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76">
  <si>
    <t xml:space="preserve">EGYPT : Summary Energy Balance</t>
  </si>
  <si>
    <t xml:space="preserve">Mtoe</t>
  </si>
  <si>
    <t xml:space="preserve">1997(2)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          -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na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(2) Estimates</t>
  </si>
  <si>
    <t xml:space="preserve">EGYPT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4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s">
        <v>2</v>
      </c>
      <c r="T2" s="6" t="s">
        <v>3</v>
      </c>
      <c r="U2" s="6" t="s">
        <v>4</v>
      </c>
      <c r="V2" s="6" t="s">
        <v>5</v>
      </c>
      <c r="W2" s="6" t="s">
        <v>6</v>
      </c>
      <c r="X2" s="6" t="s">
        <v>7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45" hidden="false" customHeight="false" outlineLevel="0" collapsed="false">
      <c r="A4" s="4"/>
      <c r="T4" s="10" t="s">
        <v>8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45" hidden="false" customHeight="false" outlineLevel="0" collapsed="false">
      <c r="A7" s="4" t="s">
        <v>9</v>
      </c>
      <c r="B7" s="13" t="n">
        <v>34.16836</v>
      </c>
      <c r="C7" s="13" t="n">
        <v>36.15647</v>
      </c>
      <c r="D7" s="13" t="n">
        <v>37.58039</v>
      </c>
      <c r="E7" s="13" t="n">
        <v>40.8093</v>
      </c>
      <c r="F7" s="13" t="n">
        <v>46.96145</v>
      </c>
      <c r="G7" s="13" t="n">
        <v>50.9616</v>
      </c>
      <c r="H7" s="13" t="n">
        <v>47.64847</v>
      </c>
      <c r="I7" s="13" t="n">
        <v>53.27786</v>
      </c>
      <c r="J7" s="13" t="n">
        <v>51.6912</v>
      </c>
      <c r="K7" s="13" t="n">
        <v>53.35326</v>
      </c>
      <c r="L7" s="13" t="n">
        <v>54.86876</v>
      </c>
      <c r="M7" s="13" t="n">
        <v>55.53188</v>
      </c>
      <c r="N7" s="13" t="n">
        <v>56.55944</v>
      </c>
      <c r="O7" s="13" t="n">
        <v>59.71184</v>
      </c>
      <c r="P7" s="13" t="n">
        <v>59.82577</v>
      </c>
      <c r="Q7" s="13" t="n">
        <v>60.49514</v>
      </c>
      <c r="R7" s="13" t="n">
        <v>59.76091</v>
      </c>
      <c r="S7" s="14" t="n">
        <v>57.306557523203</v>
      </c>
      <c r="T7" s="15" t="n">
        <v>0.0832377442000658</v>
      </c>
      <c r="U7" s="15" t="n">
        <v>0.0148840289766463</v>
      </c>
      <c r="V7" s="15" t="n">
        <v>0.0197156111852272</v>
      </c>
      <c r="W7" s="15" t="n">
        <v>-0.0121370080307277</v>
      </c>
      <c r="X7" s="15" t="n">
        <v>-0.0410695298447926</v>
      </c>
    </row>
    <row r="8" customFormat="false" ht="13.45" hidden="false" customHeight="false" outlineLevel="0" collapsed="false">
      <c r="A8" s="1" t="s">
        <v>1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6" t="n">
        <v>0</v>
      </c>
      <c r="T8" s="15" t="s">
        <v>11</v>
      </c>
      <c r="U8" s="15" t="s">
        <v>11</v>
      </c>
      <c r="V8" s="15" t="s">
        <v>11</v>
      </c>
      <c r="W8" s="15" t="s">
        <v>11</v>
      </c>
      <c r="X8" s="15" t="s">
        <v>11</v>
      </c>
    </row>
    <row r="9" customFormat="false" ht="13.45" hidden="false" customHeight="false" outlineLevel="0" collapsed="false">
      <c r="A9" s="1" t="s">
        <v>12</v>
      </c>
      <c r="B9" s="13" t="n">
        <v>30.94634</v>
      </c>
      <c r="C9" s="13" t="n">
        <v>32.66643</v>
      </c>
      <c r="D9" s="13" t="n">
        <v>33.84702</v>
      </c>
      <c r="E9" s="13" t="n">
        <v>36.80257</v>
      </c>
      <c r="F9" s="13" t="n">
        <v>42.27678</v>
      </c>
      <c r="G9" s="13" t="n">
        <v>45.5422</v>
      </c>
      <c r="H9" s="13" t="n">
        <v>41.56964</v>
      </c>
      <c r="I9" s="13" t="n">
        <v>46.73803</v>
      </c>
      <c r="J9" s="13" t="n">
        <v>44.704</v>
      </c>
      <c r="K9" s="13" t="n">
        <v>44.99559</v>
      </c>
      <c r="L9" s="13" t="n">
        <v>46.22698</v>
      </c>
      <c r="M9" s="13" t="n">
        <v>46.14469</v>
      </c>
      <c r="N9" s="13" t="n">
        <v>46.6029</v>
      </c>
      <c r="O9" s="13" t="n">
        <v>48.28743</v>
      </c>
      <c r="P9" s="13" t="n">
        <v>47.24095</v>
      </c>
      <c r="Q9" s="13" t="n">
        <v>47.48174</v>
      </c>
      <c r="R9" s="13" t="n">
        <v>45.89678</v>
      </c>
      <c r="S9" s="16" t="n">
        <v>43.1067021884498</v>
      </c>
      <c r="T9" s="15" t="n">
        <v>0.0803412099218868</v>
      </c>
      <c r="U9" s="15" t="n">
        <v>0.00298930742979242</v>
      </c>
      <c r="V9" s="15" t="n">
        <v>0.00537069188659478</v>
      </c>
      <c r="W9" s="15" t="n">
        <v>-0.033380411080133</v>
      </c>
      <c r="X9" s="15" t="n">
        <v>-0.0607902735562311</v>
      </c>
    </row>
    <row r="10" customFormat="false" ht="13.45" hidden="false" customHeight="false" outlineLevel="0" collapsed="false">
      <c r="A10" s="1" t="s">
        <v>13</v>
      </c>
      <c r="B10" s="13" t="n">
        <v>1.58512</v>
      </c>
      <c r="C10" s="13" t="n">
        <v>1.80873</v>
      </c>
      <c r="D10" s="13" t="n">
        <v>1.9843</v>
      </c>
      <c r="E10" s="13" t="n">
        <v>2.33059</v>
      </c>
      <c r="F10" s="13" t="n">
        <v>2.98776</v>
      </c>
      <c r="G10" s="13" t="n">
        <v>3.73071</v>
      </c>
      <c r="H10" s="13" t="n">
        <v>4.30339</v>
      </c>
      <c r="I10" s="13" t="n">
        <v>4.78208</v>
      </c>
      <c r="J10" s="13" t="n">
        <v>5.17389</v>
      </c>
      <c r="K10" s="13" t="n">
        <v>6.48697</v>
      </c>
      <c r="L10" s="13" t="n">
        <v>6.73041</v>
      </c>
      <c r="M10" s="13" t="n">
        <v>7.41491</v>
      </c>
      <c r="N10" s="13" t="n">
        <v>7.98568</v>
      </c>
      <c r="O10" s="13" t="n">
        <v>9.4273</v>
      </c>
      <c r="P10" s="13" t="n">
        <v>10.48772</v>
      </c>
      <c r="Q10" s="13" t="n">
        <v>10.87577</v>
      </c>
      <c r="R10" s="13" t="n">
        <v>11.72447</v>
      </c>
      <c r="S10" s="16" t="n">
        <v>11.9739268085106</v>
      </c>
      <c r="T10" s="15" t="n">
        <v>0.186713462328653</v>
      </c>
      <c r="U10" s="15" t="n">
        <v>0.125252550500711</v>
      </c>
      <c r="V10" s="15" t="n">
        <v>0.10073733875057</v>
      </c>
      <c r="W10" s="15" t="n">
        <v>0.078035854013095</v>
      </c>
      <c r="X10" s="15" t="n">
        <v>0.0212765957446808</v>
      </c>
    </row>
    <row r="11" customFormat="false" ht="13.45" hidden="false" customHeight="false" outlineLevel="0" collapsed="false">
      <c r="A11" s="1" t="s">
        <v>14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6" t="n">
        <v>0</v>
      </c>
      <c r="T11" s="15" t="s">
        <v>11</v>
      </c>
      <c r="U11" s="15" t="s">
        <v>11</v>
      </c>
      <c r="V11" s="15" t="s">
        <v>11</v>
      </c>
      <c r="W11" s="15" t="s">
        <v>11</v>
      </c>
      <c r="X11" s="15" t="s">
        <v>11</v>
      </c>
    </row>
    <row r="12" customFormat="false" ht="13.45" hidden="false" customHeight="false" outlineLevel="0" collapsed="false">
      <c r="A12" s="1" t="s">
        <v>15</v>
      </c>
      <c r="B12" s="13" t="n">
        <v>0.84289</v>
      </c>
      <c r="C12" s="13" t="n">
        <v>0.87849</v>
      </c>
      <c r="D12" s="13" t="n">
        <v>0.90076</v>
      </c>
      <c r="E12" s="13" t="n">
        <v>0.84426</v>
      </c>
      <c r="F12" s="13" t="n">
        <v>0.82844</v>
      </c>
      <c r="G12" s="13" t="n">
        <v>0.74502</v>
      </c>
      <c r="H12" s="13" t="n">
        <v>0.79817</v>
      </c>
      <c r="I12" s="13" t="n">
        <v>0.74459</v>
      </c>
      <c r="J12" s="13" t="n">
        <v>0.774</v>
      </c>
      <c r="K12" s="13" t="n">
        <v>0.85776</v>
      </c>
      <c r="L12" s="13" t="n">
        <v>0.85415</v>
      </c>
      <c r="M12" s="13" t="n">
        <v>0.8514</v>
      </c>
      <c r="N12" s="13" t="n">
        <v>0.8342</v>
      </c>
      <c r="O12" s="13" t="n">
        <v>0.83248</v>
      </c>
      <c r="P12" s="13" t="n">
        <v>0.86</v>
      </c>
      <c r="Q12" s="13" t="n">
        <v>0.92966</v>
      </c>
      <c r="R12" s="13" t="n">
        <v>0.92966</v>
      </c>
      <c r="S12" s="16" t="n">
        <v>0.997271636363636</v>
      </c>
      <c r="T12" s="15" t="n">
        <v>-0.0243828949032211</v>
      </c>
      <c r="U12" s="15" t="n">
        <v>0.0277162954414771</v>
      </c>
      <c r="V12" s="15" t="n">
        <v>0.0170867579048459</v>
      </c>
      <c r="W12" s="15" t="n">
        <v>0</v>
      </c>
      <c r="X12" s="15" t="n">
        <v>0.0727272727272728</v>
      </c>
    </row>
    <row r="13" customFormat="false" ht="13.45" hidden="false" customHeight="false" outlineLevel="0" collapsed="false">
      <c r="A13" s="1" t="s">
        <v>16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6" t="n">
        <v>0</v>
      </c>
      <c r="T13" s="15" t="s">
        <v>11</v>
      </c>
      <c r="U13" s="15" t="s">
        <v>11</v>
      </c>
      <c r="V13" s="15" t="s">
        <v>11</v>
      </c>
      <c r="W13" s="15" t="s">
        <v>11</v>
      </c>
      <c r="X13" s="15" t="s">
        <v>11</v>
      </c>
    </row>
    <row r="14" customFormat="false" ht="13.45" hidden="false" customHeight="false" outlineLevel="0" collapsed="false">
      <c r="A14" s="1" t="s">
        <v>17</v>
      </c>
      <c r="B14" s="13" t="n">
        <v>0.79401</v>
      </c>
      <c r="C14" s="13" t="n">
        <v>0.80282</v>
      </c>
      <c r="D14" s="13" t="n">
        <v>0.84831</v>
      </c>
      <c r="E14" s="13" t="n">
        <v>0.83188</v>
      </c>
      <c r="F14" s="13" t="n">
        <v>0.86847</v>
      </c>
      <c r="G14" s="13" t="n">
        <v>0.94367</v>
      </c>
      <c r="H14" s="13" t="n">
        <v>0.97727</v>
      </c>
      <c r="I14" s="13" t="n">
        <v>1.01316</v>
      </c>
      <c r="J14" s="13" t="n">
        <v>1.03931</v>
      </c>
      <c r="K14" s="13" t="n">
        <v>1.01294</v>
      </c>
      <c r="L14" s="13" t="n">
        <v>1.05722</v>
      </c>
      <c r="M14" s="13" t="n">
        <v>1.12088</v>
      </c>
      <c r="N14" s="13" t="n">
        <v>1.13666</v>
      </c>
      <c r="O14" s="13" t="n">
        <v>1.16463</v>
      </c>
      <c r="P14" s="13" t="n">
        <v>1.2371</v>
      </c>
      <c r="Q14" s="13" t="n">
        <v>1.20797</v>
      </c>
      <c r="R14" s="13" t="n">
        <v>1.21</v>
      </c>
      <c r="S14" s="16" t="n">
        <v>1.22865688987892</v>
      </c>
      <c r="T14" s="15" t="n">
        <v>0.0351393906714039</v>
      </c>
      <c r="U14" s="15" t="n">
        <v>0.0229844785155815</v>
      </c>
      <c r="V14" s="15" t="n">
        <v>0.0270182373341354</v>
      </c>
      <c r="W14" s="15" t="n">
        <v>0.00168050531056241</v>
      </c>
      <c r="X14" s="15" t="n">
        <v>0.0154189172553063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2"/>
      <c r="U16" s="12"/>
      <c r="V16" s="12"/>
      <c r="W16" s="12"/>
      <c r="X16" s="12"/>
    </row>
    <row r="17" customFormat="false" ht="13.45" hidden="false" customHeight="false" outlineLevel="0" collapsed="false">
      <c r="A17" s="4" t="s">
        <v>18</v>
      </c>
      <c r="B17" s="13" t="n">
        <v>-17.16594</v>
      </c>
      <c r="C17" s="13" t="n">
        <v>-18.04681</v>
      </c>
      <c r="D17" s="13" t="n">
        <v>-17.44954</v>
      </c>
      <c r="E17" s="13" t="n">
        <v>-17.3863</v>
      </c>
      <c r="F17" s="13" t="n">
        <v>-21.67394</v>
      </c>
      <c r="G17" s="13" t="n">
        <v>-24.734</v>
      </c>
      <c r="H17" s="13" t="n">
        <v>-21.45295</v>
      </c>
      <c r="I17" s="13" t="n">
        <v>-24.60592</v>
      </c>
      <c r="J17" s="13" t="n">
        <v>-21.69522</v>
      </c>
      <c r="K17" s="13" t="n">
        <v>-21.13222</v>
      </c>
      <c r="L17" s="13" t="n">
        <v>-20.78539</v>
      </c>
      <c r="M17" s="13" t="n">
        <v>-20.79025</v>
      </c>
      <c r="N17" s="13" t="n">
        <v>-22.86215</v>
      </c>
      <c r="O17" s="13" t="n">
        <v>-23.28388</v>
      </c>
      <c r="P17" s="13" t="n">
        <v>-23.47128</v>
      </c>
      <c r="Q17" s="13" t="n">
        <v>-22.25322</v>
      </c>
      <c r="R17" s="13" t="n">
        <v>-19.4994</v>
      </c>
      <c r="S17" s="14" t="n">
        <v>-16.4100843454476</v>
      </c>
      <c r="T17" s="15" t="n">
        <v>0.0757846749134927</v>
      </c>
      <c r="U17" s="15" t="n">
        <v>-0.0341876283214693</v>
      </c>
      <c r="V17" s="15" t="n">
        <v>0.0137408253901523</v>
      </c>
      <c r="W17" s="15" t="n">
        <v>-0.123749282126362</v>
      </c>
      <c r="X17" s="15" t="n">
        <v>-0.158431318633005</v>
      </c>
    </row>
    <row r="18" customFormat="false" ht="13.45" hidden="false" customHeight="false" outlineLevel="0" collapsed="false">
      <c r="A18" s="1" t="s">
        <v>10</v>
      </c>
      <c r="B18" s="13" t="n">
        <v>0.48345</v>
      </c>
      <c r="C18" s="13" t="n">
        <v>0.76423</v>
      </c>
      <c r="D18" s="13" t="n">
        <v>0.85249</v>
      </c>
      <c r="E18" s="13" t="n">
        <v>0.6001</v>
      </c>
      <c r="F18" s="13" t="n">
        <v>0.6726</v>
      </c>
      <c r="G18" s="13" t="n">
        <v>0.73475</v>
      </c>
      <c r="H18" s="13" t="n">
        <v>0.73636</v>
      </c>
      <c r="I18" s="13" t="n">
        <v>0.76615</v>
      </c>
      <c r="J18" s="13" t="n">
        <v>0.85775</v>
      </c>
      <c r="K18" s="13" t="n">
        <v>0.8885</v>
      </c>
      <c r="L18" s="13" t="n">
        <v>0.7591</v>
      </c>
      <c r="M18" s="13" t="n">
        <v>0.71631</v>
      </c>
      <c r="N18" s="13" t="n">
        <v>0.69538</v>
      </c>
      <c r="O18" s="13" t="n">
        <v>0.91015</v>
      </c>
      <c r="P18" s="13" t="n">
        <v>0.94918</v>
      </c>
      <c r="Q18" s="13" t="n">
        <v>0.6442</v>
      </c>
      <c r="R18" s="13" t="n">
        <v>0.6442</v>
      </c>
      <c r="S18" s="14" t="n">
        <v>0.744162068965517</v>
      </c>
      <c r="T18" s="15" t="n">
        <v>0.0873205747945398</v>
      </c>
      <c r="U18" s="15" t="n">
        <v>0.00654194882198111</v>
      </c>
      <c r="V18" s="15" t="n">
        <v>-0.0322919677952747</v>
      </c>
      <c r="W18" s="15" t="n">
        <v>0</v>
      </c>
      <c r="X18" s="15" t="n">
        <v>0.155172413793103</v>
      </c>
    </row>
    <row r="19" customFormat="false" ht="13.45" hidden="false" customHeight="false" outlineLevel="0" collapsed="false">
      <c r="A19" s="1" t="s">
        <v>12</v>
      </c>
      <c r="B19" s="13" t="n">
        <v>-17.64939</v>
      </c>
      <c r="C19" s="13" t="n">
        <v>-18.81104</v>
      </c>
      <c r="D19" s="13" t="n">
        <v>-18.30203</v>
      </c>
      <c r="E19" s="13" t="n">
        <v>-17.9864</v>
      </c>
      <c r="F19" s="13" t="n">
        <v>-22.34654</v>
      </c>
      <c r="G19" s="13" t="n">
        <v>-25.46875</v>
      </c>
      <c r="H19" s="13" t="n">
        <v>-22.18931</v>
      </c>
      <c r="I19" s="13" t="n">
        <v>-25.37207</v>
      </c>
      <c r="J19" s="13" t="n">
        <v>-22.55297</v>
      </c>
      <c r="K19" s="13" t="n">
        <v>-22.02072</v>
      </c>
      <c r="L19" s="13" t="n">
        <v>-21.54449</v>
      </c>
      <c r="M19" s="13" t="n">
        <v>-21.50656</v>
      </c>
      <c r="N19" s="13" t="n">
        <v>-23.55753</v>
      </c>
      <c r="O19" s="13" t="n">
        <v>-24.19403</v>
      </c>
      <c r="P19" s="13" t="n">
        <v>-24.42046</v>
      </c>
      <c r="Q19" s="13" t="n">
        <v>-22.89742</v>
      </c>
      <c r="R19" s="13" t="n">
        <v>-20.1436</v>
      </c>
      <c r="S19" s="14" t="n">
        <v>-17.0039394579109</v>
      </c>
      <c r="T19" s="15" t="n">
        <v>0.0761073212593191</v>
      </c>
      <c r="U19" s="15" t="n">
        <v>-0.0329126166545698</v>
      </c>
      <c r="V19" s="15" t="n">
        <v>0.0122553166353787</v>
      </c>
      <c r="W19" s="15" t="n">
        <v>-0.120267698282164</v>
      </c>
      <c r="X19" s="15" t="n">
        <v>-0.155863924129206</v>
      </c>
    </row>
    <row r="20" customFormat="false" ht="13.45" hidden="false" customHeight="false" outlineLevel="0" collapsed="false">
      <c r="A20" s="19" t="s">
        <v>19</v>
      </c>
      <c r="B20" s="13" t="n">
        <v>-17.14602</v>
      </c>
      <c r="C20" s="13" t="n">
        <v>-18.52676</v>
      </c>
      <c r="D20" s="13" t="n">
        <v>-18.14677</v>
      </c>
      <c r="E20" s="13" t="n">
        <v>-18.28699</v>
      </c>
      <c r="F20" s="13" t="n">
        <v>-22.77161</v>
      </c>
      <c r="G20" s="13" t="n">
        <v>-25.12974</v>
      </c>
      <c r="H20" s="13" t="n">
        <v>-21.16125</v>
      </c>
      <c r="I20" s="13" t="n">
        <v>-24.43074</v>
      </c>
      <c r="J20" s="13" t="n">
        <v>-20.96211</v>
      </c>
      <c r="K20" s="13" t="n">
        <v>-20.26107</v>
      </c>
      <c r="L20" s="13" t="n">
        <v>-19.92884</v>
      </c>
      <c r="M20" s="13" t="n">
        <v>-18.46072</v>
      </c>
      <c r="N20" s="13" t="n">
        <v>-20.41246</v>
      </c>
      <c r="O20" s="13" t="n">
        <v>-19.92376</v>
      </c>
      <c r="P20" s="13" t="n">
        <v>-18.13357</v>
      </c>
      <c r="Q20" s="13" t="n">
        <v>-17.56359</v>
      </c>
      <c r="R20" s="13" t="n">
        <v>-14.70254</v>
      </c>
      <c r="S20" s="20" t="s">
        <v>20</v>
      </c>
      <c r="T20" s="15" t="n">
        <v>0.0794559732161115</v>
      </c>
      <c r="U20" s="15" t="n">
        <v>-0.0453178444352256</v>
      </c>
      <c r="V20" s="15" t="n">
        <v>-0.0249514203257042</v>
      </c>
      <c r="W20" s="15" t="n">
        <v>-0.16289665153878</v>
      </c>
      <c r="X20" s="21" t="s">
        <v>20</v>
      </c>
    </row>
    <row r="21" customFormat="false" ht="13.45" hidden="false" customHeight="false" outlineLevel="0" collapsed="false">
      <c r="A21" s="19" t="s">
        <v>21</v>
      </c>
      <c r="B21" s="13" t="n">
        <v>-0.50337</v>
      </c>
      <c r="C21" s="13" t="n">
        <v>-0.28428</v>
      </c>
      <c r="D21" s="13" t="n">
        <v>-0.15526</v>
      </c>
      <c r="E21" s="13" t="n">
        <v>0.30059</v>
      </c>
      <c r="F21" s="13" t="n">
        <v>0.42507</v>
      </c>
      <c r="G21" s="13" t="n">
        <v>-0.33901</v>
      </c>
      <c r="H21" s="13" t="n">
        <v>-1.02806</v>
      </c>
      <c r="I21" s="13" t="n">
        <v>-0.94133</v>
      </c>
      <c r="J21" s="13" t="n">
        <v>-1.59086</v>
      </c>
      <c r="K21" s="13" t="n">
        <v>-1.75965</v>
      </c>
      <c r="L21" s="13" t="n">
        <v>-1.61565</v>
      </c>
      <c r="M21" s="13" t="n">
        <v>-3.04584</v>
      </c>
      <c r="N21" s="13" t="n">
        <v>-3.14507</v>
      </c>
      <c r="O21" s="13" t="n">
        <v>-4.27027</v>
      </c>
      <c r="P21" s="13" t="n">
        <v>-6.28689</v>
      </c>
      <c r="Q21" s="13" t="n">
        <v>-5.33383</v>
      </c>
      <c r="R21" s="13" t="n">
        <v>-5.44106</v>
      </c>
      <c r="S21" s="20" t="s">
        <v>20</v>
      </c>
      <c r="T21" s="15" t="n">
        <v>-0.0760147550528352</v>
      </c>
      <c r="U21" s="15" t="n">
        <v>0.366554495484431</v>
      </c>
      <c r="V21" s="15" t="n">
        <v>0.269808930022308</v>
      </c>
      <c r="W21" s="15" t="n">
        <v>0.0201037528380168</v>
      </c>
      <c r="X21" s="21" t="s">
        <v>20</v>
      </c>
    </row>
    <row r="22" customFormat="false" ht="13.45" hidden="false" customHeight="false" outlineLevel="0" collapsed="false">
      <c r="A22" s="1" t="s">
        <v>1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4" t="n">
        <v>-0.150306956502181</v>
      </c>
      <c r="T22" s="15" t="s">
        <v>11</v>
      </c>
      <c r="U22" s="15" t="s">
        <v>11</v>
      </c>
      <c r="V22" s="15" t="s">
        <v>11</v>
      </c>
      <c r="W22" s="15" t="s">
        <v>11</v>
      </c>
      <c r="X22" s="15" t="s">
        <v>11</v>
      </c>
    </row>
    <row r="23" customFormat="false" ht="13.45" hidden="false" customHeight="false" outlineLevel="0" collapsed="false">
      <c r="A23" s="1" t="s">
        <v>22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4" t="n">
        <v>0</v>
      </c>
      <c r="T23" s="15" t="s">
        <v>11</v>
      </c>
      <c r="U23" s="15" t="s">
        <v>11</v>
      </c>
      <c r="V23" s="15" t="s">
        <v>11</v>
      </c>
      <c r="W23" s="15" t="s">
        <v>11</v>
      </c>
      <c r="X23" s="15" t="s">
        <v>11</v>
      </c>
    </row>
    <row r="24" customFormat="false" ht="2.1" hidden="false" customHeight="true" outlineLevel="0" collapsed="false">
      <c r="A24" s="8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2"/>
      <c r="U25" s="12"/>
      <c r="V25" s="12"/>
      <c r="W25" s="12"/>
      <c r="X25" s="12"/>
    </row>
    <row r="26" customFormat="false" ht="13.45" hidden="false" customHeight="false" outlineLevel="0" collapsed="false">
      <c r="A26" s="4" t="s">
        <v>23</v>
      </c>
      <c r="B26" s="13" t="n">
        <v>15.97012</v>
      </c>
      <c r="C26" s="13" t="n">
        <v>17.77389</v>
      </c>
      <c r="D26" s="13" t="n">
        <v>19.37725</v>
      </c>
      <c r="E26" s="13" t="n">
        <v>21.47388</v>
      </c>
      <c r="F26" s="13" t="n">
        <v>23.78623</v>
      </c>
      <c r="G26" s="13" t="n">
        <v>25.45271</v>
      </c>
      <c r="H26" s="13" t="n">
        <v>26.25705</v>
      </c>
      <c r="I26" s="13" t="n">
        <v>28.16996</v>
      </c>
      <c r="J26" s="13" t="n">
        <v>29.12197</v>
      </c>
      <c r="K26" s="13" t="n">
        <v>30.53953</v>
      </c>
      <c r="L26" s="13" t="n">
        <v>32.40299</v>
      </c>
      <c r="M26" s="13" t="n">
        <v>33.31385</v>
      </c>
      <c r="N26" s="13" t="n">
        <v>33.03786</v>
      </c>
      <c r="O26" s="13" t="n">
        <v>34.89808</v>
      </c>
      <c r="P26" s="13" t="n">
        <v>33.92915</v>
      </c>
      <c r="Q26" s="13" t="n">
        <v>35.86874</v>
      </c>
      <c r="R26" s="13" t="n">
        <v>37.78973</v>
      </c>
      <c r="S26" s="14" t="n">
        <v>39.2113451777555</v>
      </c>
      <c r="T26" s="15" t="n">
        <v>0.097703805904815</v>
      </c>
      <c r="U26" s="15" t="n">
        <v>0.0494704423968984</v>
      </c>
      <c r="V26" s="15" t="n">
        <v>0.0205310124968388</v>
      </c>
      <c r="W26" s="15" t="n">
        <v>0.0535561048422664</v>
      </c>
      <c r="X26" s="15" t="n">
        <v>0.0376190879838374</v>
      </c>
    </row>
    <row r="27" customFormat="false" ht="13.45" hidden="false" customHeight="false" outlineLevel="0" collapsed="false">
      <c r="A27" s="1" t="s">
        <v>10</v>
      </c>
      <c r="B27" s="13" t="n">
        <v>0.54003</v>
      </c>
      <c r="C27" s="13" t="n">
        <v>0.69474</v>
      </c>
      <c r="D27" s="13" t="n">
        <v>0.71781</v>
      </c>
      <c r="E27" s="13" t="n">
        <v>0.6819</v>
      </c>
      <c r="F27" s="13" t="n">
        <v>0.69167</v>
      </c>
      <c r="G27" s="13" t="n">
        <v>0.72983</v>
      </c>
      <c r="H27" s="13" t="n">
        <v>0.73636</v>
      </c>
      <c r="I27" s="13" t="n">
        <v>0.76615</v>
      </c>
      <c r="J27" s="13" t="n">
        <v>0.85775</v>
      </c>
      <c r="K27" s="13" t="n">
        <v>0.8885</v>
      </c>
      <c r="L27" s="13" t="n">
        <v>0.7591</v>
      </c>
      <c r="M27" s="13" t="n">
        <v>0.71631</v>
      </c>
      <c r="N27" s="13" t="n">
        <v>0.73536</v>
      </c>
      <c r="O27" s="13" t="n">
        <v>0.88555</v>
      </c>
      <c r="P27" s="13" t="n">
        <v>0.94918</v>
      </c>
      <c r="Q27" s="13" t="n">
        <v>0.6442</v>
      </c>
      <c r="R27" s="13" t="n">
        <v>0.6442</v>
      </c>
      <c r="S27" s="16" t="n">
        <v>0.744162068965517</v>
      </c>
      <c r="T27" s="15" t="n">
        <v>0.0620886430280985</v>
      </c>
      <c r="U27" s="15" t="n">
        <v>0.00789538359053243</v>
      </c>
      <c r="V27" s="15" t="n">
        <v>-0.0322919677952747</v>
      </c>
      <c r="W27" s="15" t="n">
        <v>0</v>
      </c>
      <c r="X27" s="15" t="n">
        <v>0.155172413793103</v>
      </c>
    </row>
    <row r="28" customFormat="false" ht="13.45" hidden="false" customHeight="false" outlineLevel="0" collapsed="false">
      <c r="A28" s="1" t="s">
        <v>12</v>
      </c>
      <c r="B28" s="13" t="n">
        <v>12.20807</v>
      </c>
      <c r="C28" s="13" t="n">
        <v>13.5901</v>
      </c>
      <c r="D28" s="13" t="n">
        <v>14.91429</v>
      </c>
      <c r="E28" s="13" t="n">
        <v>16.78525</v>
      </c>
      <c r="F28" s="13" t="n">
        <v>18.42607</v>
      </c>
      <c r="G28" s="13" t="n">
        <v>19.34369</v>
      </c>
      <c r="H28" s="13" t="n">
        <v>19.44186</v>
      </c>
      <c r="I28" s="13" t="n">
        <v>20.86398</v>
      </c>
      <c r="J28" s="13" t="n">
        <v>21.27702</v>
      </c>
      <c r="K28" s="13" t="n">
        <v>21.29336</v>
      </c>
      <c r="L28" s="13" t="n">
        <v>23.00211</v>
      </c>
      <c r="M28" s="13" t="n">
        <v>23.21035</v>
      </c>
      <c r="N28" s="13" t="n">
        <v>22.34572</v>
      </c>
      <c r="O28" s="13" t="n">
        <v>22.58112</v>
      </c>
      <c r="P28" s="13" t="n">
        <v>20.39047</v>
      </c>
      <c r="Q28" s="13" t="n">
        <v>22.22841</v>
      </c>
      <c r="R28" s="13" t="n">
        <v>23.3014</v>
      </c>
      <c r="S28" s="16" t="n">
        <v>24.4176347305389</v>
      </c>
      <c r="T28" s="15" t="n">
        <v>0.0964238211714275</v>
      </c>
      <c r="U28" s="15" t="n">
        <v>0.035251028113727</v>
      </c>
      <c r="V28" s="15" t="n">
        <v>-0.00681959041048874</v>
      </c>
      <c r="W28" s="15" t="n">
        <v>0.0482711089097241</v>
      </c>
      <c r="X28" s="15" t="n">
        <v>0.0479041916167666</v>
      </c>
    </row>
    <row r="29" customFormat="false" ht="13.45" hidden="false" customHeight="false" outlineLevel="0" collapsed="false">
      <c r="A29" s="1" t="s">
        <v>13</v>
      </c>
      <c r="B29" s="13" t="n">
        <v>1.58512</v>
      </c>
      <c r="C29" s="13" t="n">
        <v>1.80774</v>
      </c>
      <c r="D29" s="13" t="n">
        <v>1.99608</v>
      </c>
      <c r="E29" s="13" t="n">
        <v>2.33059</v>
      </c>
      <c r="F29" s="13" t="n">
        <v>2.97158</v>
      </c>
      <c r="G29" s="13" t="n">
        <v>3.6905</v>
      </c>
      <c r="H29" s="13" t="n">
        <v>4.30339</v>
      </c>
      <c r="I29" s="13" t="n">
        <v>4.78208</v>
      </c>
      <c r="J29" s="13" t="n">
        <v>5.17389</v>
      </c>
      <c r="K29" s="13" t="n">
        <v>6.48697</v>
      </c>
      <c r="L29" s="13" t="n">
        <v>6.73041</v>
      </c>
      <c r="M29" s="13" t="n">
        <v>7.41491</v>
      </c>
      <c r="N29" s="13" t="n">
        <v>7.98568</v>
      </c>
      <c r="O29" s="13" t="n">
        <v>9.4273</v>
      </c>
      <c r="P29" s="13" t="n">
        <v>10.48772</v>
      </c>
      <c r="Q29" s="13" t="n">
        <v>10.87577</v>
      </c>
      <c r="R29" s="13" t="n">
        <v>11.72447</v>
      </c>
      <c r="S29" s="16" t="n">
        <v>11.8236198520085</v>
      </c>
      <c r="T29" s="15" t="n">
        <v>0.184144256377804</v>
      </c>
      <c r="U29" s="15" t="n">
        <v>0.127693980700945</v>
      </c>
      <c r="V29" s="15" t="n">
        <v>0.10073733875057</v>
      </c>
      <c r="W29" s="15" t="n">
        <v>0.078035854013095</v>
      </c>
      <c r="X29" s="15" t="n">
        <v>0.00845665961945041</v>
      </c>
    </row>
    <row r="30" customFormat="false" ht="13.45" hidden="false" customHeight="false" outlineLevel="0" collapsed="false">
      <c r="A30" s="1" t="s">
        <v>24</v>
      </c>
      <c r="B30" s="13" t="n">
        <v>1.6369</v>
      </c>
      <c r="C30" s="13" t="n">
        <v>1.68131</v>
      </c>
      <c r="D30" s="13" t="n">
        <v>1.74907</v>
      </c>
      <c r="E30" s="13" t="n">
        <v>1.67614</v>
      </c>
      <c r="F30" s="13" t="n">
        <v>1.69691</v>
      </c>
      <c r="G30" s="13" t="n">
        <v>1.68869</v>
      </c>
      <c r="H30" s="13" t="n">
        <v>1.77544</v>
      </c>
      <c r="I30" s="13" t="n">
        <v>1.75775</v>
      </c>
      <c r="J30" s="13" t="n">
        <v>1.81331</v>
      </c>
      <c r="K30" s="13" t="n">
        <v>1.8707</v>
      </c>
      <c r="L30" s="13" t="n">
        <v>1.91137</v>
      </c>
      <c r="M30" s="13" t="n">
        <v>1.97228</v>
      </c>
      <c r="N30" s="13" t="n">
        <v>1.9711</v>
      </c>
      <c r="O30" s="13" t="n">
        <v>2.00411</v>
      </c>
      <c r="P30" s="13" t="n">
        <v>2.10178</v>
      </c>
      <c r="Q30" s="13" t="n">
        <v>2.12036</v>
      </c>
      <c r="R30" s="13" t="n">
        <v>2.11966</v>
      </c>
      <c r="S30" s="14" t="n">
        <v>2.22592852624256</v>
      </c>
      <c r="T30" s="15" t="n">
        <v>0.00624921965385816</v>
      </c>
      <c r="U30" s="15" t="n">
        <v>0.0250828477531477</v>
      </c>
      <c r="V30" s="15" t="n">
        <v>0.0209699681863069</v>
      </c>
      <c r="W30" s="15" t="n">
        <v>-0.000330132618989287</v>
      </c>
      <c r="X30" s="15" t="n">
        <v>0.050134703793324</v>
      </c>
    </row>
    <row r="31" customFormat="false" ht="2.1" hidden="false" customHeight="true" outlineLevel="0" collapsed="false">
      <c r="A31" s="8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2"/>
      <c r="U32" s="12"/>
      <c r="V32" s="12"/>
      <c r="W32" s="12"/>
      <c r="X32" s="12"/>
    </row>
    <row r="33" customFormat="false" ht="13.45" hidden="false" customHeight="false" outlineLevel="0" collapsed="false">
      <c r="A33" s="4" t="s">
        <v>25</v>
      </c>
      <c r="B33" s="13" t="n">
        <v>18.939</v>
      </c>
      <c r="C33" s="13" t="n">
        <v>21.31</v>
      </c>
      <c r="D33" s="13" t="n">
        <v>22.576</v>
      </c>
      <c r="E33" s="13" t="n">
        <v>25.879</v>
      </c>
      <c r="F33" s="13" t="n">
        <v>29.049</v>
      </c>
      <c r="G33" s="13" t="n">
        <v>31.458</v>
      </c>
      <c r="H33" s="13" t="n">
        <v>33.464</v>
      </c>
      <c r="I33" s="13" t="n">
        <v>37.845</v>
      </c>
      <c r="J33" s="13" t="n">
        <v>39.58</v>
      </c>
      <c r="K33" s="13" t="n">
        <v>41.649</v>
      </c>
      <c r="L33" s="13" t="n">
        <v>43.478</v>
      </c>
      <c r="M33" s="13" t="n">
        <v>46.086</v>
      </c>
      <c r="N33" s="13" t="n">
        <v>46.978</v>
      </c>
      <c r="O33" s="13" t="n">
        <v>49.435</v>
      </c>
      <c r="P33" s="13" t="n">
        <v>51.947</v>
      </c>
      <c r="Q33" s="13" t="n">
        <v>54.833</v>
      </c>
      <c r="R33" s="13" t="n">
        <v>57.561</v>
      </c>
      <c r="S33" s="22" t="s">
        <v>20</v>
      </c>
      <c r="T33" s="15" t="n">
        <v>0.106814430577195</v>
      </c>
      <c r="U33" s="15" t="n">
        <v>0.0668606329997332</v>
      </c>
      <c r="V33" s="15" t="n">
        <v>0.047501105193891</v>
      </c>
      <c r="W33" s="15" t="n">
        <v>0.0497510623164881</v>
      </c>
      <c r="X33" s="21" t="s">
        <v>20</v>
      </c>
    </row>
    <row r="34" customFormat="false" ht="13.45" hidden="false" customHeight="false" outlineLevel="0" collapsed="false">
      <c r="A34" s="1" t="s">
        <v>14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2" t="s">
        <v>20</v>
      </c>
      <c r="T34" s="15" t="s">
        <v>11</v>
      </c>
      <c r="U34" s="15" t="s">
        <v>11</v>
      </c>
      <c r="V34" s="15" t="s">
        <v>11</v>
      </c>
      <c r="W34" s="15" t="s">
        <v>11</v>
      </c>
      <c r="X34" s="21" t="s">
        <v>20</v>
      </c>
    </row>
    <row r="35" customFormat="false" ht="13.45" hidden="false" customHeight="false" outlineLevel="0" collapsed="false">
      <c r="A35" s="1" t="s">
        <v>26</v>
      </c>
      <c r="B35" s="13" t="n">
        <v>9.801</v>
      </c>
      <c r="C35" s="13" t="n">
        <v>10.215</v>
      </c>
      <c r="D35" s="13" t="n">
        <v>10.474</v>
      </c>
      <c r="E35" s="13" t="n">
        <v>9.817</v>
      </c>
      <c r="F35" s="13" t="n">
        <v>9.633</v>
      </c>
      <c r="G35" s="13" t="n">
        <v>8.663</v>
      </c>
      <c r="H35" s="13" t="n">
        <v>9.281</v>
      </c>
      <c r="I35" s="13" t="n">
        <v>8.658</v>
      </c>
      <c r="J35" s="13" t="n">
        <v>9</v>
      </c>
      <c r="K35" s="13" t="n">
        <v>9.974</v>
      </c>
      <c r="L35" s="13" t="n">
        <v>9.932</v>
      </c>
      <c r="M35" s="13" t="n">
        <v>9.9</v>
      </c>
      <c r="N35" s="13" t="n">
        <v>9.7</v>
      </c>
      <c r="O35" s="13" t="n">
        <v>9.68</v>
      </c>
      <c r="P35" s="13" t="n">
        <v>10</v>
      </c>
      <c r="Q35" s="13" t="n">
        <v>10.81</v>
      </c>
      <c r="R35" s="13" t="n">
        <v>10.81</v>
      </c>
      <c r="S35" s="22" t="s">
        <v>20</v>
      </c>
      <c r="T35" s="15" t="n">
        <v>-0.0243824927354883</v>
      </c>
      <c r="U35" s="15" t="n">
        <v>0.027717328502757</v>
      </c>
      <c r="V35" s="15" t="n">
        <v>0.0170862816019348</v>
      </c>
      <c r="W35" s="15" t="n">
        <v>0</v>
      </c>
      <c r="X35" s="21" t="s">
        <v>20</v>
      </c>
    </row>
    <row r="36" customFormat="false" ht="13.45" hidden="false" customHeight="false" outlineLevel="0" collapsed="false">
      <c r="A36" s="1" t="s">
        <v>27</v>
      </c>
      <c r="B36" s="13" t="n">
        <v>9.138</v>
      </c>
      <c r="C36" s="13" t="n">
        <v>11.095</v>
      </c>
      <c r="D36" s="13" t="n">
        <v>12.102</v>
      </c>
      <c r="E36" s="13" t="n">
        <v>16.062</v>
      </c>
      <c r="F36" s="13" t="n">
        <v>19.416</v>
      </c>
      <c r="G36" s="13" t="n">
        <v>22.795</v>
      </c>
      <c r="H36" s="13" t="n">
        <v>24.183</v>
      </c>
      <c r="I36" s="13" t="n">
        <v>29.187</v>
      </c>
      <c r="J36" s="13" t="n">
        <v>30.58</v>
      </c>
      <c r="K36" s="13" t="n">
        <v>31.675</v>
      </c>
      <c r="L36" s="13" t="n">
        <v>33.546</v>
      </c>
      <c r="M36" s="13" t="n">
        <v>36.186</v>
      </c>
      <c r="N36" s="13" t="n">
        <v>37.278</v>
      </c>
      <c r="O36" s="13" t="n">
        <v>39.755</v>
      </c>
      <c r="P36" s="13" t="n">
        <v>41.947</v>
      </c>
      <c r="Q36" s="13" t="n">
        <v>44.023</v>
      </c>
      <c r="R36" s="13" t="n">
        <v>46.751</v>
      </c>
      <c r="S36" s="22" t="s">
        <v>20</v>
      </c>
      <c r="T36" s="15" t="n">
        <v>0.200598201825819</v>
      </c>
      <c r="U36" s="15" t="n">
        <v>0.0803394351057831</v>
      </c>
      <c r="V36" s="15" t="n">
        <v>0.0558635032767245</v>
      </c>
      <c r="W36" s="15" t="n">
        <v>0.0619676078413556</v>
      </c>
      <c r="X36" s="21" t="s">
        <v>20</v>
      </c>
    </row>
    <row r="37" customFormat="false" ht="2.1" hidden="false" customHeight="true" outlineLevel="0" collapsed="false">
      <c r="A37" s="8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2"/>
      <c r="U38" s="12"/>
      <c r="V38" s="12"/>
      <c r="W38" s="12"/>
      <c r="X38" s="12"/>
    </row>
    <row r="39" customFormat="false" ht="13.45" hidden="false" customHeight="false" outlineLevel="0" collapsed="false">
      <c r="A39" s="4" t="s">
        <v>28</v>
      </c>
      <c r="B39" s="13" t="n">
        <v>4.249</v>
      </c>
      <c r="C39" s="13" t="n">
        <v>4.428</v>
      </c>
      <c r="D39" s="13" t="n">
        <v>4.859</v>
      </c>
      <c r="E39" s="13" t="n">
        <v>5.204</v>
      </c>
      <c r="F39" s="13" t="n">
        <v>5.322</v>
      </c>
      <c r="G39" s="13" t="n">
        <v>7.051</v>
      </c>
      <c r="H39" s="13" t="n">
        <v>9.221</v>
      </c>
      <c r="I39" s="13" t="n">
        <v>9.549</v>
      </c>
      <c r="J39" s="13" t="n">
        <v>10.282</v>
      </c>
      <c r="K39" s="13" t="n">
        <v>11.202</v>
      </c>
      <c r="L39" s="13" t="n">
        <v>11.423</v>
      </c>
      <c r="M39" s="13" t="n">
        <v>11.793</v>
      </c>
      <c r="N39" s="13" t="n">
        <v>12.09</v>
      </c>
      <c r="O39" s="13" t="n">
        <v>15.59</v>
      </c>
      <c r="P39" s="13" t="n">
        <v>15.856</v>
      </c>
      <c r="Q39" s="13" t="n">
        <v>16.015</v>
      </c>
      <c r="R39" s="13" t="n">
        <v>16.215</v>
      </c>
      <c r="S39" s="22" t="s">
        <v>20</v>
      </c>
      <c r="T39" s="15" t="n">
        <v>0.106605429478688</v>
      </c>
      <c r="U39" s="15" t="n">
        <v>0.101300642073748</v>
      </c>
      <c r="V39" s="15" t="n">
        <v>0.0699151895845129</v>
      </c>
      <c r="W39" s="15" t="n">
        <v>0.0124882922260381</v>
      </c>
      <c r="X39" s="21" t="s">
        <v>20</v>
      </c>
    </row>
    <row r="40" customFormat="false" ht="13.45" hidden="false" customHeight="false" outlineLevel="0" collapsed="false">
      <c r="A40" s="1" t="s">
        <v>14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22" t="s">
        <v>20</v>
      </c>
      <c r="T40" s="15" t="s">
        <v>11</v>
      </c>
      <c r="U40" s="15" t="s">
        <v>11</v>
      </c>
      <c r="V40" s="15" t="s">
        <v>11</v>
      </c>
      <c r="W40" s="15" t="s">
        <v>11</v>
      </c>
      <c r="X40" s="21" t="s">
        <v>20</v>
      </c>
    </row>
    <row r="41" customFormat="false" ht="13.45" hidden="false" customHeight="false" outlineLevel="0" collapsed="false">
      <c r="A41" s="1" t="s">
        <v>26</v>
      </c>
      <c r="B41" s="13" t="n">
        <v>2.448</v>
      </c>
      <c r="C41" s="13" t="n">
        <v>2.448</v>
      </c>
      <c r="D41" s="13" t="n">
        <v>2.448</v>
      </c>
      <c r="E41" s="13" t="n">
        <v>2.448</v>
      </c>
      <c r="F41" s="13" t="n">
        <v>2.448</v>
      </c>
      <c r="G41" s="13" t="n">
        <v>2.448</v>
      </c>
      <c r="H41" s="13" t="n">
        <v>2.445</v>
      </c>
      <c r="I41" s="13" t="n">
        <v>2.715</v>
      </c>
      <c r="J41" s="13" t="n">
        <v>2.715</v>
      </c>
      <c r="K41" s="13" t="n">
        <v>2.715</v>
      </c>
      <c r="L41" s="13" t="n">
        <v>2.715</v>
      </c>
      <c r="M41" s="13" t="n">
        <v>2.715</v>
      </c>
      <c r="N41" s="13" t="n">
        <v>2.715</v>
      </c>
      <c r="O41" s="13" t="n">
        <v>2.715</v>
      </c>
      <c r="P41" s="13" t="n">
        <v>2.715</v>
      </c>
      <c r="Q41" s="13" t="n">
        <v>2.715</v>
      </c>
      <c r="R41" s="13" t="n">
        <v>2.715</v>
      </c>
      <c r="S41" s="22" t="s">
        <v>20</v>
      </c>
      <c r="T41" s="15" t="n">
        <v>0</v>
      </c>
      <c r="U41" s="15" t="n">
        <v>0.0209199348539455</v>
      </c>
      <c r="V41" s="15" t="n">
        <v>0</v>
      </c>
      <c r="W41" s="15" t="n">
        <v>0</v>
      </c>
      <c r="X41" s="21" t="s">
        <v>20</v>
      </c>
    </row>
    <row r="42" customFormat="false" ht="13.45" hidden="false" customHeight="false" outlineLevel="0" collapsed="false">
      <c r="A42" s="1" t="s">
        <v>27</v>
      </c>
      <c r="B42" s="13" t="n">
        <v>1.801</v>
      </c>
      <c r="C42" s="13" t="n">
        <v>1.98</v>
      </c>
      <c r="D42" s="13" t="n">
        <v>2.411</v>
      </c>
      <c r="E42" s="13" t="n">
        <v>2.756</v>
      </c>
      <c r="F42" s="13" t="n">
        <v>2.874</v>
      </c>
      <c r="G42" s="13" t="n">
        <v>4.603</v>
      </c>
      <c r="H42" s="13" t="n">
        <v>6.776</v>
      </c>
      <c r="I42" s="13" t="n">
        <v>6.834</v>
      </c>
      <c r="J42" s="13" t="n">
        <v>7.567</v>
      </c>
      <c r="K42" s="13" t="n">
        <v>8.487</v>
      </c>
      <c r="L42" s="13" t="n">
        <v>8.708</v>
      </c>
      <c r="M42" s="13" t="n">
        <v>9.078</v>
      </c>
      <c r="N42" s="13" t="n">
        <v>9.375</v>
      </c>
      <c r="O42" s="13" t="n">
        <v>12.875</v>
      </c>
      <c r="P42" s="13" t="n">
        <v>13.141</v>
      </c>
      <c r="Q42" s="13" t="n">
        <v>13.3</v>
      </c>
      <c r="R42" s="13" t="n">
        <v>13.5</v>
      </c>
      <c r="S42" s="22" t="s">
        <v>20</v>
      </c>
      <c r="T42" s="15" t="n">
        <v>0.206439234523344</v>
      </c>
      <c r="U42" s="15" t="n">
        <v>0.135992565368361</v>
      </c>
      <c r="V42" s="15" t="n">
        <v>0.0883952659536835</v>
      </c>
      <c r="W42" s="15" t="n">
        <v>0.0150375939849623</v>
      </c>
      <c r="X42" s="21" t="s">
        <v>20</v>
      </c>
    </row>
    <row r="43" customFormat="false" ht="2.1" hidden="false" customHeight="true" outlineLevel="0" collapsed="false">
      <c r="A43" s="8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2"/>
      <c r="U44" s="12"/>
      <c r="V44" s="12"/>
      <c r="W44" s="12"/>
      <c r="X44" s="12"/>
    </row>
    <row r="45" customFormat="false" ht="13.45" hidden="false" customHeight="false" outlineLevel="0" collapsed="false">
      <c r="A45" s="4" t="s">
        <v>29</v>
      </c>
      <c r="B45" s="13" t="n">
        <v>50.8822382059276</v>
      </c>
      <c r="C45" s="13" t="n">
        <v>54.9378591198393</v>
      </c>
      <c r="D45" s="13" t="n">
        <v>53.0390810819446</v>
      </c>
      <c r="E45" s="13" t="n">
        <v>56.7683271385903</v>
      </c>
      <c r="F45" s="13" t="n">
        <v>62.3092050058429</v>
      </c>
      <c r="G45" s="13" t="n">
        <v>50.9303062035308</v>
      </c>
      <c r="H45" s="13" t="n">
        <v>41.4281674894362</v>
      </c>
      <c r="I45" s="13" t="n">
        <v>45.2424911451676</v>
      </c>
      <c r="J45" s="13" t="n">
        <v>43.9434433007455</v>
      </c>
      <c r="K45" s="13" t="n">
        <v>42.442885688221</v>
      </c>
      <c r="L45" s="13" t="n">
        <v>43.4495492351608</v>
      </c>
      <c r="M45" s="13" t="n">
        <v>44.6108615628728</v>
      </c>
      <c r="N45" s="13" t="n">
        <v>44.3571992400981</v>
      </c>
      <c r="O45" s="13" t="n">
        <v>36.1979784488945</v>
      </c>
      <c r="P45" s="13" t="n">
        <v>37.3992358164116</v>
      </c>
      <c r="Q45" s="13" t="n">
        <v>39.0850757779878</v>
      </c>
      <c r="R45" s="13" t="n">
        <v>40.5235301323398</v>
      </c>
      <c r="S45" s="22" t="s">
        <v>20</v>
      </c>
      <c r="T45" s="15" t="n">
        <v>0.000188866865225679</v>
      </c>
      <c r="U45" s="15" t="n">
        <v>-0.0312721229410745</v>
      </c>
      <c r="V45" s="15" t="n">
        <v>-0.0209494029141939</v>
      </c>
      <c r="W45" s="15" t="n">
        <v>0.0368031614553537</v>
      </c>
      <c r="X45" s="21" t="s">
        <v>20</v>
      </c>
    </row>
    <row r="46" customFormat="false" ht="2.1" hidden="false" customHeight="true" outlineLevel="0" collapsed="false">
      <c r="A46" s="8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2"/>
      <c r="U47" s="12"/>
      <c r="V47" s="12"/>
      <c r="W47" s="12"/>
      <c r="X47" s="12"/>
    </row>
    <row r="48" customFormat="false" ht="13.45" hidden="false" customHeight="false" outlineLevel="0" collapsed="false">
      <c r="A48" s="4" t="s">
        <v>30</v>
      </c>
      <c r="B48" s="13" t="n">
        <v>3.05051</v>
      </c>
      <c r="C48" s="13" t="n">
        <v>3.77392</v>
      </c>
      <c r="D48" s="13" t="n">
        <v>4.28637</v>
      </c>
      <c r="E48" s="13" t="n">
        <v>5.1041</v>
      </c>
      <c r="F48" s="13" t="n">
        <v>5.80651</v>
      </c>
      <c r="G48" s="13" t="n">
        <v>6.1584</v>
      </c>
      <c r="H48" s="13" t="n">
        <v>6.9677</v>
      </c>
      <c r="I48" s="13" t="n">
        <v>7.71579</v>
      </c>
      <c r="J48" s="13" t="n">
        <v>8.01327</v>
      </c>
      <c r="K48" s="13" t="n">
        <v>8.27278</v>
      </c>
      <c r="L48" s="13" t="n">
        <v>8.71417</v>
      </c>
      <c r="M48" s="13" t="n">
        <v>9.40234</v>
      </c>
      <c r="N48" s="13" t="n">
        <v>9.75733</v>
      </c>
      <c r="O48" s="13" t="n">
        <v>10.66515</v>
      </c>
      <c r="P48" s="13" t="n">
        <v>11.06518</v>
      </c>
      <c r="Q48" s="13" t="n">
        <v>11.15108</v>
      </c>
      <c r="R48" s="13" t="n">
        <v>11.65285</v>
      </c>
      <c r="S48" s="22" t="s">
        <v>20</v>
      </c>
      <c r="T48" s="15" t="n">
        <v>0.150850970133353</v>
      </c>
      <c r="U48" s="15" t="n">
        <v>0.0718934741248662</v>
      </c>
      <c r="V48" s="15" t="n">
        <v>0.0505535162169126</v>
      </c>
      <c r="W48" s="15" t="n">
        <v>0.044997435226005</v>
      </c>
      <c r="X48" s="21" t="s">
        <v>20</v>
      </c>
    </row>
    <row r="49" customFormat="false" ht="13.45" hidden="false" customHeight="false" outlineLevel="0" collapsed="false">
      <c r="A49" s="1" t="s">
        <v>10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.00123</v>
      </c>
      <c r="L49" s="13" t="n">
        <v>0.00061</v>
      </c>
      <c r="M49" s="13" t="n">
        <v>0.00061</v>
      </c>
      <c r="N49" s="13" t="n">
        <v>0.00061</v>
      </c>
      <c r="O49" s="13" t="n">
        <v>0</v>
      </c>
      <c r="P49" s="13" t="n">
        <v>0</v>
      </c>
      <c r="Q49" s="13" t="n">
        <v>0</v>
      </c>
      <c r="R49" s="13" t="n">
        <v>0</v>
      </c>
      <c r="S49" s="22" t="s">
        <v>20</v>
      </c>
      <c r="T49" s="15" t="s">
        <v>11</v>
      </c>
      <c r="U49" s="15" t="e">
        <f aca="false"/>
        <v>#DIV/0!</v>
      </c>
      <c r="V49" s="15" t="n">
        <v>-1</v>
      </c>
      <c r="W49" s="15" t="s">
        <v>11</v>
      </c>
      <c r="X49" s="21" t="s">
        <v>20</v>
      </c>
    </row>
    <row r="50" customFormat="false" ht="13.45" hidden="false" customHeight="false" outlineLevel="0" collapsed="false">
      <c r="A50" s="1" t="s">
        <v>12</v>
      </c>
      <c r="B50" s="13" t="n">
        <v>2.21401</v>
      </c>
      <c r="C50" s="13" t="n">
        <v>2.93742</v>
      </c>
      <c r="D50" s="13" t="n">
        <v>3.45464</v>
      </c>
      <c r="E50" s="13" t="n">
        <v>4.018</v>
      </c>
      <c r="F50" s="13" t="n">
        <v>4.30576</v>
      </c>
      <c r="G50" s="13" t="n">
        <v>4.0578</v>
      </c>
      <c r="H50" s="13" t="n">
        <v>4.36294</v>
      </c>
      <c r="I50" s="13" t="n">
        <v>4.94274</v>
      </c>
      <c r="J50" s="13" t="n">
        <v>4.8525</v>
      </c>
      <c r="K50" s="13" t="n">
        <v>4.71021</v>
      </c>
      <c r="L50" s="13" t="n">
        <v>4.74264</v>
      </c>
      <c r="M50" s="13" t="n">
        <v>4.81192</v>
      </c>
      <c r="N50" s="13" t="n">
        <v>4.7211</v>
      </c>
      <c r="O50" s="13" t="n">
        <v>4.7211</v>
      </c>
      <c r="P50" s="13" t="n">
        <v>4.7211</v>
      </c>
      <c r="Q50" s="13" t="n">
        <v>4.7211</v>
      </c>
      <c r="R50" s="13" t="n">
        <v>4.7211</v>
      </c>
      <c r="S50" s="22" t="s">
        <v>20</v>
      </c>
      <c r="T50" s="15" t="n">
        <v>0.128813544790956</v>
      </c>
      <c r="U50" s="15" t="n">
        <v>0.0316821212558578</v>
      </c>
      <c r="V50" s="15" t="n">
        <v>-0.00091000956866838</v>
      </c>
      <c r="W50" s="15" t="n">
        <v>0</v>
      </c>
      <c r="X50" s="21" t="s">
        <v>20</v>
      </c>
    </row>
    <row r="51" customFormat="false" ht="13.45" hidden="false" customHeight="false" outlineLevel="0" collapsed="false">
      <c r="A51" s="1" t="s">
        <v>31</v>
      </c>
      <c r="B51" s="13" t="n">
        <v>0.8365</v>
      </c>
      <c r="C51" s="13" t="n">
        <v>0.8365</v>
      </c>
      <c r="D51" s="13" t="n">
        <v>0.83173</v>
      </c>
      <c r="E51" s="13" t="n">
        <v>1.0861</v>
      </c>
      <c r="F51" s="13" t="n">
        <v>1.50075</v>
      </c>
      <c r="G51" s="13" t="n">
        <v>2.1006</v>
      </c>
      <c r="H51" s="13" t="n">
        <v>2.60476</v>
      </c>
      <c r="I51" s="13" t="n">
        <v>2.77305</v>
      </c>
      <c r="J51" s="13" t="n">
        <v>3.16077</v>
      </c>
      <c r="K51" s="13" t="n">
        <v>3.56134</v>
      </c>
      <c r="L51" s="13" t="n">
        <v>3.97092</v>
      </c>
      <c r="M51" s="13" t="n">
        <v>4.58981</v>
      </c>
      <c r="N51" s="13" t="n">
        <v>5.03562</v>
      </c>
      <c r="O51" s="13" t="n">
        <v>5.94405</v>
      </c>
      <c r="P51" s="13" t="n">
        <v>6.34408</v>
      </c>
      <c r="Q51" s="13" t="n">
        <v>6.42998</v>
      </c>
      <c r="R51" s="13" t="n">
        <v>6.93175</v>
      </c>
      <c r="S51" s="22" t="s">
        <v>20</v>
      </c>
      <c r="T51" s="15" t="n">
        <v>0.20219656619643</v>
      </c>
      <c r="U51" s="15" t="n">
        <v>0.135820114145427</v>
      </c>
      <c r="V51" s="15" t="n">
        <v>0.101193646205762</v>
      </c>
      <c r="W51" s="15" t="n">
        <v>0.0780360125536939</v>
      </c>
      <c r="X51" s="21" t="s">
        <v>20</v>
      </c>
    </row>
    <row r="52" customFormat="false" ht="13.45" hidden="false" customHeight="false" outlineLevel="0" collapsed="false">
      <c r="A52" s="1" t="s">
        <v>16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2" t="s">
        <v>20</v>
      </c>
      <c r="T52" s="15" t="s">
        <v>11</v>
      </c>
      <c r="U52" s="15" t="s">
        <v>11</v>
      </c>
      <c r="V52" s="15" t="s">
        <v>11</v>
      </c>
      <c r="W52" s="15" t="s">
        <v>11</v>
      </c>
      <c r="X52" s="21" t="s">
        <v>20</v>
      </c>
    </row>
    <row r="53" customFormat="false" ht="13.45" hidden="false" customHeight="false" outlineLevel="0" collapsed="false">
      <c r="A53" s="1" t="s">
        <v>17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22" t="s">
        <v>20</v>
      </c>
      <c r="T53" s="15" t="s">
        <v>11</v>
      </c>
      <c r="U53" s="15" t="s">
        <v>11</v>
      </c>
      <c r="V53" s="15" t="s">
        <v>11</v>
      </c>
      <c r="W53" s="15" t="s">
        <v>11</v>
      </c>
      <c r="X53" s="21" t="s">
        <v>20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1</v>
      </c>
      <c r="U54" s="15" t="s">
        <v>11</v>
      </c>
      <c r="V54" s="15" t="s">
        <v>11</v>
      </c>
      <c r="W54" s="15" t="s">
        <v>11</v>
      </c>
      <c r="X54" s="15" t="s">
        <v>11</v>
      </c>
    </row>
    <row r="55" customFormat="false" ht="13.45" hidden="false" customHeight="false" outlineLevel="0" collapsed="false">
      <c r="A55" s="4" t="s">
        <v>32</v>
      </c>
      <c r="B55" s="13" t="n">
        <v>25.7618562142068</v>
      </c>
      <c r="C55" s="13" t="n">
        <v>25.2832598465256</v>
      </c>
      <c r="D55" s="13" t="n">
        <v>24.2809650123531</v>
      </c>
      <c r="E55" s="13" t="n">
        <v>27.0631844987363</v>
      </c>
      <c r="F55" s="13" t="n">
        <v>28.7569641660826</v>
      </c>
      <c r="G55" s="13" t="n">
        <v>31.8324564822032</v>
      </c>
      <c r="H55" s="13" t="n">
        <v>29.8482713090403</v>
      </c>
      <c r="I55" s="13" t="n">
        <v>32.53175630752</v>
      </c>
      <c r="J55" s="13" t="n">
        <v>32.8190613819327</v>
      </c>
      <c r="K55" s="13" t="n">
        <v>32.9278670531551</v>
      </c>
      <c r="L55" s="13" t="n">
        <v>33.1064920698127</v>
      </c>
      <c r="M55" s="13" t="n">
        <v>33.098101111</v>
      </c>
      <c r="N55" s="13" t="n">
        <v>32.8564064144597</v>
      </c>
      <c r="O55" s="13" t="n">
        <v>32.0570268585064</v>
      </c>
      <c r="P55" s="13" t="n">
        <v>32.601747102171</v>
      </c>
      <c r="Q55" s="13" t="n">
        <v>33.9516710489029</v>
      </c>
      <c r="R55" s="13" t="n">
        <v>34.5030271564467</v>
      </c>
      <c r="S55" s="22" t="s">
        <v>20</v>
      </c>
      <c r="T55" s="15" t="n">
        <v>0.0432264758717647</v>
      </c>
      <c r="U55" s="15" t="n">
        <v>0.00787947793768629</v>
      </c>
      <c r="V55" s="15" t="n">
        <v>0.00505446602942561</v>
      </c>
      <c r="W55" s="15" t="n">
        <v>0.0162394394888448</v>
      </c>
      <c r="X55" s="21" t="s">
        <v>20</v>
      </c>
    </row>
    <row r="56" customFormat="false" ht="2.1" hidden="false" customHeight="true" outlineLevel="0" collapsed="false">
      <c r="A56" s="8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2"/>
      <c r="U57" s="12"/>
      <c r="V57" s="12"/>
      <c r="W57" s="12"/>
      <c r="X57" s="12"/>
    </row>
    <row r="58" customFormat="false" ht="13.45" hidden="false" customHeight="false" outlineLevel="0" collapsed="false">
      <c r="A58" s="4" t="s">
        <v>33</v>
      </c>
      <c r="B58" s="13" t="n">
        <v>0.911229999999999</v>
      </c>
      <c r="C58" s="13" t="n">
        <v>1.15458</v>
      </c>
      <c r="D58" s="13" t="n">
        <v>1.23307</v>
      </c>
      <c r="E58" s="13" t="n">
        <v>1.41542</v>
      </c>
      <c r="F58" s="13" t="n">
        <v>1.71073</v>
      </c>
      <c r="G58" s="13" t="n">
        <v>1.82611</v>
      </c>
      <c r="H58" s="13" t="n">
        <v>1.95426</v>
      </c>
      <c r="I58" s="13" t="n">
        <v>1.95281</v>
      </c>
      <c r="J58" s="13" t="n">
        <v>1.98012</v>
      </c>
      <c r="K58" s="13" t="n">
        <v>2.05537</v>
      </c>
      <c r="L58" s="13" t="n">
        <v>2.15729</v>
      </c>
      <c r="M58" s="13" t="n">
        <v>2.19836</v>
      </c>
      <c r="N58" s="13" t="n">
        <v>2.28543</v>
      </c>
      <c r="O58" s="13" t="n">
        <v>2.57245</v>
      </c>
      <c r="P58" s="13" t="n">
        <v>2.47032</v>
      </c>
      <c r="Q58" s="13" t="n">
        <v>2.69227</v>
      </c>
      <c r="R58" s="13" t="n">
        <v>2.74825</v>
      </c>
      <c r="S58" s="22" t="s">
        <v>20</v>
      </c>
      <c r="T58" s="15" t="n">
        <v>0.149158106558369</v>
      </c>
      <c r="U58" s="15" t="n">
        <v>0.03389472401866</v>
      </c>
      <c r="V58" s="15" t="n">
        <v>0.0453025655430401</v>
      </c>
      <c r="W58" s="15" t="n">
        <v>0.0207928625286455</v>
      </c>
      <c r="X58" s="21" t="s">
        <v>20</v>
      </c>
    </row>
    <row r="59" customFormat="false" ht="2.1" hidden="false" customHeight="true" outlineLevel="0" collapsed="false">
      <c r="A59" s="8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2"/>
      <c r="U60" s="12"/>
      <c r="V60" s="12"/>
      <c r="W60" s="12"/>
      <c r="X60" s="12"/>
    </row>
    <row r="61" customFormat="false" ht="13.45" hidden="false" customHeight="false" outlineLevel="0" collapsed="false">
      <c r="A61" s="4" t="s">
        <v>34</v>
      </c>
      <c r="B61" s="13" t="n">
        <v>11.65178</v>
      </c>
      <c r="C61" s="13" t="n">
        <v>12.86648</v>
      </c>
      <c r="D61" s="13" t="n">
        <v>13.93073</v>
      </c>
      <c r="E61" s="13" t="n">
        <v>15.11049</v>
      </c>
      <c r="F61" s="13" t="n">
        <v>16.52864</v>
      </c>
      <c r="G61" s="13" t="n">
        <v>17.27402</v>
      </c>
      <c r="H61" s="13" t="n">
        <v>17.32331</v>
      </c>
      <c r="I61" s="13" t="n">
        <v>18.60909</v>
      </c>
      <c r="J61" s="13" t="n">
        <v>19.04989</v>
      </c>
      <c r="K61" s="13" t="n">
        <v>20.13808</v>
      </c>
      <c r="L61" s="13" t="n">
        <v>20.39439</v>
      </c>
      <c r="M61" s="13" t="n">
        <v>20.36119</v>
      </c>
      <c r="N61" s="13" t="n">
        <v>20.88063</v>
      </c>
      <c r="O61" s="13" t="n">
        <v>19.73794</v>
      </c>
      <c r="P61" s="13" t="n">
        <v>19.46952</v>
      </c>
      <c r="Q61" s="13" t="n">
        <v>21.2645</v>
      </c>
      <c r="R61" s="13" t="n">
        <v>22.45148</v>
      </c>
      <c r="S61" s="22" t="s">
        <v>20</v>
      </c>
      <c r="T61" s="15" t="n">
        <v>0.0819326537645231</v>
      </c>
      <c r="U61" s="15" t="n">
        <v>0.0337688945558852</v>
      </c>
      <c r="V61" s="15" t="n">
        <v>0.00839083790593942</v>
      </c>
      <c r="W61" s="15" t="n">
        <v>0.0558197935526348</v>
      </c>
      <c r="X61" s="21" t="s">
        <v>20</v>
      </c>
    </row>
    <row r="62" customFormat="false" ht="13.45" hidden="false" customHeight="false" outlineLevel="0" collapsed="false">
      <c r="A62" s="1" t="s">
        <v>10</v>
      </c>
      <c r="B62" s="13" t="n">
        <v>0.47902</v>
      </c>
      <c r="C62" s="13" t="n">
        <v>0.61682</v>
      </c>
      <c r="D62" s="13" t="n">
        <v>0.63827</v>
      </c>
      <c r="E62" s="13" t="n">
        <v>0.60645</v>
      </c>
      <c r="F62" s="13" t="n">
        <v>0.6149</v>
      </c>
      <c r="G62" s="13" t="n">
        <v>0.64935</v>
      </c>
      <c r="H62" s="13" t="n">
        <v>0.65746</v>
      </c>
      <c r="I62" s="13" t="n">
        <v>0.66365</v>
      </c>
      <c r="J62" s="13" t="n">
        <v>0.728</v>
      </c>
      <c r="K62" s="13" t="n">
        <v>0.728</v>
      </c>
      <c r="L62" s="13" t="n">
        <v>0.6305</v>
      </c>
      <c r="M62" s="13" t="n">
        <v>0.7605</v>
      </c>
      <c r="N62" s="13" t="n">
        <v>0.78715</v>
      </c>
      <c r="O62" s="13" t="n">
        <v>0.9282</v>
      </c>
      <c r="P62" s="13" t="n">
        <v>0.7982</v>
      </c>
      <c r="Q62" s="13" t="n">
        <v>0.6526</v>
      </c>
      <c r="R62" s="13" t="n">
        <v>0.6526</v>
      </c>
      <c r="S62" s="22" t="s">
        <v>20</v>
      </c>
      <c r="T62" s="15" t="n">
        <v>0.0627351367119038</v>
      </c>
      <c r="U62" s="15" t="n">
        <v>-0.00587441915783094</v>
      </c>
      <c r="V62" s="15" t="n">
        <v>0.00691403810777391</v>
      </c>
      <c r="W62" s="15" t="n">
        <v>0</v>
      </c>
      <c r="X62" s="21" t="s">
        <v>20</v>
      </c>
    </row>
    <row r="63" customFormat="false" ht="13.45" hidden="false" customHeight="false" outlineLevel="0" collapsed="false">
      <c r="A63" s="1" t="s">
        <v>12</v>
      </c>
      <c r="B63" s="13" t="n">
        <v>8.69606</v>
      </c>
      <c r="C63" s="13" t="n">
        <v>9.58911</v>
      </c>
      <c r="D63" s="13" t="n">
        <v>10.36935</v>
      </c>
      <c r="E63" s="13" t="n">
        <v>11.38994</v>
      </c>
      <c r="F63" s="13" t="n">
        <v>12.46861</v>
      </c>
      <c r="G63" s="13" t="n">
        <v>13.0979</v>
      </c>
      <c r="H63" s="13" t="n">
        <v>12.56445</v>
      </c>
      <c r="I63" s="13" t="n">
        <v>13.46354</v>
      </c>
      <c r="J63" s="13" t="n">
        <v>13.71878</v>
      </c>
      <c r="K63" s="13" t="n">
        <v>13.85137</v>
      </c>
      <c r="L63" s="13" t="n">
        <v>14.17202</v>
      </c>
      <c r="M63" s="13" t="n">
        <v>13.31777</v>
      </c>
      <c r="N63" s="13" t="n">
        <v>13.70246</v>
      </c>
      <c r="O63" s="13" t="n">
        <v>11.91078</v>
      </c>
      <c r="P63" s="13" t="n">
        <v>11.62728</v>
      </c>
      <c r="Q63" s="13" t="n">
        <v>13.2697</v>
      </c>
      <c r="R63" s="13" t="n">
        <v>14.10471</v>
      </c>
      <c r="S63" s="22" t="s">
        <v>20</v>
      </c>
      <c r="T63" s="15" t="n">
        <v>0.0853650396680479</v>
      </c>
      <c r="U63" s="15" t="n">
        <v>0.0158884372231594</v>
      </c>
      <c r="V63" s="15" t="n">
        <v>-0.0130710929818116</v>
      </c>
      <c r="W63" s="15" t="n">
        <v>0.0629260646435113</v>
      </c>
      <c r="X63" s="21" t="s">
        <v>20</v>
      </c>
    </row>
    <row r="64" customFormat="false" ht="13.45" hidden="false" customHeight="false" outlineLevel="0" collapsed="false">
      <c r="A64" s="1" t="s">
        <v>31</v>
      </c>
      <c r="B64" s="13" t="n">
        <v>0.34737</v>
      </c>
      <c r="C64" s="13" t="n">
        <v>0.36348</v>
      </c>
      <c r="D64" s="13" t="n">
        <v>0.39101</v>
      </c>
      <c r="E64" s="13" t="n">
        <v>0.3707</v>
      </c>
      <c r="F64" s="13" t="n">
        <v>0.53665</v>
      </c>
      <c r="G64" s="13" t="n">
        <v>0.59108</v>
      </c>
      <c r="H64" s="13" t="n">
        <v>0.6721</v>
      </c>
      <c r="I64" s="13" t="n">
        <v>0.84101</v>
      </c>
      <c r="J64" s="13" t="n">
        <v>0.802</v>
      </c>
      <c r="K64" s="13" t="n">
        <v>1.60328</v>
      </c>
      <c r="L64" s="13" t="n">
        <v>1.39058</v>
      </c>
      <c r="M64" s="13" t="n">
        <v>1.37064</v>
      </c>
      <c r="N64" s="13" t="n">
        <v>1.40407</v>
      </c>
      <c r="O64" s="13" t="n">
        <v>1.68404</v>
      </c>
      <c r="P64" s="13" t="n">
        <v>1.55351</v>
      </c>
      <c r="Q64" s="13" t="n">
        <v>1.66669</v>
      </c>
      <c r="R64" s="13" t="n">
        <v>1.79618</v>
      </c>
      <c r="S64" s="22" t="s">
        <v>20</v>
      </c>
      <c r="T64" s="15" t="n">
        <v>0.112169014291951</v>
      </c>
      <c r="U64" s="15" t="n">
        <v>0.186615297516318</v>
      </c>
      <c r="V64" s="15" t="n">
        <v>0.0368878132737629</v>
      </c>
      <c r="W64" s="15" t="n">
        <v>0.0776929122992278</v>
      </c>
      <c r="X64" s="21" t="s">
        <v>20</v>
      </c>
    </row>
    <row r="65" customFormat="false" ht="13.45" hidden="false" customHeight="false" outlineLevel="0" collapsed="false">
      <c r="A65" s="1" t="s">
        <v>22</v>
      </c>
      <c r="B65" s="13" t="n">
        <v>1.33532</v>
      </c>
      <c r="C65" s="13" t="n">
        <v>1.49425</v>
      </c>
      <c r="D65" s="13" t="n">
        <v>1.68379</v>
      </c>
      <c r="E65" s="13" t="n">
        <v>1.91152</v>
      </c>
      <c r="F65" s="13" t="n">
        <v>2.04001</v>
      </c>
      <c r="G65" s="13" t="n">
        <v>1.99202</v>
      </c>
      <c r="H65" s="13" t="n">
        <v>2.45203</v>
      </c>
      <c r="I65" s="13" t="n">
        <v>2.62773</v>
      </c>
      <c r="J65" s="13" t="n">
        <v>2.7618</v>
      </c>
      <c r="K65" s="13" t="n">
        <v>2.94249</v>
      </c>
      <c r="L65" s="13" t="n">
        <v>3.14407</v>
      </c>
      <c r="M65" s="13" t="n">
        <v>3.7914</v>
      </c>
      <c r="N65" s="13" t="n">
        <v>3.85005</v>
      </c>
      <c r="O65" s="13" t="n">
        <v>4.04329</v>
      </c>
      <c r="P65" s="13" t="n">
        <v>4.24875</v>
      </c>
      <c r="Q65" s="13" t="n">
        <v>4.48481</v>
      </c>
      <c r="R65" s="13" t="n">
        <v>4.70799</v>
      </c>
      <c r="S65" s="22" t="s">
        <v>20</v>
      </c>
      <c r="T65" s="15" t="n">
        <v>0.0832823523033222</v>
      </c>
      <c r="U65" s="15" t="n">
        <v>0.0955689177525707</v>
      </c>
      <c r="V65" s="15" t="n">
        <v>0.0736194443718199</v>
      </c>
      <c r="W65" s="15" t="n">
        <v>0.0497635351330381</v>
      </c>
      <c r="X65" s="21" t="s">
        <v>20</v>
      </c>
    </row>
    <row r="66" customFormat="false" ht="13.45" hidden="false" customHeight="false" outlineLevel="0" collapsed="false">
      <c r="A66" s="1" t="s">
        <v>35</v>
      </c>
      <c r="B66" s="13" t="n">
        <v>0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22" t="s">
        <v>20</v>
      </c>
      <c r="T66" s="15" t="s">
        <v>11</v>
      </c>
      <c r="U66" s="15" t="s">
        <v>11</v>
      </c>
      <c r="V66" s="15" t="s">
        <v>11</v>
      </c>
      <c r="W66" s="15" t="s">
        <v>11</v>
      </c>
      <c r="X66" s="21" t="s">
        <v>20</v>
      </c>
    </row>
    <row r="67" customFormat="false" ht="13.45" hidden="false" customHeight="false" outlineLevel="0" collapsed="false">
      <c r="A67" s="1" t="s">
        <v>17</v>
      </c>
      <c r="B67" s="13" t="n">
        <v>0.79401</v>
      </c>
      <c r="C67" s="13" t="n">
        <v>0.80282</v>
      </c>
      <c r="D67" s="13" t="n">
        <v>0.84831</v>
      </c>
      <c r="E67" s="13" t="n">
        <v>0.83188</v>
      </c>
      <c r="F67" s="13" t="n">
        <v>0.86847</v>
      </c>
      <c r="G67" s="13" t="n">
        <v>0.94367</v>
      </c>
      <c r="H67" s="13" t="n">
        <v>0.97727</v>
      </c>
      <c r="I67" s="13" t="n">
        <v>1.01316</v>
      </c>
      <c r="J67" s="13" t="n">
        <v>1.03931</v>
      </c>
      <c r="K67" s="13" t="n">
        <v>1.01294</v>
      </c>
      <c r="L67" s="13" t="n">
        <v>1.05722</v>
      </c>
      <c r="M67" s="13" t="n">
        <v>1.12088</v>
      </c>
      <c r="N67" s="13" t="n">
        <v>1.1369</v>
      </c>
      <c r="O67" s="13" t="n">
        <v>1.17163</v>
      </c>
      <c r="P67" s="13" t="n">
        <v>1.24178</v>
      </c>
      <c r="Q67" s="13" t="n">
        <v>1.1907</v>
      </c>
      <c r="R67" s="13" t="n">
        <v>1.19</v>
      </c>
      <c r="S67" s="22" t="s">
        <v>20</v>
      </c>
      <c r="T67" s="15" t="n">
        <v>0.0351393906714039</v>
      </c>
      <c r="U67" s="15" t="n">
        <v>0.0229844785155815</v>
      </c>
      <c r="V67" s="15" t="n">
        <v>0.0240647014202287</v>
      </c>
      <c r="W67" s="15" t="n">
        <v>-0.000587889476778458</v>
      </c>
      <c r="X67" s="21" t="s">
        <v>20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45" hidden="false" customHeight="false" outlineLevel="0" collapsed="false">
      <c r="A70" s="4" t="s">
        <v>36</v>
      </c>
      <c r="B70" s="13" t="n">
        <v>40.1635861974</v>
      </c>
      <c r="C70" s="13" t="n">
        <v>45.9030534562</v>
      </c>
      <c r="D70" s="13" t="n">
        <v>50.2893519311</v>
      </c>
      <c r="E70" s="13" t="n">
        <v>56.1928765968</v>
      </c>
      <c r="F70" s="13" t="n">
        <v>61.8436379017</v>
      </c>
      <c r="G70" s="13" t="n">
        <v>65.033670066</v>
      </c>
      <c r="H70" s="13" t="n">
        <v>66.0596915894</v>
      </c>
      <c r="I70" s="13" t="n">
        <v>71.766014645</v>
      </c>
      <c r="J70" s="13" t="n">
        <v>73.4364364923</v>
      </c>
      <c r="K70" s="13" t="n">
        <v>76.5819809893</v>
      </c>
      <c r="L70" s="13" t="n">
        <v>77.8866388965</v>
      </c>
      <c r="M70" s="13" t="n">
        <v>77.6618175738</v>
      </c>
      <c r="N70" s="13" t="n">
        <v>79.9207726713</v>
      </c>
      <c r="O70" s="13" t="n">
        <v>78.0284797225</v>
      </c>
      <c r="P70" s="13" t="n">
        <v>77.8377432437</v>
      </c>
      <c r="Q70" s="13" t="n">
        <v>83.3553825364</v>
      </c>
      <c r="R70" s="13" t="n">
        <v>87.7099050783</v>
      </c>
      <c r="S70" s="23" t="s">
        <v>20</v>
      </c>
      <c r="T70" s="15" t="n">
        <v>0.101187203298406</v>
      </c>
      <c r="U70" s="15" t="n">
        <v>0.0367282667459865</v>
      </c>
      <c r="V70" s="15" t="n">
        <v>0.0136642667979578</v>
      </c>
      <c r="W70" s="15" t="n">
        <v>0.0522404481797976</v>
      </c>
      <c r="X70" s="21" t="s">
        <v>20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45" hidden="false" customHeight="false" outlineLevel="0" collapsed="false">
      <c r="A73" s="4" t="s">
        <v>37</v>
      </c>
      <c r="T73" s="24"/>
      <c r="U73" s="24"/>
      <c r="V73" s="24"/>
      <c r="W73" s="24"/>
      <c r="X73" s="24"/>
    </row>
    <row r="74" customFormat="false" ht="13.45" hidden="false" customHeight="false" outlineLevel="0" collapsed="false">
      <c r="A74" s="1" t="s">
        <v>38</v>
      </c>
      <c r="B74" s="25" t="n">
        <v>40.875</v>
      </c>
      <c r="C74" s="25" t="n">
        <v>41.936</v>
      </c>
      <c r="D74" s="25" t="n">
        <v>43.035</v>
      </c>
      <c r="E74" s="25" t="n">
        <v>44.169</v>
      </c>
      <c r="F74" s="25" t="n">
        <v>45.329</v>
      </c>
      <c r="G74" s="25" t="n">
        <v>46.511</v>
      </c>
      <c r="H74" s="25" t="n">
        <v>47.696</v>
      </c>
      <c r="I74" s="25" t="n">
        <v>48.883</v>
      </c>
      <c r="J74" s="25" t="n">
        <v>50.07</v>
      </c>
      <c r="K74" s="25" t="n">
        <v>51.257</v>
      </c>
      <c r="L74" s="25" t="n">
        <v>52.442</v>
      </c>
      <c r="M74" s="25" t="n">
        <v>53.617</v>
      </c>
      <c r="N74" s="25" t="n">
        <v>54.78</v>
      </c>
      <c r="O74" s="25" t="n">
        <v>55.93</v>
      </c>
      <c r="P74" s="25" t="n">
        <v>57.064</v>
      </c>
      <c r="Q74" s="25" t="n">
        <v>58.18</v>
      </c>
      <c r="R74" s="25" t="n">
        <v>59.272</v>
      </c>
      <c r="S74" s="25" t="n">
        <v>60.4285727504</v>
      </c>
      <c r="T74" s="15" t="n">
        <v>0.0261706340470624</v>
      </c>
      <c r="U74" s="15" t="n">
        <v>0.0242942006212394</v>
      </c>
      <c r="V74" s="15" t="n">
        <v>0.0209839010317712</v>
      </c>
      <c r="W74" s="15" t="n">
        <v>0.0187693365417669</v>
      </c>
      <c r="X74" s="15" t="n">
        <v>0.0195129698744769</v>
      </c>
    </row>
    <row r="75" customFormat="false" ht="13.45" hidden="false" customHeight="false" outlineLevel="0" collapsed="false">
      <c r="A75" s="1" t="s">
        <v>39</v>
      </c>
      <c r="B75" s="13" t="n">
        <v>72.0699459766804</v>
      </c>
      <c r="C75" s="13" t="n">
        <v>74.8478817173817</v>
      </c>
      <c r="D75" s="13" t="n">
        <v>82.550469149839</v>
      </c>
      <c r="E75" s="13" t="n">
        <v>88.7802104065752</v>
      </c>
      <c r="F75" s="13" t="n">
        <v>93.9437020187438</v>
      </c>
      <c r="G75" s="13" t="n">
        <v>100</v>
      </c>
      <c r="H75" s="13" t="n">
        <v>102.695479101479</v>
      </c>
      <c r="I75" s="13" t="n">
        <v>105.29144156952</v>
      </c>
      <c r="J75" s="13" t="n">
        <v>110.796133067946</v>
      </c>
      <c r="K75" s="13" t="n">
        <v>116.150127949956</v>
      </c>
      <c r="L75" s="13" t="n">
        <v>122.632925789025</v>
      </c>
      <c r="M75" s="13" t="n">
        <v>123.932328689193</v>
      </c>
      <c r="N75" s="13" t="n">
        <v>129.331816889369</v>
      </c>
      <c r="O75" s="13" t="n">
        <v>133.062268979243</v>
      </c>
      <c r="P75" s="13" t="n">
        <v>138.185953937985</v>
      </c>
      <c r="Q75" s="13" t="n">
        <v>144.555018481659</v>
      </c>
      <c r="R75" s="13" t="n">
        <v>151.745806084712</v>
      </c>
      <c r="S75" s="13" t="n">
        <v>159.333096388944</v>
      </c>
      <c r="T75" s="15" t="n">
        <v>0.0676997983406447</v>
      </c>
      <c r="U75" s="15" t="n">
        <v>0.0416490400600915</v>
      </c>
      <c r="V75" s="15" t="n">
        <v>0.0334398799455642</v>
      </c>
      <c r="W75" s="15" t="n">
        <v>0.0497442958299348</v>
      </c>
      <c r="X75" s="15" t="n">
        <v>0.0499999999999761</v>
      </c>
    </row>
    <row r="76" customFormat="false" ht="13.45" hidden="false" customHeight="false" outlineLevel="0" collapsed="false">
      <c r="A76" s="1" t="s">
        <v>40</v>
      </c>
      <c r="B76" s="13" t="n">
        <v>802.065836588095</v>
      </c>
      <c r="C76" s="13" t="n">
        <v>859.525982753162</v>
      </c>
      <c r="D76" s="13" t="n">
        <v>849.62763923804</v>
      </c>
      <c r="E76" s="13" t="n">
        <v>875.488382013927</v>
      </c>
      <c r="F76" s="13" t="n">
        <v>916.460980326967</v>
      </c>
      <c r="G76" s="13" t="n">
        <v>921.276651407324</v>
      </c>
      <c r="H76" s="13" t="n">
        <v>925.445059250358</v>
      </c>
      <c r="I76" s="13" t="n">
        <v>968.387542329265</v>
      </c>
      <c r="J76" s="13" t="n">
        <v>951.375979931693</v>
      </c>
      <c r="K76" s="13" t="n">
        <v>951.696981395229</v>
      </c>
      <c r="L76" s="13" t="n">
        <v>956.387810572557</v>
      </c>
      <c r="M76" s="13" t="n">
        <v>972.962834102016</v>
      </c>
      <c r="N76" s="13" t="n">
        <v>924.618471177999</v>
      </c>
      <c r="O76" s="13" t="n">
        <v>949.298171716616</v>
      </c>
      <c r="P76" s="13" t="n">
        <v>888.720328189372</v>
      </c>
      <c r="Q76" s="13" t="n">
        <v>898.129544059681</v>
      </c>
      <c r="R76" s="13" t="n">
        <v>901.390812831408</v>
      </c>
      <c r="S76" s="13" t="n">
        <v>890.762202978244</v>
      </c>
      <c r="T76" s="15" t="n">
        <v>0.0281015390382209</v>
      </c>
      <c r="U76" s="15" t="n">
        <v>0.00750867330166738</v>
      </c>
      <c r="V76" s="15" t="n">
        <v>-0.0124911644104594</v>
      </c>
      <c r="W76" s="15" t="n">
        <v>0.00363117859032336</v>
      </c>
      <c r="X76" s="15" t="n">
        <v>-0.0117913447772753</v>
      </c>
    </row>
    <row r="77" customFormat="false" ht="13.45" hidden="false" customHeight="false" outlineLevel="0" collapsed="false">
      <c r="A77" s="1" t="s">
        <v>41</v>
      </c>
      <c r="B77" s="25" t="n">
        <v>0.39070629969419</v>
      </c>
      <c r="C77" s="25" t="n">
        <v>0.423833698969859</v>
      </c>
      <c r="D77" s="25" t="n">
        <v>0.450267224352271</v>
      </c>
      <c r="E77" s="25" t="n">
        <v>0.486175371867147</v>
      </c>
      <c r="F77" s="25" t="n">
        <v>0.524746409583269</v>
      </c>
      <c r="G77" s="25" t="n">
        <v>0.547240652748812</v>
      </c>
      <c r="H77" s="25" t="n">
        <v>0.550508428379738</v>
      </c>
      <c r="I77" s="25" t="n">
        <v>0.576273141992104</v>
      </c>
      <c r="J77" s="25" t="n">
        <v>0.581625124825245</v>
      </c>
      <c r="K77" s="25" t="n">
        <v>0.595811889107829</v>
      </c>
      <c r="L77" s="25" t="n">
        <v>0.617882422485794</v>
      </c>
      <c r="M77" s="25" t="n">
        <v>0.621329988623012</v>
      </c>
      <c r="N77" s="25" t="n">
        <v>0.603100766703176</v>
      </c>
      <c r="O77" s="25" t="n">
        <v>0.623959949937422</v>
      </c>
      <c r="P77" s="25" t="n">
        <v>0.594580646291883</v>
      </c>
      <c r="Q77" s="25" t="n">
        <v>0.616513234788587</v>
      </c>
      <c r="R77" s="25" t="n">
        <v>0.637564617357268</v>
      </c>
      <c r="S77" s="25" t="n">
        <v>0.64888749465783</v>
      </c>
      <c r="T77" s="15" t="n">
        <v>0.069708847129679</v>
      </c>
      <c r="U77" s="15" t="n">
        <v>0.0245791119000669</v>
      </c>
      <c r="V77" s="15" t="n">
        <v>-0.000443580485916306</v>
      </c>
      <c r="W77" s="15" t="n">
        <v>0.0341458729201491</v>
      </c>
      <c r="X77" s="15" t="n">
        <v>0.0177595760371634</v>
      </c>
    </row>
    <row r="78" customFormat="false" ht="13.45" hidden="false" customHeight="false" outlineLevel="0" collapsed="false">
      <c r="A78" s="1" t="s">
        <v>42</v>
      </c>
      <c r="B78" s="26" t="n">
        <v>463.339449541284</v>
      </c>
      <c r="C78" s="26" t="n">
        <v>508.155284242655</v>
      </c>
      <c r="D78" s="26" t="n">
        <v>524.596258859068</v>
      </c>
      <c r="E78" s="26" t="n">
        <v>585.908668975979</v>
      </c>
      <c r="F78" s="26" t="n">
        <v>640.84802223742</v>
      </c>
      <c r="G78" s="26" t="n">
        <v>676.356130807766</v>
      </c>
      <c r="H78" s="26" t="n">
        <v>701.610197920161</v>
      </c>
      <c r="I78" s="26" t="n">
        <v>774.195528097703</v>
      </c>
      <c r="J78" s="26" t="n">
        <v>790.493309366886</v>
      </c>
      <c r="K78" s="26" t="n">
        <v>812.552431862965</v>
      </c>
      <c r="L78" s="26" t="n">
        <v>829.06830403112</v>
      </c>
      <c r="M78" s="26" t="n">
        <v>859.540817278102</v>
      </c>
      <c r="N78" s="26" t="n">
        <v>857.575757575758</v>
      </c>
      <c r="O78" s="26" t="n">
        <v>883.872698015376</v>
      </c>
      <c r="P78" s="26" t="n">
        <v>910.328753680079</v>
      </c>
      <c r="Q78" s="26" t="n">
        <v>942.471639738742</v>
      </c>
      <c r="R78" s="26" t="n">
        <v>971.133081387502</v>
      </c>
      <c r="S78" s="27" t="s">
        <v>20</v>
      </c>
      <c r="T78" s="15" t="n">
        <v>0.0785871217266134</v>
      </c>
      <c r="U78" s="15" t="n">
        <v>0.0415568421188728</v>
      </c>
      <c r="V78" s="15" t="n">
        <v>0.0259722059626233</v>
      </c>
      <c r="W78" s="15" t="n">
        <v>0.0304109327435094</v>
      </c>
      <c r="X78" s="21" t="s">
        <v>20</v>
      </c>
    </row>
    <row r="79" customFormat="false" ht="13.45" hidden="false" customHeight="false" outlineLevel="0" collapsed="false">
      <c r="A79" s="1" t="s">
        <v>43</v>
      </c>
      <c r="B79" s="13" t="n">
        <v>0.982595380976147</v>
      </c>
      <c r="C79" s="13" t="n">
        <v>1.09459780275181</v>
      </c>
      <c r="D79" s="13" t="n">
        <v>1.16856865182061</v>
      </c>
      <c r="E79" s="13" t="n">
        <v>1.27222433373633</v>
      </c>
      <c r="F79" s="13" t="n">
        <v>1.36432830862582</v>
      </c>
      <c r="G79" s="13" t="n">
        <v>1.39824278269657</v>
      </c>
      <c r="H79" s="13" t="n">
        <v>1.38501533859024</v>
      </c>
      <c r="I79" s="13" t="n">
        <v>1.46811805014013</v>
      </c>
      <c r="J79" s="13" t="n">
        <v>1.46667538430797</v>
      </c>
      <c r="K79" s="13" t="n">
        <v>1.49407848663207</v>
      </c>
      <c r="L79" s="13" t="n">
        <v>1.48519581435681</v>
      </c>
      <c r="M79" s="13" t="n">
        <v>1.4484551088983</v>
      </c>
      <c r="N79" s="13" t="n">
        <v>1.45894072054217</v>
      </c>
      <c r="O79" s="13" t="n">
        <v>1.39510959632576</v>
      </c>
      <c r="P79" s="13" t="n">
        <v>1.36404288594736</v>
      </c>
      <c r="Q79" s="13" t="n">
        <v>1.43271540970093</v>
      </c>
      <c r="R79" s="13" t="n">
        <v>1.47978649410008</v>
      </c>
      <c r="S79" s="27" t="s">
        <v>20</v>
      </c>
      <c r="T79" s="15" t="n">
        <v>0.0731034067458058</v>
      </c>
      <c r="U79" s="15" t="n">
        <v>0.0121391550564338</v>
      </c>
      <c r="V79" s="15" t="n">
        <v>-0.00716919652348724</v>
      </c>
      <c r="W79" s="15" t="n">
        <v>0.0328544553094312</v>
      </c>
      <c r="X79" s="21" t="s">
        <v>20</v>
      </c>
    </row>
    <row r="80" customFormat="false" ht="13.45" hidden="false" customHeight="false" outlineLevel="0" collapsed="false">
      <c r="A80" s="1" t="s">
        <v>44</v>
      </c>
      <c r="B80" s="13" t="n">
        <v>-101.131264905219</v>
      </c>
      <c r="C80" s="13" t="n">
        <v>-94.821564711526</v>
      </c>
      <c r="D80" s="13" t="n">
        <v>-82.7573287221979</v>
      </c>
      <c r="E80" s="13" t="n">
        <v>-75.072713832209</v>
      </c>
      <c r="F80" s="13" t="n">
        <v>-84.9497370838729</v>
      </c>
      <c r="G80" s="13" t="n">
        <v>-91.8357041653177</v>
      </c>
      <c r="H80" s="13" t="n">
        <v>-77.0693877580347</v>
      </c>
      <c r="I80" s="13" t="n">
        <v>-82.5128576750856</v>
      </c>
      <c r="J80" s="13" t="n">
        <v>-70.5675138368822</v>
      </c>
      <c r="K80" s="13" t="n">
        <v>-65.6554776175003</v>
      </c>
      <c r="L80" s="13" t="n">
        <v>-61.0437477367835</v>
      </c>
      <c r="M80" s="13" t="n">
        <v>-59.4509078379031</v>
      </c>
      <c r="N80" s="13" t="n">
        <v>-66.4320816319889</v>
      </c>
      <c r="O80" s="13" t="n">
        <v>-64.1692796363695</v>
      </c>
      <c r="P80" s="13" t="n">
        <v>-64.6488455740393</v>
      </c>
      <c r="Q80" s="13" t="n">
        <v>-58.1571812745831</v>
      </c>
      <c r="R80" s="13" t="n">
        <v>-48.5380810605897</v>
      </c>
      <c r="S80" s="13" t="n">
        <v>-38.5130521097964</v>
      </c>
      <c r="T80" s="15" t="n">
        <v>-0.0190988939792442</v>
      </c>
      <c r="U80" s="15" t="n">
        <v>-0.0784350990082154</v>
      </c>
      <c r="V80" s="15" t="n">
        <v>-0.00964150300035183</v>
      </c>
      <c r="W80" s="15" t="n">
        <v>-0.165398322325455</v>
      </c>
      <c r="X80" s="15" t="n">
        <v>-0.206539457921279</v>
      </c>
    </row>
    <row r="81" customFormat="false" ht="2.1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9"/>
      <c r="U81" s="29"/>
      <c r="V81" s="29"/>
      <c r="W81" s="29"/>
      <c r="X81" s="29"/>
    </row>
    <row r="82" customFormat="false" ht="13.45" hidden="false" customHeight="false" outlineLevel="0" collapsed="false">
      <c r="A82" s="19" t="s">
        <v>45</v>
      </c>
    </row>
    <row r="83" customFormat="false" ht="13.45" hidden="false" customHeight="false" outlineLevel="0" collapsed="false">
      <c r="A83" s="30" t="s">
        <v>46</v>
      </c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3.4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5" min="13" style="1" width="5.62"/>
    <col collapsed="false" customWidth="true" hidden="false" outlineLevel="0" max="21" min="16" style="1" width="5.62"/>
    <col collapsed="false" customWidth="true" hidden="false" outlineLevel="0" max="22" min="22" style="1" width="5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2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4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6" t="s">
        <v>3</v>
      </c>
      <c r="T2" s="6" t="s">
        <v>4</v>
      </c>
      <c r="U2" s="6" t="s">
        <v>5</v>
      </c>
      <c r="V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</row>
    <row r="4" customFormat="false" ht="13.45" hidden="false" customHeight="false" outlineLevel="0" collapsed="false">
      <c r="A4" s="4"/>
      <c r="S4" s="10" t="s">
        <v>8</v>
      </c>
      <c r="T4" s="10"/>
      <c r="U4" s="10"/>
      <c r="V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9"/>
      <c r="U5" s="9"/>
      <c r="V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</row>
    <row r="7" customFormat="false" ht="13.45" hidden="false" customHeight="false" outlineLevel="0" collapsed="false">
      <c r="A7" s="4" t="s">
        <v>48</v>
      </c>
      <c r="B7" s="13" t="n">
        <v>15.97012</v>
      </c>
      <c r="C7" s="13" t="n">
        <v>17.77389</v>
      </c>
      <c r="D7" s="13" t="n">
        <v>19.37725</v>
      </c>
      <c r="E7" s="13" t="n">
        <v>21.47388</v>
      </c>
      <c r="F7" s="13" t="n">
        <v>23.78623</v>
      </c>
      <c r="G7" s="13" t="n">
        <v>25.45271</v>
      </c>
      <c r="H7" s="13" t="n">
        <v>26.25705</v>
      </c>
      <c r="I7" s="13" t="n">
        <v>28.16996</v>
      </c>
      <c r="J7" s="13" t="n">
        <v>29.12197</v>
      </c>
      <c r="K7" s="13" t="n">
        <v>30.53953</v>
      </c>
      <c r="L7" s="13" t="n">
        <v>32.40299</v>
      </c>
      <c r="M7" s="13" t="n">
        <v>33.31385</v>
      </c>
      <c r="N7" s="13" t="n">
        <v>33.03786</v>
      </c>
      <c r="O7" s="13" t="n">
        <v>34.89808</v>
      </c>
      <c r="P7" s="13" t="n">
        <v>33.92915</v>
      </c>
      <c r="Q7" s="13" t="n">
        <v>35.86874</v>
      </c>
      <c r="R7" s="13" t="n">
        <v>37.78973</v>
      </c>
      <c r="S7" s="15" t="n">
        <v>0.097703805904815</v>
      </c>
      <c r="T7" s="15" t="n">
        <v>0.0494704423968984</v>
      </c>
      <c r="U7" s="15" t="n">
        <v>0.0205310124968388</v>
      </c>
      <c r="V7" s="15" t="n">
        <v>0.0535561048422668</v>
      </c>
    </row>
    <row r="8" customFormat="false" ht="13.45" hidden="false" customHeight="false" outlineLevel="0" collapsed="false">
      <c r="A8" s="1" t="s">
        <v>49</v>
      </c>
      <c r="B8" s="13" t="n">
        <v>2.89091</v>
      </c>
      <c r="C8" s="13" t="n">
        <v>3.59437</v>
      </c>
      <c r="D8" s="13" t="n">
        <v>4.1168</v>
      </c>
      <c r="E8" s="13" t="n">
        <v>4.93453</v>
      </c>
      <c r="F8" s="13" t="n">
        <v>5.63694</v>
      </c>
      <c r="G8" s="13" t="n">
        <v>5.97885</v>
      </c>
      <c r="H8" s="13" t="n">
        <v>6.77818</v>
      </c>
      <c r="I8" s="13" t="n">
        <v>7.51629</v>
      </c>
      <c r="J8" s="13" t="n">
        <v>7.81377</v>
      </c>
      <c r="K8" s="13" t="n">
        <v>8.07328</v>
      </c>
      <c r="L8" s="13" t="n">
        <v>8.51467</v>
      </c>
      <c r="M8" s="13" t="n">
        <v>9.17847</v>
      </c>
      <c r="N8" s="13" t="n">
        <v>9.52828</v>
      </c>
      <c r="O8" s="13" t="n">
        <v>10.4361</v>
      </c>
      <c r="P8" s="13" t="n">
        <v>10.83613</v>
      </c>
      <c r="Q8" s="13" t="n">
        <v>10.92203</v>
      </c>
      <c r="R8" s="13" t="n">
        <v>11.4238</v>
      </c>
      <c r="S8" s="15" t="n">
        <v>0.156422724529438</v>
      </c>
      <c r="T8" s="15" t="n">
        <v>0.0732725762306994</v>
      </c>
      <c r="U8" s="15" t="n">
        <v>0.0510590327073608</v>
      </c>
      <c r="V8" s="15" t="n">
        <v>0.0459410933681743</v>
      </c>
    </row>
    <row r="9" customFormat="false" ht="13.45" hidden="false" customHeight="false" outlineLevel="0" collapsed="false">
      <c r="A9" s="1" t="s">
        <v>50</v>
      </c>
      <c r="B9" s="13" t="n">
        <v>0.1596</v>
      </c>
      <c r="C9" s="13" t="n">
        <v>0.17955</v>
      </c>
      <c r="D9" s="13" t="n">
        <v>0.16957</v>
      </c>
      <c r="E9" s="13" t="n">
        <v>0.16957</v>
      </c>
      <c r="F9" s="13" t="n">
        <v>0.16957</v>
      </c>
      <c r="G9" s="13" t="n">
        <v>0.17955</v>
      </c>
      <c r="H9" s="13" t="n">
        <v>0.18952</v>
      </c>
      <c r="I9" s="13" t="n">
        <v>0.1995</v>
      </c>
      <c r="J9" s="13" t="n">
        <v>0.1995</v>
      </c>
      <c r="K9" s="13" t="n">
        <v>0.1995</v>
      </c>
      <c r="L9" s="13" t="n">
        <v>0.1995</v>
      </c>
      <c r="M9" s="13" t="n">
        <v>0.22387</v>
      </c>
      <c r="N9" s="13" t="n">
        <v>0.22905</v>
      </c>
      <c r="O9" s="13" t="n">
        <v>0.22905</v>
      </c>
      <c r="P9" s="13" t="n">
        <v>0.22905</v>
      </c>
      <c r="Q9" s="13" t="n">
        <v>0.22905</v>
      </c>
      <c r="R9" s="13" t="n">
        <v>0.22905</v>
      </c>
      <c r="S9" s="15" t="n">
        <v>0.0238362555396097</v>
      </c>
      <c r="T9" s="15" t="n">
        <v>0.0212956876001351</v>
      </c>
      <c r="U9" s="15" t="n">
        <v>0.0280103312129989</v>
      </c>
      <c r="V9" s="15" t="n">
        <v>0</v>
      </c>
    </row>
    <row r="10" customFormat="false" ht="13.45" hidden="false" customHeight="false" outlineLevel="0" collapsed="false">
      <c r="A10" s="1" t="s">
        <v>51</v>
      </c>
      <c r="B10" s="13" t="n">
        <v>0.68145</v>
      </c>
      <c r="C10" s="13" t="n">
        <v>0.75985</v>
      </c>
      <c r="D10" s="13" t="n">
        <v>0.85379</v>
      </c>
      <c r="E10" s="13" t="n">
        <v>1.0604</v>
      </c>
      <c r="F10" s="13" t="n">
        <v>1.03974</v>
      </c>
      <c r="G10" s="13" t="n">
        <v>1.13661</v>
      </c>
      <c r="H10" s="13" t="n">
        <v>1.22024</v>
      </c>
      <c r="I10" s="13" t="n">
        <v>1.36075</v>
      </c>
      <c r="J10" s="13" t="n">
        <v>1.38462</v>
      </c>
      <c r="K10" s="13" t="n">
        <v>1.44637</v>
      </c>
      <c r="L10" s="13" t="n">
        <v>1.49269</v>
      </c>
      <c r="M10" s="13" t="n">
        <v>1.56092</v>
      </c>
      <c r="N10" s="13" t="n">
        <v>1.59568</v>
      </c>
      <c r="O10" s="13" t="n">
        <v>1.63789</v>
      </c>
      <c r="P10" s="13" t="n">
        <v>1.8505</v>
      </c>
      <c r="Q10" s="13" t="n">
        <v>2.07577</v>
      </c>
      <c r="R10" s="13" t="n">
        <v>2.16532</v>
      </c>
      <c r="S10" s="15" t="n">
        <v>0.107734024285045</v>
      </c>
      <c r="T10" s="15" t="n">
        <v>0.0560187519666</v>
      </c>
      <c r="U10" s="15" t="n">
        <v>0.0681738001959418</v>
      </c>
      <c r="V10" s="15" t="n">
        <v>0.0431406176984925</v>
      </c>
    </row>
    <row r="11" customFormat="false" ht="13.45" hidden="false" customHeight="false" outlineLevel="0" collapsed="false">
      <c r="A11" s="31" t="s">
        <v>52</v>
      </c>
      <c r="B11" s="13" t="n">
        <v>11.65178</v>
      </c>
      <c r="C11" s="13" t="n">
        <v>12.86648</v>
      </c>
      <c r="D11" s="13" t="n">
        <v>13.93073</v>
      </c>
      <c r="E11" s="13" t="n">
        <v>15.1105</v>
      </c>
      <c r="F11" s="13" t="n">
        <v>16.52864</v>
      </c>
      <c r="G11" s="13" t="n">
        <v>17.27402</v>
      </c>
      <c r="H11" s="13" t="n">
        <v>17.3233</v>
      </c>
      <c r="I11" s="13" t="n">
        <v>18.60909</v>
      </c>
      <c r="J11" s="13" t="n">
        <v>19.04988</v>
      </c>
      <c r="K11" s="13" t="n">
        <v>20.13808</v>
      </c>
      <c r="L11" s="13" t="n">
        <v>20.39438</v>
      </c>
      <c r="M11" s="13" t="n">
        <v>20.36119</v>
      </c>
      <c r="N11" s="13" t="n">
        <v>20.88063</v>
      </c>
      <c r="O11" s="13" t="n">
        <v>19.73794</v>
      </c>
      <c r="P11" s="13" t="n">
        <v>19.46953</v>
      </c>
      <c r="Q11" s="13" t="n">
        <v>21.2645</v>
      </c>
      <c r="R11" s="13" t="n">
        <v>22.45148</v>
      </c>
      <c r="S11" s="15" t="n">
        <v>0.0819326537645231</v>
      </c>
      <c r="T11" s="15" t="n">
        <v>0.0337687931780948</v>
      </c>
      <c r="U11" s="15" t="n">
        <v>0.00839093679500969</v>
      </c>
      <c r="V11" s="15" t="n">
        <v>0.0558197935526348</v>
      </c>
    </row>
    <row r="12" customFormat="false" ht="13.45" hidden="false" customHeight="false" outlineLevel="0" collapsed="false">
      <c r="A12" s="1" t="s">
        <v>53</v>
      </c>
      <c r="B12" s="13" t="n">
        <v>5.79061</v>
      </c>
      <c r="C12" s="13" t="n">
        <v>6.37735</v>
      </c>
      <c r="D12" s="13" t="n">
        <v>6.82978</v>
      </c>
      <c r="E12" s="13" t="n">
        <v>7.0275</v>
      </c>
      <c r="F12" s="13" t="n">
        <v>7.63575</v>
      </c>
      <c r="G12" s="13" t="n">
        <v>7.9644</v>
      </c>
      <c r="H12" s="13" t="n">
        <v>7.61627</v>
      </c>
      <c r="I12" s="13" t="n">
        <v>9.54552</v>
      </c>
      <c r="J12" s="13" t="n">
        <v>9.89391</v>
      </c>
      <c r="K12" s="13" t="n">
        <v>10.92047</v>
      </c>
      <c r="L12" s="13" t="n">
        <v>10.94709</v>
      </c>
      <c r="M12" s="13" t="n">
        <v>10.78167</v>
      </c>
      <c r="N12" s="13" t="n">
        <v>11.42809</v>
      </c>
      <c r="O12" s="13" t="n">
        <v>10.46513</v>
      </c>
      <c r="P12" s="13" t="n">
        <v>9.36171</v>
      </c>
      <c r="Q12" s="13" t="n">
        <v>10.50075</v>
      </c>
      <c r="R12" s="13" t="n">
        <v>11.16891</v>
      </c>
      <c r="S12" s="15" t="n">
        <v>0.0658246237732156</v>
      </c>
      <c r="T12" s="15" t="n">
        <v>0.0656856675690223</v>
      </c>
      <c r="U12" s="15" t="n">
        <v>-0.00829083672599884</v>
      </c>
      <c r="V12" s="15" t="n">
        <v>0.0636297407328048</v>
      </c>
    </row>
    <row r="13" customFormat="false" ht="13.45" hidden="false" customHeight="false" outlineLevel="0" collapsed="false">
      <c r="A13" s="1" t="s">
        <v>54</v>
      </c>
      <c r="B13" s="13" t="n">
        <v>2.69403</v>
      </c>
      <c r="C13" s="13" t="n">
        <v>3.01706</v>
      </c>
      <c r="D13" s="13" t="n">
        <v>3.24302</v>
      </c>
      <c r="E13" s="13" t="n">
        <v>3.63085</v>
      </c>
      <c r="F13" s="13" t="n">
        <v>4.06046</v>
      </c>
      <c r="G13" s="13" t="n">
        <v>4.39386</v>
      </c>
      <c r="H13" s="13" t="n">
        <v>4.33053</v>
      </c>
      <c r="I13" s="13" t="n">
        <v>3.97586</v>
      </c>
      <c r="J13" s="13" t="n">
        <v>4.02965</v>
      </c>
      <c r="K13" s="13" t="n">
        <v>3.83571</v>
      </c>
      <c r="L13" s="13" t="n">
        <v>3.97374</v>
      </c>
      <c r="M13" s="13" t="n">
        <v>3.9426</v>
      </c>
      <c r="N13" s="13" t="n">
        <v>3.92833</v>
      </c>
      <c r="O13" s="13" t="n">
        <v>3.96753</v>
      </c>
      <c r="P13" s="13" t="n">
        <v>4.19169</v>
      </c>
      <c r="Q13" s="13" t="n">
        <v>4.52546</v>
      </c>
      <c r="R13" s="13" t="n">
        <v>4.75424</v>
      </c>
      <c r="S13" s="15" t="n">
        <v>0.102779685994452</v>
      </c>
      <c r="T13" s="15" t="n">
        <v>-0.0198994191073453</v>
      </c>
      <c r="U13" s="15" t="n">
        <v>0.0263433116710687</v>
      </c>
      <c r="V13" s="15" t="n">
        <v>0.0505539768332941</v>
      </c>
    </row>
    <row r="14" customFormat="false" ht="13.45" hidden="false" customHeight="false" outlineLevel="0" collapsed="false">
      <c r="A14" s="31" t="s">
        <v>55</v>
      </c>
      <c r="B14" s="13" t="n">
        <v>3.16714</v>
      </c>
      <c r="C14" s="13" t="n">
        <v>3.47207</v>
      </c>
      <c r="D14" s="13" t="n">
        <v>3.85793</v>
      </c>
      <c r="E14" s="13" t="n">
        <v>4.45215</v>
      </c>
      <c r="F14" s="13" t="n">
        <v>4.83243</v>
      </c>
      <c r="G14" s="13" t="n">
        <v>4.91576</v>
      </c>
      <c r="H14" s="13" t="n">
        <v>5.3765</v>
      </c>
      <c r="I14" s="13" t="n">
        <v>5.08771</v>
      </c>
      <c r="J14" s="13" t="n">
        <v>5.12632</v>
      </c>
      <c r="K14" s="13" t="n">
        <v>5.3819</v>
      </c>
      <c r="L14" s="13" t="n">
        <v>5.47355</v>
      </c>
      <c r="M14" s="13" t="n">
        <v>5.63692</v>
      </c>
      <c r="N14" s="13" t="n">
        <v>5.52421</v>
      </c>
      <c r="O14" s="13" t="n">
        <v>5.30528</v>
      </c>
      <c r="P14" s="13" t="n">
        <v>5.91613</v>
      </c>
      <c r="Q14" s="13" t="n">
        <v>6.23829</v>
      </c>
      <c r="R14" s="13" t="n">
        <v>6.52833</v>
      </c>
      <c r="S14" s="15" t="n">
        <v>0.0919045658311291</v>
      </c>
      <c r="T14" s="15" t="n">
        <v>0.0217289139131143</v>
      </c>
      <c r="U14" s="15" t="n">
        <v>0.026500804475875</v>
      </c>
      <c r="V14" s="15" t="n">
        <v>0.0464935102407871</v>
      </c>
    </row>
    <row r="15" customFormat="false" ht="2.1" hidden="false" customHeight="true" outlineLevel="0" collapsed="false">
      <c r="A15" s="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9"/>
      <c r="T15" s="9"/>
      <c r="U15" s="9"/>
      <c r="V15" s="9"/>
    </row>
    <row r="16" customFormat="false" ht="2.1" hidden="false" customHeight="true" outlineLevel="0" collapsed="false">
      <c r="A16" s="1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2"/>
      <c r="T16" s="12" t="s">
        <v>11</v>
      </c>
      <c r="U16" s="12"/>
      <c r="V16" s="12"/>
    </row>
    <row r="17" customFormat="false" ht="13.45" hidden="false" customHeight="false" outlineLevel="0" collapsed="false">
      <c r="A17" s="4" t="s">
        <v>56</v>
      </c>
      <c r="B17" s="13" t="n">
        <v>802.065836588095</v>
      </c>
      <c r="C17" s="13" t="n">
        <v>859.525982753162</v>
      </c>
      <c r="D17" s="13" t="n">
        <v>849.62763923804</v>
      </c>
      <c r="E17" s="13" t="n">
        <v>875.488382013927</v>
      </c>
      <c r="F17" s="13" t="n">
        <v>916.460980326967</v>
      </c>
      <c r="G17" s="13" t="n">
        <v>921.276651407324</v>
      </c>
      <c r="H17" s="13" t="n">
        <v>925.445059250358</v>
      </c>
      <c r="I17" s="13" t="n">
        <v>968.387542329265</v>
      </c>
      <c r="J17" s="13" t="n">
        <v>951.375979931693</v>
      </c>
      <c r="K17" s="13" t="n">
        <v>951.696981395229</v>
      </c>
      <c r="L17" s="13" t="n">
        <v>956.387810572557</v>
      </c>
      <c r="M17" s="13" t="n">
        <v>972.962834102016</v>
      </c>
      <c r="N17" s="13" t="n">
        <v>924.618471177999</v>
      </c>
      <c r="O17" s="13" t="n">
        <v>949.298171716616</v>
      </c>
      <c r="P17" s="13" t="n">
        <v>888.720328189372</v>
      </c>
      <c r="Q17" s="13" t="n">
        <v>898.129544059681</v>
      </c>
      <c r="R17" s="13" t="n">
        <v>901.390812831408</v>
      </c>
      <c r="S17" s="15" t="n">
        <v>0.0281015390382209</v>
      </c>
      <c r="T17" s="15" t="n">
        <v>0.00750867330166738</v>
      </c>
      <c r="U17" s="15" t="n">
        <v>-0.0124911644104594</v>
      </c>
      <c r="V17" s="15" t="n">
        <v>0.00363117859032336</v>
      </c>
    </row>
    <row r="18" customFormat="false" ht="13.45" hidden="false" customHeight="false" outlineLevel="0" collapsed="false">
      <c r="A18" s="1" t="s">
        <v>49</v>
      </c>
      <c r="B18" s="13" t="n">
        <v>145.189901368987</v>
      </c>
      <c r="C18" s="13" t="n">
        <v>173.819822595306</v>
      </c>
      <c r="D18" s="13" t="n">
        <v>180.5079185754</v>
      </c>
      <c r="E18" s="13" t="n">
        <v>201.180396169634</v>
      </c>
      <c r="F18" s="13" t="n">
        <v>217.18597518162</v>
      </c>
      <c r="G18" s="13" t="n">
        <v>216.408190218907</v>
      </c>
      <c r="H18" s="13" t="n">
        <v>238.900912010664</v>
      </c>
      <c r="I18" s="13" t="n">
        <v>258.384520266768</v>
      </c>
      <c r="J18" s="13" t="n">
        <v>255.26546077449</v>
      </c>
      <c r="K18" s="13" t="n">
        <v>251.585934883689</v>
      </c>
      <c r="L18" s="13" t="n">
        <v>251.314048458115</v>
      </c>
      <c r="M18" s="13" t="n">
        <v>268.065990088817</v>
      </c>
      <c r="N18" s="13" t="n">
        <v>266.664477861336</v>
      </c>
      <c r="O18" s="13" t="n">
        <v>283.882971494471</v>
      </c>
      <c r="P18" s="13" t="n">
        <v>283.835256995908</v>
      </c>
      <c r="Q18" s="13" t="n">
        <v>273.480412863852</v>
      </c>
      <c r="R18" s="13" t="n">
        <v>272.489598830779</v>
      </c>
      <c r="S18" s="15" t="n">
        <v>0.0830972585427861</v>
      </c>
      <c r="T18" s="15" t="n">
        <v>0.0303591084467216</v>
      </c>
      <c r="U18" s="15" t="n">
        <v>0.0170490350756782</v>
      </c>
      <c r="V18" s="15" t="n">
        <v>-0.00362297987887983</v>
      </c>
    </row>
    <row r="19" customFormat="false" ht="13.45" hidden="false" customHeight="false" outlineLevel="0" collapsed="false">
      <c r="A19" s="1" t="s">
        <v>50</v>
      </c>
      <c r="B19" s="13" t="n">
        <v>8.01557580778729</v>
      </c>
      <c r="C19" s="13" t="n">
        <v>8.68284265309002</v>
      </c>
      <c r="D19" s="13" t="n">
        <v>7.43507767023672</v>
      </c>
      <c r="E19" s="13" t="n">
        <v>6.91335543171991</v>
      </c>
      <c r="F19" s="13" t="n">
        <v>6.53337197336627</v>
      </c>
      <c r="G19" s="13" t="n">
        <v>6.49892379869118</v>
      </c>
      <c r="H19" s="13" t="n">
        <v>6.67974306440091</v>
      </c>
      <c r="I19" s="13" t="n">
        <v>6.85813237557627</v>
      </c>
      <c r="J19" s="13" t="n">
        <v>6.517399337901</v>
      </c>
      <c r="K19" s="13" t="n">
        <v>6.21697674418527</v>
      </c>
      <c r="L19" s="13" t="n">
        <v>5.88832599118862</v>
      </c>
      <c r="M19" s="13" t="n">
        <v>6.53833734829263</v>
      </c>
      <c r="N19" s="13" t="n">
        <v>6.41033834586504</v>
      </c>
      <c r="O19" s="13" t="n">
        <v>6.23062203512889</v>
      </c>
      <c r="P19" s="13" t="n">
        <v>5.99960185185233</v>
      </c>
      <c r="Q19" s="13" t="n">
        <v>5.7352606215571</v>
      </c>
      <c r="R19" s="13" t="n">
        <v>5.46348348292073</v>
      </c>
      <c r="S19" s="15" t="n">
        <v>-0.0410822806833955</v>
      </c>
      <c r="T19" s="15" t="n">
        <v>-0.0195395490008634</v>
      </c>
      <c r="U19" s="15" t="n">
        <v>-0.00525386027569519</v>
      </c>
      <c r="V19" s="15" t="n">
        <v>-0.0473870599035804</v>
      </c>
    </row>
    <row r="20" customFormat="false" ht="13.45" hidden="false" customHeight="false" outlineLevel="0" collapsed="false">
      <c r="A20" s="1" t="s">
        <v>57</v>
      </c>
      <c r="B20" s="13" t="n">
        <v>290.821262082275</v>
      </c>
      <c r="C20" s="13" t="n">
        <v>308.40170756716</v>
      </c>
      <c r="D20" s="13" t="n">
        <v>299.463022767172</v>
      </c>
      <c r="E20" s="13" t="n">
        <v>286.510616833235</v>
      </c>
      <c r="F20" s="13" t="n">
        <v>294.198236985501</v>
      </c>
      <c r="G20" s="13" t="n">
        <v>288.276406027825</v>
      </c>
      <c r="H20" s="13" t="n">
        <v>268.439883437657</v>
      </c>
      <c r="I20" s="13" t="n">
        <v>328.142555156445</v>
      </c>
      <c r="J20" s="13" t="n">
        <v>323.220864577705</v>
      </c>
      <c r="K20" s="13" t="n">
        <v>340.31232093019</v>
      </c>
      <c r="L20" s="13" t="n">
        <v>323.107942731234</v>
      </c>
      <c r="M20" s="13" t="n">
        <v>314.888978594569</v>
      </c>
      <c r="N20" s="13" t="n">
        <v>319.833763575624</v>
      </c>
      <c r="O20" s="13" t="n">
        <v>284.672646053213</v>
      </c>
      <c r="P20" s="13" t="n">
        <v>245.215161111131</v>
      </c>
      <c r="Q20" s="13" t="n">
        <v>262.931840086513</v>
      </c>
      <c r="R20" s="13" t="n">
        <v>266.409759036141</v>
      </c>
      <c r="S20" s="15" t="n">
        <v>-0.00175627509749776</v>
      </c>
      <c r="T20" s="15" t="n">
        <v>0.0230755528825179</v>
      </c>
      <c r="U20" s="15" t="n">
        <v>-0.0403804009128824</v>
      </c>
      <c r="V20" s="15" t="n">
        <v>0.0132274544934698</v>
      </c>
    </row>
    <row r="21" customFormat="false" ht="13.45" hidden="false" customHeight="false" outlineLevel="0" collapsed="false">
      <c r="A21" s="1" t="s">
        <v>58</v>
      </c>
      <c r="B21" s="13" t="n">
        <v>135.30201562314</v>
      </c>
      <c r="C21" s="13" t="n">
        <v>145.901739097364</v>
      </c>
      <c r="D21" s="13" t="n">
        <v>142.195586401669</v>
      </c>
      <c r="E21" s="13" t="n">
        <v>148.029466115824</v>
      </c>
      <c r="F21" s="13" t="n">
        <v>156.445689467328</v>
      </c>
      <c r="G21" s="13" t="n">
        <v>159.038492465147</v>
      </c>
      <c r="H21" s="13" t="n">
        <v>152.632058530393</v>
      </c>
      <c r="I21" s="13" t="n">
        <v>136.676562339642</v>
      </c>
      <c r="J21" s="13" t="n">
        <v>131.64329945851</v>
      </c>
      <c r="K21" s="13" t="n">
        <v>119.531427906962</v>
      </c>
      <c r="L21" s="13" t="n">
        <v>117.286599118927</v>
      </c>
      <c r="M21" s="13" t="n">
        <v>115.14740174824</v>
      </c>
      <c r="N21" s="13" t="n">
        <v>109.940730994158</v>
      </c>
      <c r="O21" s="13" t="n">
        <v>107.92481922303</v>
      </c>
      <c r="P21" s="13" t="n">
        <v>109.794678395071</v>
      </c>
      <c r="Q21" s="13" t="n">
        <v>113.314527537358</v>
      </c>
      <c r="R21" s="13" t="n">
        <v>113.401928460341</v>
      </c>
      <c r="S21" s="15" t="n">
        <v>0.0328555720515504</v>
      </c>
      <c r="T21" s="15" t="n">
        <v>-0.0590875206527202</v>
      </c>
      <c r="U21" s="15" t="n">
        <v>-0.00686693866978427</v>
      </c>
      <c r="V21" s="15" t="n">
        <v>0.000771312601150376</v>
      </c>
    </row>
    <row r="22" customFormat="false" ht="13.45" hidden="false" customHeight="false" outlineLevel="0" collapsed="false">
      <c r="A22" s="31" t="s">
        <v>59</v>
      </c>
      <c r="B22" s="13" t="n">
        <v>159.062974710999</v>
      </c>
      <c r="C22" s="13" t="n">
        <v>167.905527655329</v>
      </c>
      <c r="D22" s="13" t="n">
        <v>169.157334412551</v>
      </c>
      <c r="E22" s="13" t="n">
        <v>181.513801883186</v>
      </c>
      <c r="F22" s="13" t="n">
        <v>186.188964588396</v>
      </c>
      <c r="G22" s="13" t="n">
        <v>177.92898720498</v>
      </c>
      <c r="H22" s="13" t="n">
        <v>189.497881942547</v>
      </c>
      <c r="I22" s="13" t="n">
        <v>174.898188814753</v>
      </c>
      <c r="J22" s="13" t="n">
        <v>167.470047989317</v>
      </c>
      <c r="K22" s="13" t="n">
        <v>167.715023255793</v>
      </c>
      <c r="L22" s="13" t="n">
        <v>161.554118942709</v>
      </c>
      <c r="M22" s="13" t="n">
        <v>164.631636955991</v>
      </c>
      <c r="N22" s="13" t="n">
        <v>154.604039264838</v>
      </c>
      <c r="O22" s="13" t="n">
        <v>144.314317705866</v>
      </c>
      <c r="P22" s="13" t="n">
        <v>154.963652057626</v>
      </c>
      <c r="Q22" s="13" t="n">
        <v>156.202658733261</v>
      </c>
      <c r="R22" s="13" t="n">
        <v>155.718939646609</v>
      </c>
      <c r="S22" s="15" t="n">
        <v>0.0226700122338712</v>
      </c>
      <c r="T22" s="15" t="n">
        <v>-0.0191236447026613</v>
      </c>
      <c r="U22" s="15" t="n">
        <v>-0.0067145419916006</v>
      </c>
      <c r="V22" s="15" t="n">
        <v>-0.00309674041770092</v>
      </c>
    </row>
    <row r="23" customFormat="false" ht="2.1" hidden="false" customHeight="true" outlineLevel="0" collapsed="false">
      <c r="A23" s="8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9"/>
      <c r="T23" s="9"/>
      <c r="U23" s="9"/>
      <c r="V23" s="9"/>
    </row>
    <row r="24" customFormat="false" ht="2.1" hidden="false" customHeight="true" outlineLevel="0" collapsed="false">
      <c r="A24" s="1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</row>
    <row r="25" customFormat="false" ht="13.45" hidden="false" customHeight="false" outlineLevel="0" collapsed="false">
      <c r="A25" s="4" t="s">
        <v>60</v>
      </c>
      <c r="B25" s="26" t="n">
        <v>390.70629969419</v>
      </c>
      <c r="C25" s="26" t="n">
        <v>423.833698969859</v>
      </c>
      <c r="D25" s="26" t="n">
        <v>450.267224352271</v>
      </c>
      <c r="E25" s="26" t="n">
        <v>486.175371867147</v>
      </c>
      <c r="F25" s="26" t="n">
        <v>524.746409583269</v>
      </c>
      <c r="G25" s="26" t="n">
        <v>547.240652748812</v>
      </c>
      <c r="H25" s="26" t="n">
        <v>550.508428379738</v>
      </c>
      <c r="I25" s="26" t="n">
        <v>576.273141992104</v>
      </c>
      <c r="J25" s="26" t="n">
        <v>581.625124825245</v>
      </c>
      <c r="K25" s="26" t="n">
        <v>595.811889107829</v>
      </c>
      <c r="L25" s="26" t="n">
        <v>617.882422485794</v>
      </c>
      <c r="M25" s="26" t="n">
        <v>621.329988623011</v>
      </c>
      <c r="N25" s="26" t="n">
        <v>603.100766703176</v>
      </c>
      <c r="O25" s="26" t="n">
        <v>623.959949937422</v>
      </c>
      <c r="P25" s="26" t="n">
        <v>594.580646291883</v>
      </c>
      <c r="Q25" s="26" t="n">
        <v>616.513234788587</v>
      </c>
      <c r="R25" s="26" t="n">
        <v>637.564617357268</v>
      </c>
      <c r="S25" s="15" t="n">
        <v>0.069708847129679</v>
      </c>
      <c r="T25" s="15" t="n">
        <v>0.0245791119000669</v>
      </c>
      <c r="U25" s="15" t="n">
        <v>-0.000443580485916417</v>
      </c>
      <c r="V25" s="15" t="n">
        <v>0.0341458729201491</v>
      </c>
    </row>
    <row r="26" customFormat="false" ht="13.45" hidden="false" customHeight="false" outlineLevel="0" collapsed="false">
      <c r="A26" s="1" t="s">
        <v>57</v>
      </c>
      <c r="B26" s="26" t="n">
        <v>141.66629969419</v>
      </c>
      <c r="C26" s="26" t="n">
        <v>152.073397558184</v>
      </c>
      <c r="D26" s="26" t="n">
        <v>158.702916230975</v>
      </c>
      <c r="E26" s="26" t="n">
        <v>159.10480201046</v>
      </c>
      <c r="F26" s="26" t="n">
        <v>168.451763771537</v>
      </c>
      <c r="G26" s="26" t="n">
        <v>171.236911698308</v>
      </c>
      <c r="H26" s="26" t="n">
        <v>159.683621268031</v>
      </c>
      <c r="I26" s="26" t="n">
        <v>195.272794222941</v>
      </c>
      <c r="J26" s="26" t="n">
        <v>197.601557819053</v>
      </c>
      <c r="K26" s="26" t="n">
        <v>213.053241508477</v>
      </c>
      <c r="L26" s="26" t="n">
        <v>208.746615308341</v>
      </c>
      <c r="M26" s="26" t="n">
        <v>201.086782177295</v>
      </c>
      <c r="N26" s="26" t="n">
        <v>208.617926250456</v>
      </c>
      <c r="O26" s="26" t="n">
        <v>187.111210441623</v>
      </c>
      <c r="P26" s="26" t="n">
        <v>164.056322725361</v>
      </c>
      <c r="Q26" s="26" t="n">
        <v>180.487280852527</v>
      </c>
      <c r="R26" s="26" t="n">
        <v>188.434842758807</v>
      </c>
      <c r="S26" s="15" t="n">
        <v>0.0386426861288789</v>
      </c>
      <c r="T26" s="15" t="n">
        <v>0.0404097445076608</v>
      </c>
      <c r="U26" s="15" t="n">
        <v>-0.0286730649995421</v>
      </c>
      <c r="V26" s="15" t="n">
        <v>0.0440339167875992</v>
      </c>
    </row>
    <row r="27" customFormat="false" ht="13.45" hidden="false" customHeight="false" outlineLevel="0" collapsed="false">
      <c r="A27" s="1" t="s">
        <v>58</v>
      </c>
      <c r="B27" s="26" t="n">
        <v>65.9089908256881</v>
      </c>
      <c r="C27" s="26" t="n">
        <v>71.9443914536437</v>
      </c>
      <c r="D27" s="26" t="n">
        <v>75.3577320785407</v>
      </c>
      <c r="E27" s="26" t="n">
        <v>82.2035816975707</v>
      </c>
      <c r="F27" s="26" t="n">
        <v>89.5775331465508</v>
      </c>
      <c r="G27" s="26" t="n">
        <v>94.469265335082</v>
      </c>
      <c r="H27" s="26" t="n">
        <v>90.794406239517</v>
      </c>
      <c r="I27" s="26" t="n">
        <v>81.3342061657427</v>
      </c>
      <c r="J27" s="26" t="n">
        <v>80.480327541442</v>
      </c>
      <c r="K27" s="26" t="n">
        <v>74.832900872076</v>
      </c>
      <c r="L27" s="26" t="n">
        <v>75.773997940582</v>
      </c>
      <c r="M27" s="26" t="n">
        <v>73.5326482272414</v>
      </c>
      <c r="N27" s="26" t="n">
        <v>71.7110259218693</v>
      </c>
      <c r="O27" s="26" t="n">
        <v>70.9374217772215</v>
      </c>
      <c r="P27" s="26" t="n">
        <v>73.4559442030001</v>
      </c>
      <c r="Q27" s="26" t="n">
        <v>77.7837744929529</v>
      </c>
      <c r="R27" s="26" t="n">
        <v>80.2105547307329</v>
      </c>
      <c r="S27" s="15" t="n">
        <v>0.0746552760385031</v>
      </c>
      <c r="T27" s="15" t="n">
        <v>-0.0431454358540554</v>
      </c>
      <c r="U27" s="15" t="n">
        <v>0.00524926067284848</v>
      </c>
      <c r="V27" s="15" t="n">
        <v>0.0311990547334504</v>
      </c>
    </row>
    <row r="28" customFormat="false" ht="13.45" hidden="false" customHeight="false" outlineLevel="0" collapsed="false">
      <c r="A28" s="31" t="s">
        <v>59</v>
      </c>
      <c r="B28" s="26" t="n">
        <v>77.4835474006116</v>
      </c>
      <c r="C28" s="26" t="n">
        <v>82.7944963754292</v>
      </c>
      <c r="D28" s="26" t="n">
        <v>89.6463343789939</v>
      </c>
      <c r="E28" s="26" t="n">
        <v>100.798071045303</v>
      </c>
      <c r="F28" s="26" t="n">
        <v>106.607911050321</v>
      </c>
      <c r="G28" s="26" t="n">
        <v>105.690266818602</v>
      </c>
      <c r="H28" s="26" t="n">
        <v>112.724337470647</v>
      </c>
      <c r="I28" s="26" t="n">
        <v>104.079332283207</v>
      </c>
      <c r="J28" s="26" t="n">
        <v>102.383063710805</v>
      </c>
      <c r="K28" s="26" t="n">
        <v>104.998341689916</v>
      </c>
      <c r="L28" s="26" t="n">
        <v>104.373402997597</v>
      </c>
      <c r="M28" s="26" t="n">
        <v>105.133073465505</v>
      </c>
      <c r="N28" s="26" t="n">
        <v>100.843556042351</v>
      </c>
      <c r="O28" s="26" t="n">
        <v>94.8557124977651</v>
      </c>
      <c r="P28" s="26" t="n">
        <v>103.675346978831</v>
      </c>
      <c r="Q28" s="26" t="n">
        <v>107.223960123754</v>
      </c>
      <c r="R28" s="26" t="n">
        <v>110.141888244028</v>
      </c>
      <c r="S28" s="15" t="n">
        <v>0.0640575062305395</v>
      </c>
      <c r="T28" s="15" t="n">
        <v>-0.00250444326109556</v>
      </c>
      <c r="U28" s="15" t="n">
        <v>0.00540351658682248</v>
      </c>
      <c r="V28" s="15" t="n">
        <v>0.0272133963053212</v>
      </c>
    </row>
    <row r="29" customFormat="false" ht="2.1" hidden="false" customHeight="true" outlineLevel="0" collapsed="false">
      <c r="A29" s="8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9"/>
      <c r="T29" s="9"/>
      <c r="U29" s="9"/>
      <c r="V29" s="9"/>
    </row>
    <row r="30" customFormat="false" ht="2.1" hidden="false" customHeight="true" outlineLevel="0" collapsed="false">
      <c r="A30" s="1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</row>
    <row r="31" customFormat="false" ht="13.45" hidden="false" customHeight="false" outlineLevel="0" collapsed="false">
      <c r="A31" s="4" t="s">
        <v>6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5"/>
      <c r="T31" s="15"/>
      <c r="U31" s="15"/>
      <c r="V31" s="15"/>
    </row>
    <row r="32" customFormat="false" ht="13.45" hidden="false" customHeight="false" outlineLevel="0" collapsed="false">
      <c r="A32" s="1" t="s">
        <v>52</v>
      </c>
      <c r="B32" s="32" t="n">
        <v>0.114602232448604</v>
      </c>
      <c r="C32" s="32" t="n">
        <v>0.11613510455074</v>
      </c>
      <c r="D32" s="32" t="n">
        <v>0.120868755621565</v>
      </c>
      <c r="E32" s="32" t="n">
        <v>0.126502762979385</v>
      </c>
      <c r="F32" s="32" t="n">
        <v>0.123422737744908</v>
      </c>
      <c r="G32" s="32" t="n">
        <v>0.115318842979225</v>
      </c>
      <c r="H32" s="32" t="n">
        <v>0.141545202126616</v>
      </c>
      <c r="I32" s="32" t="n">
        <v>0.141206797323244</v>
      </c>
      <c r="J32" s="32" t="n">
        <v>0.144977291195535</v>
      </c>
      <c r="K32" s="32" t="n">
        <v>0.146115717089216</v>
      </c>
      <c r="L32" s="32" t="n">
        <v>0.154163548977709</v>
      </c>
      <c r="M32" s="32" t="n">
        <v>0.186207191229982</v>
      </c>
      <c r="N32" s="32" t="n">
        <v>0.184383804511645</v>
      </c>
      <c r="O32" s="32" t="n">
        <v>0.204848631620118</v>
      </c>
      <c r="P32" s="32" t="n">
        <v>0.218225606884193</v>
      </c>
      <c r="Q32" s="32" t="n">
        <v>0.21090597004397</v>
      </c>
      <c r="R32" s="32" t="n">
        <v>0.209696198201633</v>
      </c>
      <c r="S32" s="15" t="n">
        <v>0.00124748849579759</v>
      </c>
      <c r="T32" s="15" t="n">
        <v>0.0597813795331208</v>
      </c>
      <c r="U32" s="15" t="n">
        <v>0.0646857336740125</v>
      </c>
      <c r="V32" s="15" t="n">
        <v>-0.0057360720613302</v>
      </c>
    </row>
    <row r="33" customFormat="false" ht="13.45" hidden="false" customHeight="false" outlineLevel="0" collapsed="false">
      <c r="A33" s="1" t="s">
        <v>53</v>
      </c>
      <c r="B33" s="32" t="n">
        <v>0.148842695329162</v>
      </c>
      <c r="C33" s="32" t="n">
        <v>0.151641355735533</v>
      </c>
      <c r="D33" s="32" t="n">
        <v>0.149340095874245</v>
      </c>
      <c r="E33" s="32" t="n">
        <v>0.139778014941302</v>
      </c>
      <c r="F33" s="32" t="n">
        <v>0.131865239171005</v>
      </c>
      <c r="G33" s="32" t="n">
        <v>0.137221887398925</v>
      </c>
      <c r="H33" s="32" t="n">
        <v>0.155801987061908</v>
      </c>
      <c r="I33" s="32" t="n">
        <v>0.132529186466531</v>
      </c>
      <c r="J33" s="32" t="n">
        <v>0.1337731998775</v>
      </c>
      <c r="K33" s="32" t="n">
        <v>0.128222503243908</v>
      </c>
      <c r="L33" s="32" t="n">
        <v>0.135373875614433</v>
      </c>
      <c r="M33" s="32" t="n">
        <v>0.16984381825821</v>
      </c>
      <c r="N33" s="32" t="n">
        <v>0.173082291091512</v>
      </c>
      <c r="O33" s="32" t="n">
        <v>0.203102111488343</v>
      </c>
      <c r="P33" s="32" t="n">
        <v>0.238579276649245</v>
      </c>
      <c r="Q33" s="32" t="n">
        <v>0.224517296383592</v>
      </c>
      <c r="R33" s="32" t="n">
        <v>0.221589215062168</v>
      </c>
      <c r="S33" s="15" t="n">
        <v>-0.0161267056255401</v>
      </c>
      <c r="T33" s="15" t="n">
        <v>-0.0027080929105342</v>
      </c>
      <c r="U33" s="15" t="n">
        <v>0.106478522184484</v>
      </c>
      <c r="V33" s="15" t="n">
        <v>-0.0130416737088302</v>
      </c>
    </row>
    <row r="34" customFormat="false" ht="13.45" hidden="false" customHeight="false" outlineLevel="0" collapsed="false">
      <c r="A34" s="1" t="s">
        <v>54</v>
      </c>
      <c r="B34" s="32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15" t="s">
        <v>11</v>
      </c>
      <c r="T34" s="15" t="s">
        <v>11</v>
      </c>
      <c r="U34" s="15" t="s">
        <v>11</v>
      </c>
      <c r="V34" s="15" t="s">
        <v>11</v>
      </c>
    </row>
    <row r="35" customFormat="false" ht="13.45" hidden="false" customHeight="false" outlineLevel="0" collapsed="false">
      <c r="A35" s="1" t="s">
        <v>55</v>
      </c>
      <c r="B35" s="32" t="n">
        <v>0.149481866920944</v>
      </c>
      <c r="C35" s="32" t="n">
        <v>0.151834496424323</v>
      </c>
      <c r="D35" s="32" t="n">
        <v>0.172068959260536</v>
      </c>
      <c r="E35" s="32" t="n">
        <v>0.208714890558494</v>
      </c>
      <c r="F35" s="32" t="n">
        <v>0.213788921929547</v>
      </c>
      <c r="G35" s="32" t="n">
        <v>0.182907627711686</v>
      </c>
      <c r="H35" s="32" t="n">
        <v>0.235357574630336</v>
      </c>
      <c r="I35" s="32" t="n">
        <v>0.267835627423733</v>
      </c>
      <c r="J35" s="32" t="n">
        <v>0.280563835265844</v>
      </c>
      <c r="K35" s="32" t="n">
        <v>0.28656050837065</v>
      </c>
      <c r="L35" s="32" t="n">
        <v>0.30366398406884</v>
      </c>
      <c r="M35" s="32" t="n">
        <v>0.34774309374623</v>
      </c>
      <c r="N35" s="32" t="n">
        <v>0.338881034573269</v>
      </c>
      <c r="O35" s="32" t="n">
        <v>0.361488931781169</v>
      </c>
      <c r="P35" s="32" t="n">
        <v>0.340634840681324</v>
      </c>
      <c r="Q35" s="32" t="n">
        <v>0.340992483517118</v>
      </c>
      <c r="R35" s="32" t="n">
        <v>0.342059914250658</v>
      </c>
      <c r="S35" s="15" t="n">
        <v>0.0411868172699328</v>
      </c>
      <c r="T35" s="15" t="n">
        <v>0.106706074535237</v>
      </c>
      <c r="U35" s="15" t="n">
        <v>0.0234586574616376</v>
      </c>
      <c r="V35" s="15" t="n">
        <v>0.00313036440724668</v>
      </c>
    </row>
    <row r="36" customFormat="false" ht="3" hidden="false" customHeight="true" outlineLevel="0" collapsed="false">
      <c r="A36" s="8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9"/>
      <c r="T36" s="9"/>
      <c r="U36" s="9"/>
      <c r="V36" s="9"/>
    </row>
    <row r="37" customFormat="false" ht="3" hidden="false" customHeight="true" outlineLevel="0" collapsed="false">
      <c r="A37" s="1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</row>
    <row r="38" customFormat="false" ht="13.45" hidden="false" customHeight="false" outlineLevel="0" collapsed="false">
      <c r="A38" s="33" t="s">
        <v>62</v>
      </c>
      <c r="B38" s="18" t="n">
        <v>1.6369</v>
      </c>
      <c r="C38" s="18" t="n">
        <v>1.68131</v>
      </c>
      <c r="D38" s="18" t="n">
        <v>1.74907</v>
      </c>
      <c r="E38" s="18" t="n">
        <v>1.67614</v>
      </c>
      <c r="F38" s="18" t="n">
        <v>1.69691</v>
      </c>
      <c r="G38" s="18" t="n">
        <v>1.68869</v>
      </c>
      <c r="H38" s="18" t="n">
        <v>1.77544</v>
      </c>
      <c r="I38" s="18" t="n">
        <v>1.75775</v>
      </c>
      <c r="J38" s="18" t="n">
        <v>1.81331</v>
      </c>
      <c r="K38" s="18" t="n">
        <v>1.8707</v>
      </c>
      <c r="L38" s="18" t="n">
        <v>1.91137</v>
      </c>
      <c r="M38" s="18" t="n">
        <v>1.97228</v>
      </c>
      <c r="N38" s="18" t="n">
        <v>1.9711</v>
      </c>
      <c r="O38" s="18" t="n">
        <v>2.00411</v>
      </c>
      <c r="P38" s="18" t="n">
        <v>2.10178</v>
      </c>
      <c r="Q38" s="18" t="n">
        <v>2.12036</v>
      </c>
      <c r="R38" s="18" t="n">
        <v>2.11966</v>
      </c>
      <c r="S38" s="15" t="n">
        <v>0.00624921965385816</v>
      </c>
      <c r="T38" s="15" t="n">
        <v>0.0250828477531477</v>
      </c>
      <c r="U38" s="15" t="n">
        <v>0.0209699681863069</v>
      </c>
      <c r="V38" s="15" t="n">
        <v>-0.000330132618989287</v>
      </c>
    </row>
    <row r="39" customFormat="false" ht="13.45" hidden="false" customHeight="false" outlineLevel="0" collapsed="false">
      <c r="A39" s="11" t="s">
        <v>63</v>
      </c>
      <c r="B39" s="18" t="n">
        <v>0.84289</v>
      </c>
      <c r="C39" s="18" t="n">
        <v>0.87849</v>
      </c>
      <c r="D39" s="18" t="n">
        <v>0.90076</v>
      </c>
      <c r="E39" s="18" t="n">
        <v>0.84426</v>
      </c>
      <c r="F39" s="18" t="n">
        <v>0.82844</v>
      </c>
      <c r="G39" s="18" t="n">
        <v>0.74502</v>
      </c>
      <c r="H39" s="18" t="n">
        <v>0.79817</v>
      </c>
      <c r="I39" s="18" t="n">
        <v>0.74459</v>
      </c>
      <c r="J39" s="18" t="n">
        <v>0.774</v>
      </c>
      <c r="K39" s="18" t="n">
        <v>0.85776</v>
      </c>
      <c r="L39" s="18" t="n">
        <v>0.85415</v>
      </c>
      <c r="M39" s="18" t="n">
        <v>0.8514</v>
      </c>
      <c r="N39" s="18" t="n">
        <v>0.8342</v>
      </c>
      <c r="O39" s="18" t="n">
        <v>0.83248</v>
      </c>
      <c r="P39" s="18" t="n">
        <v>0.86</v>
      </c>
      <c r="Q39" s="18" t="n">
        <v>0.92966</v>
      </c>
      <c r="R39" s="18" t="n">
        <v>0.92966</v>
      </c>
      <c r="S39" s="15" t="n">
        <v>-0.0243828949032211</v>
      </c>
      <c r="T39" s="15" t="n">
        <v>0.0277162954414771</v>
      </c>
      <c r="U39" s="15" t="n">
        <v>0.0170867579048459</v>
      </c>
      <c r="V39" s="15" t="n">
        <v>0</v>
      </c>
    </row>
    <row r="40" customFormat="false" ht="13.45" hidden="false" customHeight="false" outlineLevel="0" collapsed="false">
      <c r="A40" s="11" t="s">
        <v>64</v>
      </c>
      <c r="B40" s="18" t="n">
        <v>0.79401</v>
      </c>
      <c r="C40" s="18" t="n">
        <v>0.80282</v>
      </c>
      <c r="D40" s="18" t="n">
        <v>0.84831</v>
      </c>
      <c r="E40" s="18" t="n">
        <v>0.83188</v>
      </c>
      <c r="F40" s="18" t="n">
        <v>0.86847</v>
      </c>
      <c r="G40" s="18" t="n">
        <v>0.94367</v>
      </c>
      <c r="H40" s="18" t="n">
        <v>0.97727</v>
      </c>
      <c r="I40" s="18" t="n">
        <v>1.01316</v>
      </c>
      <c r="J40" s="18" t="n">
        <v>1.03931</v>
      </c>
      <c r="K40" s="18" t="n">
        <v>1.01294</v>
      </c>
      <c r="L40" s="18" t="n">
        <v>1.05722</v>
      </c>
      <c r="M40" s="18" t="n">
        <v>1.12088</v>
      </c>
      <c r="N40" s="18" t="n">
        <v>1.1369</v>
      </c>
      <c r="O40" s="18" t="n">
        <v>1.17163</v>
      </c>
      <c r="P40" s="18" t="n">
        <v>1.24178</v>
      </c>
      <c r="Q40" s="18" t="n">
        <v>1.1907</v>
      </c>
      <c r="R40" s="18" t="n">
        <v>1.19</v>
      </c>
      <c r="S40" s="15" t="n">
        <v>0.0351393906714039</v>
      </c>
      <c r="T40" s="15" t="n">
        <v>0.0229844785155815</v>
      </c>
      <c r="U40" s="15" t="n">
        <v>0.0240647014202287</v>
      </c>
      <c r="V40" s="15" t="n">
        <v>-0.000587889476778458</v>
      </c>
    </row>
    <row r="41" customFormat="false" ht="13.45" hidden="false" customHeight="false" outlineLevel="0" collapsed="false">
      <c r="A41" s="11" t="s">
        <v>6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5" t="s">
        <v>11</v>
      </c>
      <c r="T41" s="15" t="s">
        <v>11</v>
      </c>
      <c r="U41" s="15" t="s">
        <v>11</v>
      </c>
      <c r="V41" s="15" t="s">
        <v>11</v>
      </c>
    </row>
    <row r="42" customFormat="false" ht="13.45" hidden="false" customHeight="false" outlineLevel="0" collapsed="false">
      <c r="A42" s="11" t="s">
        <v>66</v>
      </c>
      <c r="B42" s="18" t="n">
        <v>82.2098749358835</v>
      </c>
      <c r="C42" s="18" t="n">
        <v>81.3063223674006</v>
      </c>
      <c r="D42" s="18" t="n">
        <v>76.6908727999112</v>
      </c>
      <c r="E42" s="18" t="n">
        <v>68.3360946707732</v>
      </c>
      <c r="F42" s="18" t="n">
        <v>65.3803398910477</v>
      </c>
      <c r="G42" s="18" t="n">
        <v>61.1231836792638</v>
      </c>
      <c r="H42" s="18" t="n">
        <v>62.5764195138241</v>
      </c>
      <c r="I42" s="18" t="n">
        <v>60.4254746023518</v>
      </c>
      <c r="J42" s="18" t="n">
        <v>59.2384230246078</v>
      </c>
      <c r="K42" s="18" t="n">
        <v>58.2962325581322</v>
      </c>
      <c r="L42" s="18" t="n">
        <v>56.4148854625474</v>
      </c>
      <c r="M42" s="18" t="n">
        <v>57.6023227109063</v>
      </c>
      <c r="N42" s="18" t="n">
        <v>55.1644527986665</v>
      </c>
      <c r="O42" s="18" t="n">
        <v>54.5158346510463</v>
      </c>
      <c r="P42" s="18" t="n">
        <v>55.052797119346</v>
      </c>
      <c r="Q42" s="18" t="n">
        <v>53.0924130605755</v>
      </c>
      <c r="R42" s="18" t="n">
        <v>50.5598227435396</v>
      </c>
      <c r="S42" s="15" t="n">
        <v>-0.0575541727949087</v>
      </c>
      <c r="T42" s="15" t="n">
        <v>-0.0159038137317231</v>
      </c>
      <c r="U42" s="15" t="n">
        <v>-0.0120664123779644</v>
      </c>
      <c r="V42" s="15" t="n">
        <v>-0.0477015485083776</v>
      </c>
    </row>
    <row r="43" customFormat="false" ht="13.45" hidden="false" customHeight="false" outlineLevel="0" collapsed="false">
      <c r="A43" s="11" t="s">
        <v>67</v>
      </c>
      <c r="B43" s="18" t="n">
        <v>40.0464831804281</v>
      </c>
      <c r="C43" s="18" t="n">
        <v>40.092283479588</v>
      </c>
      <c r="D43" s="18" t="n">
        <v>40.6429650284652</v>
      </c>
      <c r="E43" s="18" t="n">
        <v>37.9483348049537</v>
      </c>
      <c r="F43" s="18" t="n">
        <v>37.4354166207064</v>
      </c>
      <c r="G43" s="18" t="n">
        <v>36.3073251488895</v>
      </c>
      <c r="H43" s="18" t="n">
        <v>37.2240858772224</v>
      </c>
      <c r="I43" s="18" t="n">
        <v>35.9583086144467</v>
      </c>
      <c r="J43" s="18" t="n">
        <v>36.2154983023767</v>
      </c>
      <c r="K43" s="18" t="n">
        <v>36.4964785297618</v>
      </c>
      <c r="L43" s="18" t="n">
        <v>36.4473132222265</v>
      </c>
      <c r="M43" s="18" t="n">
        <v>36.7846018986516</v>
      </c>
      <c r="N43" s="18" t="n">
        <v>35.9821102592187</v>
      </c>
      <c r="O43" s="18" t="n">
        <v>35.8324691578759</v>
      </c>
      <c r="P43" s="18" t="n">
        <v>36.8319781298191</v>
      </c>
      <c r="Q43" s="18" t="n">
        <v>36.444826400825</v>
      </c>
      <c r="R43" s="18" t="n">
        <v>35.7615737616412</v>
      </c>
      <c r="S43" s="15" t="n">
        <v>-0.0194133545944863</v>
      </c>
      <c r="T43" s="15" t="n">
        <v>0.000769942006339619</v>
      </c>
      <c r="U43" s="15" t="n">
        <v>-1.36464888919052E-005</v>
      </c>
      <c r="V43" s="15" t="n">
        <v>-0.0187475893469563</v>
      </c>
    </row>
    <row r="44" customFormat="false" ht="3" hidden="false" customHeight="true" outlineLevel="0" collapsed="false">
      <c r="A44" s="8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9"/>
      <c r="T44" s="9"/>
      <c r="U44" s="9"/>
      <c r="V44" s="9"/>
    </row>
    <row r="45" customFormat="false" ht="3" hidden="false" customHeight="true" outlineLevel="0" collapsed="false">
      <c r="A45" s="11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2"/>
      <c r="T45" s="12"/>
      <c r="U45" s="12"/>
      <c r="V45" s="12"/>
    </row>
    <row r="46" customFormat="false" ht="13.45" hidden="false" customHeight="false" outlineLevel="0" collapsed="false">
      <c r="A46" s="4" t="s">
        <v>68</v>
      </c>
      <c r="B46" s="13" t="n">
        <v>40.1635861974</v>
      </c>
      <c r="C46" s="13" t="n">
        <v>45.9030534562</v>
      </c>
      <c r="D46" s="13" t="n">
        <v>50.2893519311</v>
      </c>
      <c r="E46" s="13" t="n">
        <v>56.1928765968</v>
      </c>
      <c r="F46" s="13" t="n">
        <v>61.8436379017</v>
      </c>
      <c r="G46" s="13" t="n">
        <v>65.033670066</v>
      </c>
      <c r="H46" s="13" t="n">
        <v>66.0596915894</v>
      </c>
      <c r="I46" s="13" t="n">
        <v>71.766014645</v>
      </c>
      <c r="J46" s="13" t="n">
        <v>73.4364364923</v>
      </c>
      <c r="K46" s="13" t="n">
        <v>76.5819809893</v>
      </c>
      <c r="L46" s="13" t="n">
        <v>77.8866388965</v>
      </c>
      <c r="M46" s="13" t="n">
        <v>77.6618175738</v>
      </c>
      <c r="N46" s="13" t="n">
        <v>79.9207726713</v>
      </c>
      <c r="O46" s="13" t="n">
        <v>78.0284797225</v>
      </c>
      <c r="P46" s="13" t="n">
        <v>77.8377432437</v>
      </c>
      <c r="Q46" s="13" t="n">
        <v>83.3553825364</v>
      </c>
      <c r="R46" s="13" t="n">
        <v>87.7099050783</v>
      </c>
      <c r="S46" s="15" t="n">
        <v>0.101187203298406</v>
      </c>
      <c r="T46" s="15" t="n">
        <v>0.0367282667459865</v>
      </c>
      <c r="U46" s="15" t="n">
        <v>0.0136642667979578</v>
      </c>
      <c r="V46" s="15" t="n">
        <v>0.0522404481797976</v>
      </c>
    </row>
    <row r="47" customFormat="false" ht="13.45" hidden="false" customHeight="false" outlineLevel="0" collapsed="false">
      <c r="A47" s="1" t="s">
        <v>49</v>
      </c>
      <c r="B47" s="13" t="n">
        <v>8.4060386767</v>
      </c>
      <c r="C47" s="13" t="n">
        <v>10.5648659669</v>
      </c>
      <c r="D47" s="13" t="n">
        <v>12.1707918001</v>
      </c>
      <c r="E47" s="13" t="n">
        <v>14.5386580181</v>
      </c>
      <c r="F47" s="13" t="n">
        <v>16.4633734353</v>
      </c>
      <c r="G47" s="13" t="n">
        <v>17.1786363015</v>
      </c>
      <c r="H47" s="13" t="n">
        <v>19.3509447458</v>
      </c>
      <c r="I47" s="13" t="n">
        <v>21.5223994608</v>
      </c>
      <c r="J47" s="13" t="n">
        <v>22.2194327808</v>
      </c>
      <c r="K47" s="13" t="n">
        <v>22.7938518209</v>
      </c>
      <c r="L47" s="13" t="n">
        <v>23.9198165958</v>
      </c>
      <c r="M47" s="13" t="n">
        <v>25.6123159831</v>
      </c>
      <c r="N47" s="13" t="n">
        <v>26.4375970155</v>
      </c>
      <c r="O47" s="13" t="n">
        <v>28.7172088455</v>
      </c>
      <c r="P47" s="13" t="n">
        <v>29.7221002067</v>
      </c>
      <c r="Q47" s="13" t="n">
        <v>29.9378844427</v>
      </c>
      <c r="R47" s="13" t="n">
        <v>31.1983507535</v>
      </c>
      <c r="S47" s="15" t="n">
        <v>0.153664317510632</v>
      </c>
      <c r="T47" s="15" t="n">
        <v>0.0684490864311016</v>
      </c>
      <c r="U47" s="15" t="n">
        <v>0.0459059953366046</v>
      </c>
      <c r="V47" s="15" t="n">
        <v>0.0421027181533982</v>
      </c>
    </row>
    <row r="48" customFormat="false" ht="13.45" hidden="false" customHeight="false" outlineLevel="0" collapsed="false">
      <c r="A48" s="1" t="s">
        <v>50</v>
      </c>
      <c r="B48" s="13" t="n">
        <v>0.489791652</v>
      </c>
      <c r="C48" s="13" t="n">
        <v>0.5510156085</v>
      </c>
      <c r="D48" s="13" t="n">
        <v>0.5203882859</v>
      </c>
      <c r="E48" s="13" t="n">
        <v>0.5203882859</v>
      </c>
      <c r="F48" s="13" t="n">
        <v>0.5203882859</v>
      </c>
      <c r="G48" s="13" t="n">
        <v>0.5510156085</v>
      </c>
      <c r="H48" s="13" t="n">
        <v>0.5816122424</v>
      </c>
      <c r="I48" s="13" t="n">
        <v>0.612239565</v>
      </c>
      <c r="J48" s="13" t="n">
        <v>0.612239565</v>
      </c>
      <c r="K48" s="13" t="n">
        <v>0.612239565</v>
      </c>
      <c r="L48" s="13" t="n">
        <v>0.612239565</v>
      </c>
      <c r="M48" s="13" t="n">
        <v>0.6870279269</v>
      </c>
      <c r="N48" s="13" t="n">
        <v>0.7029246735</v>
      </c>
      <c r="O48" s="13" t="n">
        <v>0.7029246735</v>
      </c>
      <c r="P48" s="13" t="n">
        <v>0.7029246735</v>
      </c>
      <c r="Q48" s="13" t="n">
        <v>0.7029246735</v>
      </c>
      <c r="R48" s="13" t="n">
        <v>0.7029246735</v>
      </c>
      <c r="S48" s="15" t="n">
        <v>0.0238362555396097</v>
      </c>
      <c r="T48" s="15" t="n">
        <v>0.0212956876001351</v>
      </c>
      <c r="U48" s="15" t="n">
        <v>0.0280103312129989</v>
      </c>
      <c r="V48" s="15" t="n">
        <v>0</v>
      </c>
    </row>
    <row r="49" customFormat="false" ht="13.45" hidden="false" customHeight="false" outlineLevel="0" collapsed="false">
      <c r="A49" s="1" t="s">
        <v>51</v>
      </c>
      <c r="B49" s="13" t="n">
        <v>1.8228780913</v>
      </c>
      <c r="C49" s="13" t="n">
        <v>2.0188561295</v>
      </c>
      <c r="D49" s="13" t="n">
        <v>2.2818275998</v>
      </c>
      <c r="E49" s="13" t="n">
        <v>2.861675793</v>
      </c>
      <c r="F49" s="13" t="n">
        <v>2.8272954958</v>
      </c>
      <c r="G49" s="13" t="n">
        <v>3.0679192678</v>
      </c>
      <c r="H49" s="13" t="n">
        <v>3.2926818665</v>
      </c>
      <c r="I49" s="13" t="n">
        <v>3.589063011</v>
      </c>
      <c r="J49" s="13" t="n">
        <v>3.6238971279</v>
      </c>
      <c r="K49" s="13" t="n">
        <v>3.7752737003</v>
      </c>
      <c r="L49" s="13" t="n">
        <v>3.8879577751</v>
      </c>
      <c r="M49" s="13" t="n">
        <v>4.0559033783</v>
      </c>
      <c r="N49" s="13" t="n">
        <v>4.1042579913</v>
      </c>
      <c r="O49" s="13" t="n">
        <v>4.1723852793</v>
      </c>
      <c r="P49" s="13" t="n">
        <v>4.6862962655</v>
      </c>
      <c r="Q49" s="13" t="n">
        <v>5.2364768816</v>
      </c>
      <c r="R49" s="13" t="n">
        <v>5.4427119144</v>
      </c>
      <c r="S49" s="15" t="n">
        <v>0.109729830329352</v>
      </c>
      <c r="T49" s="15" t="n">
        <v>0.0485171117736809</v>
      </c>
      <c r="U49" s="15" t="n">
        <v>0.0613619894163247</v>
      </c>
      <c r="V49" s="15" t="n">
        <v>0.039384310761434</v>
      </c>
    </row>
    <row r="50" customFormat="false" ht="13.45" hidden="false" customHeight="false" outlineLevel="0" collapsed="false">
      <c r="A50" s="1" t="s">
        <v>57</v>
      </c>
      <c r="B50" s="13" t="n">
        <v>14.0924684517</v>
      </c>
      <c r="C50" s="13" t="n">
        <v>15.6836324766</v>
      </c>
      <c r="D50" s="13" t="n">
        <v>16.8090390876</v>
      </c>
      <c r="E50" s="13" t="n">
        <v>17.6058076491</v>
      </c>
      <c r="F50" s="13" t="n">
        <v>19.2404118026</v>
      </c>
      <c r="G50" s="13" t="n">
        <v>19.7947758006</v>
      </c>
      <c r="H50" s="13" t="n">
        <v>18.3412831193</v>
      </c>
      <c r="I50" s="13" t="n">
        <v>23.8657947224</v>
      </c>
      <c r="J50" s="13" t="n">
        <v>24.7931131263</v>
      </c>
      <c r="K50" s="13" t="n">
        <v>27.3840086962</v>
      </c>
      <c r="L50" s="13" t="n">
        <v>27.2630376503</v>
      </c>
      <c r="M50" s="13" t="n">
        <v>25.6559766841</v>
      </c>
      <c r="N50" s="13" t="n">
        <v>27.1878225532</v>
      </c>
      <c r="O50" s="13" t="n">
        <v>23.7039378741</v>
      </c>
      <c r="P50" s="13" t="n">
        <v>20.0919793558</v>
      </c>
      <c r="Q50" s="13" t="n">
        <v>23.2199387708</v>
      </c>
      <c r="R50" s="13" t="n">
        <v>24.8730417042</v>
      </c>
      <c r="S50" s="15" t="n">
        <v>0.0703176894392308</v>
      </c>
      <c r="T50" s="15" t="n">
        <v>0.0661166629043053</v>
      </c>
      <c r="U50" s="15" t="n">
        <v>-0.0315942367695157</v>
      </c>
      <c r="V50" s="15" t="n">
        <v>0.0711932511845743</v>
      </c>
    </row>
    <row r="51" customFormat="false" ht="13.45" hidden="false" customHeight="false" outlineLevel="0" collapsed="false">
      <c r="A51" s="1" t="s">
        <v>58</v>
      </c>
      <c r="B51" s="13" t="n">
        <v>8.2676278461</v>
      </c>
      <c r="C51" s="13" t="n">
        <v>9.2589649222</v>
      </c>
      <c r="D51" s="13" t="n">
        <v>9.9524067874</v>
      </c>
      <c r="E51" s="13" t="n">
        <v>11.1426066395</v>
      </c>
      <c r="F51" s="13" t="n">
        <v>12.4610238802</v>
      </c>
      <c r="G51" s="13" t="n">
        <v>13.4841851382</v>
      </c>
      <c r="H51" s="13" t="n">
        <v>13.2898336011</v>
      </c>
      <c r="I51" s="13" t="n">
        <v>12.2013974782</v>
      </c>
      <c r="J51" s="13" t="n">
        <v>12.3664719955</v>
      </c>
      <c r="K51" s="13" t="n">
        <v>11.7712953477</v>
      </c>
      <c r="L51" s="13" t="n">
        <v>12.1948914738</v>
      </c>
      <c r="M51" s="13" t="n">
        <v>12.099326862</v>
      </c>
      <c r="N51" s="13" t="n">
        <v>12.0555340871</v>
      </c>
      <c r="O51" s="13" t="n">
        <v>12.1758337911</v>
      </c>
      <c r="P51" s="13" t="n">
        <v>12.8637516903</v>
      </c>
      <c r="Q51" s="13" t="n">
        <v>13.8880484302</v>
      </c>
      <c r="R51" s="13" t="n">
        <v>14.5901445088</v>
      </c>
      <c r="S51" s="15" t="n">
        <v>0.102779685994452</v>
      </c>
      <c r="T51" s="15" t="n">
        <v>-0.0198994191073453</v>
      </c>
      <c r="U51" s="15" t="n">
        <v>0.0263433116710687</v>
      </c>
      <c r="V51" s="15" t="n">
        <v>0.0505539768332943</v>
      </c>
    </row>
    <row r="52" customFormat="false" ht="13.45" hidden="false" customHeight="false" outlineLevel="0" collapsed="false">
      <c r="A52" s="31" t="s">
        <v>59</v>
      </c>
      <c r="B52" s="13" t="n">
        <v>7.0847814796</v>
      </c>
      <c r="C52" s="13" t="n">
        <v>7.8257183525</v>
      </c>
      <c r="D52" s="13" t="n">
        <v>8.5548983703</v>
      </c>
      <c r="E52" s="13" t="n">
        <v>9.5237402112</v>
      </c>
      <c r="F52" s="13" t="n">
        <v>10.3311450019</v>
      </c>
      <c r="G52" s="13" t="n">
        <v>10.9571379494</v>
      </c>
      <c r="H52" s="13" t="n">
        <v>11.2033360143</v>
      </c>
      <c r="I52" s="13" t="n">
        <v>9.9751204076</v>
      </c>
      <c r="J52" s="13" t="n">
        <v>9.8212818968</v>
      </c>
      <c r="K52" s="13" t="n">
        <v>10.2453118592</v>
      </c>
      <c r="L52" s="13" t="n">
        <v>10.0086958365</v>
      </c>
      <c r="M52" s="13" t="n">
        <v>9.5512667394</v>
      </c>
      <c r="N52" s="13" t="n">
        <v>9.4326363507</v>
      </c>
      <c r="O52" s="13" t="n">
        <v>8.556189259</v>
      </c>
      <c r="P52" s="13" t="n">
        <v>9.7706910519</v>
      </c>
      <c r="Q52" s="13" t="n">
        <v>10.3701093376</v>
      </c>
      <c r="R52" s="13" t="n">
        <v>10.9027315239</v>
      </c>
      <c r="S52" s="15" t="n">
        <v>0.0911240640469317</v>
      </c>
      <c r="T52" s="15" t="n">
        <v>-0.0179444092725085</v>
      </c>
      <c r="U52" s="15" t="n">
        <v>0.00711988008755071</v>
      </c>
      <c r="V52" s="15" t="n">
        <v>0.0513612893519662</v>
      </c>
    </row>
    <row r="53" customFormat="false" ht="2.1" hidden="false" customHeight="true" outlineLevel="0" collapsed="false">
      <c r="A53" s="8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9"/>
      <c r="T53" s="9"/>
      <c r="U53" s="9"/>
      <c r="V53" s="9"/>
    </row>
    <row r="54" customFormat="false" ht="2.1" hidden="false" customHeight="true" outlineLevel="0" collapsed="false">
      <c r="A54" s="11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2"/>
      <c r="T54" s="12"/>
      <c r="U54" s="12"/>
      <c r="V54" s="12"/>
    </row>
    <row r="55" customFormat="false" ht="13.45" hidden="false" customHeight="false" outlineLevel="0" collapsed="false">
      <c r="A55" s="4" t="s">
        <v>69</v>
      </c>
      <c r="B55" s="13" t="n">
        <v>2.51492075184156</v>
      </c>
      <c r="C55" s="13" t="n">
        <v>2.58261154177279</v>
      </c>
      <c r="D55" s="13" t="n">
        <v>2.59527806737798</v>
      </c>
      <c r="E55" s="13" t="n">
        <v>2.61680127656483</v>
      </c>
      <c r="F55" s="13" t="n">
        <v>2.59997645283427</v>
      </c>
      <c r="G55" s="13" t="n">
        <v>2.55507842056897</v>
      </c>
      <c r="H55" s="13" t="n">
        <v>2.51588398504021</v>
      </c>
      <c r="I55" s="13" t="n">
        <v>2.54760797122183</v>
      </c>
      <c r="J55" s="13" t="n">
        <v>2.52168505400905</v>
      </c>
      <c r="K55" s="13" t="n">
        <v>2.5076345637703</v>
      </c>
      <c r="L55" s="13" t="n">
        <v>2.40368678620399</v>
      </c>
      <c r="M55" s="13" t="n">
        <v>2.33121712362276</v>
      </c>
      <c r="N55" s="13" t="n">
        <v>2.41906626734601</v>
      </c>
      <c r="O55" s="13" t="n">
        <v>2.23589606426772</v>
      </c>
      <c r="P55" s="13" t="n">
        <v>2.29412594314034</v>
      </c>
      <c r="Q55" s="13" t="n">
        <v>2.32390049208308</v>
      </c>
      <c r="R55" s="13" t="n">
        <v>2.32099845853093</v>
      </c>
      <c r="S55" s="15" t="n">
        <v>0.00317334910825062</v>
      </c>
      <c r="T55" s="15" t="n">
        <v>-0.0121415288474536</v>
      </c>
      <c r="U55" s="15" t="n">
        <v>-0.00672860071354486</v>
      </c>
      <c r="V55" s="15" t="n">
        <v>-0.00124877702898041</v>
      </c>
    </row>
    <row r="56" customFormat="false" ht="13.45" hidden="false" customHeight="false" outlineLevel="0" collapsed="false">
      <c r="A56" s="1" t="s">
        <v>70</v>
      </c>
      <c r="B56" s="13" t="n">
        <v>2.25133608567679</v>
      </c>
      <c r="C56" s="13" t="n">
        <v>2.36199343750978</v>
      </c>
      <c r="D56" s="13" t="n">
        <v>2.42563951404667</v>
      </c>
      <c r="E56" s="13" t="n">
        <v>2.51586543516895</v>
      </c>
      <c r="F56" s="13" t="n">
        <v>2.54638914267994</v>
      </c>
      <c r="G56" s="13" t="n">
        <v>2.55487335440751</v>
      </c>
      <c r="H56" s="13" t="n">
        <v>2.55412497387264</v>
      </c>
      <c r="I56" s="13" t="n">
        <v>2.60533980166762</v>
      </c>
      <c r="J56" s="13" t="n">
        <v>2.58733440471741</v>
      </c>
      <c r="K56" s="13" t="n">
        <v>2.55220577008949</v>
      </c>
      <c r="L56" s="13" t="n">
        <v>2.55313012693167</v>
      </c>
      <c r="M56" s="13" t="n">
        <v>2.55360398321215</v>
      </c>
      <c r="N56" s="13" t="n">
        <v>2.55128087248419</v>
      </c>
      <c r="O56" s="13" t="n">
        <v>2.54843190938876</v>
      </c>
      <c r="P56" s="13" t="n">
        <v>2.54119099280702</v>
      </c>
      <c r="Q56" s="13" t="n">
        <v>2.52604349613431</v>
      </c>
      <c r="R56" s="13" t="n">
        <v>2.52547470534571</v>
      </c>
      <c r="S56" s="15" t="n">
        <v>0.0256184123365364</v>
      </c>
      <c r="T56" s="15" t="n">
        <v>-0.000136500186166844</v>
      </c>
      <c r="U56" s="15" t="n">
        <v>-0.00213089920633225</v>
      </c>
      <c r="V56" s="15" t="n">
        <v>-0.000225170623335713</v>
      </c>
    </row>
    <row r="57" customFormat="false" ht="13.45" hidden="false" customHeight="false" outlineLevel="0" collapsed="false">
      <c r="A57" s="1" t="s">
        <v>71</v>
      </c>
      <c r="B57" s="13" t="n">
        <v>2.90774831340305</v>
      </c>
      <c r="C57" s="13" t="n">
        <v>2.93928170079875</v>
      </c>
      <c r="D57" s="13" t="n">
        <v>2.95637189081325</v>
      </c>
      <c r="E57" s="13" t="n">
        <v>2.94631059454497</v>
      </c>
      <c r="F57" s="13" t="n">
        <v>2.92062243616217</v>
      </c>
      <c r="G57" s="13" t="n">
        <v>2.87323420080785</v>
      </c>
      <c r="H57" s="13" t="n">
        <v>2.85488800028916</v>
      </c>
      <c r="I57" s="13" t="n">
        <v>2.86343388304602</v>
      </c>
      <c r="J57" s="13" t="n">
        <v>2.84362513624025</v>
      </c>
      <c r="K57" s="13" t="n">
        <v>2.82336941378225</v>
      </c>
      <c r="L57" s="13" t="n">
        <v>2.80924763916863</v>
      </c>
      <c r="M57" s="13" t="n">
        <v>2.79047771394361</v>
      </c>
      <c r="N57" s="13" t="n">
        <v>2.77464526813864</v>
      </c>
      <c r="O57" s="13" t="n">
        <v>2.75171844324029</v>
      </c>
      <c r="P57" s="13" t="n">
        <v>2.7428703980757</v>
      </c>
      <c r="Q57" s="13" t="n">
        <v>2.7410549543171</v>
      </c>
      <c r="R57" s="13" t="n">
        <v>2.73099588171187</v>
      </c>
      <c r="S57" s="15" t="n">
        <v>-0.0023852929904401</v>
      </c>
      <c r="T57" s="15" t="n">
        <v>-0.00449418899394372</v>
      </c>
      <c r="U57" s="15" t="n">
        <v>-0.00490270975311691</v>
      </c>
      <c r="V57" s="15" t="n">
        <v>-0.00366978144286845</v>
      </c>
    </row>
    <row r="58" customFormat="false" ht="13.45" hidden="false" customHeight="false" outlineLevel="0" collapsed="false">
      <c r="A58" s="1" t="s">
        <v>72</v>
      </c>
      <c r="B58" s="13" t="n">
        <v>3.06887</v>
      </c>
      <c r="C58" s="13" t="n">
        <v>3.06887</v>
      </c>
      <c r="D58" s="13" t="n">
        <v>3.06887</v>
      </c>
      <c r="E58" s="13" t="n">
        <v>3.06887</v>
      </c>
      <c r="F58" s="13" t="n">
        <v>3.06887</v>
      </c>
      <c r="G58" s="13" t="n">
        <v>3.06887</v>
      </c>
      <c r="H58" s="13" t="n">
        <v>3.06887</v>
      </c>
      <c r="I58" s="13" t="n">
        <v>3.06887</v>
      </c>
      <c r="J58" s="13" t="n">
        <v>3.06887</v>
      </c>
      <c r="K58" s="13" t="n">
        <v>3.06887</v>
      </c>
      <c r="L58" s="13" t="n">
        <v>3.06887</v>
      </c>
      <c r="M58" s="13" t="n">
        <v>3.06887</v>
      </c>
      <c r="N58" s="13" t="n">
        <v>3.06887</v>
      </c>
      <c r="O58" s="13" t="n">
        <v>3.06887</v>
      </c>
      <c r="P58" s="13" t="n">
        <v>3.06887</v>
      </c>
      <c r="Q58" s="13" t="n">
        <v>3.06887</v>
      </c>
      <c r="R58" s="13" t="n">
        <v>3.06887</v>
      </c>
      <c r="S58" s="15" t="n">
        <v>0</v>
      </c>
      <c r="T58" s="15" t="n">
        <v>0</v>
      </c>
      <c r="U58" s="15" t="n">
        <v>0</v>
      </c>
      <c r="V58" s="15" t="n">
        <v>0</v>
      </c>
    </row>
    <row r="59" customFormat="false" ht="13.45" hidden="false" customHeight="false" outlineLevel="0" collapsed="false">
      <c r="A59" s="1" t="s">
        <v>73</v>
      </c>
      <c r="B59" s="13" t="n">
        <v>3.06887</v>
      </c>
      <c r="C59" s="13" t="n">
        <v>3.06887</v>
      </c>
      <c r="D59" s="13" t="n">
        <v>3.06887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3.06887</v>
      </c>
      <c r="M59" s="13" t="n">
        <v>3.06887</v>
      </c>
      <c r="N59" s="13" t="n">
        <v>3.06887</v>
      </c>
      <c r="O59" s="13" t="n">
        <v>3.06887</v>
      </c>
      <c r="P59" s="13" t="n">
        <v>3.06887</v>
      </c>
      <c r="Q59" s="13" t="n">
        <v>3.06887</v>
      </c>
      <c r="R59" s="13" t="n">
        <v>3.06887</v>
      </c>
      <c r="S59" s="15" t="n">
        <v>0</v>
      </c>
      <c r="T59" s="15" t="n">
        <v>0</v>
      </c>
      <c r="U59" s="15" t="n">
        <v>0</v>
      </c>
      <c r="V59" s="15" t="n">
        <v>0</v>
      </c>
    </row>
    <row r="60" customFormat="false" ht="13.45" hidden="false" customHeight="false" outlineLevel="0" collapsed="false">
      <c r="A60" s="1" t="s">
        <v>51</v>
      </c>
      <c r="B60" s="13" t="n">
        <v>2.67499903338469</v>
      </c>
      <c r="C60" s="13" t="n">
        <v>2.65691403500691</v>
      </c>
      <c r="D60" s="13" t="n">
        <v>2.67258646716406</v>
      </c>
      <c r="E60" s="13" t="n">
        <v>2.69867577612222</v>
      </c>
      <c r="F60" s="13" t="n">
        <v>2.71923316963856</v>
      </c>
      <c r="G60" s="13" t="n">
        <v>2.6991837726221</v>
      </c>
      <c r="H60" s="13" t="n">
        <v>2.69838873213466</v>
      </c>
      <c r="I60" s="13" t="n">
        <v>2.63756238177476</v>
      </c>
      <c r="J60" s="13" t="n">
        <v>2.61725031264896</v>
      </c>
      <c r="K60" s="13" t="n">
        <v>2.61017146394076</v>
      </c>
      <c r="L60" s="13" t="n">
        <v>2.60466525206171</v>
      </c>
      <c r="M60" s="13" t="n">
        <v>2.59840566992543</v>
      </c>
      <c r="N60" s="13" t="n">
        <v>2.57210593057505</v>
      </c>
      <c r="O60" s="13" t="n">
        <v>2.54741483207053</v>
      </c>
      <c r="P60" s="13" t="n">
        <v>2.53244867089976</v>
      </c>
      <c r="Q60" s="13" t="n">
        <v>2.52266719414964</v>
      </c>
      <c r="R60" s="13" t="n">
        <v>2.51358317218702</v>
      </c>
      <c r="S60" s="15" t="n">
        <v>0.0018017014920122</v>
      </c>
      <c r="T60" s="15" t="n">
        <v>-0.00710369979600189</v>
      </c>
      <c r="U60" s="15" t="n">
        <v>-0.00637706221437717</v>
      </c>
      <c r="V60" s="15" t="n">
        <v>-0.00360095932736859</v>
      </c>
    </row>
    <row r="61" customFormat="false" ht="13.45" hidden="false" customHeight="false" outlineLevel="0" collapsed="false">
      <c r="A61" s="1" t="s">
        <v>57</v>
      </c>
      <c r="B61" s="13" t="n">
        <v>2.43367597743588</v>
      </c>
      <c r="C61" s="13" t="n">
        <v>2.45927108855559</v>
      </c>
      <c r="D61" s="13" t="n">
        <v>2.46113917104211</v>
      </c>
      <c r="E61" s="13" t="n">
        <v>2.50527323359658</v>
      </c>
      <c r="F61" s="13" t="n">
        <v>2.51978021839374</v>
      </c>
      <c r="G61" s="13" t="n">
        <v>2.48540703638692</v>
      </c>
      <c r="H61" s="13" t="n">
        <v>2.40817133837167</v>
      </c>
      <c r="I61" s="13" t="n">
        <v>2.50020896948516</v>
      </c>
      <c r="J61" s="13" t="n">
        <v>2.50589636718951</v>
      </c>
      <c r="K61" s="13" t="n">
        <v>2.50758517684678</v>
      </c>
      <c r="L61" s="13" t="n">
        <v>2.49043697003496</v>
      </c>
      <c r="M61" s="13" t="n">
        <v>2.37959209325643</v>
      </c>
      <c r="N61" s="13" t="n">
        <v>2.37903469024133</v>
      </c>
      <c r="O61" s="13" t="n">
        <v>2.26503998269491</v>
      </c>
      <c r="P61" s="13" t="n">
        <v>2.14618689916693</v>
      </c>
      <c r="Q61" s="13" t="n">
        <v>2.21126479259101</v>
      </c>
      <c r="R61" s="13" t="n">
        <v>2.22698917837103</v>
      </c>
      <c r="S61" s="15" t="n">
        <v>0.00421557690242569</v>
      </c>
      <c r="T61" s="15" t="n">
        <v>0.000404430075771067</v>
      </c>
      <c r="U61" s="15" t="n">
        <v>-0.0234982199484611</v>
      </c>
      <c r="V61" s="15" t="n">
        <v>0.00711103701045301</v>
      </c>
    </row>
    <row r="62" customFormat="false" ht="13.45" hidden="false" customHeight="false" outlineLevel="0" collapsed="false">
      <c r="A62" s="1" t="s">
        <v>58</v>
      </c>
      <c r="B62" s="13" t="n">
        <v>3.06887</v>
      </c>
      <c r="C62" s="13" t="n">
        <v>3.06887</v>
      </c>
      <c r="D62" s="13" t="n">
        <v>3.06887</v>
      </c>
      <c r="E62" s="13" t="n">
        <v>3.06887</v>
      </c>
      <c r="F62" s="13" t="n">
        <v>3.06887</v>
      </c>
      <c r="G62" s="13" t="n">
        <v>3.06887</v>
      </c>
      <c r="H62" s="13" t="n">
        <v>3.06887</v>
      </c>
      <c r="I62" s="13" t="n">
        <v>3.06887</v>
      </c>
      <c r="J62" s="13" t="n">
        <v>3.06887</v>
      </c>
      <c r="K62" s="13" t="n">
        <v>3.06887</v>
      </c>
      <c r="L62" s="13" t="n">
        <v>3.06887</v>
      </c>
      <c r="M62" s="13" t="n">
        <v>3.06887</v>
      </c>
      <c r="N62" s="13" t="n">
        <v>3.06887</v>
      </c>
      <c r="O62" s="13" t="n">
        <v>3.06887</v>
      </c>
      <c r="P62" s="13" t="n">
        <v>3.06887</v>
      </c>
      <c r="Q62" s="13" t="n">
        <v>3.06887</v>
      </c>
      <c r="R62" s="13" t="n">
        <v>3.06887</v>
      </c>
      <c r="S62" s="15" t="n">
        <v>0</v>
      </c>
      <c r="T62" s="15" t="n">
        <v>0</v>
      </c>
      <c r="U62" s="15" t="n">
        <v>0</v>
      </c>
      <c r="V62" s="15" t="n">
        <v>0</v>
      </c>
    </row>
    <row r="63" customFormat="false" ht="13.45" hidden="false" customHeight="false" outlineLevel="0" collapsed="false">
      <c r="A63" s="31" t="s">
        <v>59</v>
      </c>
      <c r="B63" s="13" t="n">
        <v>2.23696504720347</v>
      </c>
      <c r="C63" s="13" t="n">
        <v>2.25390569674575</v>
      </c>
      <c r="D63" s="13" t="n">
        <v>2.21748408351111</v>
      </c>
      <c r="E63" s="13" t="n">
        <v>2.13913282598295</v>
      </c>
      <c r="F63" s="13" t="n">
        <v>2.13787783825115</v>
      </c>
      <c r="G63" s="13" t="n">
        <v>2.22898146968119</v>
      </c>
      <c r="H63" s="13" t="n">
        <v>2.08376006961778</v>
      </c>
      <c r="I63" s="13" t="n">
        <v>1.96063069781886</v>
      </c>
      <c r="J63" s="13" t="n">
        <v>1.91585423789385</v>
      </c>
      <c r="K63" s="13" t="n">
        <v>1.90366076277894</v>
      </c>
      <c r="L63" s="13" t="n">
        <v>1.82855657416119</v>
      </c>
      <c r="M63" s="13" t="n">
        <v>1.69441232790247</v>
      </c>
      <c r="N63" s="13" t="n">
        <v>1.70750864842213</v>
      </c>
      <c r="O63" s="13" t="n">
        <v>1.61276864915707</v>
      </c>
      <c r="P63" s="13" t="n">
        <v>1.65153420426867</v>
      </c>
      <c r="Q63" s="13" t="n">
        <v>1.66233203932488</v>
      </c>
      <c r="R63" s="13" t="n">
        <v>1.67006439991545</v>
      </c>
      <c r="S63" s="15" t="n">
        <v>-0.000714807693475539</v>
      </c>
      <c r="T63" s="15" t="n">
        <v>-0.0388295981892869</v>
      </c>
      <c r="U63" s="15" t="n">
        <v>-0.0188805739886586</v>
      </c>
      <c r="V63" s="15" t="n">
        <v>0.0046515139019438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9"/>
      <c r="T64" s="9"/>
      <c r="U64" s="9"/>
      <c r="V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2"/>
      <c r="U65" s="12"/>
      <c r="V65" s="12"/>
    </row>
    <row r="66" customFormat="false" ht="13.45" hidden="false" customHeight="false" outlineLevel="0" collapsed="false">
      <c r="A66" s="4" t="s">
        <v>74</v>
      </c>
      <c r="B66" s="26" t="n">
        <v>982.595380976147</v>
      </c>
      <c r="C66" s="26" t="n">
        <v>1094.59780275181</v>
      </c>
      <c r="D66" s="26" t="n">
        <v>1168.56865182061</v>
      </c>
      <c r="E66" s="26" t="n">
        <v>1272.22433373633</v>
      </c>
      <c r="F66" s="26" t="n">
        <v>1364.32830862582</v>
      </c>
      <c r="G66" s="26" t="n">
        <v>1398.24278269657</v>
      </c>
      <c r="H66" s="26" t="n">
        <v>1385.01533859024</v>
      </c>
      <c r="I66" s="26" t="n">
        <v>1468.11805014013</v>
      </c>
      <c r="J66" s="26" t="n">
        <v>1466.67538430797</v>
      </c>
      <c r="K66" s="26" t="n">
        <v>1494.07848663207</v>
      </c>
      <c r="L66" s="26" t="n">
        <v>1485.19581435681</v>
      </c>
      <c r="M66" s="26" t="n">
        <v>1448.4551088983</v>
      </c>
      <c r="N66" s="26" t="n">
        <v>1458.94072054217</v>
      </c>
      <c r="O66" s="26" t="n">
        <v>1395.10959632576</v>
      </c>
      <c r="P66" s="26" t="n">
        <v>1364.04288594736</v>
      </c>
      <c r="Q66" s="26" t="n">
        <v>1432.71540970093</v>
      </c>
      <c r="R66" s="26" t="n">
        <v>1479.78649410008</v>
      </c>
      <c r="S66" s="15" t="n">
        <v>0.0731034067458056</v>
      </c>
      <c r="T66" s="15" t="n">
        <v>0.0121391550564338</v>
      </c>
      <c r="U66" s="15" t="n">
        <v>-0.00716919652348724</v>
      </c>
      <c r="V66" s="15" t="n">
        <v>0.0328544553094314</v>
      </c>
    </row>
    <row r="67" customFormat="false" ht="13.45" hidden="false" customHeight="false" outlineLevel="0" collapsed="false">
      <c r="A67" s="1" t="s">
        <v>57</v>
      </c>
      <c r="B67" s="26" t="n">
        <v>344.769870377982</v>
      </c>
      <c r="C67" s="26" t="n">
        <v>373.989709953262</v>
      </c>
      <c r="D67" s="26" t="n">
        <v>390.589963694667</v>
      </c>
      <c r="E67" s="26" t="n">
        <v>398.601001813489</v>
      </c>
      <c r="F67" s="26" t="n">
        <v>424.461422105054</v>
      </c>
      <c r="G67" s="26" t="n">
        <v>425.593425224141</v>
      </c>
      <c r="H67" s="26" t="n">
        <v>384.545519945069</v>
      </c>
      <c r="I67" s="26" t="n">
        <v>488.222791612626</v>
      </c>
      <c r="J67" s="26" t="n">
        <v>495.169025889754</v>
      </c>
      <c r="K67" s="26" t="n">
        <v>534.249150285815</v>
      </c>
      <c r="L67" s="26" t="n">
        <v>519.870288133557</v>
      </c>
      <c r="M67" s="26" t="n">
        <v>478.504516927467</v>
      </c>
      <c r="N67" s="26" t="n">
        <v>496.309283556042</v>
      </c>
      <c r="O67" s="26" t="n">
        <v>423.814372860719</v>
      </c>
      <c r="P67" s="26" t="n">
        <v>352.095530558671</v>
      </c>
      <c r="Q67" s="26" t="n">
        <v>399.105169659677</v>
      </c>
      <c r="R67" s="26" t="n">
        <v>419.64235565191</v>
      </c>
      <c r="S67" s="15" t="n">
        <v>0.0430211642463971</v>
      </c>
      <c r="T67" s="15" t="n">
        <v>0.040830517499465</v>
      </c>
      <c r="U67" s="15" t="n">
        <v>-0.0514975189600474</v>
      </c>
      <c r="V67" s="15" t="n">
        <v>0.051458080610044</v>
      </c>
    </row>
    <row r="68" customFormat="false" ht="13.45" hidden="false" customHeight="false" outlineLevel="0" collapsed="false">
      <c r="A68" s="1" t="s">
        <v>58</v>
      </c>
      <c r="B68" s="26" t="n">
        <v>202.266124675229</v>
      </c>
      <c r="C68" s="26" t="n">
        <v>220.787984600343</v>
      </c>
      <c r="D68" s="26" t="n">
        <v>231.263083243871</v>
      </c>
      <c r="E68" s="26" t="n">
        <v>252.272105764224</v>
      </c>
      <c r="F68" s="26" t="n">
        <v>274.901804147455</v>
      </c>
      <c r="G68" s="26" t="n">
        <v>289.913894308873</v>
      </c>
      <c r="H68" s="26" t="n">
        <v>278.636229476266</v>
      </c>
      <c r="I68" s="26" t="n">
        <v>249.604105275863</v>
      </c>
      <c r="J68" s="26" t="n">
        <v>246.983662782105</v>
      </c>
      <c r="K68" s="26" t="n">
        <v>229.652444499288</v>
      </c>
      <c r="L68" s="26" t="n">
        <v>232.540549059914</v>
      </c>
      <c r="M68" s="26" t="n">
        <v>225.662138165134</v>
      </c>
      <c r="N68" s="26" t="n">
        <v>220.071816120847</v>
      </c>
      <c r="O68" s="26" t="n">
        <v>217.697725569462</v>
      </c>
      <c r="P68" s="26" t="n">
        <v>225.426743486261</v>
      </c>
      <c r="Q68" s="26" t="n">
        <v>238.708292028188</v>
      </c>
      <c r="R68" s="26" t="n">
        <v>246.155765096504</v>
      </c>
      <c r="S68" s="15" t="n">
        <v>0.0746552760385031</v>
      </c>
      <c r="T68" s="15" t="n">
        <v>-0.0431454358540554</v>
      </c>
      <c r="U68" s="15" t="n">
        <v>0.00524926067284848</v>
      </c>
      <c r="V68" s="15" t="n">
        <v>0.0311990547334502</v>
      </c>
    </row>
    <row r="69" customFormat="false" ht="13.45" hidden="false" customHeight="false" outlineLevel="0" collapsed="false">
      <c r="A69" s="31" t="s">
        <v>59</v>
      </c>
      <c r="B69" s="26" t="n">
        <v>173.327987268502</v>
      </c>
      <c r="C69" s="26" t="n">
        <v>186.610987039775</v>
      </c>
      <c r="D69" s="26" t="n">
        <v>198.789319630533</v>
      </c>
      <c r="E69" s="26" t="n">
        <v>215.62046256877</v>
      </c>
      <c r="F69" s="26" t="n">
        <v>227.914690416731</v>
      </c>
      <c r="G69" s="26" t="n">
        <v>235.581646264325</v>
      </c>
      <c r="H69" s="26" t="n">
        <v>234.890473295455</v>
      </c>
      <c r="I69" s="26" t="n">
        <v>204.061133882945</v>
      </c>
      <c r="J69" s="26" t="n">
        <v>196.151026498902</v>
      </c>
      <c r="K69" s="26" t="n">
        <v>199.881223231949</v>
      </c>
      <c r="L69" s="26" t="n">
        <v>190.852672218832</v>
      </c>
      <c r="M69" s="26" t="n">
        <v>178.138775750229</v>
      </c>
      <c r="N69" s="26" t="n">
        <v>172.191244079956</v>
      </c>
      <c r="O69" s="26" t="n">
        <v>152.980319309852</v>
      </c>
      <c r="P69" s="26" t="n">
        <v>171.223381674961</v>
      </c>
      <c r="Q69" s="26" t="n">
        <v>178.241824297009</v>
      </c>
      <c r="R69" s="26" t="n">
        <v>183.944046495816</v>
      </c>
      <c r="S69" s="15" t="n">
        <v>0.0632969097387854</v>
      </c>
      <c r="T69" s="15" t="n">
        <v>-0.0412367949248662</v>
      </c>
      <c r="U69" s="15" t="n">
        <v>-0.0135790788965526</v>
      </c>
      <c r="V69" s="15" t="n">
        <v>0.0319914936984984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9"/>
      <c r="T70" s="9"/>
      <c r="U70" s="9"/>
      <c r="V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2"/>
      <c r="T71" s="12"/>
      <c r="U71" s="12"/>
      <c r="V71" s="12"/>
    </row>
    <row r="72" customFormat="false" ht="13.45" hidden="false" customHeight="false" outlineLevel="0" collapsed="false">
      <c r="A72" s="4" t="s">
        <v>75</v>
      </c>
      <c r="B72" s="26" t="n">
        <v>2017.13201677856</v>
      </c>
      <c r="C72" s="26" t="n">
        <v>2219.82172351192</v>
      </c>
      <c r="D72" s="26" t="n">
        <v>2205.01997755262</v>
      </c>
      <c r="E72" s="26" t="n">
        <v>2290.97911567172</v>
      </c>
      <c r="F72" s="26" t="n">
        <v>2382.77696879152</v>
      </c>
      <c r="G72" s="26" t="n">
        <v>2353.93409138489</v>
      </c>
      <c r="H72" s="26" t="n">
        <v>2328.31240360256</v>
      </c>
      <c r="I72" s="26" t="n">
        <v>2467.07182206995</v>
      </c>
      <c r="J72" s="26" t="n">
        <v>2399.07058933697</v>
      </c>
      <c r="K72" s="26" t="n">
        <v>2386.50824478254</v>
      </c>
      <c r="L72" s="26" t="n">
        <v>2298.85674275982</v>
      </c>
      <c r="M72" s="26" t="n">
        <v>2268.18761950715</v>
      </c>
      <c r="N72" s="26" t="n">
        <v>2236.71335379173</v>
      </c>
      <c r="O72" s="26" t="n">
        <v>2122.53204595772</v>
      </c>
      <c r="P72" s="26" t="n">
        <v>2038.83636109543</v>
      </c>
      <c r="Q72" s="26" t="n">
        <v>2087.16368939464</v>
      </c>
      <c r="R72" s="26" t="n">
        <v>2092.12668711564</v>
      </c>
      <c r="S72" s="15" t="n">
        <v>0.031364064140319</v>
      </c>
      <c r="T72" s="15" t="n">
        <v>-0.00472402231928437</v>
      </c>
      <c r="U72" s="15" t="n">
        <v>-0.0191357170662391</v>
      </c>
      <c r="V72" s="15" t="n">
        <v>0.00237786702893139</v>
      </c>
    </row>
    <row r="73" customFormat="false" ht="13.45" hidden="false" customHeight="false" outlineLevel="0" collapsed="false">
      <c r="A73" s="1" t="s">
        <v>49</v>
      </c>
      <c r="B73" s="26" t="n">
        <v>422.175690828827</v>
      </c>
      <c r="C73" s="26" t="n">
        <v>510.905423790467</v>
      </c>
      <c r="D73" s="26" t="n">
        <v>533.648536545519</v>
      </c>
      <c r="E73" s="26" t="n">
        <v>592.739932649348</v>
      </c>
      <c r="F73" s="26" t="n">
        <v>634.318231935199</v>
      </c>
      <c r="G73" s="26" t="n">
        <v>621.791413471894</v>
      </c>
      <c r="H73" s="26" t="n">
        <v>682.035346957381</v>
      </c>
      <c r="I73" s="26" t="n">
        <v>739.866990186455</v>
      </c>
      <c r="J73" s="26" t="n">
        <v>725.879280672289</v>
      </c>
      <c r="K73" s="26" t="n">
        <v>710.320033488422</v>
      </c>
      <c r="L73" s="26" t="n">
        <v>706.003397320873</v>
      </c>
      <c r="M73" s="26" t="n">
        <v>748.032171209072</v>
      </c>
      <c r="N73" s="26" t="n">
        <v>739.899331678615</v>
      </c>
      <c r="O73" s="26" t="n">
        <v>781.166008383194</v>
      </c>
      <c r="P73" s="26" t="n">
        <v>778.523324344283</v>
      </c>
      <c r="Q73" s="26" t="n">
        <v>749.624840589148</v>
      </c>
      <c r="R73" s="26" t="n">
        <v>744.167972216174</v>
      </c>
      <c r="S73" s="15" t="n">
        <v>0.0805137542440191</v>
      </c>
      <c r="T73" s="15" t="n">
        <v>0.0257284798817305</v>
      </c>
      <c r="U73" s="15" t="n">
        <v>0.0120627388520145</v>
      </c>
      <c r="V73" s="15" t="n">
        <v>-0.00727946577742078</v>
      </c>
    </row>
    <row r="74" customFormat="false" ht="13.45" hidden="false" customHeight="false" outlineLevel="0" collapsed="false">
      <c r="A74" s="1" t="s">
        <v>50</v>
      </c>
      <c r="B74" s="26" t="n">
        <v>24.5987601292442</v>
      </c>
      <c r="C74" s="26" t="n">
        <v>26.6465153327884</v>
      </c>
      <c r="D74" s="26" t="n">
        <v>22.8172868098594</v>
      </c>
      <c r="E74" s="26" t="n">
        <v>21.2161890837423</v>
      </c>
      <c r="F74" s="26" t="n">
        <v>20.0500692479045</v>
      </c>
      <c r="G74" s="26" t="n">
        <v>19.9443522780894</v>
      </c>
      <c r="H74" s="26" t="n">
        <v>20.499263098048</v>
      </c>
      <c r="I74" s="26" t="n">
        <v>21.0467167034347</v>
      </c>
      <c r="J74" s="26" t="n">
        <v>20.0010513061042</v>
      </c>
      <c r="K74" s="26" t="n">
        <v>19.0790934209278</v>
      </c>
      <c r="L74" s="26" t="n">
        <v>18.070506984579</v>
      </c>
      <c r="M74" s="26" t="n">
        <v>20.0653073380548</v>
      </c>
      <c r="N74" s="26" t="n">
        <v>19.6724950394748</v>
      </c>
      <c r="O74" s="26" t="n">
        <v>19.120969044946</v>
      </c>
      <c r="P74" s="26" t="n">
        <v>18.4119981350941</v>
      </c>
      <c r="Q74" s="26" t="n">
        <v>17.6007692636779</v>
      </c>
      <c r="R74" s="26" t="n">
        <v>16.7667205562309</v>
      </c>
      <c r="S74" s="15" t="n">
        <v>-0.0410822806833955</v>
      </c>
      <c r="T74" s="15" t="n">
        <v>-0.0195395490008634</v>
      </c>
      <c r="U74" s="15" t="n">
        <v>-0.00525386027569519</v>
      </c>
      <c r="V74" s="15" t="n">
        <v>-0.0473870599035802</v>
      </c>
    </row>
    <row r="75" customFormat="false" ht="13.45" hidden="false" customHeight="false" outlineLevel="0" collapsed="false">
      <c r="A75" s="1" t="s">
        <v>51</v>
      </c>
      <c r="B75" s="26" t="n">
        <v>707.764719257219</v>
      </c>
      <c r="C75" s="26" t="n">
        <v>758.443403081093</v>
      </c>
      <c r="D75" s="26" t="n">
        <v>737.020175610963</v>
      </c>
      <c r="E75" s="26" t="n">
        <v>717.787379493551</v>
      </c>
      <c r="F75" s="26" t="n">
        <v>741.31489784238</v>
      </c>
      <c r="G75" s="26" t="n">
        <v>716.48420796589</v>
      </c>
      <c r="H75" s="26" t="n">
        <v>646.449233370397</v>
      </c>
      <c r="I75" s="26" t="n">
        <v>820.424959671923</v>
      </c>
      <c r="J75" s="26" t="n">
        <v>809.957990345124</v>
      </c>
      <c r="K75" s="26" t="n">
        <v>853.36213146287</v>
      </c>
      <c r="L75" s="26" t="n">
        <v>804.679965889802</v>
      </c>
      <c r="M75" s="26" t="n">
        <v>749.307323717228</v>
      </c>
      <c r="N75" s="26" t="n">
        <v>760.895618656853</v>
      </c>
      <c r="O75" s="26" t="n">
        <v>644.794925290084</v>
      </c>
      <c r="P75" s="26" t="n">
        <v>526.277566253816</v>
      </c>
      <c r="Q75" s="26" t="n">
        <v>581.411920834474</v>
      </c>
      <c r="R75" s="26" t="n">
        <v>593.291650385921</v>
      </c>
      <c r="S75" s="15" t="n">
        <v>0.0024518980921926</v>
      </c>
      <c r="T75" s="15" t="n">
        <v>0.0234893154058897</v>
      </c>
      <c r="U75" s="15" t="n">
        <v>-0.0629297533190857</v>
      </c>
      <c r="V75" s="15" t="n">
        <v>0.0204325524223798</v>
      </c>
    </row>
    <row r="76" customFormat="false" ht="13.45" hidden="false" customHeight="false" outlineLevel="0" collapsed="false">
      <c r="A76" s="1" t="s">
        <v>57</v>
      </c>
      <c r="B76" s="26" t="n">
        <v>415.224296685387</v>
      </c>
      <c r="C76" s="26" t="n">
        <v>447.753470063729</v>
      </c>
      <c r="D76" s="26" t="n">
        <v>436.379769240491</v>
      </c>
      <c r="E76" s="26" t="n">
        <v>454.283187678868</v>
      </c>
      <c r="F76" s="26" t="n">
        <v>480.111483035599</v>
      </c>
      <c r="G76" s="26" t="n">
        <v>488.068458371517</v>
      </c>
      <c r="H76" s="26" t="n">
        <v>468.407945462167</v>
      </c>
      <c r="I76" s="26" t="n">
        <v>419.442601867259</v>
      </c>
      <c r="J76" s="26" t="n">
        <v>403.996172409238</v>
      </c>
      <c r="K76" s="26" t="n">
        <v>366.826413160838</v>
      </c>
      <c r="L76" s="26" t="n">
        <v>359.937325438101</v>
      </c>
      <c r="M76" s="26" t="n">
        <v>353.372406803122</v>
      </c>
      <c r="N76" s="26" t="n">
        <v>337.393811126043</v>
      </c>
      <c r="O76" s="26" t="n">
        <v>331.207239968979</v>
      </c>
      <c r="P76" s="26" t="n">
        <v>336.94559468628</v>
      </c>
      <c r="Q76" s="26" t="n">
        <v>347.747554123571</v>
      </c>
      <c r="R76" s="26" t="n">
        <v>348.015776194086</v>
      </c>
      <c r="S76" s="15" t="n">
        <v>0.0328555720515504</v>
      </c>
      <c r="T76" s="15" t="n">
        <v>-0.0590875206527202</v>
      </c>
      <c r="U76" s="15" t="n">
        <v>-0.00686693866978427</v>
      </c>
      <c r="V76" s="15" t="n">
        <v>0.000771312601150376</v>
      </c>
    </row>
    <row r="77" customFormat="false" ht="13.45" hidden="false" customHeight="false" outlineLevel="0" collapsed="false">
      <c r="A77" s="1" t="s">
        <v>58</v>
      </c>
      <c r="B77" s="26" t="n">
        <v>355.818314732714</v>
      </c>
      <c r="C77" s="26" t="n">
        <v>378.443225297446</v>
      </c>
      <c r="D77" s="26" t="n">
        <v>375.103696668998</v>
      </c>
      <c r="E77" s="26" t="n">
        <v>388.282131977289</v>
      </c>
      <c r="F77" s="26" t="n">
        <v>398.04926112046</v>
      </c>
      <c r="G77" s="26" t="n">
        <v>396.600415399042</v>
      </c>
      <c r="H77" s="26" t="n">
        <v>394.868119669024</v>
      </c>
      <c r="I77" s="26" t="n">
        <v>342.910757983123</v>
      </c>
      <c r="J77" s="26" t="n">
        <v>320.848201160619</v>
      </c>
      <c r="K77" s="26" t="n">
        <v>319.272509100611</v>
      </c>
      <c r="L77" s="26" t="n">
        <v>295.41084627551</v>
      </c>
      <c r="M77" s="26" t="n">
        <v>278.953875220995</v>
      </c>
      <c r="N77" s="26" t="n">
        <v>263.987734125705</v>
      </c>
      <c r="O77" s="26" t="n">
        <v>232.745607220513</v>
      </c>
      <c r="P77" s="26" t="n">
        <v>255.927771791558</v>
      </c>
      <c r="Q77" s="26" t="n">
        <v>259.66068424003</v>
      </c>
      <c r="R77" s="26" t="n">
        <v>260.060657496384</v>
      </c>
      <c r="S77" s="15" t="n">
        <v>0.0219389998412396</v>
      </c>
      <c r="T77" s="15" t="n">
        <v>-0.0572106794522291</v>
      </c>
      <c r="U77" s="15" t="n">
        <v>-0.0254683415733867</v>
      </c>
      <c r="V77" s="15" t="n">
        <v>0.00154036895313903</v>
      </c>
    </row>
    <row r="78" customFormat="false" ht="13.45" hidden="false" customHeight="false" outlineLevel="0" collapsed="false">
      <c r="A78" s="31" t="s">
        <v>59</v>
      </c>
      <c r="B78" s="26" t="n">
        <v>2017.13201677856</v>
      </c>
      <c r="C78" s="26" t="n">
        <v>2219.82172351192</v>
      </c>
      <c r="D78" s="26" t="n">
        <v>2205.01997755262</v>
      </c>
      <c r="E78" s="26" t="n">
        <v>2290.97911567172</v>
      </c>
      <c r="F78" s="26" t="n">
        <v>2382.77696879152</v>
      </c>
      <c r="G78" s="26" t="n">
        <v>2353.93409138489</v>
      </c>
      <c r="H78" s="26" t="n">
        <v>2328.31240360256</v>
      </c>
      <c r="I78" s="26" t="n">
        <v>2467.07182206995</v>
      </c>
      <c r="J78" s="26" t="n">
        <v>2399.07058933697</v>
      </c>
      <c r="K78" s="26" t="n">
        <v>2386.50824478254</v>
      </c>
      <c r="L78" s="26" t="n">
        <v>2298.85674275982</v>
      </c>
      <c r="M78" s="26" t="n">
        <v>2268.18761950715</v>
      </c>
      <c r="N78" s="26" t="n">
        <v>2236.71335379173</v>
      </c>
      <c r="O78" s="26" t="n">
        <v>2122.53204595772</v>
      </c>
      <c r="P78" s="26" t="n">
        <v>2038.83636109543</v>
      </c>
      <c r="Q78" s="26" t="n">
        <v>2087.16368939464</v>
      </c>
      <c r="R78" s="26" t="n">
        <v>2092.12668711564</v>
      </c>
      <c r="S78" s="15" t="n">
        <v>0.031364064140319</v>
      </c>
      <c r="T78" s="15" t="n">
        <v>-0.00472402231928437</v>
      </c>
      <c r="U78" s="15" t="n">
        <v>-0.0191357170662391</v>
      </c>
      <c r="V78" s="15" t="n">
        <v>0.00237786702893139</v>
      </c>
    </row>
    <row r="79" customFormat="false" ht="2.1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9"/>
      <c r="T79" s="29"/>
      <c r="U79" s="29"/>
      <c r="V79" s="29"/>
    </row>
  </sheetData>
  <mergeCells count="1">
    <mergeCell ref="S4:V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