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9">
  <si>
    <t xml:space="preserve">BENIN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BENIN : Main Indicators</t>
  </si>
  <si>
    <t xml:space="preserve">93/92</t>
  </si>
  <si>
    <t xml:space="preserve">94/93</t>
  </si>
  <si>
    <t xml:space="preserve">95/94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1.21158</v>
      </c>
      <c r="C7" s="13" t="n">
        <v>1.45904</v>
      </c>
      <c r="D7" s="13" t="n">
        <v>1.50388</v>
      </c>
      <c r="E7" s="13" t="n">
        <v>1.32681</v>
      </c>
      <c r="F7" s="13" t="n">
        <v>1.34273</v>
      </c>
      <c r="G7" s="13" t="n">
        <v>1.70377</v>
      </c>
      <c r="H7" s="13" t="n">
        <v>1.78066</v>
      </c>
      <c r="I7" s="13" t="n">
        <v>1.76429</v>
      </c>
      <c r="J7" s="13" t="n">
        <v>1.63372</v>
      </c>
      <c r="K7" s="13" t="n">
        <v>1.67296</v>
      </c>
      <c r="L7" s="13" t="n">
        <v>1.86002</v>
      </c>
      <c r="M7" s="13" t="n">
        <v>1.90318</v>
      </c>
      <c r="N7" s="13" t="n">
        <v>1.9145</v>
      </c>
      <c r="O7" s="13" t="n">
        <v>1.98816</v>
      </c>
      <c r="P7" s="13" t="n">
        <v>2.03463</v>
      </c>
      <c r="Q7" s="13" t="n">
        <v>1.98706</v>
      </c>
      <c r="R7" s="13" t="n">
        <v>1.99628</v>
      </c>
      <c r="S7" s="14" t="n">
        <v>2.07117150709743</v>
      </c>
      <c r="T7" s="15" t="n">
        <v>0.0705618776723866</v>
      </c>
      <c r="U7" s="15" t="n">
        <v>0.0177036436789677</v>
      </c>
      <c r="V7" s="15" t="n">
        <v>0.0133014716518056</v>
      </c>
      <c r="W7" s="15" t="n">
        <v>0.00464002093545246</v>
      </c>
      <c r="X7" s="15" t="n">
        <v>0.0375155324390537</v>
      </c>
    </row>
    <row r="8" customFormat="false" ht="13.45" hidden="false" customHeight="false" outlineLevel="0" collapsed="false">
      <c r="A8" s="1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6" t="n">
        <v>0</v>
      </c>
      <c r="T8" s="15" t="s">
        <v>11</v>
      </c>
      <c r="U8" s="15" t="s">
        <v>11</v>
      </c>
      <c r="V8" s="15" t="s">
        <v>11</v>
      </c>
      <c r="W8" s="15" t="s">
        <v>11</v>
      </c>
      <c r="X8" s="15" t="s">
        <v>11</v>
      </c>
    </row>
    <row r="9" customFormat="false" ht="13.45" hidden="false" customHeight="false" outlineLevel="0" collapsed="false">
      <c r="A9" s="1" t="s">
        <v>12</v>
      </c>
      <c r="B9" s="13" t="n">
        <v>0</v>
      </c>
      <c r="C9" s="13" t="n">
        <v>0.21866</v>
      </c>
      <c r="D9" s="13" t="n">
        <v>0.23289</v>
      </c>
      <c r="E9" s="13" t="n">
        <v>0.02339</v>
      </c>
      <c r="F9" s="13" t="n">
        <v>0.00509</v>
      </c>
      <c r="G9" s="13" t="n">
        <v>0.33053</v>
      </c>
      <c r="H9" s="13" t="n">
        <v>0.37121</v>
      </c>
      <c r="I9" s="13" t="n">
        <v>0.3173</v>
      </c>
      <c r="J9" s="13" t="n">
        <v>0.14848</v>
      </c>
      <c r="K9" s="13" t="n">
        <v>0.14848</v>
      </c>
      <c r="L9" s="13" t="n">
        <v>0.29595</v>
      </c>
      <c r="M9" s="13" t="n">
        <v>0.30002</v>
      </c>
      <c r="N9" s="13" t="n">
        <v>0.27256</v>
      </c>
      <c r="O9" s="13" t="n">
        <v>0.30713</v>
      </c>
      <c r="P9" s="13" t="n">
        <v>0.31527</v>
      </c>
      <c r="Q9" s="13" t="n">
        <v>0.23188</v>
      </c>
      <c r="R9" s="13" t="n">
        <v>0.19628</v>
      </c>
      <c r="S9" s="16" t="n">
        <v>0.228993333333333</v>
      </c>
      <c r="T9" s="15" t="s">
        <v>11</v>
      </c>
      <c r="U9" s="15" t="n">
        <v>-0.0218589350111574</v>
      </c>
      <c r="V9" s="15" t="n">
        <v>-0.047622800719851</v>
      </c>
      <c r="W9" s="15" t="n">
        <v>-0.153527686734518</v>
      </c>
      <c r="X9" s="15" t="n">
        <v>0.166666666666667</v>
      </c>
    </row>
    <row r="10" customFormat="false" ht="13.45" hidden="false" customHeight="false" outlineLevel="0" collapsed="false">
      <c r="A10" s="1" t="s">
        <v>1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6" t="n">
        <v>0</v>
      </c>
      <c r="T10" s="15" t="s">
        <v>11</v>
      </c>
      <c r="U10" s="15" t="s">
        <v>11</v>
      </c>
      <c r="V10" s="15" t="s">
        <v>11</v>
      </c>
      <c r="W10" s="15" t="s">
        <v>11</v>
      </c>
      <c r="X10" s="15" t="s">
        <v>11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  <c r="X11" s="15" t="s">
        <v>11</v>
      </c>
    </row>
    <row r="12" customFormat="false" ht="13.45" hidden="false" customHeight="false" outlineLevel="0" collapsed="false">
      <c r="A12" s="1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6" t="n">
        <v>0</v>
      </c>
      <c r="T12" s="15" t="s">
        <v>11</v>
      </c>
      <c r="U12" s="15" t="s">
        <v>11</v>
      </c>
      <c r="V12" s="15" t="s">
        <v>11</v>
      </c>
      <c r="W12" s="15" t="s">
        <v>11</v>
      </c>
      <c r="X12" s="15" t="s">
        <v>11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1</v>
      </c>
      <c r="U13" s="15" t="s">
        <v>11</v>
      </c>
      <c r="V13" s="15" t="s">
        <v>11</v>
      </c>
      <c r="W13" s="15" t="s">
        <v>11</v>
      </c>
      <c r="X13" s="15" t="s">
        <v>11</v>
      </c>
    </row>
    <row r="14" customFormat="false" ht="13.45" hidden="false" customHeight="false" outlineLevel="0" collapsed="false">
      <c r="A14" s="1" t="s">
        <v>17</v>
      </c>
      <c r="B14" s="13" t="n">
        <v>1.21158</v>
      </c>
      <c r="C14" s="13" t="n">
        <v>1.24038</v>
      </c>
      <c r="D14" s="13" t="n">
        <v>1.27099</v>
      </c>
      <c r="E14" s="13" t="n">
        <v>1.30342</v>
      </c>
      <c r="F14" s="13" t="n">
        <v>1.33764</v>
      </c>
      <c r="G14" s="13" t="n">
        <v>1.37324</v>
      </c>
      <c r="H14" s="13" t="n">
        <v>1.40945</v>
      </c>
      <c r="I14" s="13" t="n">
        <v>1.44699</v>
      </c>
      <c r="J14" s="13" t="n">
        <v>1.48524</v>
      </c>
      <c r="K14" s="13" t="n">
        <v>1.52448</v>
      </c>
      <c r="L14" s="13" t="n">
        <v>1.56407</v>
      </c>
      <c r="M14" s="13" t="n">
        <v>1.60316</v>
      </c>
      <c r="N14" s="13" t="n">
        <v>1.64194</v>
      </c>
      <c r="O14" s="13" t="n">
        <v>1.68103</v>
      </c>
      <c r="P14" s="13" t="n">
        <v>1.71936</v>
      </c>
      <c r="Q14" s="13" t="n">
        <v>1.75518</v>
      </c>
      <c r="R14" s="13" t="n">
        <v>1.8</v>
      </c>
      <c r="S14" s="16" t="n">
        <v>1.8421781737641</v>
      </c>
      <c r="T14" s="15" t="n">
        <v>0.0253658991355537</v>
      </c>
      <c r="U14" s="15" t="n">
        <v>0.0263652703604764</v>
      </c>
      <c r="V14" s="15" t="n">
        <v>0.023323847681324</v>
      </c>
      <c r="W14" s="15" t="n">
        <v>0.0255358424776946</v>
      </c>
      <c r="X14" s="15" t="n">
        <v>0.0234323187578338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0.15164</v>
      </c>
      <c r="C17" s="13" t="n">
        <v>-0.09064</v>
      </c>
      <c r="D17" s="13" t="n">
        <v>-0.08985</v>
      </c>
      <c r="E17" s="13" t="n">
        <v>0.12951</v>
      </c>
      <c r="F17" s="13" t="n">
        <v>0.14773</v>
      </c>
      <c r="G17" s="13" t="n">
        <v>-0.14084</v>
      </c>
      <c r="H17" s="13" t="n">
        <v>-0.20306</v>
      </c>
      <c r="I17" s="13" t="n">
        <v>-0.14478</v>
      </c>
      <c r="J17" s="13" t="n">
        <v>0.00626000000000003</v>
      </c>
      <c r="K17" s="13" t="n">
        <v>-0.0193</v>
      </c>
      <c r="L17" s="13" t="n">
        <v>-0.17844</v>
      </c>
      <c r="M17" s="13" t="n">
        <v>-0.20051</v>
      </c>
      <c r="N17" s="13" t="n">
        <v>-0.17129</v>
      </c>
      <c r="O17" s="13" t="n">
        <v>-0.19899</v>
      </c>
      <c r="P17" s="13" t="n">
        <v>-0.20594</v>
      </c>
      <c r="Q17" s="13" t="n">
        <v>-0.11765</v>
      </c>
      <c r="R17" s="13" t="n">
        <v>-0.0316</v>
      </c>
      <c r="S17" s="14" t="n">
        <v>-0.0643204423380727</v>
      </c>
      <c r="T17" s="15" t="s">
        <v>11</v>
      </c>
      <c r="U17" s="15" t="n">
        <v>0.0484633155505574</v>
      </c>
      <c r="V17" s="15" t="n">
        <v>-0.0799319635564106</v>
      </c>
      <c r="W17" s="15" t="n">
        <v>-0.731406714832129</v>
      </c>
      <c r="X17" s="15" t="n">
        <v>1.03545703601496</v>
      </c>
    </row>
    <row r="18" customFormat="false" ht="13.45" hidden="false" customHeight="false" outlineLevel="0" collapsed="false">
      <c r="A18" s="1" t="s">
        <v>1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0</v>
      </c>
      <c r="T18" s="15" t="s">
        <v>11</v>
      </c>
      <c r="U18" s="15" t="s">
        <v>11</v>
      </c>
      <c r="V18" s="15" t="s">
        <v>11</v>
      </c>
      <c r="W18" s="15" t="s">
        <v>11</v>
      </c>
      <c r="X18" s="15" t="s">
        <v>11</v>
      </c>
    </row>
    <row r="19" customFormat="false" ht="13.45" hidden="false" customHeight="false" outlineLevel="0" collapsed="false">
      <c r="A19" s="1" t="s">
        <v>12</v>
      </c>
      <c r="B19" s="13" t="n">
        <v>0.14184</v>
      </c>
      <c r="C19" s="13" t="n">
        <v>-0.10208</v>
      </c>
      <c r="D19" s="13" t="n">
        <v>-0.09656</v>
      </c>
      <c r="E19" s="13" t="n">
        <v>0.11584</v>
      </c>
      <c r="F19" s="13" t="n">
        <v>0.13896</v>
      </c>
      <c r="G19" s="13" t="n">
        <v>-0.15365</v>
      </c>
      <c r="H19" s="13" t="n">
        <v>-0.21519</v>
      </c>
      <c r="I19" s="13" t="n">
        <v>-0.15794</v>
      </c>
      <c r="J19" s="13" t="n">
        <v>-0.01034</v>
      </c>
      <c r="K19" s="13" t="n">
        <v>-0.03504</v>
      </c>
      <c r="L19" s="13" t="n">
        <v>-0.1953</v>
      </c>
      <c r="M19" s="13" t="n">
        <v>-0.219</v>
      </c>
      <c r="N19" s="13" t="n">
        <v>-0.18969</v>
      </c>
      <c r="O19" s="13" t="n">
        <v>-0.21903</v>
      </c>
      <c r="P19" s="13" t="n">
        <v>-0.22409</v>
      </c>
      <c r="Q19" s="13" t="n">
        <v>-0.13967</v>
      </c>
      <c r="R19" s="13" t="n">
        <v>-0.0543</v>
      </c>
      <c r="S19" s="14" t="n">
        <v>-0.0863404423380727</v>
      </c>
      <c r="T19" s="15" t="s">
        <v>11</v>
      </c>
      <c r="U19" s="15" t="n">
        <v>0.0491411843890903</v>
      </c>
      <c r="V19" s="15" t="n">
        <v>-0.0648523690684747</v>
      </c>
      <c r="W19" s="15" t="n">
        <v>-0.6112264623756</v>
      </c>
      <c r="X19" s="15" t="n">
        <v>0.590063394807968</v>
      </c>
    </row>
    <row r="20" customFormat="false" ht="13.45" hidden="false" customHeight="false" outlineLevel="0" collapsed="false">
      <c r="A20" s="19" t="s">
        <v>19</v>
      </c>
      <c r="B20" s="13" t="n">
        <v>0</v>
      </c>
      <c r="C20" s="13" t="n">
        <v>-0.21865</v>
      </c>
      <c r="D20" s="13" t="n">
        <v>-0.23289</v>
      </c>
      <c r="E20" s="13" t="n">
        <v>-0.02339</v>
      </c>
      <c r="F20" s="13" t="n">
        <v>-0.00508</v>
      </c>
      <c r="G20" s="13" t="n">
        <v>-0.33052</v>
      </c>
      <c r="H20" s="13" t="n">
        <v>-0.3712</v>
      </c>
      <c r="I20" s="13" t="n">
        <v>-0.3173</v>
      </c>
      <c r="J20" s="13" t="n">
        <v>-0.14848</v>
      </c>
      <c r="K20" s="13" t="n">
        <v>-0.14848</v>
      </c>
      <c r="L20" s="13" t="n">
        <v>-0.29595</v>
      </c>
      <c r="M20" s="13" t="n">
        <v>-0.30001</v>
      </c>
      <c r="N20" s="13" t="n">
        <v>-0.27256</v>
      </c>
      <c r="O20" s="13" t="n">
        <v>-0.30713</v>
      </c>
      <c r="P20" s="13" t="n">
        <v>-0.31527</v>
      </c>
      <c r="Q20" s="13" t="n">
        <v>-0.23188</v>
      </c>
      <c r="R20" s="13" t="n">
        <v>-0.19628</v>
      </c>
      <c r="S20" s="20" t="s">
        <v>20</v>
      </c>
      <c r="T20" s="15" t="s">
        <v>11</v>
      </c>
      <c r="U20" s="15" t="n">
        <v>-0.0218530162817153</v>
      </c>
      <c r="V20" s="15" t="n">
        <v>-0.047622800719851</v>
      </c>
      <c r="W20" s="15" t="n">
        <v>-0.153527686734518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0.14184</v>
      </c>
      <c r="C21" s="13" t="n">
        <v>0.11657</v>
      </c>
      <c r="D21" s="13" t="n">
        <v>0.13633</v>
      </c>
      <c r="E21" s="13" t="n">
        <v>0.13923</v>
      </c>
      <c r="F21" s="13" t="n">
        <v>0.14404</v>
      </c>
      <c r="G21" s="13" t="n">
        <v>0.17687</v>
      </c>
      <c r="H21" s="13" t="n">
        <v>0.15601</v>
      </c>
      <c r="I21" s="13" t="n">
        <v>0.15936</v>
      </c>
      <c r="J21" s="13" t="n">
        <v>0.13814</v>
      </c>
      <c r="K21" s="13" t="n">
        <v>0.11344</v>
      </c>
      <c r="L21" s="13" t="n">
        <v>0.10065</v>
      </c>
      <c r="M21" s="13" t="n">
        <v>0.08101</v>
      </c>
      <c r="N21" s="13" t="n">
        <v>0.08287</v>
      </c>
      <c r="O21" s="13" t="n">
        <v>0.0881</v>
      </c>
      <c r="P21" s="13" t="n">
        <v>0.09118</v>
      </c>
      <c r="Q21" s="13" t="n">
        <v>0.09221</v>
      </c>
      <c r="R21" s="13" t="n">
        <v>0.14198</v>
      </c>
      <c r="S21" s="20" t="s">
        <v>20</v>
      </c>
      <c r="T21" s="15" t="n">
        <v>0.0451318686343045</v>
      </c>
      <c r="U21" s="15" t="n">
        <v>-0.106628855825147</v>
      </c>
      <c r="V21" s="15" t="n">
        <v>-0.017363598180986</v>
      </c>
      <c r="W21" s="15" t="n">
        <v>0.539746231428262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  <c r="T22" s="15" t="s">
        <v>11</v>
      </c>
      <c r="U22" s="15" t="s">
        <v>11</v>
      </c>
      <c r="V22" s="15" t="s">
        <v>11</v>
      </c>
      <c r="W22" s="15" t="s">
        <v>11</v>
      </c>
      <c r="X22" s="15" t="s">
        <v>11</v>
      </c>
    </row>
    <row r="23" customFormat="false" ht="13.45" hidden="false" customHeight="false" outlineLevel="0" collapsed="false">
      <c r="A23" s="1" t="s">
        <v>22</v>
      </c>
      <c r="B23" s="13" t="n">
        <v>0.0098</v>
      </c>
      <c r="C23" s="13" t="n">
        <v>0.01144</v>
      </c>
      <c r="D23" s="13" t="n">
        <v>0.00671</v>
      </c>
      <c r="E23" s="13" t="n">
        <v>0.01367</v>
      </c>
      <c r="F23" s="13" t="n">
        <v>0.00877</v>
      </c>
      <c r="G23" s="13" t="n">
        <v>0.01281</v>
      </c>
      <c r="H23" s="13" t="n">
        <v>0.01213</v>
      </c>
      <c r="I23" s="13" t="n">
        <v>0.01316</v>
      </c>
      <c r="J23" s="13" t="n">
        <v>0.0166</v>
      </c>
      <c r="K23" s="13" t="n">
        <v>0.01574</v>
      </c>
      <c r="L23" s="13" t="n">
        <v>0.01686</v>
      </c>
      <c r="M23" s="13" t="n">
        <v>0.01849</v>
      </c>
      <c r="N23" s="13" t="n">
        <v>0.0184</v>
      </c>
      <c r="O23" s="13" t="n">
        <v>0.02004</v>
      </c>
      <c r="P23" s="13" t="n">
        <v>0.01815</v>
      </c>
      <c r="Q23" s="13" t="n">
        <v>0.02202</v>
      </c>
      <c r="R23" s="13" t="n">
        <v>0.0227</v>
      </c>
      <c r="S23" s="14" t="n">
        <v>0.02202</v>
      </c>
      <c r="T23" s="15" t="n">
        <v>0.0550295183828524</v>
      </c>
      <c r="U23" s="15" t="n">
        <v>0.0564809929531507</v>
      </c>
      <c r="V23" s="15" t="n">
        <v>0.0548530158409988</v>
      </c>
      <c r="W23" s="15" t="n">
        <v>0.0308810172570391</v>
      </c>
      <c r="X23" s="15" t="n">
        <v>-0.0299559471365639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1.36322</v>
      </c>
      <c r="C26" s="13" t="n">
        <v>1.3684</v>
      </c>
      <c r="D26" s="13" t="n">
        <v>1.41403</v>
      </c>
      <c r="E26" s="13" t="n">
        <v>1.45632</v>
      </c>
      <c r="F26" s="13" t="n">
        <v>1.49046</v>
      </c>
      <c r="G26" s="13" t="n">
        <v>1.56293</v>
      </c>
      <c r="H26" s="13" t="n">
        <v>1.5776</v>
      </c>
      <c r="I26" s="13" t="n">
        <v>1.59918</v>
      </c>
      <c r="J26" s="13" t="n">
        <v>1.63679</v>
      </c>
      <c r="K26" s="13" t="n">
        <v>1.65047</v>
      </c>
      <c r="L26" s="13" t="n">
        <v>1.67839</v>
      </c>
      <c r="M26" s="13" t="n">
        <v>1.70267</v>
      </c>
      <c r="N26" s="13" t="n">
        <v>1.74321</v>
      </c>
      <c r="O26" s="13" t="n">
        <v>1.78917</v>
      </c>
      <c r="P26" s="13" t="n">
        <v>1.82869</v>
      </c>
      <c r="Q26" s="13" t="n">
        <v>1.86941</v>
      </c>
      <c r="R26" s="13" t="n">
        <v>1.96468</v>
      </c>
      <c r="S26" s="14" t="n">
        <v>2.00685106475936</v>
      </c>
      <c r="T26" s="15" t="n">
        <v>0.0277197809851864</v>
      </c>
      <c r="U26" s="15" t="n">
        <v>0.0143566276816978</v>
      </c>
      <c r="V26" s="15" t="n">
        <v>0.0217916177802995</v>
      </c>
      <c r="W26" s="15" t="n">
        <v>0.0509626031742636</v>
      </c>
      <c r="X26" s="15" t="n">
        <v>0.0214645971656258</v>
      </c>
    </row>
    <row r="27" customFormat="false" ht="13.45" hidden="false" customHeight="false" outlineLevel="0" collapsed="false">
      <c r="A27" s="1" t="s">
        <v>1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6" t="n">
        <v>0</v>
      </c>
      <c r="T27" s="15" t="s">
        <v>11</v>
      </c>
      <c r="U27" s="15" t="s">
        <v>11</v>
      </c>
      <c r="V27" s="15" t="s">
        <v>11</v>
      </c>
      <c r="W27" s="15" t="s">
        <v>11</v>
      </c>
      <c r="X27" s="15" t="s">
        <v>11</v>
      </c>
    </row>
    <row r="28" customFormat="false" ht="13.45" hidden="false" customHeight="false" outlineLevel="0" collapsed="false">
      <c r="A28" s="1" t="s">
        <v>12</v>
      </c>
      <c r="B28" s="13" t="n">
        <v>0.14184</v>
      </c>
      <c r="C28" s="13" t="n">
        <v>0.11658</v>
      </c>
      <c r="D28" s="13" t="n">
        <v>0.13633</v>
      </c>
      <c r="E28" s="13" t="n">
        <v>0.13923</v>
      </c>
      <c r="F28" s="13" t="n">
        <v>0.14405</v>
      </c>
      <c r="G28" s="13" t="n">
        <v>0.17688</v>
      </c>
      <c r="H28" s="13" t="n">
        <v>0.15602</v>
      </c>
      <c r="I28" s="13" t="n">
        <v>0.13903</v>
      </c>
      <c r="J28" s="13" t="n">
        <v>0.13495</v>
      </c>
      <c r="K28" s="13" t="n">
        <v>0.11025</v>
      </c>
      <c r="L28" s="13" t="n">
        <v>0.09746</v>
      </c>
      <c r="M28" s="13" t="n">
        <v>0.08102</v>
      </c>
      <c r="N28" s="13" t="n">
        <v>0.08287</v>
      </c>
      <c r="O28" s="13" t="n">
        <v>0.0881</v>
      </c>
      <c r="P28" s="13" t="n">
        <v>0.09118</v>
      </c>
      <c r="Q28" s="13" t="n">
        <v>0.09221</v>
      </c>
      <c r="R28" s="13" t="n">
        <v>0.14198</v>
      </c>
      <c r="S28" s="16" t="n">
        <v>0.142652890995261</v>
      </c>
      <c r="T28" s="15" t="n">
        <v>0.045143686446633</v>
      </c>
      <c r="U28" s="15" t="n">
        <v>-0.11237497989253</v>
      </c>
      <c r="V28" s="15" t="n">
        <v>-0.0110135919446905</v>
      </c>
      <c r="W28" s="15" t="n">
        <v>0.539746231428262</v>
      </c>
      <c r="X28" s="15" t="n">
        <v>0.00473933649289093</v>
      </c>
    </row>
    <row r="29" customFormat="false" ht="13.45" hidden="false" customHeight="false" outlineLevel="0" collapsed="false">
      <c r="A29" s="1" t="s">
        <v>1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6" t="n">
        <v>0</v>
      </c>
      <c r="T29" s="15" t="s">
        <v>11</v>
      </c>
      <c r="U29" s="15" t="s">
        <v>11</v>
      </c>
      <c r="V29" s="15" t="s">
        <v>11</v>
      </c>
      <c r="W29" s="15" t="s">
        <v>11</v>
      </c>
      <c r="X29" s="15" t="s">
        <v>11</v>
      </c>
    </row>
    <row r="30" customFormat="false" ht="13.45" hidden="false" customHeight="false" outlineLevel="0" collapsed="false">
      <c r="A30" s="1" t="s">
        <v>24</v>
      </c>
      <c r="B30" s="13" t="n">
        <v>1.22138</v>
      </c>
      <c r="C30" s="13" t="n">
        <v>1.25182</v>
      </c>
      <c r="D30" s="13" t="n">
        <v>1.2777</v>
      </c>
      <c r="E30" s="13" t="n">
        <v>1.31709</v>
      </c>
      <c r="F30" s="13" t="n">
        <v>1.34641</v>
      </c>
      <c r="G30" s="13" t="n">
        <v>1.38605</v>
      </c>
      <c r="H30" s="13" t="n">
        <v>1.42158</v>
      </c>
      <c r="I30" s="13" t="n">
        <v>1.46015</v>
      </c>
      <c r="J30" s="13" t="n">
        <v>1.50184</v>
      </c>
      <c r="K30" s="13" t="n">
        <v>1.54022</v>
      </c>
      <c r="L30" s="13" t="n">
        <v>1.58093</v>
      </c>
      <c r="M30" s="13" t="n">
        <v>1.62165</v>
      </c>
      <c r="N30" s="13" t="n">
        <v>1.66034</v>
      </c>
      <c r="O30" s="13" t="n">
        <v>1.70107</v>
      </c>
      <c r="P30" s="13" t="n">
        <v>1.73751</v>
      </c>
      <c r="Q30" s="13" t="n">
        <v>1.7772</v>
      </c>
      <c r="R30" s="13" t="n">
        <v>1.8227</v>
      </c>
      <c r="S30" s="14" t="n">
        <v>1.8641981737641</v>
      </c>
      <c r="T30" s="15" t="n">
        <v>0.0256179629692179</v>
      </c>
      <c r="U30" s="15" t="n">
        <v>0.0266602530450741</v>
      </c>
      <c r="V30" s="15" t="n">
        <v>0.0236812123883927</v>
      </c>
      <c r="W30" s="15" t="n">
        <v>0.0256020706729687</v>
      </c>
      <c r="X30" s="15" t="n">
        <v>0.0227674185351956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0.01</v>
      </c>
      <c r="C33" s="13" t="n">
        <v>0.015</v>
      </c>
      <c r="D33" s="13" t="n">
        <v>0.007</v>
      </c>
      <c r="E33" s="13" t="n">
        <v>0.021</v>
      </c>
      <c r="F33" s="13" t="n">
        <v>0.061</v>
      </c>
      <c r="G33" s="13" t="n">
        <v>0.024</v>
      </c>
      <c r="H33" s="13" t="n">
        <v>0.026</v>
      </c>
      <c r="I33" s="13" t="n">
        <v>0.026</v>
      </c>
      <c r="J33" s="13" t="n">
        <v>0.02</v>
      </c>
      <c r="K33" s="13" t="n">
        <v>0.02</v>
      </c>
      <c r="L33" s="13" t="n">
        <v>0.021</v>
      </c>
      <c r="M33" s="13" t="n">
        <v>0.023</v>
      </c>
      <c r="N33" s="13" t="n">
        <v>0.025</v>
      </c>
      <c r="O33" s="13" t="n">
        <v>0.026</v>
      </c>
      <c r="P33" s="13" t="n">
        <v>0.052</v>
      </c>
      <c r="Q33" s="13" t="n">
        <v>0.033</v>
      </c>
      <c r="R33" s="13" t="n">
        <v>0.047</v>
      </c>
      <c r="S33" s="22" t="s">
        <v>20</v>
      </c>
      <c r="T33" s="15" t="n">
        <v>0.191357898167092</v>
      </c>
      <c r="U33" s="15" t="n">
        <v>-0.0263528193848319</v>
      </c>
      <c r="V33" s="15" t="n">
        <v>0.0946087842231576</v>
      </c>
      <c r="W33" s="15" t="n">
        <v>0.424242424242424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1</v>
      </c>
      <c r="U34" s="15" t="s">
        <v>11</v>
      </c>
      <c r="V34" s="15" t="s">
        <v>11</v>
      </c>
      <c r="W34" s="15" t="s">
        <v>1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22" t="s">
        <v>20</v>
      </c>
      <c r="T35" s="15" t="s">
        <v>11</v>
      </c>
      <c r="U35" s="15" t="s">
        <v>11</v>
      </c>
      <c r="V35" s="15" t="s">
        <v>11</v>
      </c>
      <c r="W35" s="15" t="s">
        <v>11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0.01</v>
      </c>
      <c r="C36" s="13" t="n">
        <v>0.015</v>
      </c>
      <c r="D36" s="13" t="n">
        <v>0.007</v>
      </c>
      <c r="E36" s="13" t="n">
        <v>0.021</v>
      </c>
      <c r="F36" s="13" t="n">
        <v>0.061</v>
      </c>
      <c r="G36" s="13" t="n">
        <v>0.024</v>
      </c>
      <c r="H36" s="13" t="n">
        <v>0.026</v>
      </c>
      <c r="I36" s="13" t="n">
        <v>0.026</v>
      </c>
      <c r="J36" s="13" t="n">
        <v>0.02</v>
      </c>
      <c r="K36" s="13" t="n">
        <v>0.02</v>
      </c>
      <c r="L36" s="13" t="n">
        <v>0.021</v>
      </c>
      <c r="M36" s="13" t="n">
        <v>0.023</v>
      </c>
      <c r="N36" s="13" t="n">
        <v>0.025</v>
      </c>
      <c r="O36" s="13" t="n">
        <v>0.026</v>
      </c>
      <c r="P36" s="13" t="n">
        <v>0.052</v>
      </c>
      <c r="Q36" s="13" t="n">
        <v>0.033</v>
      </c>
      <c r="R36" s="13" t="n">
        <v>0.047</v>
      </c>
      <c r="S36" s="22" t="s">
        <v>20</v>
      </c>
      <c r="T36" s="15" t="n">
        <v>0.191357898167092</v>
      </c>
      <c r="U36" s="15" t="n">
        <v>-0.0263528193848319</v>
      </c>
      <c r="V36" s="15" t="n">
        <v>0.0946087842231576</v>
      </c>
      <c r="W36" s="15" t="n">
        <v>0.424242424242424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0.015</v>
      </c>
      <c r="C39" s="13" t="n">
        <v>0.015</v>
      </c>
      <c r="D39" s="13" t="n">
        <v>0.015</v>
      </c>
      <c r="E39" s="13" t="n">
        <v>0.015</v>
      </c>
      <c r="F39" s="13" t="n">
        <v>0.015</v>
      </c>
      <c r="G39" s="13" t="n">
        <v>0.015</v>
      </c>
      <c r="H39" s="13" t="n">
        <v>0.015</v>
      </c>
      <c r="I39" s="13" t="n">
        <v>0.015</v>
      </c>
      <c r="J39" s="13" t="n">
        <v>0.015</v>
      </c>
      <c r="K39" s="13" t="n">
        <v>0.015</v>
      </c>
      <c r="L39" s="13" t="n">
        <v>0.015</v>
      </c>
      <c r="M39" s="13" t="n">
        <v>0.015</v>
      </c>
      <c r="N39" s="13" t="n">
        <v>0.015</v>
      </c>
      <c r="O39" s="13" t="n">
        <v>0.015</v>
      </c>
      <c r="P39" s="13" t="n">
        <v>0.015</v>
      </c>
      <c r="Q39" s="13" t="n">
        <v>0.015</v>
      </c>
      <c r="R39" s="13" t="n">
        <v>0.015</v>
      </c>
      <c r="S39" s="22" t="s">
        <v>20</v>
      </c>
      <c r="T39" s="15" t="n">
        <v>0</v>
      </c>
      <c r="U39" s="15" t="n">
        <v>0</v>
      </c>
      <c r="V39" s="15" t="n">
        <v>0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1</v>
      </c>
      <c r="U40" s="15" t="s">
        <v>11</v>
      </c>
      <c r="V40" s="15" t="s">
        <v>11</v>
      </c>
      <c r="W40" s="15" t="s">
        <v>11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22" t="s">
        <v>20</v>
      </c>
      <c r="T41" s="15" t="s">
        <v>11</v>
      </c>
      <c r="U41" s="15" t="s">
        <v>11</v>
      </c>
      <c r="V41" s="15" t="s">
        <v>11</v>
      </c>
      <c r="W41" s="15" t="s">
        <v>11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.015</v>
      </c>
      <c r="C42" s="13" t="n">
        <v>0.015</v>
      </c>
      <c r="D42" s="13" t="n">
        <v>0.015</v>
      </c>
      <c r="E42" s="13" t="n">
        <v>0.015</v>
      </c>
      <c r="F42" s="13" t="n">
        <v>0.015</v>
      </c>
      <c r="G42" s="13" t="n">
        <v>0.015</v>
      </c>
      <c r="H42" s="13" t="n">
        <v>0.015</v>
      </c>
      <c r="I42" s="13" t="n">
        <v>0.015</v>
      </c>
      <c r="J42" s="13" t="n">
        <v>0.015</v>
      </c>
      <c r="K42" s="13" t="n">
        <v>0.015</v>
      </c>
      <c r="L42" s="13" t="n">
        <v>0.015</v>
      </c>
      <c r="M42" s="13" t="n">
        <v>0.015</v>
      </c>
      <c r="N42" s="13" t="n">
        <v>0.015</v>
      </c>
      <c r="O42" s="13" t="n">
        <v>0.015</v>
      </c>
      <c r="P42" s="13" t="n">
        <v>0.015</v>
      </c>
      <c r="Q42" s="13" t="n">
        <v>0.015</v>
      </c>
      <c r="R42" s="13" t="n">
        <v>0.015</v>
      </c>
      <c r="S42" s="22" t="s">
        <v>20</v>
      </c>
      <c r="T42" s="15" t="n">
        <v>0</v>
      </c>
      <c r="U42" s="15" t="n">
        <v>0</v>
      </c>
      <c r="V42" s="15" t="n">
        <v>0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7.6103500761035</v>
      </c>
      <c r="C45" s="13" t="n">
        <v>11.4155251141553</v>
      </c>
      <c r="D45" s="13" t="n">
        <v>5.32724505327245</v>
      </c>
      <c r="E45" s="13" t="n">
        <v>15.9817351598174</v>
      </c>
      <c r="F45" s="13" t="n">
        <v>46.4231354642314</v>
      </c>
      <c r="G45" s="13" t="n">
        <v>18.2648401826484</v>
      </c>
      <c r="H45" s="13" t="n">
        <v>19.7869101978691</v>
      </c>
      <c r="I45" s="13" t="n">
        <v>19.7869101978691</v>
      </c>
      <c r="J45" s="13" t="n">
        <v>15.220700152207</v>
      </c>
      <c r="K45" s="13" t="n">
        <v>15.220700152207</v>
      </c>
      <c r="L45" s="13" t="n">
        <v>15.9817351598174</v>
      </c>
      <c r="M45" s="13" t="n">
        <v>17.5038051750381</v>
      </c>
      <c r="N45" s="13" t="n">
        <v>19.0258751902588</v>
      </c>
      <c r="O45" s="13" t="n">
        <v>19.7869101978691</v>
      </c>
      <c r="P45" s="13" t="n">
        <v>39.5738203957382</v>
      </c>
      <c r="Q45" s="13" t="n">
        <v>25.1141552511416</v>
      </c>
      <c r="R45" s="13" t="n">
        <v>35.7686453576865</v>
      </c>
      <c r="S45" s="22" t="s">
        <v>20</v>
      </c>
      <c r="T45" s="15" t="n">
        <v>0.191357898167092</v>
      </c>
      <c r="U45" s="15" t="n">
        <v>-0.0263528193848318</v>
      </c>
      <c r="V45" s="15" t="n">
        <v>0.0946087842231576</v>
      </c>
      <c r="W45" s="15" t="n">
        <v>0.424242424242424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0.00414</v>
      </c>
      <c r="C48" s="13" t="n">
        <v>0.00207</v>
      </c>
      <c r="D48" s="13" t="n">
        <v>0.00813</v>
      </c>
      <c r="E48" s="13" t="n">
        <v>0.01656</v>
      </c>
      <c r="F48" s="13" t="n">
        <v>0.00517</v>
      </c>
      <c r="G48" s="13" t="n">
        <v>0.00621</v>
      </c>
      <c r="H48" s="13" t="n">
        <v>0.00621</v>
      </c>
      <c r="I48" s="13" t="n">
        <v>0.00517</v>
      </c>
      <c r="J48" s="13" t="n">
        <v>0.00517</v>
      </c>
      <c r="K48" s="13" t="n">
        <v>0.00517</v>
      </c>
      <c r="L48" s="13" t="n">
        <v>0.00621</v>
      </c>
      <c r="M48" s="13" t="n">
        <v>0.00621</v>
      </c>
      <c r="N48" s="13" t="n">
        <v>0.00621</v>
      </c>
      <c r="O48" s="13" t="n">
        <v>0.00724</v>
      </c>
      <c r="P48" s="13" t="n">
        <v>0.00517</v>
      </c>
      <c r="Q48" s="13" t="n">
        <v>0.00621</v>
      </c>
      <c r="R48" s="13" t="n">
        <v>0.00621</v>
      </c>
      <c r="S48" s="22" t="s">
        <v>20</v>
      </c>
      <c r="T48" s="15" t="n">
        <v>0.0844717711976986</v>
      </c>
      <c r="U48" s="15" t="n">
        <v>0</v>
      </c>
      <c r="V48" s="15" t="n">
        <v>0</v>
      </c>
      <c r="W48" s="15" t="n">
        <v>0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22" t="s">
        <v>20</v>
      </c>
      <c r="T49" s="15" t="s">
        <v>11</v>
      </c>
      <c r="U49" s="15" t="s">
        <v>11</v>
      </c>
      <c r="V49" s="15" t="s">
        <v>11</v>
      </c>
      <c r="W49" s="15" t="s">
        <v>11</v>
      </c>
      <c r="X49" s="21" t="s">
        <v>20</v>
      </c>
    </row>
    <row r="50" customFormat="false" ht="13.45" hidden="false" customHeight="false" outlineLevel="0" collapsed="false">
      <c r="A50" s="1" t="s">
        <v>12</v>
      </c>
      <c r="B50" s="13" t="n">
        <v>0.00414</v>
      </c>
      <c r="C50" s="13" t="n">
        <v>0.00207</v>
      </c>
      <c r="D50" s="13" t="n">
        <v>0.00813</v>
      </c>
      <c r="E50" s="13" t="n">
        <v>0.01656</v>
      </c>
      <c r="F50" s="13" t="n">
        <v>0.00517</v>
      </c>
      <c r="G50" s="13" t="n">
        <v>0.00621</v>
      </c>
      <c r="H50" s="13" t="n">
        <v>0.00621</v>
      </c>
      <c r="I50" s="13" t="n">
        <v>0.00517</v>
      </c>
      <c r="J50" s="13" t="n">
        <v>0.00517</v>
      </c>
      <c r="K50" s="13" t="n">
        <v>0.00517</v>
      </c>
      <c r="L50" s="13" t="n">
        <v>0.00621</v>
      </c>
      <c r="M50" s="13" t="n">
        <v>0.00621</v>
      </c>
      <c r="N50" s="13" t="n">
        <v>0.00621</v>
      </c>
      <c r="O50" s="13" t="n">
        <v>0.00724</v>
      </c>
      <c r="P50" s="13" t="n">
        <v>0.00517</v>
      </c>
      <c r="Q50" s="13" t="n">
        <v>0.00621</v>
      </c>
      <c r="R50" s="13" t="n">
        <v>0.00621</v>
      </c>
      <c r="S50" s="22" t="s">
        <v>20</v>
      </c>
      <c r="T50" s="15" t="n">
        <v>0.0844717711976986</v>
      </c>
      <c r="U50" s="15" t="n">
        <v>0</v>
      </c>
      <c r="V50" s="15" t="n">
        <v>0</v>
      </c>
      <c r="W50" s="15" t="n">
        <v>0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22" t="s">
        <v>20</v>
      </c>
      <c r="T51" s="15" t="s">
        <v>11</v>
      </c>
      <c r="U51" s="15" t="s">
        <v>11</v>
      </c>
      <c r="V51" s="15" t="s">
        <v>11</v>
      </c>
      <c r="W51" s="15" t="s">
        <v>11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1</v>
      </c>
      <c r="U52" s="15" t="s">
        <v>11</v>
      </c>
      <c r="V52" s="15" t="s">
        <v>11</v>
      </c>
      <c r="W52" s="15" t="s">
        <v>11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1</v>
      </c>
      <c r="U53" s="15" t="s">
        <v>11</v>
      </c>
      <c r="V53" s="15" t="s">
        <v>11</v>
      </c>
      <c r="W53" s="15" t="s">
        <v>11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</row>
    <row r="55" customFormat="false" ht="13.45" hidden="false" customHeight="false" outlineLevel="0" collapsed="false">
      <c r="A55" s="4" t="s">
        <v>32</v>
      </c>
      <c r="B55" s="13" t="n">
        <v>20.7729468599034</v>
      </c>
      <c r="C55" s="13" t="n">
        <v>62.3188405797101</v>
      </c>
      <c r="D55" s="13" t="n">
        <v>7.40467404674047</v>
      </c>
      <c r="E55" s="13" t="n">
        <v>10.9057971014493</v>
      </c>
      <c r="F55" s="13" t="n">
        <v>101.47001934236</v>
      </c>
      <c r="G55" s="13" t="n">
        <v>33.2367149758454</v>
      </c>
      <c r="H55" s="13" t="n">
        <v>36.0064412238325</v>
      </c>
      <c r="I55" s="13" t="n">
        <v>43.2495164410058</v>
      </c>
      <c r="J55" s="13" t="n">
        <v>33.2688588007737</v>
      </c>
      <c r="K55" s="13" t="n">
        <v>33.2688588007737</v>
      </c>
      <c r="L55" s="13" t="n">
        <v>29.0821256038647</v>
      </c>
      <c r="M55" s="13" t="n">
        <v>31.8518518518518</v>
      </c>
      <c r="N55" s="13" t="n">
        <v>34.621578099839</v>
      </c>
      <c r="O55" s="13" t="n">
        <v>30.8839779005525</v>
      </c>
      <c r="P55" s="13" t="n">
        <v>86.4990328820116</v>
      </c>
      <c r="Q55" s="13" t="n">
        <v>45.7004830917874</v>
      </c>
      <c r="R55" s="13" t="n">
        <v>65.0885668276973</v>
      </c>
      <c r="S55" s="22" t="s">
        <v>20</v>
      </c>
      <c r="T55" s="15" t="n">
        <v>0.0985605433061179</v>
      </c>
      <c r="U55" s="15" t="n">
        <v>-0.0263528193848319</v>
      </c>
      <c r="V55" s="15" t="n">
        <v>0.0946087842231576</v>
      </c>
      <c r="W55" s="15" t="n">
        <v>0.424242424242425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-2.27373675443232E-016</v>
      </c>
      <c r="C58" s="13" t="n">
        <v>-1.00000000000051E-005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-1.77635683940025E-018</v>
      </c>
      <c r="I58" s="13" t="n">
        <v>-9.99999999999091E-006</v>
      </c>
      <c r="J58" s="13" t="n">
        <v>-1.00000000002272E-005</v>
      </c>
      <c r="K58" s="13" t="n">
        <v>-9.99999999999091E-006</v>
      </c>
      <c r="L58" s="13" t="n">
        <v>9.99999999999091E-006</v>
      </c>
      <c r="M58" s="13" t="n">
        <v>0</v>
      </c>
      <c r="N58" s="13" t="n">
        <v>-1.00000000000158E-005</v>
      </c>
      <c r="O58" s="13" t="n">
        <v>0</v>
      </c>
      <c r="P58" s="13" t="n">
        <v>1.4210854715202E-017</v>
      </c>
      <c r="Q58" s="13" t="n">
        <v>-2.00000000002341E-005</v>
      </c>
      <c r="R58" s="13" t="n">
        <v>-1.00000000000051E-005</v>
      </c>
      <c r="S58" s="22" t="s">
        <v>20</v>
      </c>
      <c r="T58" s="15" t="s">
        <v>11</v>
      </c>
      <c r="U58" s="15" t="e">
        <f aca="false"/>
        <v>#DIV/0!</v>
      </c>
      <c r="V58" s="15" t="s">
        <v>11</v>
      </c>
      <c r="W58" s="15" t="n">
        <v>-0.500000000005596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1.35515</v>
      </c>
      <c r="C61" s="13" t="n">
        <v>1.36346</v>
      </c>
      <c r="D61" s="13" t="n">
        <v>1.40512</v>
      </c>
      <c r="E61" s="13" t="n">
        <v>1.4369</v>
      </c>
      <c r="F61" s="13" t="n">
        <v>1.4862</v>
      </c>
      <c r="G61" s="13" t="n">
        <v>1.55428</v>
      </c>
      <c r="H61" s="13" t="n">
        <v>1.56912</v>
      </c>
      <c r="I61" s="13" t="n">
        <v>1.59097</v>
      </c>
      <c r="J61" s="13" t="n">
        <v>1.62763</v>
      </c>
      <c r="K61" s="13" t="n">
        <v>1.64485</v>
      </c>
      <c r="L61" s="13" t="n">
        <v>1.67155</v>
      </c>
      <c r="M61" s="13" t="n">
        <v>1.69325</v>
      </c>
      <c r="N61" s="13" t="n">
        <v>1.73449</v>
      </c>
      <c r="O61" s="13" t="n">
        <v>1.77854</v>
      </c>
      <c r="P61" s="13" t="n">
        <v>1.82279</v>
      </c>
      <c r="Q61" s="13" t="n">
        <v>1.86263</v>
      </c>
      <c r="R61" s="13" t="n">
        <v>1.95106</v>
      </c>
      <c r="S61" s="22" t="s">
        <v>20</v>
      </c>
      <c r="T61" s="15" t="n">
        <v>0.0277994426660253</v>
      </c>
      <c r="U61" s="15" t="n">
        <v>0.0146541187939182</v>
      </c>
      <c r="V61" s="15" t="n">
        <v>0.0218836353490486</v>
      </c>
      <c r="W61" s="15" t="n">
        <v>0.0474758808781133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22" t="s">
        <v>20</v>
      </c>
      <c r="T62" s="15" t="s">
        <v>11</v>
      </c>
      <c r="U62" s="15" t="s">
        <v>11</v>
      </c>
      <c r="V62" s="15" t="s">
        <v>11</v>
      </c>
      <c r="W62" s="15" t="s">
        <v>11</v>
      </c>
      <c r="X62" s="21" t="s">
        <v>20</v>
      </c>
    </row>
    <row r="63" customFormat="false" ht="13.45" hidden="false" customHeight="false" outlineLevel="0" collapsed="false">
      <c r="A63" s="1" t="s">
        <v>12</v>
      </c>
      <c r="B63" s="13" t="n">
        <v>0.13471</v>
      </c>
      <c r="C63" s="13" t="n">
        <v>0.11259</v>
      </c>
      <c r="D63" s="13" t="n">
        <v>0.1282</v>
      </c>
      <c r="E63" s="13" t="n">
        <v>0.12075</v>
      </c>
      <c r="F63" s="13" t="n">
        <v>0.13695</v>
      </c>
      <c r="G63" s="13" t="n">
        <v>0.16874</v>
      </c>
      <c r="H63" s="13" t="n">
        <v>0.14789</v>
      </c>
      <c r="I63" s="13" t="n">
        <v>0.13194</v>
      </c>
      <c r="J63" s="13" t="n">
        <v>0.12785</v>
      </c>
      <c r="K63" s="13" t="n">
        <v>0.10635</v>
      </c>
      <c r="L63" s="13" t="n">
        <v>0.09252</v>
      </c>
      <c r="M63" s="13" t="n">
        <v>0.07384</v>
      </c>
      <c r="N63" s="13" t="n">
        <v>0.07474</v>
      </c>
      <c r="O63" s="13" t="n">
        <v>0.07893</v>
      </c>
      <c r="P63" s="13" t="n">
        <v>0.08408</v>
      </c>
      <c r="Q63" s="13" t="n">
        <v>0.0862</v>
      </c>
      <c r="R63" s="13" t="n">
        <v>0.12784</v>
      </c>
      <c r="S63" s="22" t="s">
        <v>20</v>
      </c>
      <c r="T63" s="15" t="n">
        <v>0.046076971866073</v>
      </c>
      <c r="U63" s="15" t="n">
        <v>-0.113245265581619</v>
      </c>
      <c r="V63" s="15" t="n">
        <v>-0.014051278119951</v>
      </c>
      <c r="W63" s="15" t="n">
        <v>0.483062645011601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22" t="s">
        <v>20</v>
      </c>
      <c r="T64" s="15" t="s">
        <v>11</v>
      </c>
      <c r="U64" s="15" t="s">
        <v>11</v>
      </c>
      <c r="V64" s="15" t="s">
        <v>11</v>
      </c>
      <c r="W64" s="15" t="s">
        <v>11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00886</v>
      </c>
      <c r="C65" s="13" t="n">
        <v>0.01049</v>
      </c>
      <c r="D65" s="13" t="n">
        <v>0.00593</v>
      </c>
      <c r="E65" s="13" t="n">
        <v>0.01273</v>
      </c>
      <c r="F65" s="13" t="n">
        <v>0.01161</v>
      </c>
      <c r="G65" s="13" t="n">
        <v>0.0123</v>
      </c>
      <c r="H65" s="13" t="n">
        <v>0.01178</v>
      </c>
      <c r="I65" s="13" t="n">
        <v>0.01204</v>
      </c>
      <c r="J65" s="13" t="n">
        <v>0.01454</v>
      </c>
      <c r="K65" s="13" t="n">
        <v>0.01402</v>
      </c>
      <c r="L65" s="13" t="n">
        <v>0.01496</v>
      </c>
      <c r="M65" s="13" t="n">
        <v>0.01625</v>
      </c>
      <c r="N65" s="13" t="n">
        <v>0.01781</v>
      </c>
      <c r="O65" s="13" t="n">
        <v>0.01858</v>
      </c>
      <c r="P65" s="13" t="n">
        <v>0.01935</v>
      </c>
      <c r="Q65" s="13" t="n">
        <v>0.02125</v>
      </c>
      <c r="R65" s="13" t="n">
        <v>0.02322</v>
      </c>
      <c r="S65" s="22" t="s">
        <v>20</v>
      </c>
      <c r="T65" s="15" t="n">
        <v>0.0678107234015248</v>
      </c>
      <c r="U65" s="15" t="n">
        <v>0.0399328482035797</v>
      </c>
      <c r="V65" s="15" t="n">
        <v>0.0727177532713776</v>
      </c>
      <c r="W65" s="15" t="n">
        <v>0.092705882352941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1</v>
      </c>
      <c r="U66" s="15" t="s">
        <v>11</v>
      </c>
      <c r="V66" s="15" t="s">
        <v>11</v>
      </c>
      <c r="W66" s="15" t="s">
        <v>1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1.21158</v>
      </c>
      <c r="C67" s="13" t="n">
        <v>1.24038</v>
      </c>
      <c r="D67" s="13" t="n">
        <v>1.27099</v>
      </c>
      <c r="E67" s="13" t="n">
        <v>1.30342</v>
      </c>
      <c r="F67" s="13" t="n">
        <v>1.33764</v>
      </c>
      <c r="G67" s="13" t="n">
        <v>1.37324</v>
      </c>
      <c r="H67" s="13" t="n">
        <v>1.40945</v>
      </c>
      <c r="I67" s="13" t="n">
        <v>1.44699</v>
      </c>
      <c r="J67" s="13" t="n">
        <v>1.48524</v>
      </c>
      <c r="K67" s="13" t="n">
        <v>1.52448</v>
      </c>
      <c r="L67" s="13" t="n">
        <v>1.56407</v>
      </c>
      <c r="M67" s="13" t="n">
        <v>1.60316</v>
      </c>
      <c r="N67" s="13" t="n">
        <v>1.64194</v>
      </c>
      <c r="O67" s="13" t="n">
        <v>1.68103</v>
      </c>
      <c r="P67" s="13" t="n">
        <v>1.71936</v>
      </c>
      <c r="Q67" s="13" t="n">
        <v>1.75518</v>
      </c>
      <c r="R67" s="13" t="n">
        <v>1.8</v>
      </c>
      <c r="S67" s="22" t="s">
        <v>20</v>
      </c>
      <c r="T67" s="15" t="n">
        <v>0.0253658991355537</v>
      </c>
      <c r="U67" s="15" t="n">
        <v>0.0263652703604764</v>
      </c>
      <c r="V67" s="15" t="n">
        <v>0.023323847681324</v>
      </c>
      <c r="W67" s="15" t="n">
        <v>0.0255358424776946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0.4261125995</v>
      </c>
      <c r="C70" s="13" t="n">
        <v>0.3518766342</v>
      </c>
      <c r="D70" s="13" t="n">
        <v>0.4183790471</v>
      </c>
      <c r="E70" s="13" t="n">
        <v>0.4213865397</v>
      </c>
      <c r="F70" s="13" t="n">
        <v>0.4361478044</v>
      </c>
      <c r="G70" s="13" t="n">
        <v>0.5368988065</v>
      </c>
      <c r="H70" s="13" t="n">
        <v>0.472912867</v>
      </c>
      <c r="I70" s="13" t="n">
        <v>0.4207727657</v>
      </c>
      <c r="J70" s="13" t="n">
        <v>0.4082210874</v>
      </c>
      <c r="K70" s="13" t="n">
        <v>0.3422403824</v>
      </c>
      <c r="L70" s="13" t="n">
        <v>0.3029895351</v>
      </c>
      <c r="M70" s="13" t="n">
        <v>0.2456630435</v>
      </c>
      <c r="N70" s="13" t="n">
        <v>0.2484250265</v>
      </c>
      <c r="O70" s="13" t="n">
        <v>0.2644445279</v>
      </c>
      <c r="P70" s="13" t="n">
        <v>0.2738966475</v>
      </c>
      <c r="Q70" s="13" t="n">
        <v>0.2835942767</v>
      </c>
      <c r="R70" s="13" t="n">
        <v>0.4113820235</v>
      </c>
      <c r="S70" s="23" t="s">
        <v>20</v>
      </c>
      <c r="T70" s="15" t="n">
        <v>0.0473060504949718</v>
      </c>
      <c r="U70" s="15" t="n">
        <v>-0.108118741412037</v>
      </c>
      <c r="V70" s="15" t="n">
        <v>-0.0131435893647305</v>
      </c>
      <c r="W70" s="15" t="n">
        <v>0.450600584352343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3.464</v>
      </c>
      <c r="C74" s="25" t="n">
        <v>3.568</v>
      </c>
      <c r="D74" s="25" t="n">
        <v>3.678</v>
      </c>
      <c r="E74" s="25" t="n">
        <v>3.794</v>
      </c>
      <c r="F74" s="25" t="n">
        <v>3.916</v>
      </c>
      <c r="G74" s="25" t="n">
        <v>4.043</v>
      </c>
      <c r="H74" s="25" t="n">
        <v>4.174</v>
      </c>
      <c r="I74" s="25" t="n">
        <v>4.31</v>
      </c>
      <c r="J74" s="25" t="n">
        <v>4.449</v>
      </c>
      <c r="K74" s="25" t="n">
        <v>4.592</v>
      </c>
      <c r="L74" s="25" t="n">
        <v>4.737</v>
      </c>
      <c r="M74" s="25" t="n">
        <v>4.883</v>
      </c>
      <c r="N74" s="25" t="n">
        <v>5.029</v>
      </c>
      <c r="O74" s="25" t="n">
        <v>5.177</v>
      </c>
      <c r="P74" s="25" t="n">
        <v>5.325</v>
      </c>
      <c r="Q74" s="25" t="n">
        <v>5.475</v>
      </c>
      <c r="R74" s="25" t="n">
        <v>5.632</v>
      </c>
      <c r="S74" s="25" t="n">
        <v>5.79428034068</v>
      </c>
      <c r="T74" s="15" t="n">
        <v>0.0313953559844316</v>
      </c>
      <c r="U74" s="15" t="n">
        <v>0.0321906688758398</v>
      </c>
      <c r="V74" s="15" t="n">
        <v>0.0293809996292276</v>
      </c>
      <c r="W74" s="15" t="n">
        <v>0.0286757990867581</v>
      </c>
      <c r="X74" s="15" t="n">
        <v>0.0288139809446024</v>
      </c>
    </row>
    <row r="75" customFormat="false" ht="13.45" hidden="false" customHeight="false" outlineLevel="0" collapsed="false">
      <c r="A75" s="1" t="s">
        <v>39</v>
      </c>
      <c r="B75" s="13" t="n">
        <v>75.5419677598648</v>
      </c>
      <c r="C75" s="13" t="n">
        <v>82.4902723735516</v>
      </c>
      <c r="D75" s="13" t="n">
        <v>84.8249027237164</v>
      </c>
      <c r="E75" s="13" t="n">
        <v>81.2673707615201</v>
      </c>
      <c r="F75" s="13" t="n">
        <v>88.3824346859127</v>
      </c>
      <c r="G75" s="13" t="n">
        <v>100</v>
      </c>
      <c r="H75" s="13" t="n">
        <v>102.890494719231</v>
      </c>
      <c r="I75" s="13" t="n">
        <v>100.611450805945</v>
      </c>
      <c r="J75" s="13" t="n">
        <v>102.668148971647</v>
      </c>
      <c r="K75" s="13" t="n">
        <v>103.557531962196</v>
      </c>
      <c r="L75" s="13" t="n">
        <v>102.55697609782</v>
      </c>
      <c r="M75" s="13" t="n">
        <v>107.782101167287</v>
      </c>
      <c r="N75" s="13" t="n">
        <v>112.117843246205</v>
      </c>
      <c r="O75" s="13" t="n">
        <v>115.953307392934</v>
      </c>
      <c r="P75" s="13" t="n">
        <v>121.456364647006</v>
      </c>
      <c r="Q75" s="13" t="n">
        <v>126.681489716473</v>
      </c>
      <c r="R75" s="13" t="n">
        <v>134.01889938852</v>
      </c>
      <c r="S75" s="13" t="n">
        <v>141.121901056112</v>
      </c>
      <c r="T75" s="15" t="n">
        <v>0.0576996029479695</v>
      </c>
      <c r="U75" s="15" t="n">
        <v>0.00506243554804597</v>
      </c>
      <c r="V75" s="15" t="n">
        <v>0.043156794016799</v>
      </c>
      <c r="W75" s="15" t="n">
        <v>0.0579201404125387</v>
      </c>
      <c r="X75" s="15" t="n">
        <v>0.0529999999999984</v>
      </c>
    </row>
    <row r="76" customFormat="false" ht="13.45" hidden="false" customHeight="false" outlineLevel="0" collapsed="false">
      <c r="A76" s="1" t="s">
        <v>40</v>
      </c>
      <c r="B76" s="13" t="n">
        <v>1276.95295069868</v>
      </c>
      <c r="C76" s="13" t="n">
        <v>1173.83638813965</v>
      </c>
      <c r="D76" s="13" t="n">
        <v>1179.59383355167</v>
      </c>
      <c r="E76" s="13" t="n">
        <v>1268.05428180557</v>
      </c>
      <c r="F76" s="13" t="n">
        <v>1193.30539622637</v>
      </c>
      <c r="G76" s="13" t="n">
        <v>1105.95324624757</v>
      </c>
      <c r="H76" s="13" t="n">
        <v>1084.97287952485</v>
      </c>
      <c r="I76" s="13" t="n">
        <v>1124.72714917158</v>
      </c>
      <c r="J76" s="13" t="n">
        <v>1128.11785056818</v>
      </c>
      <c r="K76" s="13" t="n">
        <v>1127.77687063846</v>
      </c>
      <c r="L76" s="13" t="n">
        <v>1158.04361517593</v>
      </c>
      <c r="M76" s="13" t="n">
        <v>1117.84368746772</v>
      </c>
      <c r="N76" s="13" t="n">
        <v>1100.20145265254</v>
      </c>
      <c r="O76" s="13" t="n">
        <v>1091.85686001942</v>
      </c>
      <c r="P76" s="13" t="n">
        <v>1065.41069565203</v>
      </c>
      <c r="Q76" s="13" t="n">
        <v>1044.21190434399</v>
      </c>
      <c r="R76" s="13" t="n">
        <v>1037.34452094557</v>
      </c>
      <c r="S76" s="13" t="n">
        <v>1006.27797075939</v>
      </c>
      <c r="T76" s="15" t="n">
        <v>-0.0283443634461285</v>
      </c>
      <c r="U76" s="15" t="n">
        <v>0.0092473778791502</v>
      </c>
      <c r="V76" s="15" t="n">
        <v>-0.0204812702740786</v>
      </c>
      <c r="W76" s="15" t="n">
        <v>-0.00657661856741099</v>
      </c>
      <c r="X76" s="15" t="n">
        <v>-0.02994815083986</v>
      </c>
    </row>
    <row r="77" customFormat="false" ht="13.45" hidden="false" customHeight="false" outlineLevel="0" collapsed="false">
      <c r="A77" s="1" t="s">
        <v>41</v>
      </c>
      <c r="B77" s="25" t="n">
        <v>0.393539260969977</v>
      </c>
      <c r="C77" s="25" t="n">
        <v>0.383520179372197</v>
      </c>
      <c r="D77" s="25" t="n">
        <v>0.384456226209897</v>
      </c>
      <c r="E77" s="25" t="n">
        <v>0.383848181338956</v>
      </c>
      <c r="F77" s="25" t="n">
        <v>0.380607763023493</v>
      </c>
      <c r="G77" s="25" t="n">
        <v>0.386576799406381</v>
      </c>
      <c r="H77" s="25" t="n">
        <v>0.377958792525156</v>
      </c>
      <c r="I77" s="25" t="n">
        <v>0.371039443155453</v>
      </c>
      <c r="J77" s="25" t="n">
        <v>0.367900651831872</v>
      </c>
      <c r="K77" s="25" t="n">
        <v>0.359422909407666</v>
      </c>
      <c r="L77" s="25" t="n">
        <v>0.354314967278868</v>
      </c>
      <c r="M77" s="25" t="n">
        <v>0.348693426172435</v>
      </c>
      <c r="N77" s="25" t="n">
        <v>0.346631537084908</v>
      </c>
      <c r="O77" s="25" t="n">
        <v>0.345599768205524</v>
      </c>
      <c r="P77" s="25" t="n">
        <v>0.343415962441315</v>
      </c>
      <c r="Q77" s="25" t="n">
        <v>0.341444748858448</v>
      </c>
      <c r="R77" s="25" t="n">
        <v>0.348842329545455</v>
      </c>
      <c r="S77" s="25" t="n">
        <v>0.346350357035684</v>
      </c>
      <c r="T77" s="15" t="n">
        <v>-0.00356369163184456</v>
      </c>
      <c r="U77" s="15" t="n">
        <v>-0.0172778554698281</v>
      </c>
      <c r="V77" s="15" t="n">
        <v>-0.0073727627104655</v>
      </c>
      <c r="W77" s="15" t="n">
        <v>0.0216655277661741</v>
      </c>
      <c r="X77" s="15" t="n">
        <v>-0.00714354967477104</v>
      </c>
    </row>
    <row r="78" customFormat="false" ht="13.45" hidden="false" customHeight="false" outlineLevel="0" collapsed="false">
      <c r="A78" s="1" t="s">
        <v>42</v>
      </c>
      <c r="B78" s="26" t="n">
        <v>2.88683602771363</v>
      </c>
      <c r="C78" s="26" t="n">
        <v>4.20403587443946</v>
      </c>
      <c r="D78" s="26" t="n">
        <v>1.90320826536161</v>
      </c>
      <c r="E78" s="26" t="n">
        <v>5.53505535055351</v>
      </c>
      <c r="F78" s="26" t="n">
        <v>15.5771195097038</v>
      </c>
      <c r="G78" s="26" t="n">
        <v>5.93618600049468</v>
      </c>
      <c r="H78" s="26" t="n">
        <v>6.22903689506469</v>
      </c>
      <c r="I78" s="26" t="n">
        <v>6.03248259860789</v>
      </c>
      <c r="J78" s="26" t="n">
        <v>4.49539222297145</v>
      </c>
      <c r="K78" s="26" t="n">
        <v>4.35540069686411</v>
      </c>
      <c r="L78" s="26" t="n">
        <v>4.43318556048132</v>
      </c>
      <c r="M78" s="26" t="n">
        <v>4.7102191275855</v>
      </c>
      <c r="N78" s="26" t="n">
        <v>4.97116723006562</v>
      </c>
      <c r="O78" s="26" t="n">
        <v>5.02221363724165</v>
      </c>
      <c r="P78" s="26" t="n">
        <v>9.76525821596244</v>
      </c>
      <c r="Q78" s="26" t="n">
        <v>6.02739726027397</v>
      </c>
      <c r="R78" s="26" t="n">
        <v>8.34517045454546</v>
      </c>
      <c r="S78" s="27" t="s">
        <v>20</v>
      </c>
      <c r="T78" s="15" t="n">
        <v>0.155093331819379</v>
      </c>
      <c r="U78" s="15" t="n">
        <v>-0.0567177073247828</v>
      </c>
      <c r="V78" s="15" t="n">
        <v>0.0633660273673444</v>
      </c>
      <c r="W78" s="15" t="n">
        <v>0.384539643595041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123011720409931</v>
      </c>
      <c r="C79" s="13" t="n">
        <v>0.0986201329035874</v>
      </c>
      <c r="D79" s="13" t="n">
        <v>0.113751780070691</v>
      </c>
      <c r="E79" s="13" t="n">
        <v>0.111066562915129</v>
      </c>
      <c r="F79" s="13" t="n">
        <v>0.111375843820225</v>
      </c>
      <c r="G79" s="13" t="n">
        <v>0.13279713245115</v>
      </c>
      <c r="H79" s="13" t="n">
        <v>0.11329968064207</v>
      </c>
      <c r="I79" s="13" t="n">
        <v>0.0976270918097448</v>
      </c>
      <c r="J79" s="13" t="n">
        <v>0.0917556950775455</v>
      </c>
      <c r="K79" s="13" t="n">
        <v>0.0745297</v>
      </c>
      <c r="L79" s="13" t="n">
        <v>0.0639623253324889</v>
      </c>
      <c r="M79" s="13" t="n">
        <v>0.0503098594101987</v>
      </c>
      <c r="N79" s="13" t="n">
        <v>0.0493984940345993</v>
      </c>
      <c r="O79" s="13" t="n">
        <v>0.0510806505505119</v>
      </c>
      <c r="P79" s="13" t="n">
        <v>0.0514359901408451</v>
      </c>
      <c r="Q79" s="13" t="n">
        <v>0.0517980414063927</v>
      </c>
      <c r="R79" s="13" t="n">
        <v>0.073043683149858</v>
      </c>
      <c r="S79" s="27" t="s">
        <v>20</v>
      </c>
      <c r="T79" s="15" t="n">
        <v>0.0154263778852817</v>
      </c>
      <c r="U79" s="15" t="n">
        <v>-0.135933616257826</v>
      </c>
      <c r="V79" s="15" t="n">
        <v>-0.0413108353556895</v>
      </c>
      <c r="W79" s="15" t="n">
        <v>0.410163032551327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11.1236630917974</v>
      </c>
      <c r="C80" s="13" t="n">
        <v>-6.62379421221865</v>
      </c>
      <c r="D80" s="13" t="n">
        <v>-6.35417918997475</v>
      </c>
      <c r="E80" s="13" t="n">
        <v>8.89296308503625</v>
      </c>
      <c r="F80" s="13" t="n">
        <v>9.91170511117373</v>
      </c>
      <c r="G80" s="13" t="n">
        <v>-9.01128009571766</v>
      </c>
      <c r="H80" s="13" t="n">
        <v>-12.8714503042596</v>
      </c>
      <c r="I80" s="13" t="n">
        <v>-9.05338986230443</v>
      </c>
      <c r="J80" s="13" t="n">
        <v>0.382455904544873</v>
      </c>
      <c r="K80" s="13" t="n">
        <v>-1.16936387816804</v>
      </c>
      <c r="L80" s="13" t="n">
        <v>-10.631617204583</v>
      </c>
      <c r="M80" s="13" t="n">
        <v>-11.7762103049916</v>
      </c>
      <c r="N80" s="13" t="n">
        <v>-9.82612536642172</v>
      </c>
      <c r="O80" s="13" t="n">
        <v>-11.12191686648</v>
      </c>
      <c r="P80" s="13" t="n">
        <v>-11.2616135047493</v>
      </c>
      <c r="Q80" s="13" t="n">
        <v>-6.29342947774966</v>
      </c>
      <c r="R80" s="13" t="n">
        <v>-1.60840442209418</v>
      </c>
      <c r="S80" s="13" t="n">
        <v>-3.20504313785663</v>
      </c>
      <c r="T80" s="15" t="s">
        <v>11</v>
      </c>
      <c r="U80" s="15" t="n">
        <v>0.0336239611770568</v>
      </c>
      <c r="V80" s="15" t="n">
        <v>-0.0995541356638748</v>
      </c>
      <c r="W80" s="15" t="n">
        <v>-0.744431167810702</v>
      </c>
      <c r="X80" s="15" t="n">
        <v>0.992684858254483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1:IV16384 A1:IV16384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true" outlineLevel="1" max="24" min="22" style="1" width="5.62"/>
    <col collapsed="false" customWidth="true" hidden="false" outlineLevel="0" max="25" min="25" style="1" width="5.37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48</v>
      </c>
      <c r="W2" s="6" t="s">
        <v>49</v>
      </c>
      <c r="X2" s="6" t="s">
        <v>50</v>
      </c>
      <c r="Y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  <c r="W4" s="10"/>
      <c r="X4" s="10"/>
      <c r="Y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  <c r="X6" s="12"/>
      <c r="Y6" s="12"/>
    </row>
    <row r="7" customFormat="false" ht="13.45" hidden="false" customHeight="false" outlineLevel="0" collapsed="false">
      <c r="A7" s="4" t="s">
        <v>51</v>
      </c>
      <c r="B7" s="13" t="n">
        <v>1.36322</v>
      </c>
      <c r="C7" s="13" t="n">
        <v>1.3684</v>
      </c>
      <c r="D7" s="13" t="n">
        <v>1.41403</v>
      </c>
      <c r="E7" s="13" t="n">
        <v>1.45632</v>
      </c>
      <c r="F7" s="13" t="n">
        <v>1.49046</v>
      </c>
      <c r="G7" s="13" t="n">
        <v>1.56293</v>
      </c>
      <c r="H7" s="13" t="n">
        <v>1.5776</v>
      </c>
      <c r="I7" s="13" t="n">
        <v>1.59918</v>
      </c>
      <c r="J7" s="13" t="n">
        <v>1.63679</v>
      </c>
      <c r="K7" s="13" t="n">
        <v>1.65047</v>
      </c>
      <c r="L7" s="13" t="n">
        <v>1.67839</v>
      </c>
      <c r="M7" s="13" t="n">
        <v>1.70267</v>
      </c>
      <c r="N7" s="13" t="n">
        <v>1.74321</v>
      </c>
      <c r="O7" s="13" t="n">
        <v>1.78917</v>
      </c>
      <c r="P7" s="13" t="n">
        <v>1.82869</v>
      </c>
      <c r="Q7" s="13" t="n">
        <v>1.86941</v>
      </c>
      <c r="R7" s="13" t="n">
        <v>1.96468</v>
      </c>
      <c r="S7" s="15" t="n">
        <v>0.0277197809851864</v>
      </c>
      <c r="T7" s="15" t="n">
        <v>0.0143566276816978</v>
      </c>
      <c r="U7" s="15" t="n">
        <v>0.0217916177802995</v>
      </c>
      <c r="V7" s="15" t="n">
        <v>0.026365153940145</v>
      </c>
      <c r="W7" s="15" t="n">
        <v>0.0220884544230004</v>
      </c>
      <c r="X7" s="15" t="n">
        <v>0.0222673061043699</v>
      </c>
      <c r="Y7" s="15" t="n">
        <v>0.0509626031742636</v>
      </c>
    </row>
    <row r="8" customFormat="false" ht="13.45" hidden="false" customHeight="false" outlineLevel="0" collapsed="false">
      <c r="A8" s="1" t="s">
        <v>52</v>
      </c>
      <c r="B8" s="13" t="n">
        <v>0.00414</v>
      </c>
      <c r="C8" s="13" t="n">
        <v>0.00207</v>
      </c>
      <c r="D8" s="13" t="n">
        <v>0.00813</v>
      </c>
      <c r="E8" s="13" t="n">
        <v>0.01656</v>
      </c>
      <c r="F8" s="13" t="n">
        <v>0.00517</v>
      </c>
      <c r="G8" s="13" t="n">
        <v>0.00621</v>
      </c>
      <c r="H8" s="13" t="n">
        <v>0.00621</v>
      </c>
      <c r="I8" s="13" t="n">
        <v>0.00517</v>
      </c>
      <c r="J8" s="13" t="n">
        <v>0.00517</v>
      </c>
      <c r="K8" s="13" t="n">
        <v>0.00517</v>
      </c>
      <c r="L8" s="13" t="n">
        <v>0.00621</v>
      </c>
      <c r="M8" s="13" t="n">
        <v>0.00621</v>
      </c>
      <c r="N8" s="13" t="n">
        <v>0.00621</v>
      </c>
      <c r="O8" s="13" t="n">
        <v>0.00724</v>
      </c>
      <c r="P8" s="13" t="n">
        <v>0.00517</v>
      </c>
      <c r="Q8" s="13" t="n">
        <v>0.00621</v>
      </c>
      <c r="R8" s="13" t="n">
        <v>0.00621</v>
      </c>
      <c r="S8" s="15" t="n">
        <v>0.0844717711976986</v>
      </c>
      <c r="T8" s="15" t="n">
        <v>0</v>
      </c>
      <c r="U8" s="15" t="n">
        <v>0</v>
      </c>
      <c r="V8" s="15" t="n">
        <v>0.165861513687601</v>
      </c>
      <c r="W8" s="15" t="n">
        <v>-0.285911602209945</v>
      </c>
      <c r="X8" s="15" t="n">
        <v>0.201160541586074</v>
      </c>
      <c r="Y8" s="15" t="n">
        <v>0</v>
      </c>
    </row>
    <row r="9" customFormat="false" ht="13.45" hidden="false" customHeight="false" outlineLevel="0" collapsed="false">
      <c r="A9" s="1" t="s">
        <v>5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s">
        <v>11</v>
      </c>
      <c r="T9" s="15" t="s">
        <v>11</v>
      </c>
      <c r="U9" s="15" t="s">
        <v>11</v>
      </c>
      <c r="V9" s="15" t="s">
        <v>11</v>
      </c>
      <c r="W9" s="15" t="s">
        <v>11</v>
      </c>
      <c r="X9" s="15" t="s">
        <v>11</v>
      </c>
      <c r="Y9" s="15" t="s">
        <v>11</v>
      </c>
    </row>
    <row r="10" customFormat="false" ht="13.45" hidden="false" customHeight="false" outlineLevel="0" collapsed="false">
      <c r="A10" s="1" t="s">
        <v>5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5" t="s">
        <v>11</v>
      </c>
      <c r="T10" s="15" t="s">
        <v>11</v>
      </c>
      <c r="U10" s="15" t="s">
        <v>11</v>
      </c>
      <c r="V10" s="15" t="s">
        <v>11</v>
      </c>
      <c r="W10" s="15" t="s">
        <v>11</v>
      </c>
      <c r="X10" s="15" t="s">
        <v>11</v>
      </c>
      <c r="Y10" s="15" t="s">
        <v>11</v>
      </c>
    </row>
    <row r="11" customFormat="false" ht="13.45" hidden="false" customHeight="false" outlineLevel="0" collapsed="false">
      <c r="A11" s="31" t="s">
        <v>55</v>
      </c>
      <c r="B11" s="13" t="n">
        <v>1.32991</v>
      </c>
      <c r="C11" s="13" t="n">
        <v>1.33762</v>
      </c>
      <c r="D11" s="13" t="n">
        <v>1.37864</v>
      </c>
      <c r="E11" s="13" t="n">
        <v>1.40975</v>
      </c>
      <c r="F11" s="13" t="n">
        <v>1.45833</v>
      </c>
      <c r="G11" s="13" t="n">
        <v>1.52567</v>
      </c>
      <c r="H11" s="13" t="n">
        <v>1.53975</v>
      </c>
      <c r="I11" s="13" t="n">
        <v>1.56082</v>
      </c>
      <c r="J11" s="13" t="n">
        <v>1.59669</v>
      </c>
      <c r="K11" s="13" t="n">
        <v>1.61309</v>
      </c>
      <c r="L11" s="13" t="n">
        <v>1.63896</v>
      </c>
      <c r="M11" s="13" t="n">
        <v>1.65985</v>
      </c>
      <c r="N11" s="13" t="n">
        <v>1.70028</v>
      </c>
      <c r="O11" s="13" t="n">
        <v>1.74352</v>
      </c>
      <c r="P11" s="13" t="n">
        <v>1.78697</v>
      </c>
      <c r="Q11" s="13" t="n">
        <v>1.82681</v>
      </c>
      <c r="R11" s="13" t="n">
        <v>1.91606</v>
      </c>
      <c r="S11" s="15" t="n">
        <v>0.0278451027421112</v>
      </c>
      <c r="T11" s="15" t="n">
        <v>0.014428751140158</v>
      </c>
      <c r="U11" s="15" t="n">
        <v>0.0219390749018524</v>
      </c>
      <c r="V11" s="15" t="n">
        <v>0.0254311054649823</v>
      </c>
      <c r="W11" s="15" t="n">
        <v>0.0249208497751672</v>
      </c>
      <c r="X11" s="15" t="n">
        <v>0.0222947223512429</v>
      </c>
      <c r="Y11" s="15" t="n">
        <v>0.0488556554868871</v>
      </c>
    </row>
    <row r="12" customFormat="false" ht="13.45" hidden="false" customHeight="false" outlineLevel="0" collapsed="false">
      <c r="A12" s="1" t="s">
        <v>56</v>
      </c>
      <c r="B12" s="13" t="n">
        <v>0.23091</v>
      </c>
      <c r="C12" s="13" t="n">
        <v>0.23889</v>
      </c>
      <c r="D12" s="13" t="n">
        <v>0.24209</v>
      </c>
      <c r="E12" s="13" t="n">
        <v>0.25235</v>
      </c>
      <c r="F12" s="13" t="n">
        <v>0.25697</v>
      </c>
      <c r="G12" s="13" t="n">
        <v>0.26374</v>
      </c>
      <c r="H12" s="13" t="n">
        <v>0.26958</v>
      </c>
      <c r="I12" s="13" t="n">
        <v>0.27401</v>
      </c>
      <c r="J12" s="13" t="n">
        <v>0.28299</v>
      </c>
      <c r="K12" s="13" t="n">
        <v>0.29139</v>
      </c>
      <c r="L12" s="13" t="n">
        <v>0.29948</v>
      </c>
      <c r="M12" s="13" t="n">
        <v>0.30495</v>
      </c>
      <c r="N12" s="13" t="n">
        <v>0.31551</v>
      </c>
      <c r="O12" s="13" t="n">
        <v>0.32267</v>
      </c>
      <c r="P12" s="13" t="n">
        <v>0.33037</v>
      </c>
      <c r="Q12" s="13" t="n">
        <v>0.34335</v>
      </c>
      <c r="R12" s="13" t="n">
        <v>0.36826</v>
      </c>
      <c r="S12" s="15" t="n">
        <v>0.0269437405159763</v>
      </c>
      <c r="T12" s="15" t="n">
        <v>0.0257425338559529</v>
      </c>
      <c r="U12" s="15" t="n">
        <v>0.027717721700552</v>
      </c>
      <c r="V12" s="15" t="n">
        <v>0.0226934170073847</v>
      </c>
      <c r="W12" s="15" t="n">
        <v>0.0238633898410141</v>
      </c>
      <c r="X12" s="15" t="n">
        <v>0.0392892817144415</v>
      </c>
      <c r="Y12" s="15" t="n">
        <v>0.0725498762196009</v>
      </c>
    </row>
    <row r="13" customFormat="false" ht="13.45" hidden="false" customHeight="false" outlineLevel="0" collapsed="false">
      <c r="A13" s="1" t="s">
        <v>57</v>
      </c>
      <c r="B13" s="13" t="n">
        <v>0.09672</v>
      </c>
      <c r="C13" s="13" t="n">
        <v>0.07895</v>
      </c>
      <c r="D13" s="13" t="n">
        <v>0.09665</v>
      </c>
      <c r="E13" s="13" t="n">
        <v>0.0966</v>
      </c>
      <c r="F13" s="13" t="n">
        <v>0.11376</v>
      </c>
      <c r="G13" s="13" t="n">
        <v>0.14033</v>
      </c>
      <c r="H13" s="13" t="n">
        <v>0.12888</v>
      </c>
      <c r="I13" s="13" t="n">
        <v>0.11276</v>
      </c>
      <c r="J13" s="13" t="n">
        <v>0.10763</v>
      </c>
      <c r="K13" s="13" t="n">
        <v>0.08525</v>
      </c>
      <c r="L13" s="13" t="n">
        <v>0.07142</v>
      </c>
      <c r="M13" s="13" t="n">
        <v>0.05876</v>
      </c>
      <c r="N13" s="13" t="n">
        <v>0.05356</v>
      </c>
      <c r="O13" s="13" t="n">
        <v>0.05888</v>
      </c>
      <c r="P13" s="13" t="n">
        <v>0.06098</v>
      </c>
      <c r="Q13" s="13" t="n">
        <v>0.06205</v>
      </c>
      <c r="R13" s="13" t="n">
        <v>0.09217</v>
      </c>
      <c r="S13" s="15" t="n">
        <v>0.0772756599454556</v>
      </c>
      <c r="T13" s="15" t="n">
        <v>-0.1263572763579</v>
      </c>
      <c r="U13" s="15" t="n">
        <v>-0.027735591300737</v>
      </c>
      <c r="V13" s="15" t="n">
        <v>0.09932785660941</v>
      </c>
      <c r="W13" s="15" t="n">
        <v>0.0356657608695652</v>
      </c>
      <c r="X13" s="15" t="n">
        <v>0.0175467366349622</v>
      </c>
      <c r="Y13" s="15" t="n">
        <v>0.485414987912974</v>
      </c>
    </row>
    <row r="14" customFormat="false" ht="13.45" hidden="false" customHeight="false" outlineLevel="0" collapsed="false">
      <c r="A14" s="31" t="s">
        <v>58</v>
      </c>
      <c r="B14" s="13" t="n">
        <v>1.00228</v>
      </c>
      <c r="C14" s="13" t="n">
        <v>1.01978</v>
      </c>
      <c r="D14" s="13" t="n">
        <v>1.0399</v>
      </c>
      <c r="E14" s="13" t="n">
        <v>1.0608</v>
      </c>
      <c r="F14" s="13" t="n">
        <v>1.0876</v>
      </c>
      <c r="G14" s="13" t="n">
        <v>1.1216</v>
      </c>
      <c r="H14" s="13" t="n">
        <v>1.14129</v>
      </c>
      <c r="I14" s="13" t="n">
        <v>1.17405</v>
      </c>
      <c r="J14" s="13" t="n">
        <v>1.20607</v>
      </c>
      <c r="K14" s="13" t="n">
        <v>1.23645</v>
      </c>
      <c r="L14" s="13" t="n">
        <v>1.26806</v>
      </c>
      <c r="M14" s="13" t="n">
        <v>1.29614</v>
      </c>
      <c r="N14" s="13" t="n">
        <v>1.33121</v>
      </c>
      <c r="O14" s="13" t="n">
        <v>1.36197</v>
      </c>
      <c r="P14" s="13" t="n">
        <v>1.39562</v>
      </c>
      <c r="Q14" s="13" t="n">
        <v>1.42141</v>
      </c>
      <c r="R14" s="13" t="n">
        <v>1.45563</v>
      </c>
      <c r="S14" s="15" t="n">
        <v>0.02275070435125</v>
      </c>
      <c r="T14" s="15" t="n">
        <v>0.0248501299754498</v>
      </c>
      <c r="U14" s="15" t="n">
        <v>0.0230948832199827</v>
      </c>
      <c r="V14" s="15" t="n">
        <v>0.0231067975751385</v>
      </c>
      <c r="W14" s="15" t="n">
        <v>0.0247068584476895</v>
      </c>
      <c r="X14" s="15" t="n">
        <v>0.0184792422005993</v>
      </c>
      <c r="Y14" s="15" t="n">
        <v>0.024074686402938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  <c r="W15" s="9"/>
      <c r="X15" s="9"/>
      <c r="Y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1</v>
      </c>
      <c r="U16" s="12"/>
      <c r="V16" s="12"/>
      <c r="W16" s="12"/>
      <c r="X16" s="12"/>
      <c r="Y16" s="12"/>
    </row>
    <row r="17" customFormat="false" ht="13.45" hidden="false" customHeight="false" outlineLevel="0" collapsed="false">
      <c r="A17" s="4" t="s">
        <v>59</v>
      </c>
      <c r="B17" s="13" t="n">
        <v>1276.95295069868</v>
      </c>
      <c r="C17" s="13" t="n">
        <v>1173.83638813965</v>
      </c>
      <c r="D17" s="13" t="n">
        <v>1179.59383355167</v>
      </c>
      <c r="E17" s="13" t="n">
        <v>1268.05428180557</v>
      </c>
      <c r="F17" s="13" t="n">
        <v>1193.30539622637</v>
      </c>
      <c r="G17" s="13" t="n">
        <v>1105.95324624757</v>
      </c>
      <c r="H17" s="13" t="n">
        <v>1084.97287952485</v>
      </c>
      <c r="I17" s="13" t="n">
        <v>1124.72714917158</v>
      </c>
      <c r="J17" s="13" t="n">
        <v>1128.11785056818</v>
      </c>
      <c r="K17" s="13" t="n">
        <v>1127.77687063846</v>
      </c>
      <c r="L17" s="13" t="n">
        <v>1158.04361517593</v>
      </c>
      <c r="M17" s="13" t="n">
        <v>1117.84368746772</v>
      </c>
      <c r="N17" s="13" t="n">
        <v>1100.20145265254</v>
      </c>
      <c r="O17" s="13" t="n">
        <v>1091.85686001942</v>
      </c>
      <c r="P17" s="13" t="n">
        <v>1065.41069565203</v>
      </c>
      <c r="Q17" s="13" t="n">
        <v>1044.21190434399</v>
      </c>
      <c r="R17" s="13" t="n">
        <v>1037.34452094557</v>
      </c>
      <c r="S17" s="15" t="n">
        <v>-0.0283443634461285</v>
      </c>
      <c r="T17" s="15" t="n">
        <v>0.0092473778791502</v>
      </c>
      <c r="U17" s="15" t="n">
        <v>-0.0204812702740786</v>
      </c>
      <c r="V17" s="15" t="n">
        <v>-0.00758460426770047</v>
      </c>
      <c r="W17" s="15" t="n">
        <v>-0.0242212741759239</v>
      </c>
      <c r="X17" s="15" t="n">
        <v>-0.0198972953759039</v>
      </c>
      <c r="Y17" s="15" t="n">
        <v>-0.00657661856741099</v>
      </c>
    </row>
    <row r="18" customFormat="false" ht="13.45" hidden="false" customHeight="false" outlineLevel="0" collapsed="false">
      <c r="A18" s="1" t="s">
        <v>52</v>
      </c>
      <c r="B18" s="13" t="n">
        <v>3.87801324503201</v>
      </c>
      <c r="C18" s="13" t="n">
        <v>1.77568059299113</v>
      </c>
      <c r="D18" s="13" t="n">
        <v>6.7821035386626</v>
      </c>
      <c r="E18" s="13" t="n">
        <v>14.4192065663455</v>
      </c>
      <c r="F18" s="13" t="n">
        <v>4.13925157232689</v>
      </c>
      <c r="G18" s="13" t="n">
        <v>4.39429127292805</v>
      </c>
      <c r="H18" s="13" t="n">
        <v>4.27084278768338</v>
      </c>
      <c r="I18" s="13" t="n">
        <v>3.63613812154795</v>
      </c>
      <c r="J18" s="13" t="n">
        <v>3.56329723876459</v>
      </c>
      <c r="K18" s="13" t="n">
        <v>3.53269457863568</v>
      </c>
      <c r="L18" s="13" t="n">
        <v>4.28473170731627</v>
      </c>
      <c r="M18" s="13" t="n">
        <v>4.07701392470327</v>
      </c>
      <c r="N18" s="13" t="n">
        <v>3.91935052057541</v>
      </c>
      <c r="O18" s="13" t="n">
        <v>4.41827420901345</v>
      </c>
      <c r="P18" s="13" t="n">
        <v>3.01208695652132</v>
      </c>
      <c r="Q18" s="13" t="n">
        <v>3.46877139096088</v>
      </c>
      <c r="R18" s="13" t="n">
        <v>3.27885939444184</v>
      </c>
      <c r="S18" s="15" t="n">
        <v>0.0253116935802105</v>
      </c>
      <c r="T18" s="15" t="n">
        <v>-0.00503693638225122</v>
      </c>
      <c r="U18" s="15" t="n">
        <v>-0.0413713396340146</v>
      </c>
      <c r="V18" s="15" t="n">
        <v>0.127297542237889</v>
      </c>
      <c r="W18" s="15" t="n">
        <v>-0.318266179501366</v>
      </c>
      <c r="X18" s="15" t="n">
        <v>0.151617280985469</v>
      </c>
      <c r="Y18" s="15" t="n">
        <v>-0.0547490667773397</v>
      </c>
    </row>
    <row r="19" customFormat="false" ht="13.45" hidden="false" customHeight="false" outlineLevel="0" collapsed="false">
      <c r="A19" s="1" t="s">
        <v>5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s">
        <v>11</v>
      </c>
      <c r="T19" s="15" t="s">
        <v>11</v>
      </c>
      <c r="U19" s="15" t="s">
        <v>11</v>
      </c>
      <c r="V19" s="15" t="e">
        <f aca="false"/>
        <v>#DIV/0!</v>
      </c>
      <c r="W19" s="15" t="s">
        <v>11</v>
      </c>
      <c r="X19" s="15" t="s">
        <v>11</v>
      </c>
      <c r="Y19" s="15" t="s">
        <v>11</v>
      </c>
    </row>
    <row r="20" customFormat="false" ht="13.45" hidden="false" customHeight="false" outlineLevel="0" collapsed="false">
      <c r="A20" s="1" t="s">
        <v>60</v>
      </c>
      <c r="B20" s="13" t="n">
        <v>216.297593818923</v>
      </c>
      <c r="C20" s="13" t="n">
        <v>204.923834231716</v>
      </c>
      <c r="D20" s="13" t="n">
        <v>201.953191349917</v>
      </c>
      <c r="E20" s="13" t="n">
        <v>219.727462380271</v>
      </c>
      <c r="F20" s="13" t="n">
        <v>205.737616352193</v>
      </c>
      <c r="G20" s="13" t="n">
        <v>186.626470261199</v>
      </c>
      <c r="H20" s="13" t="n">
        <v>185.399967585135</v>
      </c>
      <c r="I20" s="13" t="n">
        <v>192.715320442041</v>
      </c>
      <c r="J20" s="13" t="n">
        <v>195.044001082784</v>
      </c>
      <c r="K20" s="13" t="n">
        <v>199.108679549062</v>
      </c>
      <c r="L20" s="13" t="n">
        <v>206.633084010801</v>
      </c>
      <c r="M20" s="13" t="n">
        <v>200.206988138207</v>
      </c>
      <c r="N20" s="13" t="n">
        <v>199.129514129911</v>
      </c>
      <c r="O20" s="13" t="n">
        <v>196.912229146736</v>
      </c>
      <c r="P20" s="13" t="n">
        <v>192.476434782582</v>
      </c>
      <c r="Q20" s="13" t="n">
        <v>191.787867485736</v>
      </c>
      <c r="R20" s="13" t="n">
        <v>194.440058067174</v>
      </c>
      <c r="S20" s="15" t="n">
        <v>-0.0290780693745861</v>
      </c>
      <c r="T20" s="15" t="n">
        <v>0.0205759339683513</v>
      </c>
      <c r="U20" s="15" t="n">
        <v>-0.0148003372118173</v>
      </c>
      <c r="V20" s="15" t="n">
        <v>-0.0111348887324073</v>
      </c>
      <c r="W20" s="15" t="n">
        <v>-0.0225267591727316</v>
      </c>
      <c r="X20" s="15" t="n">
        <v>-0.00357741090551755</v>
      </c>
      <c r="Y20" s="15" t="n">
        <v>0.0138287714244267</v>
      </c>
    </row>
    <row r="21" customFormat="false" ht="13.45" hidden="false" customHeight="false" outlineLevel="0" collapsed="false">
      <c r="A21" s="1" t="s">
        <v>61</v>
      </c>
      <c r="B21" s="13" t="n">
        <v>90.599381898429</v>
      </c>
      <c r="C21" s="13" t="n">
        <v>67.7246293800242</v>
      </c>
      <c r="D21" s="13" t="n">
        <v>80.6261140235843</v>
      </c>
      <c r="E21" s="13" t="n">
        <v>84.1120383036822</v>
      </c>
      <c r="F21" s="13" t="n">
        <v>91.0795471698078</v>
      </c>
      <c r="G21" s="13" t="n">
        <v>99.2996609227042</v>
      </c>
      <c r="H21" s="13" t="n">
        <v>88.6354619125015</v>
      </c>
      <c r="I21" s="13" t="n">
        <v>79.3057900552701</v>
      </c>
      <c r="J21" s="13" t="n">
        <v>74.1813697888265</v>
      </c>
      <c r="K21" s="13" t="n">
        <v>58.2518786902693</v>
      </c>
      <c r="L21" s="13" t="n">
        <v>49.2778644986357</v>
      </c>
      <c r="M21" s="13" t="n">
        <v>38.5773491490442</v>
      </c>
      <c r="N21" s="13" t="n">
        <v>33.803609320776</v>
      </c>
      <c r="O21" s="13" t="n">
        <v>35.9320421860099</v>
      </c>
      <c r="P21" s="13" t="n">
        <v>35.5274782608646</v>
      </c>
      <c r="Q21" s="13" t="n">
        <v>34.6597849934175</v>
      </c>
      <c r="R21" s="13" t="n">
        <v>48.6654541683904</v>
      </c>
      <c r="S21" s="15" t="n">
        <v>0.0185081444135222</v>
      </c>
      <c r="T21" s="15" t="n">
        <v>-0.130757759177702</v>
      </c>
      <c r="U21" s="15" t="n">
        <v>-0.0679594723670987</v>
      </c>
      <c r="V21" s="15" t="n">
        <v>0.0629646628866278</v>
      </c>
      <c r="W21" s="15" t="n">
        <v>-0.0112591408818629</v>
      </c>
      <c r="X21" s="15" t="n">
        <v>-0.0244231594788688</v>
      </c>
      <c r="Y21" s="15" t="n">
        <v>0.404089903547665</v>
      </c>
    </row>
    <row r="22" customFormat="false" ht="13.45" hidden="false" customHeight="false" outlineLevel="0" collapsed="false">
      <c r="A22" s="31" t="s">
        <v>62</v>
      </c>
      <c r="B22" s="13" t="n">
        <v>938.853892567798</v>
      </c>
      <c r="C22" s="13" t="n">
        <v>874.784326145169</v>
      </c>
      <c r="D22" s="13" t="n">
        <v>867.491939711591</v>
      </c>
      <c r="E22" s="13" t="n">
        <v>923.665116278945</v>
      </c>
      <c r="F22" s="13" t="n">
        <v>870.764025157199</v>
      </c>
      <c r="G22" s="13" t="n">
        <v>793.661367426103</v>
      </c>
      <c r="H22" s="13" t="n">
        <v>784.906628849464</v>
      </c>
      <c r="I22" s="13" t="n">
        <v>825.726878453263</v>
      </c>
      <c r="J22" s="13" t="n">
        <v>831.254526258571</v>
      </c>
      <c r="K22" s="13" t="n">
        <v>844.874315619747</v>
      </c>
      <c r="L22" s="13" t="n">
        <v>874.927035230188</v>
      </c>
      <c r="M22" s="13" t="n">
        <v>850.946993295475</v>
      </c>
      <c r="N22" s="13" t="n">
        <v>840.173688646569</v>
      </c>
      <c r="O22" s="13" t="n">
        <v>831.15427133288</v>
      </c>
      <c r="P22" s="13" t="n">
        <v>813.100347825974</v>
      </c>
      <c r="Q22" s="13" t="n">
        <v>793.96881526984</v>
      </c>
      <c r="R22" s="13" t="n">
        <v>768.567810037258</v>
      </c>
      <c r="S22" s="15" t="n">
        <v>-0.0330423671327016</v>
      </c>
      <c r="T22" s="15" t="n">
        <v>0.0196880250694216</v>
      </c>
      <c r="U22" s="15" t="n">
        <v>-0.0192319226715338</v>
      </c>
      <c r="V22" s="15" t="n">
        <v>-0.0107351818267702</v>
      </c>
      <c r="W22" s="15" t="n">
        <v>-0.0217215072214618</v>
      </c>
      <c r="X22" s="15" t="n">
        <v>-0.0235291161875496</v>
      </c>
      <c r="Y22" s="15" t="n">
        <v>-0.0319924469879197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  <c r="W23" s="9"/>
      <c r="X23" s="9"/>
      <c r="Y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  <c r="W24" s="12"/>
      <c r="X24" s="12"/>
      <c r="Y24" s="12"/>
    </row>
    <row r="25" customFormat="false" ht="13.45" hidden="false" customHeight="false" outlineLevel="0" collapsed="false">
      <c r="A25" s="4" t="s">
        <v>63</v>
      </c>
      <c r="B25" s="26" t="n">
        <v>393.539260969977</v>
      </c>
      <c r="C25" s="26" t="n">
        <v>383.520179372197</v>
      </c>
      <c r="D25" s="26" t="n">
        <v>384.456226209897</v>
      </c>
      <c r="E25" s="26" t="n">
        <v>383.848181338956</v>
      </c>
      <c r="F25" s="26" t="n">
        <v>380.607763023493</v>
      </c>
      <c r="G25" s="26" t="n">
        <v>386.576799406381</v>
      </c>
      <c r="H25" s="26" t="n">
        <v>377.958792525156</v>
      </c>
      <c r="I25" s="26" t="n">
        <v>371.039443155453</v>
      </c>
      <c r="J25" s="26" t="n">
        <v>367.900651831872</v>
      </c>
      <c r="K25" s="26" t="n">
        <v>359.422909407666</v>
      </c>
      <c r="L25" s="26" t="n">
        <v>354.314967278868</v>
      </c>
      <c r="M25" s="26" t="n">
        <v>348.693426172435</v>
      </c>
      <c r="N25" s="26" t="n">
        <v>346.631537084908</v>
      </c>
      <c r="O25" s="26" t="n">
        <v>345.599768205524</v>
      </c>
      <c r="P25" s="26" t="n">
        <v>343.415962441315</v>
      </c>
      <c r="Q25" s="26" t="n">
        <v>341.444748858448</v>
      </c>
      <c r="R25" s="26" t="n">
        <v>348.842329545455</v>
      </c>
      <c r="S25" s="15" t="n">
        <v>-0.00356369163184456</v>
      </c>
      <c r="T25" s="15" t="n">
        <v>-0.0172778554698281</v>
      </c>
      <c r="U25" s="15" t="n">
        <v>-0.0073727627104655</v>
      </c>
      <c r="V25" s="15" t="n">
        <v>-0.0029765580133303</v>
      </c>
      <c r="W25" s="15" t="n">
        <v>-0.00631888665767655</v>
      </c>
      <c r="X25" s="15" t="n">
        <v>-0.00574001735054408</v>
      </c>
      <c r="Y25" s="15" t="n">
        <v>0.0216655277661739</v>
      </c>
    </row>
    <row r="26" customFormat="false" ht="13.45" hidden="false" customHeight="false" outlineLevel="0" collapsed="false">
      <c r="A26" s="1" t="s">
        <v>60</v>
      </c>
      <c r="B26" s="26" t="n">
        <v>66.6599307159353</v>
      </c>
      <c r="C26" s="26" t="n">
        <v>66.9534753363229</v>
      </c>
      <c r="D26" s="26" t="n">
        <v>65.821098423056</v>
      </c>
      <c r="E26" s="26" t="n">
        <v>66.5129151291513</v>
      </c>
      <c r="F26" s="26" t="n">
        <v>65.620531154239</v>
      </c>
      <c r="G26" s="26" t="n">
        <v>65.2337373237695</v>
      </c>
      <c r="H26" s="26" t="n">
        <v>64.5855294681361</v>
      </c>
      <c r="I26" s="26" t="n">
        <v>63.5754060324826</v>
      </c>
      <c r="J26" s="26" t="n">
        <v>63.6075522589346</v>
      </c>
      <c r="K26" s="26" t="n">
        <v>63.4560104529617</v>
      </c>
      <c r="L26" s="26" t="n">
        <v>63.2214481739497</v>
      </c>
      <c r="M26" s="26" t="n">
        <v>62.4513618677043</v>
      </c>
      <c r="N26" s="26" t="n">
        <v>62.7381189103201</v>
      </c>
      <c r="O26" s="26" t="n">
        <v>62.3276028587985</v>
      </c>
      <c r="P26" s="26" t="n">
        <v>62.0413145539906</v>
      </c>
      <c r="Q26" s="26" t="n">
        <v>62.7123287671233</v>
      </c>
      <c r="R26" s="26" t="n">
        <v>65.3870738636364</v>
      </c>
      <c r="S26" s="15" t="n">
        <v>-0.00431610966893126</v>
      </c>
      <c r="T26" s="15" t="n">
        <v>-0.00624703866671217</v>
      </c>
      <c r="U26" s="15" t="n">
        <v>-0.00161580399218031</v>
      </c>
      <c r="V26" s="15" t="n">
        <v>-0.00654332738455887</v>
      </c>
      <c r="W26" s="15" t="n">
        <v>-0.00459328277804127</v>
      </c>
      <c r="X26" s="15" t="n">
        <v>0.010815602763361</v>
      </c>
      <c r="Y26" s="15" t="n">
        <v>0.0426510249116325</v>
      </c>
    </row>
    <row r="27" customFormat="false" ht="13.45" hidden="false" customHeight="false" outlineLevel="0" collapsed="false">
      <c r="A27" s="1" t="s">
        <v>61</v>
      </c>
      <c r="B27" s="26" t="n">
        <v>27.9214780600462</v>
      </c>
      <c r="C27" s="26" t="n">
        <v>22.1272421524664</v>
      </c>
      <c r="D27" s="26" t="n">
        <v>26.2778684067428</v>
      </c>
      <c r="E27" s="26" t="n">
        <v>25.4612546125461</v>
      </c>
      <c r="F27" s="26" t="n">
        <v>29.050051072523</v>
      </c>
      <c r="G27" s="26" t="n">
        <v>34.7093742270591</v>
      </c>
      <c r="H27" s="26" t="n">
        <v>30.8768567321514</v>
      </c>
      <c r="I27" s="26" t="n">
        <v>26.1624129930394</v>
      </c>
      <c r="J27" s="26" t="n">
        <v>24.1919532479209</v>
      </c>
      <c r="K27" s="26" t="n">
        <v>18.5648954703833</v>
      </c>
      <c r="L27" s="26" t="n">
        <v>15.0770529871227</v>
      </c>
      <c r="M27" s="26" t="n">
        <v>12.033585910301</v>
      </c>
      <c r="N27" s="26" t="n">
        <v>10.6502286736926</v>
      </c>
      <c r="O27" s="26" t="n">
        <v>11.3733822677226</v>
      </c>
      <c r="P27" s="26" t="n">
        <v>11.4516431924883</v>
      </c>
      <c r="Q27" s="26" t="n">
        <v>11.3333333333333</v>
      </c>
      <c r="R27" s="26" t="n">
        <v>16.3654119318182</v>
      </c>
      <c r="S27" s="15" t="n">
        <v>0.0444837216832656</v>
      </c>
      <c r="T27" s="15" t="n">
        <v>-0.153603350635222</v>
      </c>
      <c r="U27" s="15" t="n">
        <v>-0.0554863466010518</v>
      </c>
      <c r="V27" s="15" t="n">
        <v>0.0679002879831414</v>
      </c>
      <c r="W27" s="15" t="n">
        <v>0.00688105991018562</v>
      </c>
      <c r="X27" s="15" t="n">
        <v>-0.0103312561495571</v>
      </c>
      <c r="Y27" s="15" t="n">
        <v>0.444006935160428</v>
      </c>
    </row>
    <row r="28" customFormat="false" ht="13.45" hidden="false" customHeight="false" outlineLevel="0" collapsed="false">
      <c r="A28" s="31" t="s">
        <v>62</v>
      </c>
      <c r="B28" s="26" t="n">
        <v>289.341801385681</v>
      </c>
      <c r="C28" s="26" t="n">
        <v>285.812780269058</v>
      </c>
      <c r="D28" s="26" t="n">
        <v>282.73518216422</v>
      </c>
      <c r="E28" s="26" t="n">
        <v>279.599367422246</v>
      </c>
      <c r="F28" s="26" t="n">
        <v>277.732379979571</v>
      </c>
      <c r="G28" s="26" t="n">
        <v>277.417759089785</v>
      </c>
      <c r="H28" s="26" t="n">
        <v>273.428366075707</v>
      </c>
      <c r="I28" s="26" t="n">
        <v>272.401392111369</v>
      </c>
      <c r="J28" s="26" t="n">
        <v>271.087884917959</v>
      </c>
      <c r="K28" s="26" t="n">
        <v>269.261759581882</v>
      </c>
      <c r="L28" s="26" t="n">
        <v>267.692632467807</v>
      </c>
      <c r="M28" s="26" t="n">
        <v>265.439279131681</v>
      </c>
      <c r="N28" s="26" t="n">
        <v>264.706701133426</v>
      </c>
      <c r="O28" s="26" t="n">
        <v>263.080934904385</v>
      </c>
      <c r="P28" s="26" t="n">
        <v>262.088262910798</v>
      </c>
      <c r="Q28" s="26" t="n">
        <v>259.618264840183</v>
      </c>
      <c r="R28" s="26" t="n">
        <v>258.45703125</v>
      </c>
      <c r="S28" s="15" t="n">
        <v>-0.00838151110825047</v>
      </c>
      <c r="T28" s="15" t="n">
        <v>-0.00711161137349226</v>
      </c>
      <c r="U28" s="15" t="n">
        <v>-0.00610669558842558</v>
      </c>
      <c r="V28" s="15" t="n">
        <v>-0.00614176453440773</v>
      </c>
      <c r="W28" s="15" t="n">
        <v>-0.00377325705470621</v>
      </c>
      <c r="X28" s="15" t="n">
        <v>-0.00942429868160899</v>
      </c>
      <c r="Y28" s="15" t="n">
        <v>-0.00447285013208709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  <c r="W29" s="9"/>
      <c r="X29" s="9"/>
      <c r="Y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  <c r="W30" s="12"/>
      <c r="X30" s="12"/>
      <c r="Y30" s="12"/>
    </row>
    <row r="31" customFormat="false" ht="13.45" hidden="false" customHeight="false" outlineLevel="0" collapsed="false">
      <c r="A31" s="4" t="s">
        <v>6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  <c r="W31" s="15"/>
      <c r="X31" s="15"/>
      <c r="Y31" s="15"/>
    </row>
    <row r="32" customFormat="false" ht="13.45" hidden="false" customHeight="false" outlineLevel="0" collapsed="false">
      <c r="A32" s="1" t="s">
        <v>55</v>
      </c>
      <c r="B32" s="32" t="n">
        <v>0.0066621049544706</v>
      </c>
      <c r="C32" s="32" t="n">
        <v>0.00784228704714343</v>
      </c>
      <c r="D32" s="32" t="n">
        <v>0.00430134045145941</v>
      </c>
      <c r="E32" s="32" t="n">
        <v>0.00902996985281078</v>
      </c>
      <c r="F32" s="32" t="n">
        <v>0.00796116105408241</v>
      </c>
      <c r="G32" s="32" t="n">
        <v>0.00806203176309425</v>
      </c>
      <c r="H32" s="32" t="n">
        <v>0.00765059262867349</v>
      </c>
      <c r="I32" s="32" t="n">
        <v>0.00771389397880601</v>
      </c>
      <c r="J32" s="32" t="n">
        <v>0.00910633873826479</v>
      </c>
      <c r="K32" s="32" t="n">
        <v>0.00869139353662846</v>
      </c>
      <c r="L32" s="32" t="n">
        <v>0.00912773954214868</v>
      </c>
      <c r="M32" s="32" t="n">
        <v>0.00979004126878935</v>
      </c>
      <c r="N32" s="32" t="n">
        <v>0.0104747453360623</v>
      </c>
      <c r="O32" s="32" t="n">
        <v>0.0106566027346976</v>
      </c>
      <c r="P32" s="32" t="n">
        <v>0.0108283854793309</v>
      </c>
      <c r="Q32" s="32" t="n">
        <v>0.0116322989254493</v>
      </c>
      <c r="R32" s="32" t="n">
        <v>0.0121186184148722</v>
      </c>
      <c r="S32" s="15" t="n">
        <v>0.0388829217094995</v>
      </c>
      <c r="T32" s="15" t="n">
        <v>0.0251413389405184</v>
      </c>
      <c r="U32" s="15" t="n">
        <v>0.0496885573872414</v>
      </c>
      <c r="V32" s="15" t="n">
        <v>0.0173615102611835</v>
      </c>
      <c r="W32" s="15" t="n">
        <v>0.0161198412768067</v>
      </c>
      <c r="X32" s="15" t="n">
        <v>0.0742413028842428</v>
      </c>
      <c r="Y32" s="15" t="n">
        <v>0.041807685010478</v>
      </c>
    </row>
    <row r="33" customFormat="false" ht="13.45" hidden="false" customHeight="false" outlineLevel="0" collapsed="false">
      <c r="A33" s="1" t="s">
        <v>56</v>
      </c>
      <c r="B33" s="32" t="n">
        <v>0.0193581915031831</v>
      </c>
      <c r="C33" s="32" t="n">
        <v>0.0223115241324459</v>
      </c>
      <c r="D33" s="32" t="n">
        <v>0.0124333925399645</v>
      </c>
      <c r="E33" s="32" t="n">
        <v>0.0255597384584902</v>
      </c>
      <c r="F33" s="32" t="n">
        <v>0.0227653033428027</v>
      </c>
      <c r="G33" s="32" t="n">
        <v>0.0234700841738075</v>
      </c>
      <c r="H33" s="32" t="n">
        <v>0.0204021069812301</v>
      </c>
      <c r="I33" s="32" t="n">
        <v>0.018502974344002</v>
      </c>
      <c r="J33" s="32" t="n">
        <v>0.0252305735184989</v>
      </c>
      <c r="K33" s="32" t="n">
        <v>0.0224441470194585</v>
      </c>
      <c r="L33" s="32" t="n">
        <v>0.0249766261519968</v>
      </c>
      <c r="M33" s="32" t="n">
        <v>0.0287588129201508</v>
      </c>
      <c r="N33" s="32" t="n">
        <v>0.0329941998668822</v>
      </c>
      <c r="O33" s="32" t="n">
        <v>0.029596801685933</v>
      </c>
      <c r="P33" s="32" t="n">
        <v>0.0283621394194388</v>
      </c>
      <c r="Q33" s="32" t="n">
        <v>0.0303189165574487</v>
      </c>
      <c r="R33" s="32" t="n">
        <v>0.0303589854993754</v>
      </c>
      <c r="S33" s="15" t="n">
        <v>0.039273786034401</v>
      </c>
      <c r="T33" s="15" t="n">
        <v>0.0125205007636617</v>
      </c>
      <c r="U33" s="15" t="n">
        <v>0.0395274954206741</v>
      </c>
      <c r="V33" s="15" t="n">
        <v>-0.102969558124042</v>
      </c>
      <c r="W33" s="15" t="n">
        <v>-0.0417160705266683</v>
      </c>
      <c r="X33" s="15" t="n">
        <v>0.0689925787710051</v>
      </c>
      <c r="Y33" s="15" t="n">
        <v>0.00132158224885282</v>
      </c>
    </row>
    <row r="34" customFormat="false" ht="13.45" hidden="false" customHeight="false" outlineLevel="0" collapsed="false">
      <c r="A34" s="1" t="s">
        <v>57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1</v>
      </c>
      <c r="T34" s="15" t="s">
        <v>11</v>
      </c>
      <c r="U34" s="15" t="s">
        <v>11</v>
      </c>
      <c r="V34" s="15" t="s">
        <v>11</v>
      </c>
      <c r="W34" s="15" t="s">
        <v>11</v>
      </c>
      <c r="X34" s="15" t="s">
        <v>11</v>
      </c>
      <c r="Y34" s="15" t="s">
        <v>11</v>
      </c>
    </row>
    <row r="35" customFormat="false" ht="13.45" hidden="false" customHeight="false" outlineLevel="0" collapsed="false">
      <c r="A35" s="1" t="s">
        <v>58</v>
      </c>
      <c r="B35" s="32" t="n">
        <v>0.00438001356906254</v>
      </c>
      <c r="C35" s="32" t="n">
        <v>0.00505991488360235</v>
      </c>
      <c r="D35" s="32" t="n">
        <v>0.0028079623040677</v>
      </c>
      <c r="E35" s="32" t="n">
        <v>0.00592006033182504</v>
      </c>
      <c r="F35" s="32" t="n">
        <v>0.00529606472968003</v>
      </c>
      <c r="G35" s="32" t="n">
        <v>0.00544757489300999</v>
      </c>
      <c r="H35" s="32" t="n">
        <v>0.00550254536533221</v>
      </c>
      <c r="I35" s="32" t="n">
        <v>0.00593671479068183</v>
      </c>
      <c r="J35" s="32" t="n">
        <v>0.0061356306018722</v>
      </c>
      <c r="K35" s="32" t="n">
        <v>0.00604957741922439</v>
      </c>
      <c r="L35" s="32" t="n">
        <v>0.0058987745059382</v>
      </c>
      <c r="M35" s="32" t="n">
        <v>0.00577098152977302</v>
      </c>
      <c r="N35" s="32" t="n">
        <v>0.00555885247256256</v>
      </c>
      <c r="O35" s="32" t="n">
        <v>0.00663010198462521</v>
      </c>
      <c r="P35" s="32" t="n">
        <v>0.00715094366661412</v>
      </c>
      <c r="Q35" s="32" t="n">
        <v>0.00762623029245608</v>
      </c>
      <c r="R35" s="32" t="n">
        <v>0.00827133268756483</v>
      </c>
      <c r="S35" s="15" t="n">
        <v>0.0445892466174458</v>
      </c>
      <c r="T35" s="15" t="n">
        <v>0.0160421317137558</v>
      </c>
      <c r="U35" s="15" t="n">
        <v>0.0527121228479914</v>
      </c>
      <c r="V35" s="15" t="n">
        <v>0.192710549047693</v>
      </c>
      <c r="W35" s="15" t="n">
        <v>0.0785571146864272</v>
      </c>
      <c r="X35" s="15" t="n">
        <v>0.0664648818394344</v>
      </c>
      <c r="Y35" s="15" t="n">
        <v>0.0845899442280012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  <c r="W36" s="9"/>
      <c r="X36" s="9"/>
      <c r="Y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  <c r="W37" s="12"/>
      <c r="X37" s="12"/>
      <c r="Y37" s="12"/>
    </row>
    <row r="38" customFormat="false" ht="13.45" hidden="false" customHeight="false" outlineLevel="0" collapsed="false">
      <c r="A38" s="33" t="s">
        <v>65</v>
      </c>
      <c r="B38" s="18" t="n">
        <v>1.21158</v>
      </c>
      <c r="C38" s="18" t="n">
        <v>1.24038</v>
      </c>
      <c r="D38" s="18" t="n">
        <v>1.27099</v>
      </c>
      <c r="E38" s="18" t="n">
        <v>1.30342</v>
      </c>
      <c r="F38" s="18" t="n">
        <v>1.33764</v>
      </c>
      <c r="G38" s="18" t="n">
        <v>1.37324</v>
      </c>
      <c r="H38" s="18" t="n">
        <v>1.40945</v>
      </c>
      <c r="I38" s="18" t="n">
        <v>1.44699</v>
      </c>
      <c r="J38" s="18" t="n">
        <v>1.48524</v>
      </c>
      <c r="K38" s="18" t="n">
        <v>1.52448</v>
      </c>
      <c r="L38" s="18" t="n">
        <v>1.56407</v>
      </c>
      <c r="M38" s="18" t="n">
        <v>1.60316</v>
      </c>
      <c r="N38" s="18" t="n">
        <v>1.64194</v>
      </c>
      <c r="O38" s="18" t="n">
        <v>1.68103</v>
      </c>
      <c r="P38" s="18" t="n">
        <v>1.71936</v>
      </c>
      <c r="Q38" s="18" t="n">
        <v>1.75518</v>
      </c>
      <c r="R38" s="18" t="n">
        <v>1.8</v>
      </c>
      <c r="S38" s="15" t="n">
        <v>0.0253658991355537</v>
      </c>
      <c r="T38" s="15" t="n">
        <v>0.0263652703604764</v>
      </c>
      <c r="U38" s="15" t="n">
        <v>0.023323847681324</v>
      </c>
      <c r="V38" s="15" t="n">
        <v>0.0238072036737031</v>
      </c>
      <c r="W38" s="15" t="n">
        <v>0.0228014967014272</v>
      </c>
      <c r="X38" s="15" t="n">
        <v>0.0208333333333333</v>
      </c>
      <c r="Y38" s="15" t="n">
        <v>0.0255358424776946</v>
      </c>
    </row>
    <row r="39" customFormat="false" ht="13.45" hidden="false" customHeight="false" outlineLevel="0" collapsed="false">
      <c r="A39" s="11" t="s">
        <v>66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5" t="s">
        <v>11</v>
      </c>
      <c r="T39" s="15" t="s">
        <v>11</v>
      </c>
      <c r="U39" s="15" t="s">
        <v>11</v>
      </c>
      <c r="V39" s="15" t="s">
        <v>11</v>
      </c>
      <c r="W39" s="15" t="s">
        <v>11</v>
      </c>
      <c r="X39" s="15" t="s">
        <v>11</v>
      </c>
      <c r="Y39" s="15" t="s">
        <v>11</v>
      </c>
    </row>
    <row r="40" customFormat="false" ht="13.45" hidden="false" customHeight="false" outlineLevel="0" collapsed="false">
      <c r="A40" s="11" t="s">
        <v>67</v>
      </c>
      <c r="B40" s="18" t="n">
        <v>1.21158</v>
      </c>
      <c r="C40" s="18" t="n">
        <v>1.24038</v>
      </c>
      <c r="D40" s="18" t="n">
        <v>1.27099</v>
      </c>
      <c r="E40" s="18" t="n">
        <v>1.30342</v>
      </c>
      <c r="F40" s="18" t="n">
        <v>1.33764</v>
      </c>
      <c r="G40" s="18" t="n">
        <v>1.37324</v>
      </c>
      <c r="H40" s="18" t="n">
        <v>1.40945</v>
      </c>
      <c r="I40" s="18" t="n">
        <v>1.44699</v>
      </c>
      <c r="J40" s="18" t="n">
        <v>1.48524</v>
      </c>
      <c r="K40" s="18" t="n">
        <v>1.52448</v>
      </c>
      <c r="L40" s="18" t="n">
        <v>1.56407</v>
      </c>
      <c r="M40" s="18" t="n">
        <v>1.60316</v>
      </c>
      <c r="N40" s="18" t="n">
        <v>1.64194</v>
      </c>
      <c r="O40" s="18" t="n">
        <v>1.68103</v>
      </c>
      <c r="P40" s="18" t="n">
        <v>1.71936</v>
      </c>
      <c r="Q40" s="18" t="n">
        <v>1.75518</v>
      </c>
      <c r="R40" s="18" t="n">
        <v>1.8</v>
      </c>
      <c r="S40" s="15" t="n">
        <v>0.0253658991355537</v>
      </c>
      <c r="T40" s="15" t="n">
        <v>0.0263652703604764</v>
      </c>
      <c r="U40" s="15" t="n">
        <v>0.023323847681324</v>
      </c>
      <c r="V40" s="15" t="n">
        <v>0.0238072036737031</v>
      </c>
      <c r="W40" s="15" t="n">
        <v>0.0228014967014272</v>
      </c>
      <c r="X40" s="15" t="n">
        <v>0.0208333333333333</v>
      </c>
      <c r="Y40" s="15" t="n">
        <v>0.0255358424776946</v>
      </c>
    </row>
    <row r="41" customFormat="false" ht="13.45" hidden="false" customHeight="false" outlineLevel="0" collapsed="false">
      <c r="A41" s="11" t="s">
        <v>68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1</v>
      </c>
      <c r="T41" s="15" t="s">
        <v>11</v>
      </c>
      <c r="U41" s="15" t="s">
        <v>11</v>
      </c>
      <c r="V41" s="15" t="s">
        <v>11</v>
      </c>
      <c r="W41" s="15" t="s">
        <v>11</v>
      </c>
      <c r="X41" s="15" t="s">
        <v>11</v>
      </c>
      <c r="Y41" s="15" t="s">
        <v>11</v>
      </c>
    </row>
    <row r="42" customFormat="false" ht="13.45" hidden="false" customHeight="false" outlineLevel="0" collapsed="false">
      <c r="A42" s="11" t="s">
        <v>69</v>
      </c>
      <c r="B42" s="18" t="n">
        <v>1134.90900662219</v>
      </c>
      <c r="C42" s="18" t="n">
        <v>1064.01869272191</v>
      </c>
      <c r="D42" s="18" t="n">
        <v>1060.26885321092</v>
      </c>
      <c r="E42" s="18" t="n">
        <v>1134.92042407645</v>
      </c>
      <c r="F42" s="18" t="n">
        <v>1070.95328301883</v>
      </c>
      <c r="G42" s="18" t="n">
        <v>971.72569205084</v>
      </c>
      <c r="H42" s="18" t="n">
        <v>969.330010805209</v>
      </c>
      <c r="I42" s="18" t="n">
        <v>1017.68965193398</v>
      </c>
      <c r="J42" s="18" t="n">
        <v>1023.66568489414</v>
      </c>
      <c r="K42" s="18" t="n">
        <v>1041.68708534594</v>
      </c>
      <c r="L42" s="18" t="n">
        <v>1079.16591327893</v>
      </c>
      <c r="M42" s="18" t="n">
        <v>1052.51298607525</v>
      </c>
      <c r="N42" s="18" t="n">
        <v>1036.28637580573</v>
      </c>
      <c r="O42" s="18" t="n">
        <v>1025.8634659638</v>
      </c>
      <c r="P42" s="18" t="n">
        <v>1001.71408695638</v>
      </c>
      <c r="Q42" s="18" t="n">
        <v>980.40550241332</v>
      </c>
      <c r="R42" s="18" t="n">
        <v>950.394027374446</v>
      </c>
      <c r="S42" s="15" t="n">
        <v>-0.0305698363904996</v>
      </c>
      <c r="T42" s="15" t="n">
        <v>0.0211955337887186</v>
      </c>
      <c r="U42" s="15" t="n">
        <v>-0.0190124307766868</v>
      </c>
      <c r="V42" s="15" t="n">
        <v>-0.0100579435234119</v>
      </c>
      <c r="W42" s="15" t="n">
        <v>-0.0235405390762455</v>
      </c>
      <c r="X42" s="15" t="n">
        <v>-0.0212721222757351</v>
      </c>
      <c r="Y42" s="15" t="n">
        <v>-0.0306112878446719</v>
      </c>
    </row>
    <row r="43" customFormat="false" ht="13.45" hidden="false" customHeight="false" outlineLevel="0" collapsed="false">
      <c r="A43" s="11" t="s">
        <v>70</v>
      </c>
      <c r="B43" s="18" t="n">
        <v>349.763279445727</v>
      </c>
      <c r="C43" s="18" t="n">
        <v>347.640134529148</v>
      </c>
      <c r="D43" s="18" t="n">
        <v>345.565524741707</v>
      </c>
      <c r="E43" s="18" t="n">
        <v>343.547706905641</v>
      </c>
      <c r="F43" s="18" t="n">
        <v>341.583248212462</v>
      </c>
      <c r="G43" s="18" t="n">
        <v>339.658669304972</v>
      </c>
      <c r="H43" s="18" t="n">
        <v>337.673694298035</v>
      </c>
      <c r="I43" s="18" t="n">
        <v>335.728538283063</v>
      </c>
      <c r="J43" s="18" t="n">
        <v>333.836817262306</v>
      </c>
      <c r="K43" s="18" t="n">
        <v>331.98606271777</v>
      </c>
      <c r="L43" s="18" t="n">
        <v>330.181549503905</v>
      </c>
      <c r="M43" s="18" t="n">
        <v>328.314560720868</v>
      </c>
      <c r="N43" s="18" t="n">
        <v>326.494332869358</v>
      </c>
      <c r="O43" s="18" t="n">
        <v>324.711222715859</v>
      </c>
      <c r="P43" s="18" t="n">
        <v>322.884507042254</v>
      </c>
      <c r="Q43" s="18" t="n">
        <v>320.580821917808</v>
      </c>
      <c r="R43" s="18" t="n">
        <v>319.602272727273</v>
      </c>
      <c r="S43" s="15" t="n">
        <v>-0.00584592204521117</v>
      </c>
      <c r="T43" s="15" t="n">
        <v>-0.00564372328777951</v>
      </c>
      <c r="U43" s="15" t="n">
        <v>-0.00588426632129924</v>
      </c>
      <c r="V43" s="15" t="n">
        <v>-0.00546138163510657</v>
      </c>
      <c r="W43" s="15" t="n">
        <v>-0.00562566226792727</v>
      </c>
      <c r="X43" s="15" t="n">
        <v>-0.00713470319634701</v>
      </c>
      <c r="Y43" s="15" t="n">
        <v>-0.00305242585842014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  <c r="W44" s="9"/>
      <c r="X44" s="9"/>
      <c r="Y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  <c r="W45" s="12"/>
      <c r="X45" s="12"/>
      <c r="Y45" s="12"/>
    </row>
    <row r="46" customFormat="false" ht="13.45" hidden="false" customHeight="false" outlineLevel="0" collapsed="false">
      <c r="A46" s="4" t="s">
        <v>71</v>
      </c>
      <c r="B46" s="13" t="n">
        <v>0.4261125995</v>
      </c>
      <c r="C46" s="13" t="n">
        <v>0.3518766342</v>
      </c>
      <c r="D46" s="13" t="n">
        <v>0.4183790471</v>
      </c>
      <c r="E46" s="13" t="n">
        <v>0.4213865397</v>
      </c>
      <c r="F46" s="13" t="n">
        <v>0.4361478044</v>
      </c>
      <c r="G46" s="13" t="n">
        <v>0.5368988065</v>
      </c>
      <c r="H46" s="13" t="n">
        <v>0.472912867</v>
      </c>
      <c r="I46" s="13" t="n">
        <v>0.4207727657</v>
      </c>
      <c r="J46" s="13" t="n">
        <v>0.4082210874</v>
      </c>
      <c r="K46" s="13" t="n">
        <v>0.3422403824</v>
      </c>
      <c r="L46" s="13" t="n">
        <v>0.3029895351</v>
      </c>
      <c r="M46" s="13" t="n">
        <v>0.2456630435</v>
      </c>
      <c r="N46" s="13" t="n">
        <v>0.2484250265</v>
      </c>
      <c r="O46" s="13" t="n">
        <v>0.2644445279</v>
      </c>
      <c r="P46" s="13" t="n">
        <v>0.2738966475</v>
      </c>
      <c r="Q46" s="13" t="n">
        <v>0.2835942767</v>
      </c>
      <c r="R46" s="13" t="n">
        <v>0.4113820235</v>
      </c>
      <c r="S46" s="15" t="n">
        <v>0.0473060504949718</v>
      </c>
      <c r="T46" s="15" t="n">
        <v>-0.108118741412037</v>
      </c>
      <c r="U46" s="15" t="n">
        <v>-0.0131435893647305</v>
      </c>
      <c r="V46" s="15" t="n">
        <v>0.064484249536751</v>
      </c>
      <c r="W46" s="15" t="n">
        <v>0.0357432981316002</v>
      </c>
      <c r="X46" s="15" t="n">
        <v>0.0354061624649862</v>
      </c>
      <c r="Y46" s="15" t="n">
        <v>0.450600584352343</v>
      </c>
    </row>
    <row r="47" customFormat="false" ht="13.45" hidden="false" customHeight="false" outlineLevel="0" collapsed="false">
      <c r="A47" s="1" t="s">
        <v>52</v>
      </c>
      <c r="B47" s="13" t="n">
        <v>0.0127051218</v>
      </c>
      <c r="C47" s="13" t="n">
        <v>0.0063525609</v>
      </c>
      <c r="D47" s="13" t="n">
        <v>0.0249499131</v>
      </c>
      <c r="E47" s="13" t="n">
        <v>0.0508204872</v>
      </c>
      <c r="F47" s="13" t="n">
        <v>0.0158660579</v>
      </c>
      <c r="G47" s="13" t="n">
        <v>0.0190576827</v>
      </c>
      <c r="H47" s="13" t="n">
        <v>0.0190576827</v>
      </c>
      <c r="I47" s="13" t="n">
        <v>0.0158660579</v>
      </c>
      <c r="J47" s="13" t="n">
        <v>0.0158660579</v>
      </c>
      <c r="K47" s="13" t="n">
        <v>0.0158660579</v>
      </c>
      <c r="L47" s="13" t="n">
        <v>0.0190576827</v>
      </c>
      <c r="M47" s="13" t="n">
        <v>0.0190576827</v>
      </c>
      <c r="N47" s="13" t="n">
        <v>0.0190576827</v>
      </c>
      <c r="O47" s="13" t="n">
        <v>0.0222186188</v>
      </c>
      <c r="P47" s="13" t="n">
        <v>0.0158660579</v>
      </c>
      <c r="Q47" s="13" t="n">
        <v>0.0190576827</v>
      </c>
      <c r="R47" s="13" t="n">
        <v>0.0190576827</v>
      </c>
      <c r="S47" s="15" t="n">
        <v>0.0844717711976988</v>
      </c>
      <c r="T47" s="15" t="n">
        <v>0</v>
      </c>
      <c r="U47" s="15" t="n">
        <v>0</v>
      </c>
      <c r="V47" s="15" t="n">
        <v>0.165861513687601</v>
      </c>
      <c r="W47" s="15" t="n">
        <v>-0.285911602209945</v>
      </c>
      <c r="X47" s="15" t="n">
        <v>0.201160541586074</v>
      </c>
      <c r="Y47" s="15" t="n">
        <v>0</v>
      </c>
    </row>
    <row r="48" customFormat="false" ht="13.45" hidden="false" customHeight="false" outlineLevel="0" collapsed="false">
      <c r="A48" s="1" t="s">
        <v>53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5" t="s">
        <v>11</v>
      </c>
      <c r="T48" s="15" t="s">
        <v>11</v>
      </c>
      <c r="U48" s="15" t="s">
        <v>11</v>
      </c>
      <c r="V48" s="15" t="s">
        <v>11</v>
      </c>
      <c r="W48" s="15" t="s">
        <v>11</v>
      </c>
      <c r="X48" s="15" t="s">
        <v>11</v>
      </c>
      <c r="Y48" s="15" t="s">
        <v>11</v>
      </c>
    </row>
    <row r="49" customFormat="false" ht="13.45" hidden="false" customHeight="false" outlineLevel="0" collapsed="false">
      <c r="A49" s="1" t="s">
        <v>54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5" t="s">
        <v>11</v>
      </c>
      <c r="T49" s="15" t="s">
        <v>11</v>
      </c>
      <c r="U49" s="15" t="s">
        <v>11</v>
      </c>
      <c r="V49" s="15" t="s">
        <v>11</v>
      </c>
      <c r="W49" s="15" t="s">
        <v>11</v>
      </c>
      <c r="X49" s="15" t="s">
        <v>11</v>
      </c>
      <c r="Y49" s="15" t="s">
        <v>11</v>
      </c>
    </row>
    <row r="50" customFormat="false" ht="13.45" hidden="false" customHeight="false" outlineLevel="0" collapsed="false">
      <c r="A50" s="1" t="s">
        <v>60</v>
      </c>
      <c r="B50" s="13" t="n">
        <v>0.0235689216</v>
      </c>
      <c r="C50" s="13" t="n">
        <v>0.029461152</v>
      </c>
      <c r="D50" s="13" t="n">
        <v>0.029461152</v>
      </c>
      <c r="E50" s="13" t="n">
        <v>0.0324072672</v>
      </c>
      <c r="F50" s="13" t="n">
        <v>0.029461152</v>
      </c>
      <c r="G50" s="13" t="n">
        <v>0.029461152</v>
      </c>
      <c r="H50" s="13" t="n">
        <v>0.029461152</v>
      </c>
      <c r="I50" s="13" t="n">
        <v>0.0235689216</v>
      </c>
      <c r="J50" s="13" t="n">
        <v>0.0235689216</v>
      </c>
      <c r="K50" s="13" t="n">
        <v>0.029461152</v>
      </c>
      <c r="L50" s="13" t="n">
        <v>0.029461152</v>
      </c>
      <c r="M50" s="13" t="n">
        <v>0.0206228064</v>
      </c>
      <c r="N50" s="13" t="n">
        <v>0.0265150368</v>
      </c>
      <c r="O50" s="13" t="n">
        <v>0.029461152</v>
      </c>
      <c r="P50" s="13" t="n">
        <v>0.0324072672</v>
      </c>
      <c r="Q50" s="13" t="n">
        <v>0.0324072672</v>
      </c>
      <c r="R50" s="13" t="n">
        <v>0.0677606496</v>
      </c>
      <c r="S50" s="15" t="n">
        <v>0.0456395525912732</v>
      </c>
      <c r="T50" s="15" t="n">
        <v>0</v>
      </c>
      <c r="U50" s="15" t="n">
        <v>0.0192448764914566</v>
      </c>
      <c r="V50" s="15" t="n">
        <v>0.111111111111111</v>
      </c>
      <c r="W50" s="15" t="n">
        <v>0.1</v>
      </c>
      <c r="X50" s="15" t="n">
        <v>0</v>
      </c>
      <c r="Y50" s="15" t="n">
        <v>1.09090909090909</v>
      </c>
    </row>
    <row r="51" customFormat="false" ht="13.45" hidden="false" customHeight="false" outlineLevel="0" collapsed="false">
      <c r="A51" s="1" t="s">
        <v>61</v>
      </c>
      <c r="B51" s="13" t="n">
        <v>0.2968211064</v>
      </c>
      <c r="C51" s="13" t="n">
        <v>0.2422872865</v>
      </c>
      <c r="D51" s="13" t="n">
        <v>0.2966062855</v>
      </c>
      <c r="E51" s="13" t="n">
        <v>0.296452842</v>
      </c>
      <c r="F51" s="13" t="n">
        <v>0.3491146512</v>
      </c>
      <c r="G51" s="13" t="n">
        <v>0.4306545271</v>
      </c>
      <c r="H51" s="13" t="n">
        <v>0.3955159656</v>
      </c>
      <c r="I51" s="13" t="n">
        <v>0.3460457812</v>
      </c>
      <c r="J51" s="13" t="n">
        <v>0.3303024781</v>
      </c>
      <c r="K51" s="13" t="n">
        <v>0.2616211675</v>
      </c>
      <c r="L51" s="13" t="n">
        <v>0.2191786954</v>
      </c>
      <c r="M51" s="13" t="n">
        <v>0.1803268012</v>
      </c>
      <c r="N51" s="13" t="n">
        <v>0.1643686772</v>
      </c>
      <c r="O51" s="13" t="n">
        <v>0.1806950656</v>
      </c>
      <c r="P51" s="13" t="n">
        <v>0.1871396926</v>
      </c>
      <c r="Q51" s="13" t="n">
        <v>0.1904233835</v>
      </c>
      <c r="R51" s="13" t="n">
        <v>0.2828577479</v>
      </c>
      <c r="S51" s="15" t="n">
        <v>0.0772756599454556</v>
      </c>
      <c r="T51" s="15" t="n">
        <v>-0.1263572763579</v>
      </c>
      <c r="U51" s="15" t="n">
        <v>-0.027735591300737</v>
      </c>
      <c r="V51" s="15" t="n">
        <v>0.09932785660941</v>
      </c>
      <c r="W51" s="15" t="n">
        <v>0.0356657608695652</v>
      </c>
      <c r="X51" s="15" t="n">
        <v>0.0175467366349622</v>
      </c>
      <c r="Y51" s="15" t="n">
        <v>0.485414987912974</v>
      </c>
    </row>
    <row r="52" customFormat="false" ht="13.45" hidden="false" customHeight="false" outlineLevel="0" collapsed="false">
      <c r="A52" s="31" t="s">
        <v>62</v>
      </c>
      <c r="B52" s="13" t="n">
        <v>0.0930174497</v>
      </c>
      <c r="C52" s="13" t="n">
        <v>0.0737756348</v>
      </c>
      <c r="D52" s="13" t="n">
        <v>0.0673616965</v>
      </c>
      <c r="E52" s="13" t="n">
        <v>0.0417059433</v>
      </c>
      <c r="F52" s="13" t="n">
        <v>0.0417059433</v>
      </c>
      <c r="G52" s="13" t="n">
        <v>0.0577254447</v>
      </c>
      <c r="H52" s="13" t="n">
        <v>0.0288780667</v>
      </c>
      <c r="I52" s="13" t="n">
        <v>0.035292005</v>
      </c>
      <c r="J52" s="13" t="n">
        <v>0.0384836298</v>
      </c>
      <c r="K52" s="13" t="n">
        <v>0.035292005</v>
      </c>
      <c r="L52" s="13" t="n">
        <v>0.035292005</v>
      </c>
      <c r="M52" s="13" t="n">
        <v>0.0256557532</v>
      </c>
      <c r="N52" s="13" t="n">
        <v>0.0384836298</v>
      </c>
      <c r="O52" s="13" t="n">
        <v>0.0320696915</v>
      </c>
      <c r="P52" s="13" t="n">
        <v>0.0384836298</v>
      </c>
      <c r="Q52" s="13" t="n">
        <v>0.0417059433</v>
      </c>
      <c r="R52" s="13" t="n">
        <v>0.0417059433</v>
      </c>
      <c r="S52" s="15" t="n">
        <v>-0.0910069308683239</v>
      </c>
      <c r="T52" s="15" t="n">
        <v>-0.0937212249959734</v>
      </c>
      <c r="U52" s="15" t="n">
        <v>0.0339613937173344</v>
      </c>
      <c r="V52" s="15" t="n">
        <v>-0.166666666666667</v>
      </c>
      <c r="W52" s="15" t="n">
        <v>0.2</v>
      </c>
      <c r="X52" s="15" t="n">
        <v>0.0837320574162681</v>
      </c>
      <c r="Y52" s="15" t="n">
        <v>0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  <c r="W53" s="9"/>
      <c r="X53" s="9"/>
      <c r="Y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  <c r="W54" s="12"/>
      <c r="X54" s="12"/>
      <c r="Y54" s="12"/>
    </row>
    <row r="55" customFormat="false" ht="13.45" hidden="false" customHeight="false" outlineLevel="0" collapsed="false">
      <c r="A55" s="4" t="s">
        <v>72</v>
      </c>
      <c r="B55" s="13" t="n">
        <v>0.312578013453441</v>
      </c>
      <c r="C55" s="13" t="n">
        <v>0.25714457337036</v>
      </c>
      <c r="D55" s="13" t="n">
        <v>0.295877065620956</v>
      </c>
      <c r="E55" s="13" t="n">
        <v>0.289350238752472</v>
      </c>
      <c r="F55" s="13" t="n">
        <v>0.292626306241026</v>
      </c>
      <c r="G55" s="13" t="n">
        <v>0.343520699263563</v>
      </c>
      <c r="H55" s="13" t="n">
        <v>0.299767283848884</v>
      </c>
      <c r="I55" s="13" t="n">
        <v>0.263117826448555</v>
      </c>
      <c r="J55" s="13" t="n">
        <v>0.249403458843224</v>
      </c>
      <c r="K55" s="13" t="n">
        <v>0.20735934757978</v>
      </c>
      <c r="L55" s="13" t="n">
        <v>0.18052391583601</v>
      </c>
      <c r="M55" s="13" t="n">
        <v>0.144281066501436</v>
      </c>
      <c r="N55" s="13" t="n">
        <v>0.142510097177047</v>
      </c>
      <c r="O55" s="13" t="n">
        <v>0.147802907437527</v>
      </c>
      <c r="P55" s="13" t="n">
        <v>0.149777516965697</v>
      </c>
      <c r="Q55" s="13" t="n">
        <v>0.151702556795994</v>
      </c>
      <c r="R55" s="13" t="n">
        <v>0.20938881828084</v>
      </c>
      <c r="S55" s="15" t="n">
        <v>0.0190579863034355</v>
      </c>
      <c r="T55" s="15" t="n">
        <v>-0.12074192227013</v>
      </c>
      <c r="U55" s="15" t="n">
        <v>-0.0341901484971289</v>
      </c>
      <c r="V55" s="15" t="n">
        <v>0.0371398965078558</v>
      </c>
      <c r="W55" s="15" t="n">
        <v>0.0133597475340901</v>
      </c>
      <c r="X55" s="15" t="n">
        <v>0.0128526621972147</v>
      </c>
      <c r="Y55" s="15" t="n">
        <v>0.380258993013678</v>
      </c>
    </row>
    <row r="56" customFormat="false" ht="13.45" hidden="false" customHeight="false" outlineLevel="0" collapsed="false">
      <c r="A56" s="1" t="s">
        <v>73</v>
      </c>
      <c r="B56" s="13" t="n">
        <v>3.06887</v>
      </c>
      <c r="C56" s="13" t="n">
        <v>3.06887</v>
      </c>
      <c r="D56" s="13" t="n">
        <v>3.06887</v>
      </c>
      <c r="E56" s="13" t="n">
        <v>3.06887</v>
      </c>
      <c r="F56" s="13" t="n">
        <v>3.06887</v>
      </c>
      <c r="G56" s="13" t="n">
        <v>3.06887</v>
      </c>
      <c r="H56" s="13" t="n">
        <v>3.06887</v>
      </c>
      <c r="I56" s="13" t="n">
        <v>3.06887</v>
      </c>
      <c r="J56" s="13" t="n">
        <v>3.06887</v>
      </c>
      <c r="K56" s="13" t="n">
        <v>3.06887</v>
      </c>
      <c r="L56" s="13" t="n">
        <v>3.06887</v>
      </c>
      <c r="M56" s="13" t="n">
        <v>3.06887</v>
      </c>
      <c r="N56" s="13" t="n">
        <v>3.06887</v>
      </c>
      <c r="O56" s="13" t="n">
        <v>3.06887</v>
      </c>
      <c r="P56" s="13" t="n">
        <v>3.06887</v>
      </c>
      <c r="Q56" s="13" t="n">
        <v>3.06887</v>
      </c>
      <c r="R56" s="13" t="n">
        <v>3.06887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</row>
    <row r="57" customFormat="false" ht="13.45" hidden="false" customHeight="false" outlineLevel="0" collapsed="false">
      <c r="A57" s="1" t="s">
        <v>74</v>
      </c>
      <c r="B57" s="13" t="n">
        <v>3.06887</v>
      </c>
      <c r="C57" s="13" t="n">
        <v>3.06887</v>
      </c>
      <c r="D57" s="13" t="n">
        <v>3.06887</v>
      </c>
      <c r="E57" s="13" t="n">
        <v>3.06887</v>
      </c>
      <c r="F57" s="13" t="n">
        <v>3.06887</v>
      </c>
      <c r="G57" s="13" t="n">
        <v>3.06887</v>
      </c>
      <c r="H57" s="13" t="n">
        <v>3.06887</v>
      </c>
      <c r="I57" s="13" t="n">
        <v>3.06887</v>
      </c>
      <c r="J57" s="13" t="n">
        <v>3.06887</v>
      </c>
      <c r="K57" s="13" t="n">
        <v>3.06887</v>
      </c>
      <c r="L57" s="13" t="n">
        <v>3.06887</v>
      </c>
      <c r="M57" s="13" t="n">
        <v>3.06887</v>
      </c>
      <c r="N57" s="13" t="n">
        <v>3.06887</v>
      </c>
      <c r="O57" s="13" t="n">
        <v>3.06887</v>
      </c>
      <c r="P57" s="13" t="n">
        <v>3.06887</v>
      </c>
      <c r="Q57" s="13" t="n">
        <v>3.06887</v>
      </c>
      <c r="R57" s="13" t="n">
        <v>3.06887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</row>
    <row r="58" customFormat="false" ht="13.45" hidden="false" customHeight="false" outlineLevel="0" collapsed="false">
      <c r="A58" s="1" t="s">
        <v>75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5" t="s">
        <v>11</v>
      </c>
      <c r="T58" s="15" t="s">
        <v>11</v>
      </c>
      <c r="U58" s="15" t="s">
        <v>11</v>
      </c>
      <c r="V58" s="15" t="s">
        <v>11</v>
      </c>
      <c r="W58" s="15" t="s">
        <v>11</v>
      </c>
      <c r="X58" s="15" t="s">
        <v>11</v>
      </c>
      <c r="Y58" s="15" t="s">
        <v>11</v>
      </c>
    </row>
    <row r="59" customFormat="false" ht="13.45" hidden="false" customHeight="false" outlineLevel="0" collapsed="false">
      <c r="A59" s="1" t="s">
        <v>76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5" t="s">
        <v>11</v>
      </c>
      <c r="T59" s="15" t="s">
        <v>11</v>
      </c>
      <c r="U59" s="15" t="s">
        <v>11</v>
      </c>
      <c r="V59" s="15" t="s">
        <v>11</v>
      </c>
      <c r="W59" s="15" t="s">
        <v>11</v>
      </c>
      <c r="X59" s="15" t="s">
        <v>11</v>
      </c>
      <c r="Y59" s="15" t="s">
        <v>11</v>
      </c>
    </row>
    <row r="60" customFormat="false" ht="13.45" hidden="false" customHeight="false" outlineLevel="0" collapsed="false">
      <c r="A60" s="1" t="s">
        <v>5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5" t="s">
        <v>11</v>
      </c>
      <c r="T60" s="15" t="s">
        <v>11</v>
      </c>
      <c r="U60" s="15" t="s">
        <v>11</v>
      </c>
      <c r="V60" s="15" t="s">
        <v>11</v>
      </c>
      <c r="W60" s="15" t="s">
        <v>11</v>
      </c>
      <c r="X60" s="15" t="s">
        <v>11</v>
      </c>
      <c r="Y60" s="15" t="s">
        <v>11</v>
      </c>
    </row>
    <row r="61" customFormat="false" ht="13.45" hidden="false" customHeight="false" outlineLevel="0" collapsed="false">
      <c r="A61" s="1" t="s">
        <v>60</v>
      </c>
      <c r="B61" s="13" t="n">
        <v>0.102069731064051</v>
      </c>
      <c r="C61" s="13" t="n">
        <v>0.123325178952656</v>
      </c>
      <c r="D61" s="13" t="n">
        <v>0.12169503903507</v>
      </c>
      <c r="E61" s="13" t="n">
        <v>0.128421902912621</v>
      </c>
      <c r="F61" s="13" t="n">
        <v>0.114648215745029</v>
      </c>
      <c r="G61" s="13" t="n">
        <v>0.111705285508455</v>
      </c>
      <c r="H61" s="13" t="n">
        <v>0.109285377253505</v>
      </c>
      <c r="I61" s="13" t="n">
        <v>0.0860148228166855</v>
      </c>
      <c r="J61" s="13" t="n">
        <v>0.0832853514258454</v>
      </c>
      <c r="K61" s="13" t="n">
        <v>0.101105569854834</v>
      </c>
      <c r="L61" s="13" t="n">
        <v>0.0983743555496194</v>
      </c>
      <c r="M61" s="13" t="n">
        <v>0.0676268450565667</v>
      </c>
      <c r="N61" s="13" t="n">
        <v>0.0840386574118095</v>
      </c>
      <c r="O61" s="13" t="n">
        <v>0.0913042799144637</v>
      </c>
      <c r="P61" s="13" t="n">
        <v>0.0980938559796592</v>
      </c>
      <c r="Q61" s="13" t="n">
        <v>0.0943855168195719</v>
      </c>
      <c r="R61" s="13" t="n">
        <v>0.18400219844675</v>
      </c>
      <c r="S61" s="15" t="n">
        <v>0.0182052933745946</v>
      </c>
      <c r="T61" s="15" t="n">
        <v>-0.0250964866974777</v>
      </c>
      <c r="U61" s="15" t="n">
        <v>-0.00824433113313983</v>
      </c>
      <c r="V61" s="15" t="n">
        <v>0.0864557184326609</v>
      </c>
      <c r="W61" s="15" t="n">
        <v>0.0743620788812542</v>
      </c>
      <c r="X61" s="15" t="n">
        <v>-0.0378039900975682</v>
      </c>
      <c r="Y61" s="15" t="n">
        <v>0.949474926311944</v>
      </c>
    </row>
    <row r="62" customFormat="false" ht="13.45" hidden="false" customHeight="false" outlineLevel="0" collapsed="false">
      <c r="A62" s="1" t="s">
        <v>61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2.22044604925031E-016</v>
      </c>
      <c r="W62" s="15" t="n">
        <v>-1.11022302462516E-016</v>
      </c>
      <c r="X62" s="15" t="n">
        <v>0</v>
      </c>
      <c r="Y62" s="15" t="n">
        <v>0</v>
      </c>
    </row>
    <row r="63" customFormat="false" ht="13.45" hidden="false" customHeight="false" outlineLevel="0" collapsed="false">
      <c r="A63" s="31" t="s">
        <v>62</v>
      </c>
      <c r="B63" s="13" t="n">
        <v>0.0928058523566269</v>
      </c>
      <c r="C63" s="13" t="n">
        <v>0.0723446574751417</v>
      </c>
      <c r="D63" s="13" t="n">
        <v>0.0647770905856332</v>
      </c>
      <c r="E63" s="13" t="n">
        <v>0.0393155574095023</v>
      </c>
      <c r="F63" s="13" t="n">
        <v>0.0383467665502023</v>
      </c>
      <c r="G63" s="13" t="n">
        <v>0.0514670512660485</v>
      </c>
      <c r="H63" s="13" t="n">
        <v>0.0253030051082547</v>
      </c>
      <c r="I63" s="13" t="n">
        <v>0.0300600528086538</v>
      </c>
      <c r="J63" s="13" t="n">
        <v>0.0319082887394596</v>
      </c>
      <c r="K63" s="13" t="n">
        <v>0.028543010230903</v>
      </c>
      <c r="L63" s="13" t="n">
        <v>0.0278314945665032</v>
      </c>
      <c r="M63" s="13" t="n">
        <v>0.0197939676269539</v>
      </c>
      <c r="N63" s="13" t="n">
        <v>0.0289087595495827</v>
      </c>
      <c r="O63" s="13" t="n">
        <v>0.0235465476478924</v>
      </c>
      <c r="P63" s="13" t="n">
        <v>0.0275745760307247</v>
      </c>
      <c r="Q63" s="13" t="n">
        <v>0.0293412479861546</v>
      </c>
      <c r="R63" s="13" t="n">
        <v>0.0286514727643701</v>
      </c>
      <c r="S63" s="15" t="n">
        <v>-0.11122713945402</v>
      </c>
      <c r="T63" s="15" t="n">
        <v>-0.115696287196903</v>
      </c>
      <c r="U63" s="15" t="n">
        <v>0.0106212147823002</v>
      </c>
      <c r="V63" s="15" t="n">
        <v>-0.185487443433654</v>
      </c>
      <c r="W63" s="15" t="n">
        <v>0.171066622719651</v>
      </c>
      <c r="X63" s="15" t="n">
        <v>0.0640688710303796</v>
      </c>
      <c r="Y63" s="15" t="n">
        <v>-0.0235087213096735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  <c r="W64" s="9"/>
      <c r="X64" s="9"/>
      <c r="Y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  <c r="W65" s="12"/>
      <c r="X65" s="12"/>
      <c r="Y65" s="12"/>
    </row>
    <row r="66" customFormat="false" ht="13.45" hidden="false" customHeight="false" outlineLevel="0" collapsed="false">
      <c r="A66" s="4" t="s">
        <v>77</v>
      </c>
      <c r="B66" s="26" t="n">
        <v>123.011720409931</v>
      </c>
      <c r="C66" s="26" t="n">
        <v>98.6201329035875</v>
      </c>
      <c r="D66" s="26" t="n">
        <v>113.751780070691</v>
      </c>
      <c r="E66" s="26" t="n">
        <v>111.066562915129</v>
      </c>
      <c r="F66" s="26" t="n">
        <v>111.375843820225</v>
      </c>
      <c r="G66" s="26" t="n">
        <v>132.79713245115</v>
      </c>
      <c r="H66" s="26" t="n">
        <v>113.29968064207</v>
      </c>
      <c r="I66" s="26" t="n">
        <v>97.6270918097448</v>
      </c>
      <c r="J66" s="26" t="n">
        <v>91.7556950775455</v>
      </c>
      <c r="K66" s="26" t="n">
        <v>74.5297</v>
      </c>
      <c r="L66" s="26" t="n">
        <v>63.9623253324889</v>
      </c>
      <c r="M66" s="26" t="n">
        <v>50.3098594101987</v>
      </c>
      <c r="N66" s="26" t="n">
        <v>49.3984940345993</v>
      </c>
      <c r="O66" s="26" t="n">
        <v>51.0806505505119</v>
      </c>
      <c r="P66" s="26" t="n">
        <v>51.4359901408451</v>
      </c>
      <c r="Q66" s="26" t="n">
        <v>51.7980414063927</v>
      </c>
      <c r="R66" s="26" t="n">
        <v>73.043683149858</v>
      </c>
      <c r="S66" s="15" t="n">
        <v>0.0154263778852817</v>
      </c>
      <c r="T66" s="15" t="n">
        <v>-0.135933616257826</v>
      </c>
      <c r="U66" s="15" t="n">
        <v>-0.0413108353556895</v>
      </c>
      <c r="V66" s="15" t="n">
        <v>0.0340527894379608</v>
      </c>
      <c r="W66" s="15" t="n">
        <v>0.00695644214597047</v>
      </c>
      <c r="X66" s="15" t="n">
        <v>0.00703887034265782</v>
      </c>
      <c r="Y66" s="15" t="n">
        <v>0.410163032551327</v>
      </c>
    </row>
    <row r="67" customFormat="false" ht="13.45" hidden="false" customHeight="false" outlineLevel="0" collapsed="false">
      <c r="A67" s="1" t="s">
        <v>60</v>
      </c>
      <c r="B67" s="26" t="n">
        <v>6.80396120092379</v>
      </c>
      <c r="C67" s="26" t="n">
        <v>8.25704932735426</v>
      </c>
      <c r="D67" s="26" t="n">
        <v>8.01010114192496</v>
      </c>
      <c r="E67" s="26" t="n">
        <v>8.54171512915129</v>
      </c>
      <c r="F67" s="26" t="n">
        <v>7.52327681307457</v>
      </c>
      <c r="G67" s="26" t="n">
        <v>7.28695325253525</v>
      </c>
      <c r="H67" s="26" t="n">
        <v>7.05825395304264</v>
      </c>
      <c r="I67" s="26" t="n">
        <v>5.46842728538283</v>
      </c>
      <c r="J67" s="26" t="n">
        <v>5.2975773432232</v>
      </c>
      <c r="K67" s="26" t="n">
        <v>6.41575609756098</v>
      </c>
      <c r="L67" s="26" t="n">
        <v>6.21936922102597</v>
      </c>
      <c r="M67" s="26" t="n">
        <v>4.22338857259881</v>
      </c>
      <c r="N67" s="26" t="n">
        <v>5.27242728176576</v>
      </c>
      <c r="O67" s="26" t="n">
        <v>5.69077689781727</v>
      </c>
      <c r="P67" s="26" t="n">
        <v>6.08587177464789</v>
      </c>
      <c r="Q67" s="26" t="n">
        <v>5.91913556164384</v>
      </c>
      <c r="R67" s="26" t="n">
        <v>12.0313653409091</v>
      </c>
      <c r="S67" s="15" t="n">
        <v>0.0138106076629037</v>
      </c>
      <c r="T67" s="15" t="n">
        <v>-0.0311867466413921</v>
      </c>
      <c r="U67" s="15" t="n">
        <v>-0.00984681390216236</v>
      </c>
      <c r="V67" s="15" t="n">
        <v>0.0793466829781298</v>
      </c>
      <c r="W67" s="15" t="n">
        <v>0.0694272300469483</v>
      </c>
      <c r="X67" s="15" t="n">
        <v>-0.0273972602739725</v>
      </c>
      <c r="Y67" s="15" t="n">
        <v>1.03262202995868</v>
      </c>
    </row>
    <row r="68" customFormat="false" ht="13.45" hidden="false" customHeight="false" outlineLevel="0" collapsed="false">
      <c r="A68" s="1" t="s">
        <v>61</v>
      </c>
      <c r="B68" s="26" t="n">
        <v>85.687386374134</v>
      </c>
      <c r="C68" s="26" t="n">
        <v>67.9056296244395</v>
      </c>
      <c r="D68" s="26" t="n">
        <v>80.6433620174008</v>
      </c>
      <c r="E68" s="26" t="n">
        <v>78.1372804428044</v>
      </c>
      <c r="F68" s="26" t="n">
        <v>89.1508302349336</v>
      </c>
      <c r="G68" s="26" t="n">
        <v>106.518557284195</v>
      </c>
      <c r="H68" s="26" t="n">
        <v>94.7570593195975</v>
      </c>
      <c r="I68" s="26" t="n">
        <v>80.289044361949</v>
      </c>
      <c r="J68" s="26" t="n">
        <v>74.241959563947</v>
      </c>
      <c r="K68" s="26" t="n">
        <v>56.9732507621951</v>
      </c>
      <c r="L68" s="26" t="n">
        <v>46.2695156005911</v>
      </c>
      <c r="M68" s="26" t="n">
        <v>36.9295107925456</v>
      </c>
      <c r="N68" s="26" t="n">
        <v>32.684167269835</v>
      </c>
      <c r="O68" s="26" t="n">
        <v>34.9034316399459</v>
      </c>
      <c r="P68" s="26" t="n">
        <v>35.1436042441315</v>
      </c>
      <c r="Q68" s="26" t="n">
        <v>34.7805266666667</v>
      </c>
      <c r="R68" s="26" t="n">
        <v>50.2233217151989</v>
      </c>
      <c r="S68" s="15" t="n">
        <v>0.0444837216832656</v>
      </c>
      <c r="T68" s="15" t="n">
        <v>-0.153603350635222</v>
      </c>
      <c r="U68" s="15" t="n">
        <v>-0.0554863466010518</v>
      </c>
      <c r="V68" s="15" t="n">
        <v>0.0679002879831416</v>
      </c>
      <c r="W68" s="15" t="n">
        <v>0.00688105991018539</v>
      </c>
      <c r="X68" s="15" t="n">
        <v>-0.0103312561495571</v>
      </c>
      <c r="Y68" s="15" t="n">
        <v>0.444006935160428</v>
      </c>
    </row>
    <row r="69" customFormat="false" ht="13.45" hidden="false" customHeight="false" outlineLevel="0" collapsed="false">
      <c r="A69" s="31" t="s">
        <v>62</v>
      </c>
      <c r="B69" s="26" t="n">
        <v>26.8526125</v>
      </c>
      <c r="C69" s="26" t="n">
        <v>20.677027690583</v>
      </c>
      <c r="D69" s="26" t="n">
        <v>18.3147625067972</v>
      </c>
      <c r="E69" s="26" t="n">
        <v>10.9926049815498</v>
      </c>
      <c r="F69" s="26" t="n">
        <v>10.6501387385087</v>
      </c>
      <c r="G69" s="26" t="n">
        <v>14.2778740291862</v>
      </c>
      <c r="H69" s="26" t="n">
        <v>6.91855934355534</v>
      </c>
      <c r="I69" s="26" t="n">
        <v>8.18840023201856</v>
      </c>
      <c r="J69" s="26" t="n">
        <v>8.64995050573162</v>
      </c>
      <c r="K69" s="26" t="n">
        <v>7.68554115853659</v>
      </c>
      <c r="L69" s="26" t="n">
        <v>7.45028604602069</v>
      </c>
      <c r="M69" s="26" t="n">
        <v>5.25409649805448</v>
      </c>
      <c r="N69" s="26" t="n">
        <v>7.65234237422947</v>
      </c>
      <c r="O69" s="26" t="n">
        <v>6.19464776897817</v>
      </c>
      <c r="P69" s="26" t="n">
        <v>7.22697273239437</v>
      </c>
      <c r="Q69" s="26" t="n">
        <v>7.61752389041096</v>
      </c>
      <c r="R69" s="26" t="n">
        <v>7.40517459161932</v>
      </c>
      <c r="S69" s="15" t="n">
        <v>-0.118676399057398</v>
      </c>
      <c r="T69" s="15" t="n">
        <v>-0.121985111538495</v>
      </c>
      <c r="U69" s="15" t="n">
        <v>0.00444965866841973</v>
      </c>
      <c r="V69" s="15" t="n">
        <v>-0.190489987766403</v>
      </c>
      <c r="W69" s="15" t="n">
        <v>0.166647887323944</v>
      </c>
      <c r="X69" s="15" t="n">
        <v>0.0540407681719868</v>
      </c>
      <c r="Y69" s="15" t="n">
        <v>-0.0278764204545455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  <c r="W70" s="9"/>
      <c r="X70" s="9"/>
      <c r="Y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  <c r="W71" s="12"/>
      <c r="X71" s="12"/>
      <c r="Y71" s="12"/>
    </row>
    <row r="72" customFormat="false" ht="13.45" hidden="false" customHeight="false" outlineLevel="0" collapsed="false">
      <c r="A72" s="4" t="s">
        <v>78</v>
      </c>
      <c r="B72" s="26" t="n">
        <v>399.147416602904</v>
      </c>
      <c r="C72" s="26" t="n">
        <v>301.845657234773</v>
      </c>
      <c r="D72" s="26" t="n">
        <v>349.014762095842</v>
      </c>
      <c r="E72" s="26" t="n">
        <v>366.911809191537</v>
      </c>
      <c r="F72" s="26" t="n">
        <v>349.192550315207</v>
      </c>
      <c r="G72" s="26" t="n">
        <v>379.917832503774</v>
      </c>
      <c r="H72" s="26" t="n">
        <v>325.239373144867</v>
      </c>
      <c r="I72" s="26" t="n">
        <v>295.935762837705</v>
      </c>
      <c r="J72" s="26" t="n">
        <v>281.356493914487</v>
      </c>
      <c r="K72" s="26" t="n">
        <v>233.855076111157</v>
      </c>
      <c r="L72" s="26" t="n">
        <v>209.054568120449</v>
      </c>
      <c r="M72" s="26" t="n">
        <v>161.28367940974</v>
      </c>
      <c r="N72" s="26" t="n">
        <v>156.789815931841</v>
      </c>
      <c r="O72" s="26" t="n">
        <v>161.379618416479</v>
      </c>
      <c r="P72" s="26" t="n">
        <v>159.574568543456</v>
      </c>
      <c r="Q72" s="26" t="n">
        <v>158.409615725798</v>
      </c>
      <c r="R72" s="26" t="n">
        <v>217.208343390897</v>
      </c>
      <c r="S72" s="15" t="n">
        <v>-0.00982656363302881</v>
      </c>
      <c r="T72" s="15" t="n">
        <v>-0.112611090572067</v>
      </c>
      <c r="U72" s="15" t="n">
        <v>-0.0539711610991269</v>
      </c>
      <c r="V72" s="15" t="n">
        <v>0.0292736008225996</v>
      </c>
      <c r="W72" s="15" t="n">
        <v>-0.0111851167497782</v>
      </c>
      <c r="X72" s="15" t="n">
        <v>-0.00730036639479392</v>
      </c>
      <c r="Y72" s="15" t="n">
        <v>0.371181556092389</v>
      </c>
    </row>
    <row r="73" customFormat="false" ht="13.45" hidden="false" customHeight="false" outlineLevel="0" collapsed="false">
      <c r="A73" s="1" t="s">
        <v>52</v>
      </c>
      <c r="B73" s="26" t="n">
        <v>11.9011185072814</v>
      </c>
      <c r="C73" s="26" t="n">
        <v>5.4493329014127</v>
      </c>
      <c r="D73" s="26" t="n">
        <v>20.8133940866955</v>
      </c>
      <c r="E73" s="26" t="n">
        <v>44.2506704552608</v>
      </c>
      <c r="F73" s="26" t="n">
        <v>12.7028249727668</v>
      </c>
      <c r="G73" s="26" t="n">
        <v>13.4855086587507</v>
      </c>
      <c r="H73" s="26" t="n">
        <v>13.1066613058379</v>
      </c>
      <c r="I73" s="26" t="n">
        <v>11.1588351970749</v>
      </c>
      <c r="J73" s="26" t="n">
        <v>10.9352959971275</v>
      </c>
      <c r="K73" s="26" t="n">
        <v>10.8413804115377</v>
      </c>
      <c r="L73" s="26" t="n">
        <v>13.1492845946317</v>
      </c>
      <c r="M73" s="26" t="n">
        <v>12.5118257231041</v>
      </c>
      <c r="N73" s="26" t="n">
        <v>12.0279772320783</v>
      </c>
      <c r="O73" s="26" t="n">
        <v>13.5591091718151</v>
      </c>
      <c r="P73" s="26" t="n">
        <v>9.24370329825958</v>
      </c>
      <c r="Q73" s="26" t="n">
        <v>10.6452084585781</v>
      </c>
      <c r="R73" s="26" t="n">
        <v>10.0623932298207</v>
      </c>
      <c r="S73" s="15" t="n">
        <v>0.0253116935802105</v>
      </c>
      <c r="T73" s="15" t="n">
        <v>-0.00503693638225122</v>
      </c>
      <c r="U73" s="15" t="n">
        <v>-0.0413713396340146</v>
      </c>
      <c r="V73" s="15" t="n">
        <v>0.127297542237889</v>
      </c>
      <c r="W73" s="15" t="n">
        <v>-0.318266179501366</v>
      </c>
      <c r="X73" s="15" t="n">
        <v>0.151617280985469</v>
      </c>
      <c r="Y73" s="15" t="n">
        <v>-0.0547490667773396</v>
      </c>
    </row>
    <row r="74" customFormat="false" ht="13.45" hidden="false" customHeight="false" outlineLevel="0" collapsed="false">
      <c r="A74" s="1" t="s">
        <v>53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15" t="s">
        <v>11</v>
      </c>
      <c r="T74" s="15" t="s">
        <v>11</v>
      </c>
      <c r="U74" s="15" t="s">
        <v>11</v>
      </c>
      <c r="V74" s="15" t="s">
        <v>11</v>
      </c>
      <c r="W74" s="15" t="s">
        <v>11</v>
      </c>
      <c r="X74" s="15" t="s">
        <v>11</v>
      </c>
      <c r="Y74" s="15" t="s">
        <v>11</v>
      </c>
    </row>
    <row r="75" customFormat="false" ht="13.45" hidden="false" customHeight="false" outlineLevel="0" collapsed="false">
      <c r="A75" s="1" t="s">
        <v>54</v>
      </c>
      <c r="B75" s="26" t="n">
        <v>22.0774372308988</v>
      </c>
      <c r="C75" s="26" t="n">
        <v>25.2722685282908</v>
      </c>
      <c r="D75" s="26" t="n">
        <v>24.5767015045851</v>
      </c>
      <c r="E75" s="26" t="n">
        <v>28.2178188410359</v>
      </c>
      <c r="F75" s="26" t="n">
        <v>23.5874506264142</v>
      </c>
      <c r="G75" s="26" t="n">
        <v>20.8471631439624</v>
      </c>
      <c r="H75" s="26" t="n">
        <v>20.2615054003291</v>
      </c>
      <c r="I75" s="26" t="n">
        <v>16.5763741418829</v>
      </c>
      <c r="J75" s="26" t="n">
        <v>16.2443081736826</v>
      </c>
      <c r="K75" s="26" t="n">
        <v>20.1309965088514</v>
      </c>
      <c r="L75" s="26" t="n">
        <v>20.3273964747929</v>
      </c>
      <c r="M75" s="26" t="n">
        <v>13.5393669660644</v>
      </c>
      <c r="N75" s="26" t="n">
        <v>16.7345770185437</v>
      </c>
      <c r="O75" s="26" t="n">
        <v>17.9789292885946</v>
      </c>
      <c r="P75" s="26" t="n">
        <v>18.8807556730409</v>
      </c>
      <c r="Q75" s="26" t="n">
        <v>18.1019969923647</v>
      </c>
      <c r="R75" s="26" t="n">
        <v>35.7773981504737</v>
      </c>
      <c r="S75" s="15" t="n">
        <v>-0.0114021507837226</v>
      </c>
      <c r="T75" s="15" t="n">
        <v>-0.00503693638225122</v>
      </c>
      <c r="U75" s="15" t="n">
        <v>-0.0229226494641007</v>
      </c>
      <c r="V75" s="15" t="n">
        <v>0.0743581548952255</v>
      </c>
      <c r="W75" s="15" t="n">
        <v>0.050160183065981</v>
      </c>
      <c r="X75" s="15" t="n">
        <v>-0.0412461605966386</v>
      </c>
      <c r="Y75" s="15" t="n">
        <v>0.976433769465562</v>
      </c>
    </row>
    <row r="76" customFormat="false" ht="13.45" hidden="false" customHeight="false" outlineLevel="0" collapsed="false">
      <c r="A76" s="1" t="s">
        <v>60</v>
      </c>
      <c r="B76" s="26" t="n">
        <v>278.037725126632</v>
      </c>
      <c r="C76" s="26" t="n">
        <v>207.838083365475</v>
      </c>
      <c r="D76" s="26" t="n">
        <v>247.431062543557</v>
      </c>
      <c r="E76" s="26" t="n">
        <v>258.128910989021</v>
      </c>
      <c r="F76" s="26" t="n">
        <v>279.511289923008</v>
      </c>
      <c r="G76" s="26" t="n">
        <v>304.737750415859</v>
      </c>
      <c r="H76" s="26" t="n">
        <v>272.010709999419</v>
      </c>
      <c r="I76" s="26" t="n">
        <v>243.379159926917</v>
      </c>
      <c r="J76" s="26" t="n">
        <v>227.652980303836</v>
      </c>
      <c r="K76" s="26" t="n">
        <v>178.767442956207</v>
      </c>
      <c r="L76" s="26" t="n">
        <v>151.227360023928</v>
      </c>
      <c r="M76" s="26" t="n">
        <v>118.388869483027</v>
      </c>
      <c r="N76" s="26" t="n">
        <v>103.73888253625</v>
      </c>
      <c r="O76" s="26" t="n">
        <v>110.27076630338</v>
      </c>
      <c r="P76" s="26" t="n">
        <v>109.02921221042</v>
      </c>
      <c r="Q76" s="26" t="n">
        <v>106.366374372749</v>
      </c>
      <c r="R76" s="26" t="n">
        <v>149.347952333748</v>
      </c>
      <c r="S76" s="15" t="n">
        <v>0.0185081444135222</v>
      </c>
      <c r="T76" s="15" t="n">
        <v>-0.130757759177702</v>
      </c>
      <c r="U76" s="15" t="n">
        <v>-0.0679594723670987</v>
      </c>
      <c r="V76" s="15" t="n">
        <v>0.0629646628866278</v>
      </c>
      <c r="W76" s="15" t="n">
        <v>-0.0112591408818628</v>
      </c>
      <c r="X76" s="15" t="n">
        <v>-0.0244231594788689</v>
      </c>
      <c r="Y76" s="15" t="n">
        <v>0.404089903547665</v>
      </c>
    </row>
    <row r="77" customFormat="false" ht="13.45" hidden="false" customHeight="false" outlineLevel="0" collapsed="false">
      <c r="A77" s="1" t="s">
        <v>61</v>
      </c>
      <c r="B77" s="26" t="n">
        <v>87.1311357380915</v>
      </c>
      <c r="C77" s="26" t="n">
        <v>63.2859724395949</v>
      </c>
      <c r="D77" s="26" t="n">
        <v>56.1936039610044</v>
      </c>
      <c r="E77" s="26" t="n">
        <v>36.3144089062195</v>
      </c>
      <c r="F77" s="26" t="n">
        <v>33.3909847930176</v>
      </c>
      <c r="G77" s="26" t="n">
        <v>40.8474102852014</v>
      </c>
      <c r="H77" s="26" t="n">
        <v>19.8604964392809</v>
      </c>
      <c r="I77" s="26" t="n">
        <v>24.8213935718299</v>
      </c>
      <c r="J77" s="26" t="n">
        <v>26.5239094398412</v>
      </c>
      <c r="K77" s="26" t="n">
        <v>24.1152562345616</v>
      </c>
      <c r="L77" s="26" t="n">
        <v>24.3505270270957</v>
      </c>
      <c r="M77" s="26" t="n">
        <v>16.8436172375444</v>
      </c>
      <c r="N77" s="26" t="n">
        <v>24.2883791449696</v>
      </c>
      <c r="O77" s="26" t="n">
        <v>19.5708136526889</v>
      </c>
      <c r="P77" s="26" t="n">
        <v>22.420897361736</v>
      </c>
      <c r="Q77" s="26" t="n">
        <v>23.2960359021057</v>
      </c>
      <c r="R77" s="26" t="n">
        <v>22.020599676854</v>
      </c>
      <c r="S77" s="15" t="n">
        <v>-0.140594298609762</v>
      </c>
      <c r="T77" s="15" t="n">
        <v>-0.0982860935302533</v>
      </c>
      <c r="U77" s="15" t="n">
        <v>-0.00881497427060463</v>
      </c>
      <c r="V77" s="15" t="n">
        <v>-0.194231383828581</v>
      </c>
      <c r="W77" s="15" t="n">
        <v>0.145629290617434</v>
      </c>
      <c r="X77" s="15" t="n">
        <v>0.0390322709323512</v>
      </c>
      <c r="Y77" s="15" t="n">
        <v>-0.0547490667773396</v>
      </c>
    </row>
    <row r="78" customFormat="false" ht="13.45" hidden="false" customHeight="false" outlineLevel="0" collapsed="false">
      <c r="A78" s="31" t="s">
        <v>62</v>
      </c>
      <c r="B78" s="26" t="n">
        <v>399.147416602904</v>
      </c>
      <c r="C78" s="26" t="n">
        <v>301.845657234773</v>
      </c>
      <c r="D78" s="26" t="n">
        <v>349.014762095842</v>
      </c>
      <c r="E78" s="26" t="n">
        <v>366.911809191537</v>
      </c>
      <c r="F78" s="26" t="n">
        <v>349.192550315207</v>
      </c>
      <c r="G78" s="26" t="n">
        <v>379.917832503774</v>
      </c>
      <c r="H78" s="26" t="n">
        <v>325.239373144867</v>
      </c>
      <c r="I78" s="26" t="n">
        <v>295.935762837705</v>
      </c>
      <c r="J78" s="26" t="n">
        <v>281.356493914487</v>
      </c>
      <c r="K78" s="26" t="n">
        <v>233.855076111157</v>
      </c>
      <c r="L78" s="26" t="n">
        <v>209.054568120449</v>
      </c>
      <c r="M78" s="26" t="n">
        <v>161.28367940974</v>
      </c>
      <c r="N78" s="26" t="n">
        <v>156.789815931841</v>
      </c>
      <c r="O78" s="26" t="n">
        <v>161.379618416479</v>
      </c>
      <c r="P78" s="26" t="n">
        <v>159.574568543456</v>
      </c>
      <c r="Q78" s="26" t="n">
        <v>158.409615725798</v>
      </c>
      <c r="R78" s="26" t="n">
        <v>217.208343390897</v>
      </c>
      <c r="S78" s="15" t="n">
        <v>-0.00982656363302881</v>
      </c>
      <c r="T78" s="15" t="n">
        <v>-0.112611090572067</v>
      </c>
      <c r="U78" s="15" t="n">
        <v>-0.0539711610991269</v>
      </c>
      <c r="V78" s="15" t="n">
        <v>0.0292736008225996</v>
      </c>
      <c r="W78" s="15" t="n">
        <v>-0.0111851167497782</v>
      </c>
      <c r="X78" s="15" t="n">
        <v>-0.00730036639479392</v>
      </c>
      <c r="Y78" s="15" t="n">
        <v>0.371181556092389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  <c r="W79" s="29"/>
      <c r="X79" s="29"/>
      <c r="Y79" s="29"/>
    </row>
  </sheetData>
  <mergeCells count="1">
    <mergeCell ref="S4:Y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