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t xml:space="preserve">CONGO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CONGO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3.96969</v>
      </c>
      <c r="C7" s="13" t="n">
        <v>4.99367</v>
      </c>
      <c r="D7" s="13" t="n">
        <v>5.21594</v>
      </c>
      <c r="E7" s="13" t="n">
        <v>6.13951</v>
      </c>
      <c r="F7" s="13" t="n">
        <v>6.82966</v>
      </c>
      <c r="G7" s="13" t="n">
        <v>6.76195</v>
      </c>
      <c r="H7" s="13" t="n">
        <v>6.7875</v>
      </c>
      <c r="I7" s="13" t="n">
        <v>7.17999</v>
      </c>
      <c r="J7" s="13" t="n">
        <v>7.93733</v>
      </c>
      <c r="K7" s="13" t="n">
        <v>8.91826</v>
      </c>
      <c r="L7" s="13" t="n">
        <v>9.00778</v>
      </c>
      <c r="M7" s="13" t="n">
        <v>9.04972</v>
      </c>
      <c r="N7" s="13" t="n">
        <v>9.67929</v>
      </c>
      <c r="O7" s="13" t="n">
        <v>10.47044</v>
      </c>
      <c r="P7" s="13" t="n">
        <v>10.65416</v>
      </c>
      <c r="Q7" s="13" t="n">
        <v>10.37068</v>
      </c>
      <c r="R7" s="13" t="n">
        <v>11.51422</v>
      </c>
      <c r="S7" s="14" t="n">
        <v>14.7071479969571</v>
      </c>
      <c r="T7" s="15" t="n">
        <v>0.112405358910916</v>
      </c>
      <c r="U7" s="15" t="n">
        <v>0.0590321952057999</v>
      </c>
      <c r="V7" s="15" t="n">
        <v>0.0285795667975322</v>
      </c>
      <c r="W7" s="15" t="n">
        <v>0.110266636324716</v>
      </c>
      <c r="X7" s="15" t="n">
        <v>0.277303021564388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3.37738</v>
      </c>
      <c r="C9" s="13" t="n">
        <v>4.39008</v>
      </c>
      <c r="D9" s="13" t="n">
        <v>4.59303</v>
      </c>
      <c r="E9" s="13" t="n">
        <v>5.49913</v>
      </c>
      <c r="F9" s="13" t="n">
        <v>6.17563</v>
      </c>
      <c r="G9" s="13" t="n">
        <v>6.08543</v>
      </c>
      <c r="H9" s="13" t="n">
        <v>6.09978</v>
      </c>
      <c r="I9" s="13" t="n">
        <v>6.47493</v>
      </c>
      <c r="J9" s="13" t="n">
        <v>7.21395</v>
      </c>
      <c r="K9" s="13" t="n">
        <v>8.16823</v>
      </c>
      <c r="L9" s="13" t="n">
        <v>8.22973</v>
      </c>
      <c r="M9" s="13" t="n">
        <v>8.25535</v>
      </c>
      <c r="N9" s="13" t="n">
        <v>8.87035</v>
      </c>
      <c r="O9" s="13" t="n">
        <v>9.6432</v>
      </c>
      <c r="P9" s="13" t="n">
        <v>9.80105</v>
      </c>
      <c r="Q9" s="13" t="n">
        <v>9.50688</v>
      </c>
      <c r="R9" s="13" t="n">
        <v>10.62925</v>
      </c>
      <c r="S9" s="16" t="n">
        <v>13.8021604477612</v>
      </c>
      <c r="T9" s="15" t="n">
        <v>0.124973439119469</v>
      </c>
      <c r="U9" s="15" t="n">
        <v>0.0622307347346534</v>
      </c>
      <c r="V9" s="15" t="n">
        <v>0.0292727737118614</v>
      </c>
      <c r="W9" s="15" t="n">
        <v>0.118058711164967</v>
      </c>
      <c r="X9" s="15" t="n">
        <v>0.298507462686567</v>
      </c>
    </row>
    <row r="10" customFormat="false" ht="13.45" hidden="false" customHeight="false" outlineLevel="0" collapsed="false">
      <c r="A10" s="1" t="s">
        <v>13</v>
      </c>
      <c r="B10" s="13" t="n">
        <v>0.00099</v>
      </c>
      <c r="C10" s="13" t="n">
        <v>0.00045</v>
      </c>
      <c r="D10" s="13" t="n">
        <v>0.00181</v>
      </c>
      <c r="E10" s="13" t="n">
        <v>0.00172</v>
      </c>
      <c r="F10" s="13" t="n">
        <v>0.00172</v>
      </c>
      <c r="G10" s="13" t="n">
        <v>0.00271</v>
      </c>
      <c r="H10" s="13" t="n">
        <v>0.00172</v>
      </c>
      <c r="I10" s="13" t="n">
        <v>0.00181</v>
      </c>
      <c r="J10" s="13" t="n">
        <v>0.00189</v>
      </c>
      <c r="K10" s="13" t="n">
        <v>0.00172</v>
      </c>
      <c r="L10" s="13" t="n">
        <v>0.00193</v>
      </c>
      <c r="M10" s="13" t="n">
        <v>0.00178</v>
      </c>
      <c r="N10" s="13" t="n">
        <v>0.00247</v>
      </c>
      <c r="O10" s="13" t="n">
        <v>0.00243</v>
      </c>
      <c r="P10" s="13" t="n">
        <v>0.0043</v>
      </c>
      <c r="Q10" s="13" t="n">
        <v>0.00279</v>
      </c>
      <c r="R10" s="13" t="n">
        <v>0.00282</v>
      </c>
      <c r="S10" s="16" t="n">
        <v>0.00282</v>
      </c>
      <c r="T10" s="15" t="n">
        <v>0.22311366777591</v>
      </c>
      <c r="U10" s="15" t="n">
        <v>-0.0656327590101949</v>
      </c>
      <c r="V10" s="15" t="n">
        <v>0.076488460801079</v>
      </c>
      <c r="W10" s="15" t="n">
        <v>0.010752688172043</v>
      </c>
      <c r="X10" s="15" t="n">
        <v>0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00834</v>
      </c>
      <c r="C12" s="13" t="n">
        <v>0.00877</v>
      </c>
      <c r="D12" s="13" t="n">
        <v>0.01471</v>
      </c>
      <c r="E12" s="13" t="n">
        <v>0.01969</v>
      </c>
      <c r="F12" s="13" t="n">
        <v>0.01987</v>
      </c>
      <c r="G12" s="13" t="n">
        <v>0.02666</v>
      </c>
      <c r="H12" s="13" t="n">
        <v>0.02288</v>
      </c>
      <c r="I12" s="13" t="n">
        <v>0.02365</v>
      </c>
      <c r="J12" s="13" t="n">
        <v>0.0246</v>
      </c>
      <c r="K12" s="13" t="n">
        <v>0.03363</v>
      </c>
      <c r="L12" s="13" t="n">
        <v>0.04317</v>
      </c>
      <c r="M12" s="13" t="n">
        <v>0.04094</v>
      </c>
      <c r="N12" s="13" t="n">
        <v>0.03629</v>
      </c>
      <c r="O12" s="13" t="n">
        <v>0.03655</v>
      </c>
      <c r="P12" s="13" t="n">
        <v>0.03689</v>
      </c>
      <c r="Q12" s="13" t="n">
        <v>0.03715</v>
      </c>
      <c r="R12" s="13" t="n">
        <v>0.03715</v>
      </c>
      <c r="S12" s="16" t="n">
        <v>0.03715</v>
      </c>
      <c r="T12" s="15" t="n">
        <v>0.261649787514896</v>
      </c>
      <c r="U12" s="15" t="n">
        <v>0.101195380120058</v>
      </c>
      <c r="V12" s="15" t="n">
        <v>-0.0295897974794727</v>
      </c>
      <c r="W12" s="15" t="n">
        <v>0</v>
      </c>
      <c r="X12" s="15" t="n">
        <v>0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0.58298</v>
      </c>
      <c r="C14" s="13" t="n">
        <v>0.59437</v>
      </c>
      <c r="D14" s="13" t="n">
        <v>0.60639</v>
      </c>
      <c r="E14" s="13" t="n">
        <v>0.61897</v>
      </c>
      <c r="F14" s="13" t="n">
        <v>0.63244</v>
      </c>
      <c r="G14" s="13" t="n">
        <v>0.64715</v>
      </c>
      <c r="H14" s="13" t="n">
        <v>0.66312</v>
      </c>
      <c r="I14" s="13" t="n">
        <v>0.6796</v>
      </c>
      <c r="J14" s="13" t="n">
        <v>0.69689</v>
      </c>
      <c r="K14" s="13" t="n">
        <v>0.71468</v>
      </c>
      <c r="L14" s="13" t="n">
        <v>0.73295</v>
      </c>
      <c r="M14" s="13" t="n">
        <v>0.75165</v>
      </c>
      <c r="N14" s="13" t="n">
        <v>0.77018</v>
      </c>
      <c r="O14" s="13" t="n">
        <v>0.78826</v>
      </c>
      <c r="P14" s="13" t="n">
        <v>0.81192</v>
      </c>
      <c r="Q14" s="13" t="n">
        <v>0.82386</v>
      </c>
      <c r="R14" s="13" t="n">
        <v>0.845</v>
      </c>
      <c r="S14" s="16" t="n">
        <v>0.865017549195913</v>
      </c>
      <c r="T14" s="15" t="n">
        <v>0.0211046640987089</v>
      </c>
      <c r="U14" s="15" t="n">
        <v>0.0252124669811773</v>
      </c>
      <c r="V14" s="15" t="n">
        <v>0.0236601893079171</v>
      </c>
      <c r="W14" s="15" t="n">
        <v>0.025659699463501</v>
      </c>
      <c r="X14" s="15" t="n">
        <v>0.0236894073324418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-3.12139</v>
      </c>
      <c r="C17" s="13" t="n">
        <v>-3.93532</v>
      </c>
      <c r="D17" s="13" t="n">
        <v>-4.18511</v>
      </c>
      <c r="E17" s="13" t="n">
        <v>-5.22137</v>
      </c>
      <c r="F17" s="13" t="n">
        <v>-5.76288</v>
      </c>
      <c r="G17" s="13" t="n">
        <v>-5.79025</v>
      </c>
      <c r="H17" s="13" t="n">
        <v>-5.85597</v>
      </c>
      <c r="I17" s="13" t="n">
        <v>-5.77258</v>
      </c>
      <c r="J17" s="13" t="n">
        <v>-6.13257</v>
      </c>
      <c r="K17" s="13" t="n">
        <v>-7.14423</v>
      </c>
      <c r="L17" s="13" t="n">
        <v>-7.90111</v>
      </c>
      <c r="M17" s="13" t="n">
        <v>-7.79781</v>
      </c>
      <c r="N17" s="13" t="n">
        <v>-8.39447</v>
      </c>
      <c r="O17" s="13" t="n">
        <v>-9.52411</v>
      </c>
      <c r="P17" s="13" t="n">
        <v>-9.11805</v>
      </c>
      <c r="Q17" s="13" t="n">
        <v>-8.27393</v>
      </c>
      <c r="R17" s="13" t="n">
        <v>-9.49571</v>
      </c>
      <c r="S17" s="14" t="n">
        <v>-13.2236744477612</v>
      </c>
      <c r="T17" s="15" t="n">
        <v>0.13153985725945</v>
      </c>
      <c r="U17" s="15" t="n">
        <v>0.0641385062317545</v>
      </c>
      <c r="V17" s="15" t="n">
        <v>0.00926391726590059</v>
      </c>
      <c r="W17" s="15" t="n">
        <v>0.147666223910524</v>
      </c>
      <c r="X17" s="15" t="n">
        <v>0.392594597745845</v>
      </c>
    </row>
    <row r="18" customFormat="false" ht="13.45" hidden="false" customHeight="false" outlineLevel="0" collapsed="false">
      <c r="A18" s="1" t="s">
        <v>1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  <c r="T18" s="15" t="s">
        <v>11</v>
      </c>
      <c r="U18" s="15" t="s">
        <v>11</v>
      </c>
      <c r="V18" s="15" t="s">
        <v>11</v>
      </c>
      <c r="W18" s="15" t="s">
        <v>11</v>
      </c>
      <c r="X18" s="15" t="s">
        <v>11</v>
      </c>
    </row>
    <row r="19" customFormat="false" ht="13.45" hidden="false" customHeight="false" outlineLevel="0" collapsed="false">
      <c r="A19" s="1" t="s">
        <v>12</v>
      </c>
      <c r="B19" s="13" t="n">
        <v>-3.12199</v>
      </c>
      <c r="C19" s="13" t="n">
        <v>-3.93695</v>
      </c>
      <c r="D19" s="13" t="n">
        <v>-4.18735</v>
      </c>
      <c r="E19" s="13" t="n">
        <v>-5.22627</v>
      </c>
      <c r="F19" s="13" t="n">
        <v>-5.76744</v>
      </c>
      <c r="G19" s="13" t="n">
        <v>-5.79498</v>
      </c>
      <c r="H19" s="13" t="n">
        <v>-5.86706</v>
      </c>
      <c r="I19" s="13" t="n">
        <v>-5.78531</v>
      </c>
      <c r="J19" s="13" t="n">
        <v>-6.14538</v>
      </c>
      <c r="K19" s="13" t="n">
        <v>-7.14948</v>
      </c>
      <c r="L19" s="13" t="n">
        <v>-7.90653</v>
      </c>
      <c r="M19" s="13" t="n">
        <v>-7.8034</v>
      </c>
      <c r="N19" s="13" t="n">
        <v>-8.40376</v>
      </c>
      <c r="O19" s="13" t="n">
        <v>-9.53357</v>
      </c>
      <c r="P19" s="13" t="n">
        <v>-9.12768</v>
      </c>
      <c r="Q19" s="13" t="n">
        <v>-8.28382</v>
      </c>
      <c r="R19" s="13" t="n">
        <v>-9.5056</v>
      </c>
      <c r="S19" s="14" t="n">
        <v>-13.2335644477612</v>
      </c>
      <c r="T19" s="15" t="n">
        <v>0.131681162234556</v>
      </c>
      <c r="U19" s="15" t="n">
        <v>0.0641106660508743</v>
      </c>
      <c r="V19" s="15" t="n">
        <v>0.00936663780666169</v>
      </c>
      <c r="W19" s="15" t="n">
        <v>0.147489926145184</v>
      </c>
      <c r="X19" s="15" t="n">
        <v>0.392186126889538</v>
      </c>
    </row>
    <row r="20" customFormat="false" ht="13.45" hidden="false" customHeight="false" outlineLevel="0" collapsed="false">
      <c r="A20" s="19" t="s">
        <v>19</v>
      </c>
      <c r="B20" s="13" t="n">
        <v>-3.3825</v>
      </c>
      <c r="C20" s="13" t="n">
        <v>-4.20352</v>
      </c>
      <c r="D20" s="13" t="n">
        <v>-4.47617</v>
      </c>
      <c r="E20" s="13" t="n">
        <v>-4.9159</v>
      </c>
      <c r="F20" s="13" t="n">
        <v>-5.54217</v>
      </c>
      <c r="G20" s="13" t="n">
        <v>-5.60675</v>
      </c>
      <c r="H20" s="13" t="n">
        <v>-5.65082</v>
      </c>
      <c r="I20" s="13" t="n">
        <v>-5.5514</v>
      </c>
      <c r="J20" s="13" t="n">
        <v>-5.89272</v>
      </c>
      <c r="K20" s="13" t="n">
        <v>-6.86852</v>
      </c>
      <c r="L20" s="13" t="n">
        <v>-7.61062</v>
      </c>
      <c r="M20" s="13" t="n">
        <v>-7.49787</v>
      </c>
      <c r="N20" s="13" t="n">
        <v>-8.13645</v>
      </c>
      <c r="O20" s="13" t="n">
        <v>-9.22705</v>
      </c>
      <c r="P20" s="13" t="n">
        <v>-8.83652</v>
      </c>
      <c r="Q20" s="13" t="n">
        <v>-8.00115</v>
      </c>
      <c r="R20" s="13" t="n">
        <v>-9.2209</v>
      </c>
      <c r="S20" s="20" t="s">
        <v>20</v>
      </c>
      <c r="T20" s="15" t="n">
        <v>0.106355444204077</v>
      </c>
      <c r="U20" s="15" t="n">
        <v>0.0630208168221331</v>
      </c>
      <c r="V20" s="15" t="n">
        <v>0.0100583770166234</v>
      </c>
      <c r="W20" s="15" t="n">
        <v>0.152446835767359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26051</v>
      </c>
      <c r="C21" s="13" t="n">
        <v>0.26657</v>
      </c>
      <c r="D21" s="13" t="n">
        <v>0.28882</v>
      </c>
      <c r="E21" s="13" t="n">
        <v>-0.31037</v>
      </c>
      <c r="F21" s="13" t="n">
        <v>-0.22527</v>
      </c>
      <c r="G21" s="13" t="n">
        <v>-0.18823</v>
      </c>
      <c r="H21" s="13" t="n">
        <v>-0.21624</v>
      </c>
      <c r="I21" s="13" t="n">
        <v>-0.23391</v>
      </c>
      <c r="J21" s="13" t="n">
        <v>-0.25266</v>
      </c>
      <c r="K21" s="13" t="n">
        <v>-0.28096</v>
      </c>
      <c r="L21" s="13" t="n">
        <v>-0.29591</v>
      </c>
      <c r="M21" s="13" t="n">
        <v>-0.30553</v>
      </c>
      <c r="N21" s="13" t="n">
        <v>-0.26731</v>
      </c>
      <c r="O21" s="13" t="n">
        <v>-0.30652</v>
      </c>
      <c r="P21" s="13" t="n">
        <v>-0.29116</v>
      </c>
      <c r="Q21" s="13" t="n">
        <v>-0.28267</v>
      </c>
      <c r="R21" s="13" t="n">
        <v>-0.2847</v>
      </c>
      <c r="S21" s="20" t="s">
        <v>20</v>
      </c>
      <c r="T21" s="15" t="s">
        <v>11</v>
      </c>
      <c r="U21" s="15" t="n">
        <v>0.0946975848882754</v>
      </c>
      <c r="V21" s="15" t="n">
        <v>-0.00911326309637894</v>
      </c>
      <c r="W21" s="15" t="n">
        <v>0.00718151908585996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0.0006</v>
      </c>
      <c r="C23" s="13" t="n">
        <v>0.00163</v>
      </c>
      <c r="D23" s="13" t="n">
        <v>0.00224</v>
      </c>
      <c r="E23" s="13" t="n">
        <v>0.0049</v>
      </c>
      <c r="F23" s="13" t="n">
        <v>0.00456</v>
      </c>
      <c r="G23" s="13" t="n">
        <v>0.00473</v>
      </c>
      <c r="H23" s="13" t="n">
        <v>0.01109</v>
      </c>
      <c r="I23" s="13" t="n">
        <v>0.01273</v>
      </c>
      <c r="J23" s="13" t="n">
        <v>0.01281</v>
      </c>
      <c r="K23" s="13" t="n">
        <v>0.00525</v>
      </c>
      <c r="L23" s="13" t="n">
        <v>0.00542</v>
      </c>
      <c r="M23" s="13" t="n">
        <v>0.00559</v>
      </c>
      <c r="N23" s="13" t="n">
        <v>0.00929</v>
      </c>
      <c r="O23" s="13" t="n">
        <v>0.00946</v>
      </c>
      <c r="P23" s="13" t="n">
        <v>0.00963</v>
      </c>
      <c r="Q23" s="13" t="n">
        <v>0.00989</v>
      </c>
      <c r="R23" s="13" t="n">
        <v>0.00989</v>
      </c>
      <c r="S23" s="14" t="n">
        <v>0.00989</v>
      </c>
      <c r="T23" s="15" t="n">
        <v>0.511269710315141</v>
      </c>
      <c r="U23" s="15" t="n">
        <v>0.027608360932837</v>
      </c>
      <c r="V23" s="15" t="n">
        <v>0.127818985145379</v>
      </c>
      <c r="W23" s="15" t="n">
        <v>0</v>
      </c>
      <c r="X23" s="15" t="n">
        <v>0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0.84479</v>
      </c>
      <c r="C26" s="13" t="n">
        <v>0.86316</v>
      </c>
      <c r="D26" s="13" t="n">
        <v>0.9063</v>
      </c>
      <c r="E26" s="13" t="n">
        <v>1.00683</v>
      </c>
      <c r="F26" s="13" t="n">
        <v>0.98428</v>
      </c>
      <c r="G26" s="13" t="n">
        <v>0.99586</v>
      </c>
      <c r="H26" s="13" t="n">
        <v>0.92193</v>
      </c>
      <c r="I26" s="13" t="n">
        <v>1.40741</v>
      </c>
      <c r="J26" s="13" t="n">
        <v>1.80476</v>
      </c>
      <c r="K26" s="13" t="n">
        <v>1.18978</v>
      </c>
      <c r="L26" s="13" t="n">
        <v>1.11725</v>
      </c>
      <c r="M26" s="13" t="n">
        <v>1.15903</v>
      </c>
      <c r="N26" s="13" t="n">
        <v>1.17907</v>
      </c>
      <c r="O26" s="13" t="n">
        <v>1.17338</v>
      </c>
      <c r="P26" s="13" t="n">
        <v>1.21991</v>
      </c>
      <c r="Q26" s="13" t="n">
        <v>1.1963</v>
      </c>
      <c r="R26" s="13" t="n">
        <v>1.22581</v>
      </c>
      <c r="S26" s="14" t="n">
        <v>1.24582754919591</v>
      </c>
      <c r="T26" s="15" t="n">
        <v>0.0334510357895346</v>
      </c>
      <c r="U26" s="15" t="n">
        <v>0.023270407984572</v>
      </c>
      <c r="V26" s="15" t="n">
        <v>0.0137665281375057</v>
      </c>
      <c r="W26" s="15" t="n">
        <v>0.0246677254869188</v>
      </c>
      <c r="X26" s="15" t="n">
        <v>0.0163300586517596</v>
      </c>
    </row>
    <row r="27" customFormat="false" ht="13.45" hidden="false" customHeight="false" outlineLevel="0" collapsed="false">
      <c r="A27" s="1" t="s">
        <v>1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6" t="n">
        <v>0</v>
      </c>
      <c r="T27" s="15" t="s">
        <v>11</v>
      </c>
      <c r="U27" s="15" t="s">
        <v>11</v>
      </c>
      <c r="V27" s="15" t="s">
        <v>11</v>
      </c>
      <c r="W27" s="15" t="s">
        <v>11</v>
      </c>
      <c r="X27" s="15" t="s">
        <v>11</v>
      </c>
    </row>
    <row r="28" customFormat="false" ht="13.45" hidden="false" customHeight="false" outlineLevel="0" collapsed="false">
      <c r="A28" s="1" t="s">
        <v>12</v>
      </c>
      <c r="B28" s="13" t="n">
        <v>0.25188</v>
      </c>
      <c r="C28" s="13" t="n">
        <v>0.25794</v>
      </c>
      <c r="D28" s="13" t="n">
        <v>0.28115</v>
      </c>
      <c r="E28" s="13" t="n">
        <v>0.36155</v>
      </c>
      <c r="F28" s="13" t="n">
        <v>0.32569</v>
      </c>
      <c r="G28" s="13" t="n">
        <v>0.31461</v>
      </c>
      <c r="H28" s="13" t="n">
        <v>0.22312</v>
      </c>
      <c r="I28" s="13" t="n">
        <v>0.689620000000001</v>
      </c>
      <c r="J28" s="13" t="n">
        <v>1.06857</v>
      </c>
      <c r="K28" s="13" t="n">
        <v>0.434499999999999</v>
      </c>
      <c r="L28" s="13" t="n">
        <v>0.33378</v>
      </c>
      <c r="M28" s="13" t="n">
        <v>0.359070000000001</v>
      </c>
      <c r="N28" s="13" t="n">
        <v>0.360840000000001</v>
      </c>
      <c r="O28" s="13" t="n">
        <v>0.336680000000001</v>
      </c>
      <c r="P28" s="13" t="n">
        <v>0.357169999999999</v>
      </c>
      <c r="Q28" s="13" t="n">
        <v>0.32261</v>
      </c>
      <c r="R28" s="13" t="n">
        <v>0.33095</v>
      </c>
      <c r="S28" s="16" t="n">
        <v>0.33095</v>
      </c>
      <c r="T28" s="15" t="n">
        <v>0.0454800925022545</v>
      </c>
      <c r="U28" s="15" t="n">
        <v>0.0118999105547115</v>
      </c>
      <c r="V28" s="15" t="n">
        <v>-0.00678446687092027</v>
      </c>
      <c r="W28" s="15" t="n">
        <v>0.0258516475000798</v>
      </c>
      <c r="X28" s="15" t="n">
        <v>0</v>
      </c>
    </row>
    <row r="29" customFormat="false" ht="13.45" hidden="false" customHeight="false" outlineLevel="0" collapsed="false">
      <c r="A29" s="1" t="s">
        <v>13</v>
      </c>
      <c r="B29" s="13" t="n">
        <v>0.00099</v>
      </c>
      <c r="C29" s="13" t="n">
        <v>0.00045</v>
      </c>
      <c r="D29" s="13" t="n">
        <v>0.00181</v>
      </c>
      <c r="E29" s="13" t="n">
        <v>0.00172</v>
      </c>
      <c r="F29" s="13" t="n">
        <v>0.00172</v>
      </c>
      <c r="G29" s="13" t="n">
        <v>0.00271</v>
      </c>
      <c r="H29" s="13" t="n">
        <v>0.00172</v>
      </c>
      <c r="I29" s="13" t="n">
        <v>0.00181</v>
      </c>
      <c r="J29" s="13" t="n">
        <v>0.00189</v>
      </c>
      <c r="K29" s="13" t="n">
        <v>0.00172</v>
      </c>
      <c r="L29" s="13" t="n">
        <v>0.00193</v>
      </c>
      <c r="M29" s="13" t="n">
        <v>0.00178</v>
      </c>
      <c r="N29" s="13" t="n">
        <v>0.00247</v>
      </c>
      <c r="O29" s="13" t="n">
        <v>0.00243</v>
      </c>
      <c r="P29" s="13" t="n">
        <v>0.0043</v>
      </c>
      <c r="Q29" s="13" t="n">
        <v>0.00279</v>
      </c>
      <c r="R29" s="13" t="n">
        <v>0.00282</v>
      </c>
      <c r="S29" s="16" t="n">
        <v>0.00282</v>
      </c>
      <c r="T29" s="15" t="n">
        <v>0.22311366777591</v>
      </c>
      <c r="U29" s="15" t="n">
        <v>-0.0656327590101949</v>
      </c>
      <c r="V29" s="15" t="n">
        <v>0.076488460801079</v>
      </c>
      <c r="W29" s="15" t="n">
        <v>0.010752688172043</v>
      </c>
      <c r="X29" s="15" t="n">
        <v>0</v>
      </c>
    </row>
    <row r="30" customFormat="false" ht="13.45" hidden="false" customHeight="false" outlineLevel="0" collapsed="false">
      <c r="A30" s="1" t="s">
        <v>24</v>
      </c>
      <c r="B30" s="13" t="n">
        <v>0.59192</v>
      </c>
      <c r="C30" s="13" t="n">
        <v>0.60477</v>
      </c>
      <c r="D30" s="13" t="n">
        <v>0.62334</v>
      </c>
      <c r="E30" s="13" t="n">
        <v>0.64356</v>
      </c>
      <c r="F30" s="13" t="n">
        <v>0.65687</v>
      </c>
      <c r="G30" s="13" t="n">
        <v>0.67854</v>
      </c>
      <c r="H30" s="13" t="n">
        <v>0.69709</v>
      </c>
      <c r="I30" s="13" t="n">
        <v>0.71598</v>
      </c>
      <c r="J30" s="13" t="n">
        <v>0.7343</v>
      </c>
      <c r="K30" s="13" t="n">
        <v>0.75356</v>
      </c>
      <c r="L30" s="13" t="n">
        <v>0.78154</v>
      </c>
      <c r="M30" s="13" t="n">
        <v>0.79818</v>
      </c>
      <c r="N30" s="13" t="n">
        <v>0.81576</v>
      </c>
      <c r="O30" s="13" t="n">
        <v>0.83427</v>
      </c>
      <c r="P30" s="13" t="n">
        <v>0.85844</v>
      </c>
      <c r="Q30" s="13" t="n">
        <v>0.8709</v>
      </c>
      <c r="R30" s="13" t="n">
        <v>0.89204</v>
      </c>
      <c r="S30" s="14" t="n">
        <v>0.912057549195913</v>
      </c>
      <c r="T30" s="15" t="n">
        <v>0.0276908457515421</v>
      </c>
      <c r="U30" s="15" t="n">
        <v>0.0286678135683738</v>
      </c>
      <c r="V30" s="15" t="n">
        <v>0.0218882746529283</v>
      </c>
      <c r="W30" s="15" t="n">
        <v>0.0242737398093924</v>
      </c>
      <c r="X30" s="15" t="n">
        <v>0.0224401923634741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0.156</v>
      </c>
      <c r="C33" s="13" t="n">
        <v>0.158</v>
      </c>
      <c r="D33" s="13" t="n">
        <v>0.2</v>
      </c>
      <c r="E33" s="13" t="n">
        <v>0.233</v>
      </c>
      <c r="F33" s="13" t="n">
        <v>0.235</v>
      </c>
      <c r="G33" s="13" t="n">
        <v>0.314</v>
      </c>
      <c r="H33" s="13" t="n">
        <v>0.27</v>
      </c>
      <c r="I33" s="13" t="n">
        <v>0.281</v>
      </c>
      <c r="J33" s="13" t="n">
        <v>0.292</v>
      </c>
      <c r="K33" s="13" t="n">
        <v>0.397</v>
      </c>
      <c r="L33" s="13" t="n">
        <v>0.508</v>
      </c>
      <c r="M33" s="13" t="n">
        <v>0.482</v>
      </c>
      <c r="N33" s="13" t="n">
        <v>0.428</v>
      </c>
      <c r="O33" s="13" t="n">
        <v>0.431</v>
      </c>
      <c r="P33" s="13" t="n">
        <v>0.435</v>
      </c>
      <c r="Q33" s="13" t="n">
        <v>0.438</v>
      </c>
      <c r="R33" s="13" t="n">
        <v>0.438</v>
      </c>
      <c r="S33" s="22" t="s">
        <v>20</v>
      </c>
      <c r="T33" s="15" t="n">
        <v>0.150167283525753</v>
      </c>
      <c r="U33" s="15" t="n">
        <v>0.100998716888194</v>
      </c>
      <c r="V33" s="15" t="n">
        <v>-0.0292171852511337</v>
      </c>
      <c r="W33" s="15" t="n">
        <v>0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0.097</v>
      </c>
      <c r="C35" s="13" t="n">
        <v>0.102</v>
      </c>
      <c r="D35" s="13" t="n">
        <v>0.171</v>
      </c>
      <c r="E35" s="13" t="n">
        <v>0.229</v>
      </c>
      <c r="F35" s="13" t="n">
        <v>0.231</v>
      </c>
      <c r="G35" s="13" t="n">
        <v>0.31</v>
      </c>
      <c r="H35" s="13" t="n">
        <v>0.266</v>
      </c>
      <c r="I35" s="13" t="n">
        <v>0.275</v>
      </c>
      <c r="J35" s="13" t="n">
        <v>0.286</v>
      </c>
      <c r="K35" s="13" t="n">
        <v>0.391</v>
      </c>
      <c r="L35" s="13" t="n">
        <v>0.502</v>
      </c>
      <c r="M35" s="13" t="n">
        <v>0.476</v>
      </c>
      <c r="N35" s="13" t="n">
        <v>0.422</v>
      </c>
      <c r="O35" s="13" t="n">
        <v>0.425</v>
      </c>
      <c r="P35" s="13" t="n">
        <v>0.429</v>
      </c>
      <c r="Q35" s="13" t="n">
        <v>0.432</v>
      </c>
      <c r="R35" s="13" t="n">
        <v>0.432</v>
      </c>
      <c r="S35" s="22" t="s">
        <v>20</v>
      </c>
      <c r="T35" s="15" t="n">
        <v>0.261589285438777</v>
      </c>
      <c r="U35" s="15" t="n">
        <v>0.101205583270153</v>
      </c>
      <c r="V35" s="15" t="n">
        <v>-0.0295883405130406</v>
      </c>
      <c r="W35" s="15" t="n">
        <v>0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059</v>
      </c>
      <c r="C36" s="13" t="n">
        <v>0.056</v>
      </c>
      <c r="D36" s="13" t="n">
        <v>0.029</v>
      </c>
      <c r="E36" s="13" t="n">
        <v>0.004</v>
      </c>
      <c r="F36" s="13" t="n">
        <v>0.004</v>
      </c>
      <c r="G36" s="13" t="n">
        <v>0.004</v>
      </c>
      <c r="H36" s="13" t="n">
        <v>0.004</v>
      </c>
      <c r="I36" s="13" t="n">
        <v>0.006</v>
      </c>
      <c r="J36" s="13" t="n">
        <v>0.006</v>
      </c>
      <c r="K36" s="13" t="n">
        <v>0.006</v>
      </c>
      <c r="L36" s="13" t="n">
        <v>0.006</v>
      </c>
      <c r="M36" s="13" t="n">
        <v>0.006</v>
      </c>
      <c r="N36" s="13" t="n">
        <v>0.006</v>
      </c>
      <c r="O36" s="13" t="n">
        <v>0.006</v>
      </c>
      <c r="P36" s="13" t="n">
        <v>0.006</v>
      </c>
      <c r="Q36" s="13" t="n">
        <v>0.006</v>
      </c>
      <c r="R36" s="13" t="n">
        <v>0.006</v>
      </c>
      <c r="S36" s="22" t="s">
        <v>20</v>
      </c>
      <c r="T36" s="15" t="n">
        <v>-0.416230237718803</v>
      </c>
      <c r="U36" s="15" t="n">
        <v>0.0844717711976986</v>
      </c>
      <c r="V36" s="15" t="n">
        <v>0</v>
      </c>
      <c r="W36" s="15" t="n">
        <v>0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118</v>
      </c>
      <c r="C39" s="13" t="n">
        <v>0.118</v>
      </c>
      <c r="D39" s="13" t="n">
        <v>0.118</v>
      </c>
      <c r="E39" s="13" t="n">
        <v>0.118</v>
      </c>
      <c r="F39" s="13" t="n">
        <v>0.118</v>
      </c>
      <c r="G39" s="13" t="n">
        <v>0.118</v>
      </c>
      <c r="H39" s="13" t="n">
        <v>0.118</v>
      </c>
      <c r="I39" s="13" t="n">
        <v>0.118</v>
      </c>
      <c r="J39" s="13" t="n">
        <v>0.118</v>
      </c>
      <c r="K39" s="13" t="n">
        <v>0.118</v>
      </c>
      <c r="L39" s="13" t="n">
        <v>0.118</v>
      </c>
      <c r="M39" s="13" t="n">
        <v>0.118</v>
      </c>
      <c r="N39" s="13" t="n">
        <v>0.118</v>
      </c>
      <c r="O39" s="13" t="n">
        <v>0.118</v>
      </c>
      <c r="P39" s="13" t="n">
        <v>0.118</v>
      </c>
      <c r="Q39" s="13" t="n">
        <v>0.118</v>
      </c>
      <c r="R39" s="13" t="n">
        <v>0.118</v>
      </c>
      <c r="S39" s="22" t="s">
        <v>20</v>
      </c>
      <c r="T39" s="15" t="n">
        <v>0</v>
      </c>
      <c r="U39" s="15" t="n">
        <v>0</v>
      </c>
      <c r="V39" s="15" t="n">
        <v>0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089</v>
      </c>
      <c r="C41" s="13" t="n">
        <v>0.089</v>
      </c>
      <c r="D41" s="13" t="n">
        <v>0.089</v>
      </c>
      <c r="E41" s="13" t="n">
        <v>0.089</v>
      </c>
      <c r="F41" s="13" t="n">
        <v>0.089</v>
      </c>
      <c r="G41" s="13" t="n">
        <v>0.089</v>
      </c>
      <c r="H41" s="13" t="n">
        <v>0.089</v>
      </c>
      <c r="I41" s="13" t="n">
        <v>0.089</v>
      </c>
      <c r="J41" s="13" t="n">
        <v>0.089</v>
      </c>
      <c r="K41" s="13" t="n">
        <v>0.089</v>
      </c>
      <c r="L41" s="13" t="n">
        <v>0.089</v>
      </c>
      <c r="M41" s="13" t="n">
        <v>0.089</v>
      </c>
      <c r="N41" s="13" t="n">
        <v>0.089</v>
      </c>
      <c r="O41" s="13" t="n">
        <v>0.089</v>
      </c>
      <c r="P41" s="13" t="n">
        <v>0.089</v>
      </c>
      <c r="Q41" s="13" t="n">
        <v>0.089</v>
      </c>
      <c r="R41" s="13" t="n">
        <v>0.089</v>
      </c>
      <c r="S41" s="22" t="s">
        <v>20</v>
      </c>
      <c r="T41" s="15" t="n">
        <v>0</v>
      </c>
      <c r="U41" s="15" t="n">
        <v>0</v>
      </c>
      <c r="V41" s="15" t="n">
        <v>0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029</v>
      </c>
      <c r="C42" s="13" t="n">
        <v>0.029</v>
      </c>
      <c r="D42" s="13" t="n">
        <v>0.029</v>
      </c>
      <c r="E42" s="13" t="n">
        <v>0.029</v>
      </c>
      <c r="F42" s="13" t="n">
        <v>0.029</v>
      </c>
      <c r="G42" s="13" t="n">
        <v>0.029</v>
      </c>
      <c r="H42" s="13" t="n">
        <v>0.029</v>
      </c>
      <c r="I42" s="13" t="n">
        <v>0.029</v>
      </c>
      <c r="J42" s="13" t="n">
        <v>0.029</v>
      </c>
      <c r="K42" s="13" t="n">
        <v>0.029</v>
      </c>
      <c r="L42" s="13" t="n">
        <v>0.029</v>
      </c>
      <c r="M42" s="13" t="n">
        <v>0.029</v>
      </c>
      <c r="N42" s="13" t="n">
        <v>0.029</v>
      </c>
      <c r="O42" s="13" t="n">
        <v>0.029</v>
      </c>
      <c r="P42" s="13" t="n">
        <v>0.029</v>
      </c>
      <c r="Q42" s="13" t="n">
        <v>0.029</v>
      </c>
      <c r="R42" s="13" t="n">
        <v>0.029</v>
      </c>
      <c r="S42" s="22" t="s">
        <v>20</v>
      </c>
      <c r="T42" s="15" t="n">
        <v>0</v>
      </c>
      <c r="U42" s="15" t="n">
        <v>0</v>
      </c>
      <c r="V42" s="15" t="n">
        <v>0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15.0917111678663</v>
      </c>
      <c r="C45" s="13" t="n">
        <v>15.2851946443774</v>
      </c>
      <c r="D45" s="13" t="n">
        <v>19.3483476511106</v>
      </c>
      <c r="E45" s="13" t="n">
        <v>22.5408250135438</v>
      </c>
      <c r="F45" s="13" t="n">
        <v>22.734308490055</v>
      </c>
      <c r="G45" s="13" t="n">
        <v>30.3769058122436</v>
      </c>
      <c r="H45" s="13" t="n">
        <v>26.1202693289993</v>
      </c>
      <c r="I45" s="13" t="n">
        <v>27.1844284498104</v>
      </c>
      <c r="J45" s="13" t="n">
        <v>28.2485875706215</v>
      </c>
      <c r="K45" s="13" t="n">
        <v>38.4064700874545</v>
      </c>
      <c r="L45" s="13" t="n">
        <v>49.1448030338209</v>
      </c>
      <c r="M45" s="13" t="n">
        <v>46.6295178391765</v>
      </c>
      <c r="N45" s="13" t="n">
        <v>41.4054639733767</v>
      </c>
      <c r="O45" s="13" t="n">
        <v>41.6956891881433</v>
      </c>
      <c r="P45" s="13" t="n">
        <v>42.0826561411656</v>
      </c>
      <c r="Q45" s="13" t="n">
        <v>42.3728813559322</v>
      </c>
      <c r="R45" s="13" t="n">
        <v>42.3728813559322</v>
      </c>
      <c r="S45" s="22" t="s">
        <v>20</v>
      </c>
      <c r="T45" s="15" t="n">
        <v>0.150167283525753</v>
      </c>
      <c r="U45" s="15" t="n">
        <v>0.100998716888194</v>
      </c>
      <c r="V45" s="15" t="n">
        <v>-0.0292171852511338</v>
      </c>
      <c r="W45" s="15" t="n">
        <v>0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01755</v>
      </c>
      <c r="C48" s="13" t="n">
        <v>0.01804</v>
      </c>
      <c r="D48" s="13" t="n">
        <v>0.00904</v>
      </c>
      <c r="E48" s="13" t="n">
        <v>0.00172</v>
      </c>
      <c r="F48" s="13" t="n">
        <v>0.00172</v>
      </c>
      <c r="G48" s="13" t="n">
        <v>0.00271</v>
      </c>
      <c r="H48" s="13" t="n">
        <v>0.00172</v>
      </c>
      <c r="I48" s="13" t="n">
        <v>0.0018</v>
      </c>
      <c r="J48" s="13" t="n">
        <v>0.00189</v>
      </c>
      <c r="K48" s="13" t="n">
        <v>0.00275</v>
      </c>
      <c r="L48" s="13" t="n">
        <v>0.00296</v>
      </c>
      <c r="M48" s="13" t="n">
        <v>0.00281</v>
      </c>
      <c r="N48" s="13" t="n">
        <v>0.0035</v>
      </c>
      <c r="O48" s="13" t="n">
        <v>0.00346</v>
      </c>
      <c r="P48" s="13" t="n">
        <v>0.00533</v>
      </c>
      <c r="Q48" s="13" t="n">
        <v>0.00382</v>
      </c>
      <c r="R48" s="13" t="n">
        <v>0.00384</v>
      </c>
      <c r="S48" s="22" t="s">
        <v>20</v>
      </c>
      <c r="T48" s="15" t="n">
        <v>-0.311762338866112</v>
      </c>
      <c r="U48" s="15" t="n">
        <v>0.0178047750364674</v>
      </c>
      <c r="V48" s="15" t="n">
        <v>0.0523357641722173</v>
      </c>
      <c r="W48" s="15" t="n">
        <v>0.00523560209424079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01656</v>
      </c>
      <c r="C50" s="13" t="n">
        <v>0.01759</v>
      </c>
      <c r="D50" s="13" t="n">
        <v>0.00724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.00103</v>
      </c>
      <c r="L50" s="13" t="n">
        <v>0.00103</v>
      </c>
      <c r="M50" s="13" t="n">
        <v>0.00103</v>
      </c>
      <c r="N50" s="13" t="n">
        <v>0.00103</v>
      </c>
      <c r="O50" s="13" t="n">
        <v>0.00103</v>
      </c>
      <c r="P50" s="13" t="n">
        <v>0.00103</v>
      </c>
      <c r="Q50" s="13" t="n">
        <v>0.00103</v>
      </c>
      <c r="R50" s="13" t="n">
        <v>0.00103</v>
      </c>
      <c r="S50" s="22" t="s">
        <v>20</v>
      </c>
      <c r="T50" s="15" t="n">
        <v>-1</v>
      </c>
      <c r="U50" s="15" t="s">
        <v>11</v>
      </c>
      <c r="V50" s="15" t="n">
        <v>0</v>
      </c>
      <c r="W50" s="15" t="n">
        <v>0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00099</v>
      </c>
      <c r="C51" s="13" t="n">
        <v>0.00045</v>
      </c>
      <c r="D51" s="13" t="n">
        <v>0.0018</v>
      </c>
      <c r="E51" s="13" t="n">
        <v>0.00172</v>
      </c>
      <c r="F51" s="13" t="n">
        <v>0.00172</v>
      </c>
      <c r="G51" s="13" t="n">
        <v>0.00271</v>
      </c>
      <c r="H51" s="13" t="n">
        <v>0.00172</v>
      </c>
      <c r="I51" s="13" t="n">
        <v>0.0018</v>
      </c>
      <c r="J51" s="13" t="n">
        <v>0.00189</v>
      </c>
      <c r="K51" s="13" t="n">
        <v>0.00172</v>
      </c>
      <c r="L51" s="13" t="n">
        <v>0.00193</v>
      </c>
      <c r="M51" s="13" t="n">
        <v>0.00178</v>
      </c>
      <c r="N51" s="13" t="n">
        <v>0.00247</v>
      </c>
      <c r="O51" s="13" t="n">
        <v>0.00243</v>
      </c>
      <c r="P51" s="13" t="n">
        <v>0.0043</v>
      </c>
      <c r="Q51" s="13" t="n">
        <v>0.00279</v>
      </c>
      <c r="R51" s="13" t="n">
        <v>0.00281</v>
      </c>
      <c r="S51" s="22" t="s">
        <v>20</v>
      </c>
      <c r="T51" s="15" t="n">
        <v>0.22311366777591</v>
      </c>
      <c r="U51" s="15" t="n">
        <v>-0.0656327590101949</v>
      </c>
      <c r="V51" s="15" t="n">
        <v>0.076488460801079</v>
      </c>
      <c r="W51" s="15" t="n">
        <v>0.00716845878136208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8.9116809116809</v>
      </c>
      <c r="C55" s="13" t="n">
        <v>26.6962305986696</v>
      </c>
      <c r="D55" s="13" t="n">
        <v>27.5884955752212</v>
      </c>
      <c r="E55" s="13" t="n">
        <v>20</v>
      </c>
      <c r="F55" s="13" t="n">
        <v>20</v>
      </c>
      <c r="G55" s="13" t="n">
        <v>12.6937269372694</v>
      </c>
      <c r="H55" s="13" t="n">
        <v>20</v>
      </c>
      <c r="I55" s="13" t="n">
        <v>28.6666666666667</v>
      </c>
      <c r="J55" s="13" t="n">
        <v>27.3015873015873</v>
      </c>
      <c r="K55" s="13" t="n">
        <v>18.7636363636364</v>
      </c>
      <c r="L55" s="13" t="n">
        <v>17.4324324324324</v>
      </c>
      <c r="M55" s="13" t="n">
        <v>18.3629893238434</v>
      </c>
      <c r="N55" s="13" t="n">
        <v>14.7428571428571</v>
      </c>
      <c r="O55" s="13" t="n">
        <v>14.9132947976879</v>
      </c>
      <c r="P55" s="13" t="n">
        <v>9.68105065666041</v>
      </c>
      <c r="Q55" s="13" t="n">
        <v>13.5078534031414</v>
      </c>
      <c r="R55" s="13" t="n">
        <v>13.4375</v>
      </c>
      <c r="S55" s="22" t="s">
        <v>20</v>
      </c>
      <c r="T55" s="15" t="n">
        <v>-0.151790442098995</v>
      </c>
      <c r="U55" s="15" t="n">
        <v>0.065500769692147</v>
      </c>
      <c r="V55" s="15" t="n">
        <v>-0.0497329521185526</v>
      </c>
      <c r="W55" s="15" t="n">
        <v>-0.00520833333333304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</v>
      </c>
      <c r="C58" s="13" t="n">
        <v>-9.99999999996248E-006</v>
      </c>
      <c r="D58" s="13" t="n">
        <v>-1.00000000000477E-005</v>
      </c>
      <c r="E58" s="13" t="n">
        <v>-9.99999999999091E-006</v>
      </c>
      <c r="F58" s="13" t="n">
        <v>0</v>
      </c>
      <c r="G58" s="13" t="n">
        <v>0.01152</v>
      </c>
      <c r="H58" s="13" t="n">
        <v>0.00768999999999998</v>
      </c>
      <c r="I58" s="13" t="n">
        <v>0.00479999999999998</v>
      </c>
      <c r="J58" s="13" t="n">
        <v>0.00479999999999998</v>
      </c>
      <c r="K58" s="13" t="n">
        <v>0.01056</v>
      </c>
      <c r="L58" s="13" t="n">
        <v>0.0105500000000001</v>
      </c>
      <c r="M58" s="13" t="n">
        <v>0.0144</v>
      </c>
      <c r="N58" s="13" t="n">
        <v>0.01919</v>
      </c>
      <c r="O58" s="13" t="n">
        <v>0.02112</v>
      </c>
      <c r="P58" s="13" t="n">
        <v>0.02207</v>
      </c>
      <c r="Q58" s="13" t="n">
        <v>0.01919</v>
      </c>
      <c r="R58" s="13" t="n">
        <v>0.0192</v>
      </c>
      <c r="S58" s="22" t="s">
        <v>20</v>
      </c>
      <c r="T58" s="15" t="e">
        <f aca="false"/>
        <v>#DIV/0!</v>
      </c>
      <c r="U58" s="15" t="n">
        <v>-0.0174379274526467</v>
      </c>
      <c r="V58" s="15" t="n">
        <v>0.12710532866369</v>
      </c>
      <c r="W58" s="15" t="n">
        <v>0.000521104742055689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0.83179</v>
      </c>
      <c r="C61" s="13" t="n">
        <v>0.84942</v>
      </c>
      <c r="D61" s="13" t="n">
        <v>0.89912</v>
      </c>
      <c r="E61" s="13" t="n">
        <v>0.91683</v>
      </c>
      <c r="F61" s="13" t="n">
        <v>0.90488</v>
      </c>
      <c r="G61" s="13" t="n">
        <v>0.92313</v>
      </c>
      <c r="H61" s="13" t="n">
        <v>0.94276</v>
      </c>
      <c r="I61" s="13" t="n">
        <v>0.94231</v>
      </c>
      <c r="J61" s="13" t="n">
        <v>0.93828</v>
      </c>
      <c r="K61" s="13" t="n">
        <v>1.02057</v>
      </c>
      <c r="L61" s="13" t="n">
        <v>1.03719</v>
      </c>
      <c r="M61" s="13" t="n">
        <v>1.06012</v>
      </c>
      <c r="N61" s="13" t="n">
        <v>1.05663</v>
      </c>
      <c r="O61" s="13" t="n">
        <v>1.08154</v>
      </c>
      <c r="P61" s="13" t="n">
        <v>1.09823</v>
      </c>
      <c r="Q61" s="13" t="n">
        <v>1.13821</v>
      </c>
      <c r="R61" s="13" t="n">
        <v>1.16358</v>
      </c>
      <c r="S61" s="22" t="s">
        <v>20</v>
      </c>
      <c r="T61" s="15" t="n">
        <v>0.0210566402446526</v>
      </c>
      <c r="U61" s="15" t="n">
        <v>0.0235736357001237</v>
      </c>
      <c r="V61" s="15" t="n">
        <v>0.0187621826504496</v>
      </c>
      <c r="W61" s="15" t="n">
        <v>0.0222893842085381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22" t="s">
        <v>20</v>
      </c>
      <c r="T62" s="15" t="s">
        <v>11</v>
      </c>
      <c r="U62" s="15" t="s">
        <v>11</v>
      </c>
      <c r="V62" s="15" t="s">
        <v>11</v>
      </c>
      <c r="W62" s="15" t="s">
        <v>11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0.23531</v>
      </c>
      <c r="C63" s="13" t="n">
        <v>0.24034</v>
      </c>
      <c r="D63" s="13" t="n">
        <v>0.2739</v>
      </c>
      <c r="E63" s="13" t="n">
        <v>0.27344</v>
      </c>
      <c r="F63" s="13" t="n">
        <v>0.24827</v>
      </c>
      <c r="G63" s="13" t="n">
        <v>0.24476</v>
      </c>
      <c r="H63" s="13" t="n">
        <v>0.24602</v>
      </c>
      <c r="I63" s="13" t="n">
        <v>0.22659</v>
      </c>
      <c r="J63" s="13" t="n">
        <v>0.20441</v>
      </c>
      <c r="K63" s="13" t="n">
        <v>0.2665</v>
      </c>
      <c r="L63" s="13" t="n">
        <v>0.25573</v>
      </c>
      <c r="M63" s="13" t="n">
        <v>0.26203</v>
      </c>
      <c r="N63" s="13" t="n">
        <v>0.24104</v>
      </c>
      <c r="O63" s="13" t="n">
        <v>0.24744</v>
      </c>
      <c r="P63" s="13" t="n">
        <v>0.23995</v>
      </c>
      <c r="Q63" s="13" t="n">
        <v>0.26748</v>
      </c>
      <c r="R63" s="13" t="n">
        <v>0.27171</v>
      </c>
      <c r="S63" s="22" t="s">
        <v>20</v>
      </c>
      <c r="T63" s="15" t="n">
        <v>0.00790595729785482</v>
      </c>
      <c r="U63" s="15" t="n">
        <v>0.00880737101945717</v>
      </c>
      <c r="V63" s="15" t="n">
        <v>0.00902500129621964</v>
      </c>
      <c r="W63" s="15" t="n">
        <v>0.0158142664872141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1</v>
      </c>
      <c r="U64" s="15" t="s">
        <v>11</v>
      </c>
      <c r="V64" s="15" t="s">
        <v>11</v>
      </c>
      <c r="W64" s="15" t="s">
        <v>11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0135</v>
      </c>
      <c r="C65" s="13" t="n">
        <v>0.01471</v>
      </c>
      <c r="D65" s="13" t="n">
        <v>0.01883</v>
      </c>
      <c r="E65" s="13" t="n">
        <v>0.02442</v>
      </c>
      <c r="F65" s="13" t="n">
        <v>0.02417</v>
      </c>
      <c r="G65" s="13" t="n">
        <v>0.03122</v>
      </c>
      <c r="H65" s="13" t="n">
        <v>0.03362</v>
      </c>
      <c r="I65" s="13" t="n">
        <v>0.03612</v>
      </c>
      <c r="J65" s="13" t="n">
        <v>0.03698</v>
      </c>
      <c r="K65" s="13" t="n">
        <v>0.03939</v>
      </c>
      <c r="L65" s="13" t="n">
        <v>0.04851</v>
      </c>
      <c r="M65" s="13" t="n">
        <v>0.04644</v>
      </c>
      <c r="N65" s="13" t="n">
        <v>0.04541</v>
      </c>
      <c r="O65" s="13" t="n">
        <v>0.04584</v>
      </c>
      <c r="P65" s="13" t="n">
        <v>0.04636</v>
      </c>
      <c r="Q65" s="13" t="n">
        <v>0.04687</v>
      </c>
      <c r="R65" s="13" t="n">
        <v>0.04687</v>
      </c>
      <c r="S65" s="22" t="s">
        <v>20</v>
      </c>
      <c r="T65" s="15" t="n">
        <v>0.182550853967493</v>
      </c>
      <c r="U65" s="15" t="n">
        <v>0.0921434240833776</v>
      </c>
      <c r="V65" s="15" t="n">
        <v>-0.0068548278109144</v>
      </c>
      <c r="W65" s="15" t="n">
        <v>0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58298</v>
      </c>
      <c r="C67" s="13" t="n">
        <v>0.59437</v>
      </c>
      <c r="D67" s="13" t="n">
        <v>0.60639</v>
      </c>
      <c r="E67" s="13" t="n">
        <v>0.61897</v>
      </c>
      <c r="F67" s="13" t="n">
        <v>0.63244</v>
      </c>
      <c r="G67" s="13" t="n">
        <v>0.64715</v>
      </c>
      <c r="H67" s="13" t="n">
        <v>0.66312</v>
      </c>
      <c r="I67" s="13" t="n">
        <v>0.6796</v>
      </c>
      <c r="J67" s="13" t="n">
        <v>0.69689</v>
      </c>
      <c r="K67" s="13" t="n">
        <v>0.71468</v>
      </c>
      <c r="L67" s="13" t="n">
        <v>0.73295</v>
      </c>
      <c r="M67" s="13" t="n">
        <v>0.75165</v>
      </c>
      <c r="N67" s="13" t="n">
        <v>0.77018</v>
      </c>
      <c r="O67" s="13" t="n">
        <v>0.78826</v>
      </c>
      <c r="P67" s="13" t="n">
        <v>0.81192</v>
      </c>
      <c r="Q67" s="13" t="n">
        <v>0.82386</v>
      </c>
      <c r="R67" s="13" t="n">
        <v>0.845</v>
      </c>
      <c r="S67" s="22" t="s">
        <v>20</v>
      </c>
      <c r="T67" s="15" t="n">
        <v>0.0211046640987089</v>
      </c>
      <c r="U67" s="15" t="n">
        <v>0.0252124669811773</v>
      </c>
      <c r="V67" s="15" t="n">
        <v>0.0236601893079171</v>
      </c>
      <c r="W67" s="15" t="n">
        <v>0.025659699463501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0.7754432065</v>
      </c>
      <c r="C70" s="13" t="n">
        <v>0.7926840571</v>
      </c>
      <c r="D70" s="13" t="n">
        <v>0.8673037838</v>
      </c>
      <c r="E70" s="13" t="n">
        <v>0.9318559776</v>
      </c>
      <c r="F70" s="13" t="n">
        <v>0.8546125197</v>
      </c>
      <c r="G70" s="13" t="n">
        <v>0.7726748256</v>
      </c>
      <c r="H70" s="13" t="n">
        <v>0.8477075622</v>
      </c>
      <c r="I70" s="13" t="n">
        <v>0.8177415333</v>
      </c>
      <c r="J70" s="13" t="n">
        <v>0.7351695043</v>
      </c>
      <c r="K70" s="13" t="n">
        <v>0.9490723383</v>
      </c>
      <c r="L70" s="13" t="n">
        <v>0.9136020216</v>
      </c>
      <c r="M70" s="13" t="n">
        <v>0.9325590966</v>
      </c>
      <c r="N70" s="13" t="n">
        <v>0.8728229381</v>
      </c>
      <c r="O70" s="13" t="n">
        <v>0.8923632245</v>
      </c>
      <c r="P70" s="13" t="n">
        <v>0.8681826726</v>
      </c>
      <c r="Q70" s="13" t="n">
        <v>0.9429832529</v>
      </c>
      <c r="R70" s="13" t="n">
        <v>0.9560148138</v>
      </c>
      <c r="S70" s="23" t="s">
        <v>20</v>
      </c>
      <c r="T70" s="15" t="n">
        <v>-0.000715034365776468</v>
      </c>
      <c r="U70" s="15" t="n">
        <v>0.0340750456100869</v>
      </c>
      <c r="V70" s="15" t="n">
        <v>0.00635077548003959</v>
      </c>
      <c r="W70" s="15" t="n">
        <v>0.0138195040685223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1.669</v>
      </c>
      <c r="C74" s="25" t="n">
        <v>1.718</v>
      </c>
      <c r="D74" s="25" t="n">
        <v>1.769</v>
      </c>
      <c r="E74" s="25" t="n">
        <v>1.822</v>
      </c>
      <c r="F74" s="25" t="n">
        <v>1.878</v>
      </c>
      <c r="G74" s="25" t="n">
        <v>1.938</v>
      </c>
      <c r="H74" s="25" t="n">
        <v>2.001</v>
      </c>
      <c r="I74" s="25" t="n">
        <v>2.066</v>
      </c>
      <c r="J74" s="25" t="n">
        <v>2.134</v>
      </c>
      <c r="K74" s="25" t="n">
        <v>2.204</v>
      </c>
      <c r="L74" s="25" t="n">
        <v>2.276</v>
      </c>
      <c r="M74" s="25" t="n">
        <v>2.348</v>
      </c>
      <c r="N74" s="25" t="n">
        <v>2.42</v>
      </c>
      <c r="O74" s="25" t="n">
        <v>2.491</v>
      </c>
      <c r="P74" s="25" t="n">
        <v>2.562</v>
      </c>
      <c r="Q74" s="25" t="n">
        <v>2.633</v>
      </c>
      <c r="R74" s="25" t="n">
        <v>2.705</v>
      </c>
      <c r="S74" s="25" t="n">
        <v>2.780817502701</v>
      </c>
      <c r="T74" s="15" t="n">
        <v>0.0303374539288479</v>
      </c>
      <c r="U74" s="15" t="n">
        <v>0.032675080076404</v>
      </c>
      <c r="V74" s="15" t="n">
        <v>0.0295696226666602</v>
      </c>
      <c r="W74" s="15" t="n">
        <v>0.0273452335738702</v>
      </c>
      <c r="X74" s="15" t="n">
        <v>0.0280286516454715</v>
      </c>
    </row>
    <row r="75" customFormat="false" ht="13.45" hidden="false" customHeight="false" outlineLevel="0" collapsed="false">
      <c r="A75" s="1" t="s">
        <v>39</v>
      </c>
      <c r="B75" s="13" t="n">
        <v>61.1404435057989</v>
      </c>
      <c r="C75" s="13" t="n">
        <v>69.6233720521028</v>
      </c>
      <c r="D75" s="13" t="n">
        <v>87.821189721957</v>
      </c>
      <c r="E75" s="13" t="n">
        <v>94.6145723336875</v>
      </c>
      <c r="F75" s="13" t="n">
        <v>101.19676170363</v>
      </c>
      <c r="G75" s="13" t="n">
        <v>100</v>
      </c>
      <c r="H75" s="13" t="n">
        <v>93.1362196409918</v>
      </c>
      <c r="I75" s="13" t="n">
        <v>93.3122140091635</v>
      </c>
      <c r="J75" s="13" t="n">
        <v>95.001759943692</v>
      </c>
      <c r="K75" s="13" t="n">
        <v>97.500879971846</v>
      </c>
      <c r="L75" s="13" t="n">
        <v>98.4864484336431</v>
      </c>
      <c r="M75" s="13" t="n">
        <v>99.9296022527224</v>
      </c>
      <c r="N75" s="13" t="n">
        <v>102.534318901815</v>
      </c>
      <c r="O75" s="13" t="n">
        <v>101.513551566357</v>
      </c>
      <c r="P75" s="13" t="n">
        <v>95.9521295318727</v>
      </c>
      <c r="Q75" s="13" t="n">
        <v>98.0992608236834</v>
      </c>
      <c r="R75" s="13" t="n">
        <v>102.815909890881</v>
      </c>
      <c r="S75" s="13" t="n">
        <v>104.152516719468</v>
      </c>
      <c r="T75" s="15" t="n">
        <v>0.103403311602373</v>
      </c>
      <c r="U75" s="15" t="n">
        <v>-0.00304559805380022</v>
      </c>
      <c r="V75" s="15" t="n">
        <v>-0.000787515295553654</v>
      </c>
      <c r="W75" s="15" t="n">
        <v>0.0480803731607606</v>
      </c>
      <c r="X75" s="15" t="n">
        <v>0.0130000000000514</v>
      </c>
    </row>
    <row r="76" customFormat="false" ht="13.45" hidden="false" customHeight="false" outlineLevel="0" collapsed="false">
      <c r="A76" s="1" t="s">
        <v>40</v>
      </c>
      <c r="B76" s="13" t="n">
        <v>619.123586643814</v>
      </c>
      <c r="C76" s="13" t="n">
        <v>555.511971688583</v>
      </c>
      <c r="D76" s="13" t="n">
        <v>462.412785571058</v>
      </c>
      <c r="E76" s="13" t="n">
        <v>476.820904017912</v>
      </c>
      <c r="F76" s="13" t="n">
        <v>435.822066086998</v>
      </c>
      <c r="G76" s="13" t="n">
        <v>446.226603308756</v>
      </c>
      <c r="H76" s="13" t="n">
        <v>443.543798185906</v>
      </c>
      <c r="I76" s="13" t="n">
        <v>675.832866842709</v>
      </c>
      <c r="J76" s="13" t="n">
        <v>851.226187476869</v>
      </c>
      <c r="K76" s="13" t="n">
        <v>546.783371841202</v>
      </c>
      <c r="L76" s="13" t="n">
        <v>508.31281272348</v>
      </c>
      <c r="M76" s="13" t="n">
        <v>519.705949278016</v>
      </c>
      <c r="N76" s="13" t="n">
        <v>515.261280466843</v>
      </c>
      <c r="O76" s="13" t="n">
        <v>517.930908460508</v>
      </c>
      <c r="P76" s="13" t="n">
        <v>569.679174614793</v>
      </c>
      <c r="Q76" s="13" t="n">
        <v>546.426228919895</v>
      </c>
      <c r="R76" s="13" t="n">
        <v>534.219832249317</v>
      </c>
      <c r="S76" s="13" t="n">
        <v>535.975985629669</v>
      </c>
      <c r="T76" s="15" t="n">
        <v>-0.0633968333040919</v>
      </c>
      <c r="U76" s="15" t="n">
        <v>0.0263963988593656</v>
      </c>
      <c r="V76" s="15" t="n">
        <v>0.0145655139981205</v>
      </c>
      <c r="W76" s="15" t="n">
        <v>-0.0223385994751862</v>
      </c>
      <c r="X76" s="15" t="n">
        <v>0.00328732344689842</v>
      </c>
    </row>
    <row r="77" customFormat="false" ht="13.45" hidden="false" customHeight="false" outlineLevel="0" collapsed="false">
      <c r="A77" s="1" t="s">
        <v>41</v>
      </c>
      <c r="B77" s="25" t="n">
        <v>0.506165368484122</v>
      </c>
      <c r="C77" s="25" t="n">
        <v>0.502421420256111</v>
      </c>
      <c r="D77" s="25" t="n">
        <v>0.512323346523459</v>
      </c>
      <c r="E77" s="25" t="n">
        <v>0.552596048298573</v>
      </c>
      <c r="F77" s="25" t="n">
        <v>0.524110756123536</v>
      </c>
      <c r="G77" s="25" t="n">
        <v>0.513859649122807</v>
      </c>
      <c r="H77" s="25" t="n">
        <v>0.460734632683658</v>
      </c>
      <c r="I77" s="25" t="n">
        <v>0.681224588576961</v>
      </c>
      <c r="J77" s="25" t="n">
        <v>0.845716963448922</v>
      </c>
      <c r="K77" s="25" t="n">
        <v>0.539827586206896</v>
      </c>
      <c r="L77" s="25" t="n">
        <v>0.490883128295255</v>
      </c>
      <c r="M77" s="25" t="n">
        <v>0.493624361158433</v>
      </c>
      <c r="N77" s="25" t="n">
        <v>0.487219008264463</v>
      </c>
      <c r="O77" s="25" t="n">
        <v>0.471047771979125</v>
      </c>
      <c r="P77" s="25" t="n">
        <v>0.476155347384855</v>
      </c>
      <c r="Q77" s="25" t="n">
        <v>0.454348651728067</v>
      </c>
      <c r="R77" s="25" t="n">
        <v>0.453164510166359</v>
      </c>
      <c r="S77" s="25" t="n">
        <v>0.448007662489842</v>
      </c>
      <c r="T77" s="15" t="n">
        <v>0.00302190495823873</v>
      </c>
      <c r="U77" s="15" t="n">
        <v>-0.00910709696910295</v>
      </c>
      <c r="V77" s="15" t="n">
        <v>-0.0153492237739333</v>
      </c>
      <c r="W77" s="15" t="n">
        <v>-0.00260623984951702</v>
      </c>
      <c r="X77" s="15" t="n">
        <v>-0.0113796371093225</v>
      </c>
    </row>
    <row r="78" customFormat="false" ht="13.45" hidden="false" customHeight="false" outlineLevel="0" collapsed="false">
      <c r="A78" s="1" t="s">
        <v>42</v>
      </c>
      <c r="B78" s="26" t="n">
        <v>93.4691431995207</v>
      </c>
      <c r="C78" s="26" t="n">
        <v>91.9674039580908</v>
      </c>
      <c r="D78" s="26" t="n">
        <v>113.058224985868</v>
      </c>
      <c r="E78" s="26" t="n">
        <v>127.88144895719</v>
      </c>
      <c r="F78" s="26" t="n">
        <v>125.133120340788</v>
      </c>
      <c r="G78" s="26" t="n">
        <v>162.022703818369</v>
      </c>
      <c r="H78" s="26" t="n">
        <v>134.932533733133</v>
      </c>
      <c r="I78" s="26" t="n">
        <v>136.011616650532</v>
      </c>
      <c r="J78" s="26" t="n">
        <v>136.832239925023</v>
      </c>
      <c r="K78" s="26" t="n">
        <v>180.127041742287</v>
      </c>
      <c r="L78" s="26" t="n">
        <v>223.198594024605</v>
      </c>
      <c r="M78" s="26" t="n">
        <v>205.281090289608</v>
      </c>
      <c r="N78" s="26" t="n">
        <v>176.859504132231</v>
      </c>
      <c r="O78" s="26" t="n">
        <v>173.022882376556</v>
      </c>
      <c r="P78" s="26" t="n">
        <v>169.789227166276</v>
      </c>
      <c r="Q78" s="26" t="n">
        <v>166.35017090771</v>
      </c>
      <c r="R78" s="26" t="n">
        <v>161.922365988909</v>
      </c>
      <c r="S78" s="27" t="s">
        <v>20</v>
      </c>
      <c r="T78" s="15" t="n">
        <v>0.116301537074066</v>
      </c>
      <c r="U78" s="15" t="n">
        <v>0.0661617948665281</v>
      </c>
      <c r="V78" s="15" t="n">
        <v>-0.057098428919777</v>
      </c>
      <c r="W78" s="15" t="n">
        <v>-0.0266173752310536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464615462252846</v>
      </c>
      <c r="C79" s="13" t="n">
        <v>0.461399334749709</v>
      </c>
      <c r="D79" s="13" t="n">
        <v>0.490279131599774</v>
      </c>
      <c r="E79" s="13" t="n">
        <v>0.511446749506037</v>
      </c>
      <c r="F79" s="13" t="n">
        <v>0.455065239456869</v>
      </c>
      <c r="G79" s="13" t="n">
        <v>0.398697020433437</v>
      </c>
      <c r="H79" s="13" t="n">
        <v>0.42364196011994</v>
      </c>
      <c r="I79" s="13" t="n">
        <v>0.395809067424976</v>
      </c>
      <c r="J79" s="13" t="n">
        <v>0.344503047938144</v>
      </c>
      <c r="K79" s="13" t="n">
        <v>0.43061358362069</v>
      </c>
      <c r="L79" s="13" t="n">
        <v>0.401406863620387</v>
      </c>
      <c r="M79" s="13" t="n">
        <v>0.397171676575809</v>
      </c>
      <c r="N79" s="13" t="n">
        <v>0.360670635578512</v>
      </c>
      <c r="O79" s="13" t="n">
        <v>0.358234935568045</v>
      </c>
      <c r="P79" s="13" t="n">
        <v>0.33886911498829</v>
      </c>
      <c r="Q79" s="13" t="n">
        <v>0.358140240372199</v>
      </c>
      <c r="R79" s="13" t="n">
        <v>0.353425069796673</v>
      </c>
      <c r="S79" s="27" t="s">
        <v>20</v>
      </c>
      <c r="T79" s="15" t="n">
        <v>-0.0301381728638672</v>
      </c>
      <c r="U79" s="15" t="n">
        <v>0.00135566894243211</v>
      </c>
      <c r="V79" s="15" t="n">
        <v>-0.0225519932556696</v>
      </c>
      <c r="W79" s="15" t="n">
        <v>-0.0131657100878302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-365.746458409008</v>
      </c>
      <c r="C80" s="13" t="n">
        <v>-451.401697637073</v>
      </c>
      <c r="D80" s="13" t="n">
        <v>-457.899516400797</v>
      </c>
      <c r="E80" s="13" t="n">
        <v>-514.669150624439</v>
      </c>
      <c r="F80" s="13" t="n">
        <v>-580.958909633453</v>
      </c>
      <c r="G80" s="13" t="n">
        <v>-576.43106022897</v>
      </c>
      <c r="H80" s="13" t="n">
        <v>-628.639979388748</v>
      </c>
      <c r="I80" s="13" t="n">
        <v>-410.156244449023</v>
      </c>
      <c r="J80" s="13" t="n">
        <v>-339.799751767548</v>
      </c>
      <c r="K80" s="13" t="n">
        <v>-600.46647279329</v>
      </c>
      <c r="L80" s="13" t="n">
        <v>-704.16737222049</v>
      </c>
      <c r="M80" s="13" t="n">
        <v>-669.460589462478</v>
      </c>
      <c r="N80" s="13" t="n">
        <v>-704.500020981075</v>
      </c>
      <c r="O80" s="13" t="n">
        <v>-806.403569674698</v>
      </c>
      <c r="P80" s="13" t="n">
        <v>-742.760204954424</v>
      </c>
      <c r="Q80" s="13" t="n">
        <v>-687.214903902059</v>
      </c>
      <c r="R80" s="13" t="n">
        <v>-768.628228685214</v>
      </c>
      <c r="S80" s="13" t="n">
        <v>-1056.40703309436</v>
      </c>
      <c r="T80" s="15" t="n">
        <v>0.0952504718207619</v>
      </c>
      <c r="U80" s="15" t="n">
        <v>0.0408441479651565</v>
      </c>
      <c r="V80" s="15" t="n">
        <v>-0.00486194514096594</v>
      </c>
      <c r="W80" s="15" t="n">
        <v>0.118468508643925</v>
      </c>
      <c r="X80" s="15" t="n">
        <v>0.374405718745739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0.84479</v>
      </c>
      <c r="C7" s="13" t="n">
        <v>0.863159999999999</v>
      </c>
      <c r="D7" s="13" t="n">
        <v>0.9063</v>
      </c>
      <c r="E7" s="13" t="n">
        <v>1.00683</v>
      </c>
      <c r="F7" s="13" t="n">
        <v>0.98428</v>
      </c>
      <c r="G7" s="13" t="n">
        <v>0.99586</v>
      </c>
      <c r="H7" s="13" t="n">
        <v>0.92193</v>
      </c>
      <c r="I7" s="13" t="n">
        <v>1.40741</v>
      </c>
      <c r="J7" s="13" t="n">
        <v>1.80476</v>
      </c>
      <c r="K7" s="13" t="n">
        <v>1.18978</v>
      </c>
      <c r="L7" s="13" t="n">
        <v>1.11725</v>
      </c>
      <c r="M7" s="13" t="n">
        <v>1.15903</v>
      </c>
      <c r="N7" s="13" t="n">
        <v>1.17907</v>
      </c>
      <c r="O7" s="13" t="n">
        <v>1.17338</v>
      </c>
      <c r="P7" s="13" t="n">
        <v>1.21991</v>
      </c>
      <c r="Q7" s="13" t="n">
        <v>1.1963</v>
      </c>
      <c r="R7" s="13" t="n">
        <v>1.22581</v>
      </c>
      <c r="S7" s="15" t="n">
        <v>0.0334510357895346</v>
      </c>
      <c r="T7" s="15" t="n">
        <v>0.023270407984572</v>
      </c>
      <c r="U7" s="15" t="n">
        <v>0.0137665281375055</v>
      </c>
      <c r="V7" s="15" t="n">
        <v>0.0246677254869185</v>
      </c>
    </row>
    <row r="8" customFormat="false" ht="13.45" hidden="false" customHeight="false" outlineLevel="0" collapsed="false">
      <c r="A8" s="1" t="s">
        <v>49</v>
      </c>
      <c r="B8" s="13" t="n">
        <v>0.01755</v>
      </c>
      <c r="C8" s="13" t="n">
        <v>0.01804</v>
      </c>
      <c r="D8" s="13" t="n">
        <v>0.00904</v>
      </c>
      <c r="E8" s="13" t="n">
        <v>0.00172</v>
      </c>
      <c r="F8" s="13" t="n">
        <v>0.00172</v>
      </c>
      <c r="G8" s="13" t="n">
        <v>0.00271</v>
      </c>
      <c r="H8" s="13" t="n">
        <v>0.00172</v>
      </c>
      <c r="I8" s="13" t="n">
        <v>0.0018</v>
      </c>
      <c r="J8" s="13" t="n">
        <v>0.00189</v>
      </c>
      <c r="K8" s="13" t="n">
        <v>0.00275</v>
      </c>
      <c r="L8" s="13" t="n">
        <v>0.00296</v>
      </c>
      <c r="M8" s="13" t="n">
        <v>0.00281</v>
      </c>
      <c r="N8" s="13" t="n">
        <v>0.0035</v>
      </c>
      <c r="O8" s="13" t="n">
        <v>0.00346</v>
      </c>
      <c r="P8" s="13" t="n">
        <v>0.00533</v>
      </c>
      <c r="Q8" s="13" t="n">
        <v>0.00382</v>
      </c>
      <c r="R8" s="13" t="n">
        <v>0.00384</v>
      </c>
      <c r="S8" s="15" t="n">
        <v>-0.311762338866112</v>
      </c>
      <c r="T8" s="15" t="n">
        <v>0.0178047750364674</v>
      </c>
      <c r="U8" s="15" t="n">
        <v>0.0523357641722173</v>
      </c>
      <c r="V8" s="15" t="n">
        <v>0.00523560209424057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1</v>
      </c>
      <c r="T9" s="15" t="s">
        <v>11</v>
      </c>
      <c r="U9" s="15" t="s">
        <v>11</v>
      </c>
      <c r="V9" s="15" t="s">
        <v>11</v>
      </c>
    </row>
    <row r="10" customFormat="false" ht="13.45" hidden="false" customHeight="false" outlineLevel="0" collapsed="false">
      <c r="A10" s="1" t="s">
        <v>51</v>
      </c>
      <c r="B10" s="13" t="n">
        <v>0.00043</v>
      </c>
      <c r="C10" s="13" t="n">
        <v>0.00043</v>
      </c>
      <c r="D10" s="13" t="n">
        <v>0.00052</v>
      </c>
      <c r="E10" s="13" t="n">
        <v>0.02923</v>
      </c>
      <c r="F10" s="13" t="n">
        <v>0.02932</v>
      </c>
      <c r="G10" s="13" t="n">
        <v>0.00523</v>
      </c>
      <c r="H10" s="13" t="n">
        <v>0.0294</v>
      </c>
      <c r="I10" s="13" t="n">
        <v>0.03909</v>
      </c>
      <c r="J10" s="13" t="n">
        <v>0.03437</v>
      </c>
      <c r="K10" s="13" t="n">
        <v>0.04032</v>
      </c>
      <c r="L10" s="13" t="n">
        <v>0.03988</v>
      </c>
      <c r="M10" s="13" t="n">
        <v>0.03988</v>
      </c>
      <c r="N10" s="13" t="n">
        <v>0.04092</v>
      </c>
      <c r="O10" s="13" t="n">
        <v>0.04092</v>
      </c>
      <c r="P10" s="13" t="n">
        <v>0.039</v>
      </c>
      <c r="Q10" s="13" t="n">
        <v>0.03708</v>
      </c>
      <c r="R10" s="13" t="n">
        <v>0.03708</v>
      </c>
      <c r="S10" s="15" t="n">
        <v>0.648187616010894</v>
      </c>
      <c r="T10" s="15" t="n">
        <v>0.50124195180727</v>
      </c>
      <c r="U10" s="15" t="n">
        <v>-0.0144539647315518</v>
      </c>
      <c r="V10" s="15" t="n">
        <v>0</v>
      </c>
    </row>
    <row r="11" customFormat="false" ht="13.45" hidden="false" customHeight="false" outlineLevel="0" collapsed="false">
      <c r="A11" s="31" t="s">
        <v>52</v>
      </c>
      <c r="B11" s="13" t="n">
        <v>0.808640828653069</v>
      </c>
      <c r="C11" s="13" t="n">
        <v>0.825818550596118</v>
      </c>
      <c r="D11" s="13" t="n">
        <v>0.875041256281407</v>
      </c>
      <c r="E11" s="13" t="n">
        <v>0.892251725293132</v>
      </c>
      <c r="F11" s="13" t="n">
        <v>0.87976685387723</v>
      </c>
      <c r="G11" s="13" t="n">
        <v>0.89743274411272</v>
      </c>
      <c r="H11" s="13" t="n">
        <v>0.916428601832693</v>
      </c>
      <c r="I11" s="13" t="n">
        <v>0.915324208296384</v>
      </c>
      <c r="J11" s="13" t="n">
        <v>0.910607651000098</v>
      </c>
      <c r="K11" s="13" t="n">
        <v>0.992191239530988</v>
      </c>
      <c r="L11" s="13" t="n">
        <v>1.00808576805597</v>
      </c>
      <c r="M11" s="13" t="n">
        <v>1.03027322199231</v>
      </c>
      <c r="N11" s="13" t="n">
        <v>1.02604742634742</v>
      </c>
      <c r="O11" s="13" t="n">
        <v>1.05023949945807</v>
      </c>
      <c r="P11" s="13" t="n">
        <v>1.06599</v>
      </c>
      <c r="Q11" s="13" t="n">
        <v>1.10597</v>
      </c>
      <c r="R11" s="13" t="n">
        <v>1.12858</v>
      </c>
      <c r="S11" s="15" t="n">
        <v>0.0210552653202589</v>
      </c>
      <c r="T11" s="15" t="n">
        <v>0.0235265542618011</v>
      </c>
      <c r="U11" s="15" t="n">
        <v>0.0187067237482719</v>
      </c>
      <c r="V11" s="15" t="n">
        <v>0.0204435925025088</v>
      </c>
    </row>
    <row r="12" customFormat="false" ht="13.45" hidden="false" customHeight="false" outlineLevel="0" collapsed="false">
      <c r="A12" s="1" t="s">
        <v>53</v>
      </c>
      <c r="B12" s="13" t="n">
        <v>0.123195588235294</v>
      </c>
      <c r="C12" s="13" t="n">
        <v>0.119438088235294</v>
      </c>
      <c r="D12" s="13" t="n">
        <v>0.1245525</v>
      </c>
      <c r="E12" s="13" t="n">
        <v>0.1312575</v>
      </c>
      <c r="F12" s="13" t="n">
        <v>0.132316470588235</v>
      </c>
      <c r="G12" s="13" t="n">
        <v>0.134776029411765</v>
      </c>
      <c r="H12" s="13" t="n">
        <v>0.140799411764706</v>
      </c>
      <c r="I12" s="13" t="n">
        <v>0.127825294117647</v>
      </c>
      <c r="J12" s="13" t="n">
        <v>0.131132205882353</v>
      </c>
      <c r="K12" s="13" t="n">
        <v>0.13704</v>
      </c>
      <c r="L12" s="13" t="n">
        <v>0.145685441176471</v>
      </c>
      <c r="M12" s="13" t="n">
        <v>0.148280441176471</v>
      </c>
      <c r="N12" s="13" t="n">
        <v>0.153637941176471</v>
      </c>
      <c r="O12" s="13" t="n">
        <v>0.155862647058824</v>
      </c>
      <c r="P12" s="13" t="n">
        <v>0.15995</v>
      </c>
      <c r="Q12" s="13" t="n">
        <v>0.16021</v>
      </c>
      <c r="R12" s="13" t="n">
        <v>0.16387</v>
      </c>
      <c r="S12" s="15" t="n">
        <v>0.0181306234783378</v>
      </c>
      <c r="T12" s="15" t="n">
        <v>0.0156888833847737</v>
      </c>
      <c r="U12" s="15" t="n">
        <v>0.0191889194324997</v>
      </c>
      <c r="V12" s="15" t="n">
        <v>0.0228450159166094</v>
      </c>
    </row>
    <row r="13" customFormat="false" ht="13.45" hidden="false" customHeight="false" outlineLevel="0" collapsed="false">
      <c r="A13" s="1" t="s">
        <v>54</v>
      </c>
      <c r="B13" s="13" t="n">
        <v>0.18858</v>
      </c>
      <c r="C13" s="13" t="n">
        <v>0.20425</v>
      </c>
      <c r="D13" s="13" t="n">
        <v>0.22727</v>
      </c>
      <c r="E13" s="13" t="n">
        <v>0.22993</v>
      </c>
      <c r="F13" s="13" t="n">
        <v>0.2058</v>
      </c>
      <c r="G13" s="13" t="n">
        <v>0.20258</v>
      </c>
      <c r="H13" s="13" t="n">
        <v>0.20252</v>
      </c>
      <c r="I13" s="13" t="n">
        <v>0.21885</v>
      </c>
      <c r="J13" s="13" t="n">
        <v>0.1978</v>
      </c>
      <c r="K13" s="13" t="n">
        <v>0.22549</v>
      </c>
      <c r="L13" s="13" t="n">
        <v>0.21376</v>
      </c>
      <c r="M13" s="13" t="n">
        <v>0.21893</v>
      </c>
      <c r="N13" s="13" t="n">
        <v>0.19514</v>
      </c>
      <c r="O13" s="13" t="n">
        <v>0.20355</v>
      </c>
      <c r="P13" s="13" t="n">
        <v>0.19606</v>
      </c>
      <c r="Q13" s="13" t="n">
        <v>0.20904</v>
      </c>
      <c r="R13" s="13" t="n">
        <v>0.21432</v>
      </c>
      <c r="S13" s="15" t="n">
        <v>0.014425568622576</v>
      </c>
      <c r="T13" s="15" t="n">
        <v>0.0108017259283464</v>
      </c>
      <c r="U13" s="15" t="n">
        <v>-0.00445569762096965</v>
      </c>
      <c r="V13" s="15" t="n">
        <v>0.0252583237657864</v>
      </c>
    </row>
    <row r="14" customFormat="false" ht="13.45" hidden="false" customHeight="false" outlineLevel="0" collapsed="false">
      <c r="A14" s="31" t="s">
        <v>55</v>
      </c>
      <c r="B14" s="13" t="n">
        <v>0.496865240417775</v>
      </c>
      <c r="C14" s="13" t="n">
        <v>0.502130462360824</v>
      </c>
      <c r="D14" s="13" t="n">
        <v>0.523218756281407</v>
      </c>
      <c r="E14" s="13" t="n">
        <v>0.531064225293132</v>
      </c>
      <c r="F14" s="13" t="n">
        <v>0.541650383288994</v>
      </c>
      <c r="G14" s="13" t="n">
        <v>0.560076714700956</v>
      </c>
      <c r="H14" s="13" t="n">
        <v>0.573109190067987</v>
      </c>
      <c r="I14" s="13" t="n">
        <v>0.568648914178737</v>
      </c>
      <c r="J14" s="13" t="n">
        <v>0.581675445117746</v>
      </c>
      <c r="K14" s="13" t="n">
        <v>0.629661239530988</v>
      </c>
      <c r="L14" s="13" t="n">
        <v>0.648640326879496</v>
      </c>
      <c r="M14" s="13" t="n">
        <v>0.663062780815844</v>
      </c>
      <c r="N14" s="13" t="n">
        <v>0.677269485170953</v>
      </c>
      <c r="O14" s="13" t="n">
        <v>0.690826852399251</v>
      </c>
      <c r="P14" s="13" t="n">
        <v>0.70998</v>
      </c>
      <c r="Q14" s="13" t="n">
        <v>0.73672</v>
      </c>
      <c r="R14" s="13" t="n">
        <v>0.75039</v>
      </c>
      <c r="S14" s="15" t="n">
        <v>0.0242401128335901</v>
      </c>
      <c r="T14" s="15" t="n">
        <v>0.029796201934823</v>
      </c>
      <c r="U14" s="15" t="n">
        <v>0.0257929331524303</v>
      </c>
      <c r="V14" s="15" t="n">
        <v>0.0185552177217938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619.123586643814</v>
      </c>
      <c r="C17" s="13" t="n">
        <v>555.511971688583</v>
      </c>
      <c r="D17" s="13" t="n">
        <v>462.412785571058</v>
      </c>
      <c r="E17" s="13" t="n">
        <v>476.820904017912</v>
      </c>
      <c r="F17" s="13" t="n">
        <v>435.822066086998</v>
      </c>
      <c r="G17" s="13" t="n">
        <v>446.226603308756</v>
      </c>
      <c r="H17" s="13" t="n">
        <v>443.543798185906</v>
      </c>
      <c r="I17" s="13" t="n">
        <v>675.832866842709</v>
      </c>
      <c r="J17" s="13" t="n">
        <v>851.226187476869</v>
      </c>
      <c r="K17" s="13" t="n">
        <v>546.783371841202</v>
      </c>
      <c r="L17" s="13" t="n">
        <v>508.31281272348</v>
      </c>
      <c r="M17" s="13" t="n">
        <v>519.705949278016</v>
      </c>
      <c r="N17" s="13" t="n">
        <v>515.261280466843</v>
      </c>
      <c r="O17" s="13" t="n">
        <v>517.930908460508</v>
      </c>
      <c r="P17" s="13" t="n">
        <v>569.679174614793</v>
      </c>
      <c r="Q17" s="13" t="n">
        <v>546.426228919895</v>
      </c>
      <c r="R17" s="13" t="n">
        <v>534.219832249317</v>
      </c>
      <c r="S17" s="15" t="n">
        <v>-0.0633968333040919</v>
      </c>
      <c r="T17" s="15" t="n">
        <v>0.0263963988593656</v>
      </c>
      <c r="U17" s="15" t="n">
        <v>0.0145655139981205</v>
      </c>
      <c r="V17" s="15" t="n">
        <v>-0.0223385994751862</v>
      </c>
    </row>
    <row r="18" customFormat="false" ht="13.45" hidden="false" customHeight="false" outlineLevel="0" collapsed="false">
      <c r="A18" s="1" t="s">
        <v>49</v>
      </c>
      <c r="B18" s="13" t="n">
        <v>12.8619170984492</v>
      </c>
      <c r="C18" s="13" t="n">
        <v>11.610171890799</v>
      </c>
      <c r="D18" s="13" t="n">
        <v>4.61239278557031</v>
      </c>
      <c r="E18" s="13" t="n">
        <v>0.814568452381046</v>
      </c>
      <c r="F18" s="13" t="n">
        <v>0.761586086956593</v>
      </c>
      <c r="G18" s="13" t="n">
        <v>1.21430130235849</v>
      </c>
      <c r="H18" s="13" t="n">
        <v>0.827498110355187</v>
      </c>
      <c r="I18" s="13" t="n">
        <v>0.864353074311591</v>
      </c>
      <c r="J18" s="13" t="n">
        <v>0.891430159318293</v>
      </c>
      <c r="K18" s="13" t="n">
        <v>1.26380866426004</v>
      </c>
      <c r="L18" s="13" t="n">
        <v>1.34670478913538</v>
      </c>
      <c r="M18" s="13" t="n">
        <v>1.25999647763321</v>
      </c>
      <c r="N18" s="13" t="n">
        <v>1.52952282869885</v>
      </c>
      <c r="O18" s="13" t="n">
        <v>1.52724687933436</v>
      </c>
      <c r="P18" s="13" t="n">
        <v>2.48902787967707</v>
      </c>
      <c r="Q18" s="13" t="n">
        <v>1.74483674201622</v>
      </c>
      <c r="R18" s="13" t="n">
        <v>1.67350907223581</v>
      </c>
      <c r="S18" s="15" t="n">
        <v>-0.376259202870778</v>
      </c>
      <c r="T18" s="15" t="n">
        <v>0.0209140689379219</v>
      </c>
      <c r="U18" s="15" t="n">
        <v>0.0531651478348814</v>
      </c>
      <c r="V18" s="15" t="n">
        <v>-0.0408792800282198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1</v>
      </c>
      <c r="T19" s="15" t="s">
        <v>11</v>
      </c>
      <c r="U19" s="15" t="s">
        <v>11</v>
      </c>
      <c r="V19" s="15" t="s">
        <v>11</v>
      </c>
    </row>
    <row r="20" customFormat="false" ht="13.45" hidden="false" customHeight="false" outlineLevel="0" collapsed="false">
      <c r="A20" s="1" t="s">
        <v>57</v>
      </c>
      <c r="B20" s="13" t="n">
        <v>90.2866918961278</v>
      </c>
      <c r="C20" s="13" t="n">
        <v>76.8678899512295</v>
      </c>
      <c r="D20" s="13" t="n">
        <v>63.5492314629143</v>
      </c>
      <c r="E20" s="13" t="n">
        <v>62.1617550223286</v>
      </c>
      <c r="F20" s="13" t="n">
        <v>58.5874320204659</v>
      </c>
      <c r="G20" s="13" t="n">
        <v>60.3906671739529</v>
      </c>
      <c r="H20" s="13" t="n">
        <v>67.7390971944279</v>
      </c>
      <c r="I20" s="13" t="n">
        <v>61.3812144140953</v>
      </c>
      <c r="J20" s="13" t="n">
        <v>61.8493138526271</v>
      </c>
      <c r="K20" s="13" t="n">
        <v>62.9790324909801</v>
      </c>
      <c r="L20" s="13" t="n">
        <v>66.2821896417748</v>
      </c>
      <c r="M20" s="13" t="n">
        <v>66.488552876958</v>
      </c>
      <c r="N20" s="13" t="n">
        <v>67.1407823953436</v>
      </c>
      <c r="O20" s="13" t="n">
        <v>68.7979021171623</v>
      </c>
      <c r="P20" s="13" t="n">
        <v>74.6941856199525</v>
      </c>
      <c r="Q20" s="13" t="n">
        <v>73.1780875493241</v>
      </c>
      <c r="R20" s="13" t="n">
        <v>71.4161280383547</v>
      </c>
      <c r="S20" s="15" t="n">
        <v>-0.0772815227463849</v>
      </c>
      <c r="T20" s="15" t="n">
        <v>0.0187917134444677</v>
      </c>
      <c r="U20" s="15" t="n">
        <v>0.0199921788747086</v>
      </c>
      <c r="V20" s="15" t="n">
        <v>-0.0240776927899597</v>
      </c>
    </row>
    <row r="21" customFormat="false" ht="13.45" hidden="false" customHeight="false" outlineLevel="0" collapsed="false">
      <c r="A21" s="1" t="s">
        <v>58</v>
      </c>
      <c r="B21" s="13" t="n">
        <v>138.205146804875</v>
      </c>
      <c r="C21" s="13" t="n">
        <v>131.451086956524</v>
      </c>
      <c r="D21" s="13" t="n">
        <v>115.957799599177</v>
      </c>
      <c r="E21" s="13" t="n">
        <v>108.891700148822</v>
      </c>
      <c r="F21" s="13" t="n">
        <v>91.1246608695738</v>
      </c>
      <c r="G21" s="13" t="n">
        <v>90.7723829637577</v>
      </c>
      <c r="H21" s="13" t="n">
        <v>97.433091458798</v>
      </c>
      <c r="I21" s="13" t="n">
        <v>105.090927951718</v>
      </c>
      <c r="J21" s="13" t="n">
        <v>93.2935902186024</v>
      </c>
      <c r="K21" s="13" t="n">
        <v>103.627714801453</v>
      </c>
      <c r="L21" s="13" t="n">
        <v>97.2539242316144</v>
      </c>
      <c r="M21" s="13" t="n">
        <v>98.1676259246404</v>
      </c>
      <c r="N21" s="13" t="n">
        <v>85.2774527977981</v>
      </c>
      <c r="O21" s="13" t="n">
        <v>89.8471393897427</v>
      </c>
      <c r="P21" s="13" t="n">
        <v>91.55699926632</v>
      </c>
      <c r="Q21" s="13" t="n">
        <v>95.4818514531597</v>
      </c>
      <c r="R21" s="13" t="n">
        <v>93.4027250941611</v>
      </c>
      <c r="S21" s="15" t="n">
        <v>-0.0806393655376859</v>
      </c>
      <c r="T21" s="15" t="n">
        <v>0.0138896262006714</v>
      </c>
      <c r="U21" s="15" t="n">
        <v>-0.00367107335183159</v>
      </c>
      <c r="V21" s="15" t="n">
        <v>-0.0217750947154447</v>
      </c>
    </row>
    <row r="22" customFormat="false" ht="13.45" hidden="false" customHeight="false" outlineLevel="0" collapsed="false">
      <c r="A22" s="31" t="s">
        <v>59</v>
      </c>
      <c r="B22" s="13" t="n">
        <v>364.139004635583</v>
      </c>
      <c r="C22" s="13" t="n">
        <v>323.160808182679</v>
      </c>
      <c r="D22" s="13" t="n">
        <v>266.956904507459</v>
      </c>
      <c r="E22" s="13" t="n">
        <v>251.504746576725</v>
      </c>
      <c r="F22" s="13" t="n">
        <v>239.833369713723</v>
      </c>
      <c r="G22" s="13" t="n">
        <v>250.96010482732</v>
      </c>
      <c r="H22" s="13" t="n">
        <v>275.724867330495</v>
      </c>
      <c r="I22" s="13" t="n">
        <v>273.063020652411</v>
      </c>
      <c r="J22" s="13" t="n">
        <v>274.350812017382</v>
      </c>
      <c r="K22" s="13" t="n">
        <v>289.371392751992</v>
      </c>
      <c r="L22" s="13" t="n">
        <v>295.110484673971</v>
      </c>
      <c r="M22" s="13" t="n">
        <v>297.315575899518</v>
      </c>
      <c r="N22" s="13" t="n">
        <v>295.971182500025</v>
      </c>
      <c r="O22" s="13" t="n">
        <v>304.931547539635</v>
      </c>
      <c r="P22" s="13" t="n">
        <v>331.549721203213</v>
      </c>
      <c r="Q22" s="13" t="n">
        <v>336.506838894814</v>
      </c>
      <c r="R22" s="13" t="n">
        <v>327.027206436206</v>
      </c>
      <c r="S22" s="15" t="n">
        <v>-0.071744572393771</v>
      </c>
      <c r="T22" s="15" t="n">
        <v>0.0329421284709825</v>
      </c>
      <c r="U22" s="15" t="n">
        <v>0.0266013974553632</v>
      </c>
      <c r="V22" s="15" t="n">
        <v>-0.0281706977776199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506.165368484122</v>
      </c>
      <c r="C25" s="26" t="n">
        <v>502.421420256111</v>
      </c>
      <c r="D25" s="26" t="n">
        <v>512.323346523459</v>
      </c>
      <c r="E25" s="26" t="n">
        <v>552.596048298573</v>
      </c>
      <c r="F25" s="26" t="n">
        <v>524.110756123536</v>
      </c>
      <c r="G25" s="26" t="n">
        <v>513.859649122807</v>
      </c>
      <c r="H25" s="26" t="n">
        <v>460.734632683658</v>
      </c>
      <c r="I25" s="26" t="n">
        <v>681.224588576961</v>
      </c>
      <c r="J25" s="26" t="n">
        <v>845.716963448922</v>
      </c>
      <c r="K25" s="26" t="n">
        <v>539.827586206896</v>
      </c>
      <c r="L25" s="26" t="n">
        <v>490.883128295255</v>
      </c>
      <c r="M25" s="26" t="n">
        <v>493.624361158433</v>
      </c>
      <c r="N25" s="26" t="n">
        <v>487.219008264463</v>
      </c>
      <c r="O25" s="26" t="n">
        <v>471.047771979125</v>
      </c>
      <c r="P25" s="26" t="n">
        <v>476.155347384855</v>
      </c>
      <c r="Q25" s="26" t="n">
        <v>454.348651728067</v>
      </c>
      <c r="R25" s="26" t="n">
        <v>453.164510166359</v>
      </c>
      <c r="S25" s="15" t="n">
        <v>0.00302190495823873</v>
      </c>
      <c r="T25" s="15" t="n">
        <v>-0.00910709696910295</v>
      </c>
      <c r="U25" s="15" t="n">
        <v>-0.0153492237739333</v>
      </c>
      <c r="V25" s="15" t="n">
        <v>-0.00260623984951702</v>
      </c>
    </row>
    <row r="26" customFormat="false" ht="13.45" hidden="false" customHeight="false" outlineLevel="0" collapsed="false">
      <c r="A26" s="1" t="s">
        <v>57</v>
      </c>
      <c r="B26" s="26" t="n">
        <v>73.8140133225249</v>
      </c>
      <c r="C26" s="26" t="n">
        <v>69.5215880298569</v>
      </c>
      <c r="D26" s="26" t="n">
        <v>70.4084228377615</v>
      </c>
      <c r="E26" s="26" t="n">
        <v>72.0403402854007</v>
      </c>
      <c r="F26" s="26" t="n">
        <v>70.4560546263234</v>
      </c>
      <c r="G26" s="26" t="n">
        <v>69.543874825472</v>
      </c>
      <c r="H26" s="26" t="n">
        <v>70.3645236205427</v>
      </c>
      <c r="I26" s="26" t="n">
        <v>61.8709071237401</v>
      </c>
      <c r="J26" s="26" t="n">
        <v>61.4490186890126</v>
      </c>
      <c r="K26" s="26" t="n">
        <v>62.1778584392014</v>
      </c>
      <c r="L26" s="26" t="n">
        <v>64.0094205520521</v>
      </c>
      <c r="M26" s="26" t="n">
        <v>63.1518062932158</v>
      </c>
      <c r="N26" s="26" t="n">
        <v>63.4867525522606</v>
      </c>
      <c r="O26" s="26" t="n">
        <v>62.570311946537</v>
      </c>
      <c r="P26" s="26" t="n">
        <v>62.431693989071</v>
      </c>
      <c r="Q26" s="26" t="n">
        <v>60.8469426509685</v>
      </c>
      <c r="R26" s="26" t="n">
        <v>60.5804066543438</v>
      </c>
      <c r="S26" s="15" t="n">
        <v>-0.0118474101897038</v>
      </c>
      <c r="T26" s="15" t="n">
        <v>-0.01644873302295</v>
      </c>
      <c r="U26" s="15" t="n">
        <v>-0.0100825655746076</v>
      </c>
      <c r="V26" s="15" t="n">
        <v>-0.00438043367525598</v>
      </c>
    </row>
    <row r="27" customFormat="false" ht="13.45" hidden="false" customHeight="false" outlineLevel="0" collapsed="false">
      <c r="A27" s="1" t="s">
        <v>58</v>
      </c>
      <c r="B27" s="26" t="n">
        <v>112.989814260036</v>
      </c>
      <c r="C27" s="26" t="n">
        <v>118.888242142026</v>
      </c>
      <c r="D27" s="26" t="n">
        <v>128.473713962691</v>
      </c>
      <c r="E27" s="26" t="n">
        <v>126.196487376509</v>
      </c>
      <c r="F27" s="26" t="n">
        <v>109.584664536741</v>
      </c>
      <c r="G27" s="26" t="n">
        <v>104.53044375645</v>
      </c>
      <c r="H27" s="26" t="n">
        <v>101.209395302349</v>
      </c>
      <c r="I27" s="26" t="n">
        <v>105.929332042594</v>
      </c>
      <c r="J27" s="26" t="n">
        <v>92.6897844423618</v>
      </c>
      <c r="K27" s="26" t="n">
        <v>102.30943738657</v>
      </c>
      <c r="L27" s="26" t="n">
        <v>93.9191564147627</v>
      </c>
      <c r="M27" s="26" t="n">
        <v>93.2410562180579</v>
      </c>
      <c r="N27" s="26" t="n">
        <v>80.6363636363636</v>
      </c>
      <c r="O27" s="26" t="n">
        <v>81.7141710156564</v>
      </c>
      <c r="P27" s="26" t="n">
        <v>76.5261514441842</v>
      </c>
      <c r="Q27" s="26" t="n">
        <v>79.3923281428029</v>
      </c>
      <c r="R27" s="26" t="n">
        <v>79.2310536044362</v>
      </c>
      <c r="S27" s="15" t="n">
        <v>-0.0154433726985243</v>
      </c>
      <c r="T27" s="15" t="n">
        <v>-0.02118125494656</v>
      </c>
      <c r="U27" s="15" t="n">
        <v>-0.0330481004281205</v>
      </c>
      <c r="V27" s="15" t="n">
        <v>-0.00203136174664853</v>
      </c>
    </row>
    <row r="28" customFormat="false" ht="13.45" hidden="false" customHeight="false" outlineLevel="0" collapsed="false">
      <c r="A28" s="31" t="s">
        <v>59</v>
      </c>
      <c r="B28" s="26" t="n">
        <v>297.702360945342</v>
      </c>
      <c r="C28" s="26" t="n">
        <v>292.276171339246</v>
      </c>
      <c r="D28" s="26" t="n">
        <v>295.770919322446</v>
      </c>
      <c r="E28" s="26" t="n">
        <v>291.473230127954</v>
      </c>
      <c r="F28" s="26" t="n">
        <v>288.418734445684</v>
      </c>
      <c r="G28" s="26" t="n">
        <v>288.997272807511</v>
      </c>
      <c r="H28" s="26" t="n">
        <v>286.411389339324</v>
      </c>
      <c r="I28" s="26" t="n">
        <v>275.241487985836</v>
      </c>
      <c r="J28" s="26" t="n">
        <v>272.575185153583</v>
      </c>
      <c r="K28" s="26" t="n">
        <v>285.690217573044</v>
      </c>
      <c r="L28" s="26" t="n">
        <v>284.991356273944</v>
      </c>
      <c r="M28" s="26" t="n">
        <v>282.394710739286</v>
      </c>
      <c r="N28" s="26" t="n">
        <v>279.863423624361</v>
      </c>
      <c r="O28" s="26" t="n">
        <v>277.329125812626</v>
      </c>
      <c r="P28" s="26" t="n">
        <v>277.11943793911</v>
      </c>
      <c r="Q28" s="26" t="n">
        <v>279.802506646411</v>
      </c>
      <c r="R28" s="26" t="n">
        <v>277.408502772643</v>
      </c>
      <c r="S28" s="15" t="n">
        <v>-0.00591780981270529</v>
      </c>
      <c r="T28" s="15" t="n">
        <v>-0.0027877869788121</v>
      </c>
      <c r="U28" s="15" t="n">
        <v>-0.00366822158607205</v>
      </c>
      <c r="V28" s="15" t="n">
        <v>-0.00855604870185467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166946801616319</v>
      </c>
      <c r="C32" s="32" t="n">
        <v>0.0178126296501593</v>
      </c>
      <c r="D32" s="32" t="n">
        <v>0.021518985379067</v>
      </c>
      <c r="E32" s="32" t="n">
        <v>0.0273689580056315</v>
      </c>
      <c r="F32" s="32" t="n">
        <v>0.0274731878036552</v>
      </c>
      <c r="G32" s="32" t="n">
        <v>0.0347881222351284</v>
      </c>
      <c r="H32" s="32" t="n">
        <v>0.0366858912224761</v>
      </c>
      <c r="I32" s="32" t="n">
        <v>0.0394614276259853</v>
      </c>
      <c r="J32" s="32" t="n">
        <v>0.0406102452130572</v>
      </c>
      <c r="K32" s="32" t="n">
        <v>0.0397000078519336</v>
      </c>
      <c r="L32" s="32" t="n">
        <v>0.0481209055193277</v>
      </c>
      <c r="M32" s="32" t="n">
        <v>0.0450754217509367</v>
      </c>
      <c r="N32" s="32" t="n">
        <v>0.0442572134912446</v>
      </c>
      <c r="O32" s="32" t="n">
        <v>0.0436471871641216</v>
      </c>
      <c r="P32" s="32" t="n">
        <v>0.0434900890252254</v>
      </c>
      <c r="Q32" s="32" t="n">
        <v>0.0423790880403628</v>
      </c>
      <c r="R32" s="32" t="n">
        <v>0.0415300643286254</v>
      </c>
      <c r="S32" s="15" t="n">
        <v>0.158165374718066</v>
      </c>
      <c r="T32" s="15" t="n">
        <v>0.0670396576775334</v>
      </c>
      <c r="U32" s="15" t="n">
        <v>-0.0250921594638485</v>
      </c>
      <c r="V32" s="15" t="n">
        <v>-0.0200340250580374</v>
      </c>
    </row>
    <row r="33" customFormat="false" ht="13.45" hidden="false" customHeight="false" outlineLevel="0" collapsed="false">
      <c r="A33" s="1" t="s">
        <v>53</v>
      </c>
      <c r="B33" s="32" t="n">
        <v>0.0551156100414215</v>
      </c>
      <c r="C33" s="32" t="n">
        <v>0.0619567853884427</v>
      </c>
      <c r="D33" s="32" t="n">
        <v>0.0759519078300315</v>
      </c>
      <c r="E33" s="32" t="n">
        <v>0.0930232558139535</v>
      </c>
      <c r="F33" s="32" t="n">
        <v>0.0916741502102802</v>
      </c>
      <c r="G33" s="32" t="n">
        <v>0.0905947448763035</v>
      </c>
      <c r="H33" s="32" t="n">
        <v>0.111151032549434</v>
      </c>
      <c r="I33" s="32" t="n">
        <v>0.139956650391389</v>
      </c>
      <c r="J33" s="32" t="n">
        <v>0.140316407218131</v>
      </c>
      <c r="K33" s="32" t="n">
        <v>0.149372446001168</v>
      </c>
      <c r="L33" s="32" t="n">
        <v>0.172975417423316</v>
      </c>
      <c r="M33" s="32" t="n">
        <v>0.167048329526622</v>
      </c>
      <c r="N33" s="32" t="n">
        <v>0.157838615997504</v>
      </c>
      <c r="O33" s="32" t="n">
        <v>0.157253841523362</v>
      </c>
      <c r="P33" s="32" t="n">
        <v>0.154860894029384</v>
      </c>
      <c r="Q33" s="32" t="n">
        <v>0.156232444916048</v>
      </c>
      <c r="R33" s="32" t="n">
        <v>0.152743028010008</v>
      </c>
      <c r="S33" s="15" t="n">
        <v>0.10449989143444</v>
      </c>
      <c r="T33" s="15" t="n">
        <v>0.138089132166515</v>
      </c>
      <c r="U33" s="15" t="n">
        <v>-0.0201550280931875</v>
      </c>
      <c r="V33" s="15" t="n">
        <v>-0.022334777567584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013504667773415</v>
      </c>
      <c r="C35" s="32" t="n">
        <v>0.0145579695874877</v>
      </c>
      <c r="D35" s="32" t="n">
        <v>0.0179083794063385</v>
      </c>
      <c r="E35" s="32" t="n">
        <v>0.0229915694156586</v>
      </c>
      <c r="F35" s="32" t="n">
        <v>0.0222283605282268</v>
      </c>
      <c r="G35" s="32" t="n">
        <v>0.0339417788689003</v>
      </c>
      <c r="H35" s="32" t="n">
        <v>0.0313552815264893</v>
      </c>
      <c r="I35" s="32" t="n">
        <v>0.0320584451063771</v>
      </c>
      <c r="J35" s="32" t="n">
        <v>0.0319422113413073</v>
      </c>
      <c r="K35" s="32" t="n">
        <v>0.030047903240944</v>
      </c>
      <c r="L35" s="32" t="n">
        <v>0.0359367110462291</v>
      </c>
      <c r="M35" s="32" t="n">
        <v>0.0326816715203602</v>
      </c>
      <c r="N35" s="32" t="n">
        <v>0.0312431025807385</v>
      </c>
      <c r="O35" s="32" t="n">
        <v>0.0308760435786777</v>
      </c>
      <c r="P35" s="32" t="n">
        <v>0.0304093073044311</v>
      </c>
      <c r="Q35" s="32" t="n">
        <v>0.0296449125855142</v>
      </c>
      <c r="R35" s="32" t="n">
        <v>0.0291048654699556</v>
      </c>
      <c r="S35" s="15" t="n">
        <v>0.20240324327121</v>
      </c>
      <c r="T35" s="15" t="n">
        <v>0.0114880251436662</v>
      </c>
      <c r="U35" s="15" t="n">
        <v>-0.0377622979158182</v>
      </c>
      <c r="V35" s="15" t="n">
        <v>-0.0182171937259291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0.59132</v>
      </c>
      <c r="C38" s="18" t="n">
        <v>0.60314</v>
      </c>
      <c r="D38" s="18" t="n">
        <v>0.6211</v>
      </c>
      <c r="E38" s="18" t="n">
        <v>0.63866</v>
      </c>
      <c r="F38" s="18" t="n">
        <v>0.65231</v>
      </c>
      <c r="G38" s="18" t="n">
        <v>0.67381</v>
      </c>
      <c r="H38" s="18" t="n">
        <v>0.686</v>
      </c>
      <c r="I38" s="18" t="n">
        <v>0.70325</v>
      </c>
      <c r="J38" s="18" t="n">
        <v>0.72149</v>
      </c>
      <c r="K38" s="18" t="n">
        <v>0.74831</v>
      </c>
      <c r="L38" s="18" t="n">
        <v>0.77612</v>
      </c>
      <c r="M38" s="18" t="n">
        <v>0.79259</v>
      </c>
      <c r="N38" s="18" t="n">
        <v>0.80647</v>
      </c>
      <c r="O38" s="18" t="n">
        <v>0.82481</v>
      </c>
      <c r="P38" s="18" t="n">
        <v>0.84881</v>
      </c>
      <c r="Q38" s="18" t="n">
        <v>0.86101</v>
      </c>
      <c r="R38" s="18" t="n">
        <v>0.88215</v>
      </c>
      <c r="S38" s="15" t="n">
        <v>0.0264622375342964</v>
      </c>
      <c r="T38" s="15" t="n">
        <v>0.0286752352852804</v>
      </c>
      <c r="U38" s="15" t="n">
        <v>0.0209767777102561</v>
      </c>
      <c r="V38" s="15" t="n">
        <v>0.0245525603651524</v>
      </c>
    </row>
    <row r="39" customFormat="false" ht="13.45" hidden="false" customHeight="false" outlineLevel="0" collapsed="false">
      <c r="A39" s="11" t="s">
        <v>63</v>
      </c>
      <c r="B39" s="18" t="n">
        <v>0.00834</v>
      </c>
      <c r="C39" s="18" t="n">
        <v>0.00877</v>
      </c>
      <c r="D39" s="18" t="n">
        <v>0.01471</v>
      </c>
      <c r="E39" s="18" t="n">
        <v>0.01969</v>
      </c>
      <c r="F39" s="18" t="n">
        <v>0.01987</v>
      </c>
      <c r="G39" s="18" t="n">
        <v>0.02666</v>
      </c>
      <c r="H39" s="18" t="n">
        <v>0.02288</v>
      </c>
      <c r="I39" s="18" t="n">
        <v>0.02365</v>
      </c>
      <c r="J39" s="18" t="n">
        <v>0.0246</v>
      </c>
      <c r="K39" s="18" t="n">
        <v>0.03363</v>
      </c>
      <c r="L39" s="18" t="n">
        <v>0.04317</v>
      </c>
      <c r="M39" s="18" t="n">
        <v>0.04094</v>
      </c>
      <c r="N39" s="18" t="n">
        <v>0.03629</v>
      </c>
      <c r="O39" s="18" t="n">
        <v>0.03655</v>
      </c>
      <c r="P39" s="18" t="n">
        <v>0.03689</v>
      </c>
      <c r="Q39" s="18" t="n">
        <v>0.03715</v>
      </c>
      <c r="R39" s="18" t="n">
        <v>0.03715</v>
      </c>
      <c r="S39" s="15" t="n">
        <v>0.261649787514896</v>
      </c>
      <c r="T39" s="15" t="n">
        <v>0.101195380120058</v>
      </c>
      <c r="U39" s="15" t="n">
        <v>-0.0295897974794727</v>
      </c>
      <c r="V39" s="15" t="n">
        <v>0</v>
      </c>
    </row>
    <row r="40" customFormat="false" ht="13.45" hidden="false" customHeight="false" outlineLevel="0" collapsed="false">
      <c r="A40" s="11" t="s">
        <v>64</v>
      </c>
      <c r="B40" s="18" t="n">
        <v>0.58298</v>
      </c>
      <c r="C40" s="18" t="n">
        <v>0.59437</v>
      </c>
      <c r="D40" s="18" t="n">
        <v>0.60639</v>
      </c>
      <c r="E40" s="18" t="n">
        <v>0.61897</v>
      </c>
      <c r="F40" s="18" t="n">
        <v>0.63244</v>
      </c>
      <c r="G40" s="18" t="n">
        <v>0.64715</v>
      </c>
      <c r="H40" s="18" t="n">
        <v>0.66312</v>
      </c>
      <c r="I40" s="18" t="n">
        <v>0.6796</v>
      </c>
      <c r="J40" s="18" t="n">
        <v>0.69689</v>
      </c>
      <c r="K40" s="18" t="n">
        <v>0.71468</v>
      </c>
      <c r="L40" s="18" t="n">
        <v>0.73295</v>
      </c>
      <c r="M40" s="18" t="n">
        <v>0.75165</v>
      </c>
      <c r="N40" s="18" t="n">
        <v>0.77018</v>
      </c>
      <c r="O40" s="18" t="n">
        <v>0.78826</v>
      </c>
      <c r="P40" s="18" t="n">
        <v>0.81192</v>
      </c>
      <c r="Q40" s="18" t="n">
        <v>0.82386</v>
      </c>
      <c r="R40" s="18" t="n">
        <v>0.845</v>
      </c>
      <c r="S40" s="15" t="n">
        <v>0.0211046640987089</v>
      </c>
      <c r="T40" s="15" t="n">
        <v>0.0252124669811773</v>
      </c>
      <c r="U40" s="15" t="n">
        <v>0.0236601893079171</v>
      </c>
      <c r="V40" s="15" t="n">
        <v>0.025659699463501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6</v>
      </c>
      <c r="B42" s="18" t="n">
        <v>433.362325849288</v>
      </c>
      <c r="C42" s="18" t="n">
        <v>388.168463094041</v>
      </c>
      <c r="D42" s="18" t="n">
        <v>316.897915831606</v>
      </c>
      <c r="E42" s="18" t="n">
        <v>302.460632440511</v>
      </c>
      <c r="F42" s="18" t="n">
        <v>288.831523478288</v>
      </c>
      <c r="G42" s="18" t="n">
        <v>301.921904259106</v>
      </c>
      <c r="H42" s="18" t="n">
        <v>330.037037037011</v>
      </c>
      <c r="I42" s="18" t="n">
        <v>337.697944172015</v>
      </c>
      <c r="J42" s="18" t="n">
        <v>340.295209336802</v>
      </c>
      <c r="K42" s="18" t="n">
        <v>343.898422382701</v>
      </c>
      <c r="L42" s="18" t="n">
        <v>353.10963545397</v>
      </c>
      <c r="M42" s="18" t="n">
        <v>355.395234237476</v>
      </c>
      <c r="N42" s="18" t="n">
        <v>352.432650188789</v>
      </c>
      <c r="O42" s="18" t="n">
        <v>364.071820388375</v>
      </c>
      <c r="P42" s="18" t="n">
        <v>396.381192223019</v>
      </c>
      <c r="Q42" s="18" t="n">
        <v>393.277979906645</v>
      </c>
      <c r="R42" s="18" t="n">
        <v>384.449486477297</v>
      </c>
      <c r="S42" s="15" t="n">
        <v>-0.0697306898203359</v>
      </c>
      <c r="T42" s="15" t="n">
        <v>0.0318177373781157</v>
      </c>
      <c r="U42" s="15" t="n">
        <v>0.0217814462278736</v>
      </c>
      <c r="V42" s="15" t="n">
        <v>-0.0224484814314897</v>
      </c>
    </row>
    <row r="43" customFormat="false" ht="13.45" hidden="false" customHeight="false" outlineLevel="0" collapsed="false">
      <c r="A43" s="11" t="s">
        <v>67</v>
      </c>
      <c r="B43" s="18" t="n">
        <v>354.295985620132</v>
      </c>
      <c r="C43" s="18" t="n">
        <v>351.071012805588</v>
      </c>
      <c r="D43" s="18" t="n">
        <v>351.102317693612</v>
      </c>
      <c r="E43" s="18" t="n">
        <v>350.5268935236</v>
      </c>
      <c r="F43" s="18" t="n">
        <v>347.34291799787</v>
      </c>
      <c r="G43" s="18" t="n">
        <v>347.683178534572</v>
      </c>
      <c r="H43" s="18" t="n">
        <v>342.828585707147</v>
      </c>
      <c r="I43" s="18" t="n">
        <v>340.39206195547</v>
      </c>
      <c r="J43" s="18" t="n">
        <v>338.092783505155</v>
      </c>
      <c r="K43" s="18" t="n">
        <v>339.523593466425</v>
      </c>
      <c r="L43" s="18" t="n">
        <v>341.001757469244</v>
      </c>
      <c r="M43" s="18" t="n">
        <v>337.559625212947</v>
      </c>
      <c r="N43" s="18" t="n">
        <v>333.252066115703</v>
      </c>
      <c r="O43" s="18" t="n">
        <v>331.116017663589</v>
      </c>
      <c r="P43" s="18" t="n">
        <v>331.307572209212</v>
      </c>
      <c r="Q43" s="18" t="n">
        <v>327.007216103304</v>
      </c>
      <c r="R43" s="18" t="n">
        <v>326.118299445471</v>
      </c>
      <c r="S43" s="15" t="n">
        <v>-0.0037611137785728</v>
      </c>
      <c r="T43" s="15" t="n">
        <v>-0.00387328489695671</v>
      </c>
      <c r="U43" s="15" t="n">
        <v>-0.00834605525185184</v>
      </c>
      <c r="V43" s="15" t="n">
        <v>-0.00271833957802359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0.7754432065</v>
      </c>
      <c r="C46" s="13" t="n">
        <v>0.7926840571</v>
      </c>
      <c r="D46" s="13" t="n">
        <v>0.8673037838</v>
      </c>
      <c r="E46" s="13" t="n">
        <v>0.9318559776</v>
      </c>
      <c r="F46" s="13" t="n">
        <v>0.8546125197</v>
      </c>
      <c r="G46" s="13" t="n">
        <v>0.7726748256</v>
      </c>
      <c r="H46" s="13" t="n">
        <v>0.8477075622</v>
      </c>
      <c r="I46" s="13" t="n">
        <v>0.8177415333</v>
      </c>
      <c r="J46" s="13" t="n">
        <v>0.7351695043</v>
      </c>
      <c r="K46" s="13" t="n">
        <v>0.9490723383</v>
      </c>
      <c r="L46" s="13" t="n">
        <v>0.9136020216</v>
      </c>
      <c r="M46" s="13" t="n">
        <v>0.9325590966</v>
      </c>
      <c r="N46" s="13" t="n">
        <v>0.8728229381</v>
      </c>
      <c r="O46" s="13" t="n">
        <v>0.8923632245</v>
      </c>
      <c r="P46" s="13" t="n">
        <v>0.8681826726</v>
      </c>
      <c r="Q46" s="13" t="n">
        <v>0.9429832529</v>
      </c>
      <c r="R46" s="13" t="n">
        <v>0.9560148138</v>
      </c>
      <c r="S46" s="15" t="n">
        <v>-0.000715034365776468</v>
      </c>
      <c r="T46" s="15" t="n">
        <v>0.0340750456100869</v>
      </c>
      <c r="U46" s="15" t="n">
        <v>0.00635077548003959</v>
      </c>
      <c r="V46" s="15" t="n">
        <v>0.0138195040685223</v>
      </c>
    </row>
    <row r="47" customFormat="false" ht="13.45" hidden="false" customHeight="false" outlineLevel="0" collapsed="false">
      <c r="A47" s="1" t="s">
        <v>49</v>
      </c>
      <c r="B47" s="13" t="n">
        <v>0.0533074068</v>
      </c>
      <c r="C47" s="13" t="n">
        <v>0.0551118413</v>
      </c>
      <c r="D47" s="13" t="n">
        <v>0.0267402908</v>
      </c>
      <c r="E47" s="13" t="n">
        <v>0.0043207088</v>
      </c>
      <c r="F47" s="13" t="n">
        <v>0.0043207088</v>
      </c>
      <c r="G47" s="13" t="n">
        <v>0.0068076284</v>
      </c>
      <c r="H47" s="13" t="n">
        <v>0.0043207088</v>
      </c>
      <c r="I47" s="13" t="n">
        <v>0.004521672</v>
      </c>
      <c r="J47" s="13" t="n">
        <v>0.0047477556</v>
      </c>
      <c r="K47" s="13" t="n">
        <v>0.0074816449</v>
      </c>
      <c r="L47" s="13" t="n">
        <v>0.0080091733</v>
      </c>
      <c r="M47" s="13" t="n">
        <v>0.0076323673</v>
      </c>
      <c r="N47" s="13" t="n">
        <v>0.0093656749</v>
      </c>
      <c r="O47" s="13" t="n">
        <v>0.0092651933</v>
      </c>
      <c r="P47" s="13" t="n">
        <v>0.0139627081</v>
      </c>
      <c r="Q47" s="13" t="n">
        <v>0.0101695277</v>
      </c>
      <c r="R47" s="13" t="n">
        <v>0.0102197685</v>
      </c>
      <c r="S47" s="15" t="n">
        <v>-0.337414912751789</v>
      </c>
      <c r="T47" s="15" t="n">
        <v>0.0330429302315287</v>
      </c>
      <c r="U47" s="15" t="n">
        <v>0.0489206092580061</v>
      </c>
      <c r="V47" s="15" t="n">
        <v>0.00494032775976416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1</v>
      </c>
      <c r="T48" s="15" t="s">
        <v>11</v>
      </c>
      <c r="U48" s="15" t="s">
        <v>11</v>
      </c>
      <c r="V48" s="15" t="s">
        <v>11</v>
      </c>
    </row>
    <row r="49" customFormat="false" ht="13.45" hidden="false" customHeight="false" outlineLevel="0" collapsed="false">
      <c r="A49" s="1" t="s">
        <v>51</v>
      </c>
      <c r="B49" s="13" t="n">
        <v>0</v>
      </c>
      <c r="C49" s="13" t="n">
        <v>0</v>
      </c>
      <c r="D49" s="13" t="n">
        <v>0</v>
      </c>
      <c r="E49" s="13" t="n">
        <v>0.088383456</v>
      </c>
      <c r="F49" s="13" t="n">
        <v>0.088383456</v>
      </c>
      <c r="G49" s="13" t="n">
        <v>0.014730576</v>
      </c>
      <c r="H49" s="13" t="n">
        <v>0.088383456</v>
      </c>
      <c r="I49" s="13" t="n">
        <v>0.117844608</v>
      </c>
      <c r="J49" s="13" t="n">
        <v>0.103114032</v>
      </c>
      <c r="K49" s="13" t="n">
        <v>0.1237368384</v>
      </c>
      <c r="L49" s="13" t="n">
        <v>0.1207907232</v>
      </c>
      <c r="M49" s="13" t="n">
        <v>0.1207907232</v>
      </c>
      <c r="N49" s="13" t="n">
        <v>0.1237368384</v>
      </c>
      <c r="O49" s="13" t="n">
        <v>0.1237368384</v>
      </c>
      <c r="P49" s="13" t="n">
        <v>0.117844608</v>
      </c>
      <c r="Q49" s="13" t="n">
        <v>0.1119523776</v>
      </c>
      <c r="R49" s="13" t="n">
        <v>0.1119523776</v>
      </c>
      <c r="S49" s="15" t="s">
        <v>11</v>
      </c>
      <c r="T49" s="15" t="n">
        <v>0.523220480778845</v>
      </c>
      <c r="U49" s="15" t="n">
        <v>-0.01508228699443</v>
      </c>
      <c r="V49" s="15" t="n">
        <v>0</v>
      </c>
    </row>
    <row r="50" customFormat="false" ht="13.45" hidden="false" customHeight="false" outlineLevel="0" collapsed="false">
      <c r="A50" s="1" t="s">
        <v>57</v>
      </c>
      <c r="B50" s="13" t="n">
        <v>0.067822027</v>
      </c>
      <c r="C50" s="13" t="n">
        <v>0.0487643443</v>
      </c>
      <c r="D50" s="13" t="n">
        <v>0.05217079</v>
      </c>
      <c r="E50" s="13" t="n">
        <v>0.0580630204</v>
      </c>
      <c r="F50" s="13" t="n">
        <v>0.0548713956</v>
      </c>
      <c r="G50" s="13" t="n">
        <v>0.0548713956</v>
      </c>
      <c r="H50" s="13" t="n">
        <v>0.0548713956</v>
      </c>
      <c r="I50" s="13" t="n">
        <v>0</v>
      </c>
      <c r="J50" s="13" t="n">
        <v>0</v>
      </c>
      <c r="K50" s="13" t="n">
        <v>0.0029461152</v>
      </c>
      <c r="L50" s="13" t="n">
        <v>0.0058922304</v>
      </c>
      <c r="M50" s="13" t="n">
        <v>0.0058922304</v>
      </c>
      <c r="N50" s="13" t="n">
        <v>0.014730576</v>
      </c>
      <c r="O50" s="13" t="n">
        <v>0.0117844608</v>
      </c>
      <c r="P50" s="13" t="n">
        <v>0.0117844608</v>
      </c>
      <c r="Q50" s="13" t="n">
        <v>0.0117844608</v>
      </c>
      <c r="R50" s="13" t="n">
        <v>0.0117844608</v>
      </c>
      <c r="S50" s="15" t="n">
        <v>-0.0414935313101442</v>
      </c>
      <c r="T50" s="15" t="n">
        <v>-0.359990024954403</v>
      </c>
      <c r="U50" s="15" t="n">
        <v>0.148698354997035</v>
      </c>
      <c r="V50" s="15" t="n">
        <v>0</v>
      </c>
    </row>
    <row r="51" customFormat="false" ht="13.45" hidden="false" customHeight="false" outlineLevel="0" collapsed="false">
      <c r="A51" s="1" t="s">
        <v>58</v>
      </c>
      <c r="B51" s="13" t="n">
        <v>0.5787275046</v>
      </c>
      <c r="C51" s="13" t="n">
        <v>0.6268166975</v>
      </c>
      <c r="D51" s="13" t="n">
        <v>0.6974620849</v>
      </c>
      <c r="E51" s="13" t="n">
        <v>0.7056252791</v>
      </c>
      <c r="F51" s="13" t="n">
        <v>0.631573446</v>
      </c>
      <c r="G51" s="13" t="n">
        <v>0.6216916846</v>
      </c>
      <c r="H51" s="13" t="n">
        <v>0.6215075524</v>
      </c>
      <c r="I51" s="13" t="n">
        <v>0.6716221995</v>
      </c>
      <c r="J51" s="13" t="n">
        <v>0.607022486</v>
      </c>
      <c r="K51" s="13" t="n">
        <v>0.6919994963</v>
      </c>
      <c r="L51" s="13" t="n">
        <v>0.6560016512</v>
      </c>
      <c r="M51" s="13" t="n">
        <v>0.6718677091</v>
      </c>
      <c r="N51" s="13" t="n">
        <v>0.5988592918</v>
      </c>
      <c r="O51" s="13" t="n">
        <v>0.6246684885</v>
      </c>
      <c r="P51" s="13" t="n">
        <v>0.6016826522</v>
      </c>
      <c r="Q51" s="13" t="n">
        <v>0.6415165848</v>
      </c>
      <c r="R51" s="13" t="n">
        <v>0.6577202184</v>
      </c>
      <c r="S51" s="15" t="n">
        <v>0.014425568622576</v>
      </c>
      <c r="T51" s="15" t="n">
        <v>0.0108017259283464</v>
      </c>
      <c r="U51" s="15" t="n">
        <v>-0.00445569762096965</v>
      </c>
      <c r="V51" s="15" t="n">
        <v>0.0252583237657866</v>
      </c>
    </row>
    <row r="52" customFormat="false" ht="13.45" hidden="false" customHeight="false" outlineLevel="0" collapsed="false">
      <c r="A52" s="31" t="s">
        <v>59</v>
      </c>
      <c r="B52" s="13" t="n">
        <v>0.0755862681</v>
      </c>
      <c r="C52" s="13" t="n">
        <v>0.061991174</v>
      </c>
      <c r="D52" s="13" t="n">
        <v>0.0909306181</v>
      </c>
      <c r="E52" s="13" t="n">
        <v>0.0754635133</v>
      </c>
      <c r="F52" s="13" t="n">
        <v>0.0754635133</v>
      </c>
      <c r="G52" s="13" t="n">
        <v>0.074573541</v>
      </c>
      <c r="H52" s="13" t="n">
        <v>0.0786244494</v>
      </c>
      <c r="I52" s="13" t="n">
        <v>0.0237530538</v>
      </c>
      <c r="J52" s="13" t="n">
        <v>0.0202852307</v>
      </c>
      <c r="K52" s="13" t="n">
        <v>0.1229082435</v>
      </c>
      <c r="L52" s="13" t="n">
        <v>0.1229082435</v>
      </c>
      <c r="M52" s="13" t="n">
        <v>0.1263760666</v>
      </c>
      <c r="N52" s="13" t="n">
        <v>0.126130557</v>
      </c>
      <c r="O52" s="13" t="n">
        <v>0.1229082435</v>
      </c>
      <c r="P52" s="13" t="n">
        <v>0.1229082435</v>
      </c>
      <c r="Q52" s="13" t="n">
        <v>0.167560302</v>
      </c>
      <c r="R52" s="13" t="n">
        <v>0.1643379885</v>
      </c>
      <c r="S52" s="15" t="n">
        <v>-0.00269413663952423</v>
      </c>
      <c r="T52" s="15" t="n">
        <v>0.105094072282676</v>
      </c>
      <c r="U52" s="15" t="n">
        <v>0.0639421741586324</v>
      </c>
      <c r="V52" s="15" t="n">
        <v>-0.0192307692307692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0.917912388285846</v>
      </c>
      <c r="C55" s="13" t="n">
        <v>0.918351240905511</v>
      </c>
      <c r="D55" s="13" t="n">
        <v>0.956972066423922</v>
      </c>
      <c r="E55" s="13" t="n">
        <v>0.925534576442895</v>
      </c>
      <c r="F55" s="13" t="n">
        <v>0.868261591925062</v>
      </c>
      <c r="G55" s="13" t="n">
        <v>0.775886997770771</v>
      </c>
      <c r="H55" s="13" t="n">
        <v>0.919492328267873</v>
      </c>
      <c r="I55" s="13" t="n">
        <v>0.581025808612984</v>
      </c>
      <c r="J55" s="13" t="n">
        <v>0.407350287185</v>
      </c>
      <c r="K55" s="13" t="n">
        <v>0.797687251676781</v>
      </c>
      <c r="L55" s="13" t="n">
        <v>0.817723894920564</v>
      </c>
      <c r="M55" s="13" t="n">
        <v>0.804603070326048</v>
      </c>
      <c r="N55" s="13" t="n">
        <v>0.740263884332567</v>
      </c>
      <c r="O55" s="13" t="n">
        <v>0.760506591641241</v>
      </c>
      <c r="P55" s="13" t="n">
        <v>0.711677642285087</v>
      </c>
      <c r="Q55" s="13" t="n">
        <v>0.788249814344228</v>
      </c>
      <c r="R55" s="13" t="n">
        <v>0.779904564165735</v>
      </c>
      <c r="S55" s="15" t="n">
        <v>-0.0330601731210312</v>
      </c>
      <c r="T55" s="15" t="n">
        <v>0.010558927084382</v>
      </c>
      <c r="U55" s="15" t="n">
        <v>-0.00731504981831499</v>
      </c>
      <c r="V55" s="15" t="n">
        <v>-0.0105870626629146</v>
      </c>
    </row>
    <row r="56" customFormat="false" ht="13.45" hidden="false" customHeight="false" outlineLevel="0" collapsed="false">
      <c r="A56" s="1" t="s">
        <v>70</v>
      </c>
      <c r="B56" s="13" t="n">
        <v>2.05899601390498</v>
      </c>
      <c r="C56" s="13" t="n">
        <v>2.05564495710556</v>
      </c>
      <c r="D56" s="13" t="n">
        <v>1.12590698105263</v>
      </c>
      <c r="E56" s="13" t="n">
        <v>0.20180797758057</v>
      </c>
      <c r="F56" s="13" t="n">
        <v>0.200125465493284</v>
      </c>
      <c r="G56" s="13" t="n">
        <v>0.231788505277494</v>
      </c>
      <c r="H56" s="13" t="n">
        <v>0.175638569105691</v>
      </c>
      <c r="I56" s="13" t="n">
        <v>0.17766884086444</v>
      </c>
      <c r="J56" s="13" t="n">
        <v>0.179228221970555</v>
      </c>
      <c r="K56" s="13" t="n">
        <v>0.205652691039032</v>
      </c>
      <c r="L56" s="13" t="n">
        <v>0.173621792759592</v>
      </c>
      <c r="M56" s="13" t="n">
        <v>0.174454109714286</v>
      </c>
      <c r="N56" s="13" t="n">
        <v>0.235377604925861</v>
      </c>
      <c r="O56" s="13" t="n">
        <v>0.231571939515121</v>
      </c>
      <c r="P56" s="13" t="n">
        <v>0.330713124111795</v>
      </c>
      <c r="Q56" s="13" t="n">
        <v>0.248218884549671</v>
      </c>
      <c r="R56" s="13" t="n">
        <v>0.249323456940717</v>
      </c>
      <c r="S56" s="15" t="n">
        <v>-0.353918541290684</v>
      </c>
      <c r="T56" s="15" t="n">
        <v>-0.0561511124578352</v>
      </c>
      <c r="U56" s="15" t="n">
        <v>0.074103462712336</v>
      </c>
      <c r="V56" s="15" t="n">
        <v>0.00444999337198193</v>
      </c>
    </row>
    <row r="57" customFormat="false" ht="13.45" hidden="false" customHeight="false" outlineLevel="0" collapsed="false">
      <c r="A57" s="1" t="s">
        <v>71</v>
      </c>
      <c r="B57" s="13" t="n">
        <v>3.03745907692308</v>
      </c>
      <c r="C57" s="13" t="n">
        <v>3.05498011640798</v>
      </c>
      <c r="D57" s="13" t="n">
        <v>2.9579967699115</v>
      </c>
      <c r="E57" s="13" t="n">
        <v>2.51204</v>
      </c>
      <c r="F57" s="13" t="n">
        <v>2.51204</v>
      </c>
      <c r="G57" s="13" t="n">
        <v>2.51204</v>
      </c>
      <c r="H57" s="13" t="n">
        <v>2.51204</v>
      </c>
      <c r="I57" s="13" t="n">
        <v>2.51204</v>
      </c>
      <c r="J57" s="13" t="n">
        <v>2.51204</v>
      </c>
      <c r="K57" s="13" t="n">
        <v>2.72059814545455</v>
      </c>
      <c r="L57" s="13" t="n">
        <v>2.70580179054054</v>
      </c>
      <c r="M57" s="13" t="n">
        <v>2.71614494661922</v>
      </c>
      <c r="N57" s="13" t="n">
        <v>2.67590711428571</v>
      </c>
      <c r="O57" s="13" t="n">
        <v>2.67780153179191</v>
      </c>
      <c r="P57" s="13" t="n">
        <v>2.61964504690432</v>
      </c>
      <c r="Q57" s="13" t="n">
        <v>2.66218002617801</v>
      </c>
      <c r="R57" s="13" t="n">
        <v>2.661398046875</v>
      </c>
      <c r="S57" s="15" t="n">
        <v>-0.0372728424123343</v>
      </c>
      <c r="T57" s="15" t="n">
        <v>0.0149715894136135</v>
      </c>
      <c r="U57" s="15" t="n">
        <v>-0.00324530917838528</v>
      </c>
      <c r="V57" s="15" t="n">
        <v>-0.000293736447317672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1</v>
      </c>
      <c r="T58" s="15" t="s">
        <v>11</v>
      </c>
      <c r="U58" s="15" t="s">
        <v>11</v>
      </c>
      <c r="V58" s="15" t="s">
        <v>11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1</v>
      </c>
      <c r="T59" s="15" t="s">
        <v>11</v>
      </c>
      <c r="U59" s="15" t="s">
        <v>11</v>
      </c>
      <c r="V59" s="15" t="s">
        <v>11</v>
      </c>
    </row>
    <row r="60" customFormat="false" ht="13.45" hidden="false" customHeight="false" outlineLevel="0" collapsed="false">
      <c r="A60" s="1" t="s">
        <v>51</v>
      </c>
      <c r="B60" s="13" t="n">
        <v>0</v>
      </c>
      <c r="C60" s="13" t="n">
        <v>0</v>
      </c>
      <c r="D60" s="13" t="n">
        <v>0</v>
      </c>
      <c r="E60" s="13" t="n">
        <v>3.02372411905576</v>
      </c>
      <c r="F60" s="13" t="n">
        <v>3.01444256480218</v>
      </c>
      <c r="G60" s="13" t="n">
        <v>2.81655372848948</v>
      </c>
      <c r="H60" s="13" t="n">
        <v>3.00624</v>
      </c>
      <c r="I60" s="13" t="n">
        <v>3.01469961627015</v>
      </c>
      <c r="J60" s="13" t="n">
        <v>3.00011731160896</v>
      </c>
      <c r="K60" s="13" t="n">
        <v>3.06887</v>
      </c>
      <c r="L60" s="13" t="n">
        <v>3.0288546439318</v>
      </c>
      <c r="M60" s="13" t="n">
        <v>3.0288546439318</v>
      </c>
      <c r="N60" s="13" t="n">
        <v>3.02387190615836</v>
      </c>
      <c r="O60" s="13" t="n">
        <v>3.02387190615836</v>
      </c>
      <c r="P60" s="13" t="n">
        <v>3.02165661538462</v>
      </c>
      <c r="Q60" s="13" t="n">
        <v>3.01921190938511</v>
      </c>
      <c r="R60" s="13" t="n">
        <v>3.01921190938511</v>
      </c>
      <c r="S60" s="15" t="s">
        <v>11</v>
      </c>
      <c r="T60" s="15" t="n">
        <v>0.0146402310068117</v>
      </c>
      <c r="U60" s="15" t="n">
        <v>-0.000637537203127314</v>
      </c>
      <c r="V60" s="15" t="n">
        <v>0</v>
      </c>
    </row>
    <row r="61" customFormat="false" ht="13.45" hidden="false" customHeight="false" outlineLevel="0" collapsed="false">
      <c r="A61" s="1" t="s">
        <v>57</v>
      </c>
      <c r="B61" s="13" t="n">
        <v>0.550523180022203</v>
      </c>
      <c r="C61" s="13" t="n">
        <v>0.408281353297734</v>
      </c>
      <c r="D61" s="13" t="n">
        <v>0.418865859778005</v>
      </c>
      <c r="E61" s="13" t="n">
        <v>0.44235963963964</v>
      </c>
      <c r="F61" s="13" t="n">
        <v>0.414698150245845</v>
      </c>
      <c r="G61" s="13" t="n">
        <v>0.407130228123565</v>
      </c>
      <c r="H61" s="13" t="n">
        <v>0.389713244624184</v>
      </c>
      <c r="I61" s="13" t="n">
        <v>0</v>
      </c>
      <c r="J61" s="13" t="n">
        <v>0</v>
      </c>
      <c r="K61" s="13" t="n">
        <v>0.0214982136602452</v>
      </c>
      <c r="L61" s="13" t="n">
        <v>0.0404448814680299</v>
      </c>
      <c r="M61" s="13" t="n">
        <v>0.0397370708722641</v>
      </c>
      <c r="N61" s="13" t="n">
        <v>0.0958785042757131</v>
      </c>
      <c r="O61" s="13" t="n">
        <v>0.0756079857642381</v>
      </c>
      <c r="P61" s="13" t="n">
        <v>0.0736759037199125</v>
      </c>
      <c r="Q61" s="13" t="n">
        <v>0.0735563373072842</v>
      </c>
      <c r="R61" s="13" t="n">
        <v>0.0719134728748398</v>
      </c>
      <c r="S61" s="15" t="n">
        <v>-0.0585623822852732</v>
      </c>
      <c r="T61" s="15" t="n">
        <v>-0.369875967419502</v>
      </c>
      <c r="U61" s="15" t="n">
        <v>0.1270710788699</v>
      </c>
      <c r="V61" s="15" t="n">
        <v>-0.0223347775675841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2.22044604925031E-016</v>
      </c>
    </row>
    <row r="63" customFormat="false" ht="13.45" hidden="false" customHeight="false" outlineLevel="0" collapsed="false">
      <c r="A63" s="31" t="s">
        <v>59</v>
      </c>
      <c r="B63" s="13" t="n">
        <v>0.152126294921427</v>
      </c>
      <c r="C63" s="13" t="n">
        <v>0.123456309956861</v>
      </c>
      <c r="D63" s="13" t="n">
        <v>0.173790822688119</v>
      </c>
      <c r="E63" s="13" t="n">
        <v>0.142098657197905</v>
      </c>
      <c r="F63" s="13" t="n">
        <v>0.139321443551415</v>
      </c>
      <c r="G63" s="13" t="n">
        <v>0.133148797374691</v>
      </c>
      <c r="H63" s="13" t="n">
        <v>0.137189301380201</v>
      </c>
      <c r="I63" s="13" t="n">
        <v>0.0417710351813562</v>
      </c>
      <c r="J63" s="13" t="n">
        <v>0.03487379580875</v>
      </c>
      <c r="K63" s="13" t="n">
        <v>0.195197410581521</v>
      </c>
      <c r="L63" s="13" t="n">
        <v>0.189485973052727</v>
      </c>
      <c r="M63" s="13" t="n">
        <v>0.190594420704032</v>
      </c>
      <c r="N63" s="13" t="n">
        <v>0.186233928682263</v>
      </c>
      <c r="O63" s="13" t="n">
        <v>0.17791468741138</v>
      </c>
      <c r="P63" s="13" t="n">
        <v>0.173115078593763</v>
      </c>
      <c r="Q63" s="13" t="n">
        <v>0.227440957215767</v>
      </c>
      <c r="R63" s="13" t="n">
        <v>0.219003436213169</v>
      </c>
      <c r="S63" s="15" t="n">
        <v>-0.0262968117882044</v>
      </c>
      <c r="T63" s="15" t="n">
        <v>0.0731191960179891</v>
      </c>
      <c r="U63" s="15" t="n">
        <v>0.0371900017764435</v>
      </c>
      <c r="V63" s="15" t="n">
        <v>-0.037097632308122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464.615462252846</v>
      </c>
      <c r="C66" s="26" t="n">
        <v>461.399334749709</v>
      </c>
      <c r="D66" s="26" t="n">
        <v>490.279131599774</v>
      </c>
      <c r="E66" s="26" t="n">
        <v>511.446749506037</v>
      </c>
      <c r="F66" s="26" t="n">
        <v>455.065239456869</v>
      </c>
      <c r="G66" s="26" t="n">
        <v>398.697020433437</v>
      </c>
      <c r="H66" s="26" t="n">
        <v>423.64196011994</v>
      </c>
      <c r="I66" s="26" t="n">
        <v>395.809067424976</v>
      </c>
      <c r="J66" s="26" t="n">
        <v>344.503047938144</v>
      </c>
      <c r="K66" s="26" t="n">
        <v>430.61358362069</v>
      </c>
      <c r="L66" s="26" t="n">
        <v>401.406863620387</v>
      </c>
      <c r="M66" s="26" t="n">
        <v>397.171676575809</v>
      </c>
      <c r="N66" s="26" t="n">
        <v>360.670635578512</v>
      </c>
      <c r="O66" s="26" t="n">
        <v>358.234935568045</v>
      </c>
      <c r="P66" s="26" t="n">
        <v>338.86911498829</v>
      </c>
      <c r="Q66" s="26" t="n">
        <v>358.140240372199</v>
      </c>
      <c r="R66" s="26" t="n">
        <v>353.425069796673</v>
      </c>
      <c r="S66" s="15" t="n">
        <v>-0.0301381728638671</v>
      </c>
      <c r="T66" s="15" t="n">
        <v>0.00135566894243211</v>
      </c>
      <c r="U66" s="15" t="n">
        <v>-0.0225519932556695</v>
      </c>
      <c r="V66" s="15" t="n">
        <v>-0.0131657100878302</v>
      </c>
    </row>
    <row r="67" customFormat="false" ht="13.45" hidden="false" customHeight="false" outlineLevel="0" collapsed="false">
      <c r="A67" s="1" t="s">
        <v>57</v>
      </c>
      <c r="B67" s="26" t="n">
        <v>40.6363253445177</v>
      </c>
      <c r="C67" s="26" t="n">
        <v>28.3843680442375</v>
      </c>
      <c r="D67" s="26" t="n">
        <v>29.4916845675523</v>
      </c>
      <c r="E67" s="26" t="n">
        <v>31.8677389681669</v>
      </c>
      <c r="F67" s="26" t="n">
        <v>29.2179955271566</v>
      </c>
      <c r="G67" s="26" t="n">
        <v>28.313413622291</v>
      </c>
      <c r="H67" s="26" t="n">
        <v>27.4219868065967</v>
      </c>
      <c r="I67" s="26" t="n">
        <v>0</v>
      </c>
      <c r="J67" s="26" t="n">
        <v>0</v>
      </c>
      <c r="K67" s="26" t="n">
        <v>1.33671288566243</v>
      </c>
      <c r="L67" s="26" t="n">
        <v>2.58885342706503</v>
      </c>
      <c r="M67" s="26" t="n">
        <v>2.50946780238501</v>
      </c>
      <c r="N67" s="26" t="n">
        <v>6.08701487603306</v>
      </c>
      <c r="O67" s="26" t="n">
        <v>4.7308152549177</v>
      </c>
      <c r="P67" s="26" t="n">
        <v>4.59971147540984</v>
      </c>
      <c r="Q67" s="26" t="n">
        <v>4.47567823775161</v>
      </c>
      <c r="R67" s="26" t="n">
        <v>4.35654743068392</v>
      </c>
      <c r="S67" s="15" t="n">
        <v>-0.0697159799103572</v>
      </c>
      <c r="T67" s="15" t="n">
        <v>-0.380240709402764</v>
      </c>
      <c r="U67" s="15" t="n">
        <v>0.115707310809951</v>
      </c>
      <c r="V67" s="15" t="n">
        <v>-0.0266173752310536</v>
      </c>
    </row>
    <row r="68" customFormat="false" ht="13.45" hidden="false" customHeight="false" outlineLevel="0" collapsed="false">
      <c r="A68" s="1" t="s">
        <v>58</v>
      </c>
      <c r="B68" s="26" t="n">
        <v>346.751051288197</v>
      </c>
      <c r="C68" s="26" t="n">
        <v>364.852559662398</v>
      </c>
      <c r="D68" s="26" t="n">
        <v>394.269126568683</v>
      </c>
      <c r="E68" s="26" t="n">
        <v>387.280614215148</v>
      </c>
      <c r="F68" s="26" t="n">
        <v>336.301089456869</v>
      </c>
      <c r="G68" s="26" t="n">
        <v>320.790342930857</v>
      </c>
      <c r="H68" s="26" t="n">
        <v>310.598476961519</v>
      </c>
      <c r="I68" s="26" t="n">
        <v>325.083349225557</v>
      </c>
      <c r="J68" s="26" t="n">
        <v>284.452898781631</v>
      </c>
      <c r="K68" s="26" t="n">
        <v>313.974363112523</v>
      </c>
      <c r="L68" s="26" t="n">
        <v>288.225681546573</v>
      </c>
      <c r="M68" s="26" t="n">
        <v>286.144680195911</v>
      </c>
      <c r="N68" s="26" t="n">
        <v>247.462517272727</v>
      </c>
      <c r="O68" s="26" t="n">
        <v>250.770168004817</v>
      </c>
      <c r="P68" s="26" t="n">
        <v>234.848810382514</v>
      </c>
      <c r="Q68" s="26" t="n">
        <v>243.644734067603</v>
      </c>
      <c r="R68" s="26" t="n">
        <v>243.149803475046</v>
      </c>
      <c r="S68" s="15" t="n">
        <v>-0.0154433726985243</v>
      </c>
      <c r="T68" s="15" t="n">
        <v>-0.0211812549465599</v>
      </c>
      <c r="U68" s="15" t="n">
        <v>-0.0330481004281206</v>
      </c>
      <c r="V68" s="15" t="n">
        <v>-0.00203136174664831</v>
      </c>
    </row>
    <row r="69" customFormat="false" ht="13.45" hidden="false" customHeight="false" outlineLevel="0" collapsed="false">
      <c r="A69" s="31" t="s">
        <v>59</v>
      </c>
      <c r="B69" s="26" t="n">
        <v>45.288357159976</v>
      </c>
      <c r="C69" s="26" t="n">
        <v>36.0833376018626</v>
      </c>
      <c r="D69" s="26" t="n">
        <v>51.4022713962691</v>
      </c>
      <c r="E69" s="26" t="n">
        <v>41.4179546103183</v>
      </c>
      <c r="F69" s="26" t="n">
        <v>40.1829144302449</v>
      </c>
      <c r="G69" s="26" t="n">
        <v>38.4796393188855</v>
      </c>
      <c r="H69" s="26" t="n">
        <v>39.2925784107946</v>
      </c>
      <c r="I69" s="26" t="n">
        <v>11.4971218780252</v>
      </c>
      <c r="J69" s="26" t="n">
        <v>9.50573134957826</v>
      </c>
      <c r="K69" s="26" t="n">
        <v>55.7659906987296</v>
      </c>
      <c r="L69" s="26" t="n">
        <v>54.0018644551845</v>
      </c>
      <c r="M69" s="26" t="n">
        <v>53.8228563032368</v>
      </c>
      <c r="N69" s="26" t="n">
        <v>52.1200648760331</v>
      </c>
      <c r="O69" s="26" t="n">
        <v>49.3409247290245</v>
      </c>
      <c r="P69" s="26" t="n">
        <v>47.9735532786885</v>
      </c>
      <c r="Q69" s="26" t="n">
        <v>63.6385499430308</v>
      </c>
      <c r="R69" s="26" t="n">
        <v>60.7534153419593</v>
      </c>
      <c r="S69" s="15" t="n">
        <v>-0.0320590020700666</v>
      </c>
      <c r="T69" s="15" t="n">
        <v>0.0701275682966167</v>
      </c>
      <c r="U69" s="15" t="n">
        <v>0.0333853590230691</v>
      </c>
      <c r="V69" s="15" t="n">
        <v>-0.0453362718612258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568.301210060323</v>
      </c>
      <c r="C72" s="26" t="n">
        <v>510.155108538077</v>
      </c>
      <c r="D72" s="26" t="n">
        <v>442.516118948778</v>
      </c>
      <c r="E72" s="26" t="n">
        <v>441.314233439337</v>
      </c>
      <c r="F72" s="26" t="n">
        <v>378.407560896766</v>
      </c>
      <c r="G72" s="26" t="n">
        <v>346.221419566679</v>
      </c>
      <c r="H72" s="26" t="n">
        <v>407.835119682734</v>
      </c>
      <c r="I72" s="26" t="n">
        <v>392.676337944516</v>
      </c>
      <c r="J72" s="26" t="n">
        <v>346.747231928095</v>
      </c>
      <c r="K72" s="26" t="n">
        <v>436.162125146572</v>
      </c>
      <c r="L72" s="26" t="n">
        <v>415.659533058271</v>
      </c>
      <c r="M72" s="26" t="n">
        <v>418.157002455805</v>
      </c>
      <c r="N72" s="26" t="n">
        <v>381.429316924558</v>
      </c>
      <c r="O72" s="26" t="n">
        <v>393.889869898952</v>
      </c>
      <c r="P72" s="26" t="n">
        <v>405.427931848771</v>
      </c>
      <c r="Q72" s="26" t="n">
        <v>430.720373498924</v>
      </c>
      <c r="R72" s="26" t="n">
        <v>416.640485439096</v>
      </c>
      <c r="S72" s="15" t="n">
        <v>-0.0943610961407646</v>
      </c>
      <c r="T72" s="15" t="n">
        <v>0.0372340435945939</v>
      </c>
      <c r="U72" s="15" t="n">
        <v>0.00714391671927972</v>
      </c>
      <c r="V72" s="15" t="n">
        <v>-0.0326891619856555</v>
      </c>
    </row>
    <row r="73" customFormat="false" ht="13.45" hidden="false" customHeight="false" outlineLevel="0" collapsed="false">
      <c r="A73" s="1" t="s">
        <v>49</v>
      </c>
      <c r="B73" s="26" t="n">
        <v>39.0675468373168</v>
      </c>
      <c r="C73" s="26" t="n">
        <v>35.4688442744697</v>
      </c>
      <c r="D73" s="26" t="n">
        <v>13.6434429612801</v>
      </c>
      <c r="E73" s="26" t="n">
        <v>2.04622853511928</v>
      </c>
      <c r="F73" s="26" t="n">
        <v>1.91313471387844</v>
      </c>
      <c r="G73" s="26" t="n">
        <v>3.05037344357663</v>
      </c>
      <c r="H73" s="26" t="n">
        <v>2.07870835313664</v>
      </c>
      <c r="I73" s="26" t="n">
        <v>2.17128949679369</v>
      </c>
      <c r="J73" s="26" t="n">
        <v>2.23930821741393</v>
      </c>
      <c r="K73" s="26" t="n">
        <v>3.43831550819524</v>
      </c>
      <c r="L73" s="26" t="n">
        <v>3.64391622977203</v>
      </c>
      <c r="M73" s="26" t="n">
        <v>3.42233306548147</v>
      </c>
      <c r="N73" s="26" t="n">
        <v>4.09286101877766</v>
      </c>
      <c r="O73" s="26" t="n">
        <v>4.08966403290597</v>
      </c>
      <c r="P73" s="26" t="n">
        <v>6.52036955660278</v>
      </c>
      <c r="Q73" s="26" t="n">
        <v>4.64506952353709</v>
      </c>
      <c r="R73" s="26" t="n">
        <v>4.45387377627598</v>
      </c>
      <c r="S73" s="15" t="n">
        <v>-0.399507795308319</v>
      </c>
      <c r="T73" s="15" t="n">
        <v>0.0361987752046422</v>
      </c>
      <c r="U73" s="15" t="n">
        <v>0.0497473013142573</v>
      </c>
      <c r="V73" s="15" t="n">
        <v>-0.0411610087410533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s">
        <v>11</v>
      </c>
      <c r="T74" s="15" t="s">
        <v>11</v>
      </c>
      <c r="U74" s="15" t="s">
        <v>11</v>
      </c>
      <c r="V74" s="15" t="s">
        <v>11</v>
      </c>
    </row>
    <row r="75" customFormat="false" ht="13.45" hidden="false" customHeight="false" outlineLevel="0" collapsed="false">
      <c r="A75" s="1" t="s">
        <v>51</v>
      </c>
      <c r="B75" s="26" t="n">
        <v>49.7049167363411</v>
      </c>
      <c r="C75" s="26" t="n">
        <v>31.3837261344292</v>
      </c>
      <c r="D75" s="26" t="n">
        <v>26.6186034749451</v>
      </c>
      <c r="E75" s="26" t="n">
        <v>27.4978515510448</v>
      </c>
      <c r="F75" s="26" t="n">
        <v>24.2960996865414</v>
      </c>
      <c r="G75" s="26" t="n">
        <v>24.5868661030657</v>
      </c>
      <c r="H75" s="26" t="n">
        <v>26.3988233555534</v>
      </c>
      <c r="I75" s="26" t="n">
        <v>0</v>
      </c>
      <c r="J75" s="26" t="n">
        <v>0</v>
      </c>
      <c r="K75" s="26" t="n">
        <v>1.35393669660661</v>
      </c>
      <c r="L75" s="26" t="n">
        <v>2.68077530350306</v>
      </c>
      <c r="M75" s="26" t="n">
        <v>2.64206033786596</v>
      </c>
      <c r="N75" s="26" t="n">
        <v>6.43735779196668</v>
      </c>
      <c r="O75" s="26" t="n">
        <v>5.20167080388386</v>
      </c>
      <c r="P75" s="26" t="n">
        <v>5.50316162817289</v>
      </c>
      <c r="Q75" s="26" t="n">
        <v>5.38271209128006</v>
      </c>
      <c r="R75" s="26" t="n">
        <v>5.13578178651231</v>
      </c>
      <c r="S75" s="15" t="n">
        <v>-0.131318114952996</v>
      </c>
      <c r="T75" s="15" t="n">
        <v>-0.358034857164777</v>
      </c>
      <c r="U75" s="15" t="n">
        <v>0.149603685483178</v>
      </c>
      <c r="V75" s="15" t="n">
        <v>-0.0458747004447394</v>
      </c>
    </row>
    <row r="76" customFormat="false" ht="13.45" hidden="false" customHeight="false" outlineLevel="0" collapsed="false">
      <c r="A76" s="1" t="s">
        <v>57</v>
      </c>
      <c r="B76" s="26" t="n">
        <v>424.133628875077</v>
      </c>
      <c r="C76" s="26" t="n">
        <v>403.406297228268</v>
      </c>
      <c r="D76" s="26" t="n">
        <v>355.859412455928</v>
      </c>
      <c r="E76" s="26" t="n">
        <v>334.174471835716</v>
      </c>
      <c r="F76" s="26" t="n">
        <v>279.649738002809</v>
      </c>
      <c r="G76" s="26" t="n">
        <v>278.568642905987</v>
      </c>
      <c r="H76" s="26" t="n">
        <v>299.009491385161</v>
      </c>
      <c r="I76" s="26" t="n">
        <v>322.510396063188</v>
      </c>
      <c r="J76" s="26" t="n">
        <v>286.305900214162</v>
      </c>
      <c r="K76" s="26" t="n">
        <v>318.019985122735</v>
      </c>
      <c r="L76" s="26" t="n">
        <v>298.459650456674</v>
      </c>
      <c r="M76" s="26" t="n">
        <v>301.263682171351</v>
      </c>
      <c r="N76" s="26" t="n">
        <v>261.705416567579</v>
      </c>
      <c r="O76" s="26" t="n">
        <v>275.729190659</v>
      </c>
      <c r="P76" s="26" t="n">
        <v>280.976528338432</v>
      </c>
      <c r="Q76" s="26" t="n">
        <v>293.021389469058</v>
      </c>
      <c r="R76" s="26" t="n">
        <v>286.640820959718</v>
      </c>
      <c r="S76" s="15" t="n">
        <v>-0.0806393655376859</v>
      </c>
      <c r="T76" s="15" t="n">
        <v>0.0138896262006714</v>
      </c>
      <c r="U76" s="15" t="n">
        <v>-0.0036710733518317</v>
      </c>
      <c r="V76" s="15" t="n">
        <v>-0.0217750947154446</v>
      </c>
    </row>
    <row r="77" customFormat="false" ht="13.45" hidden="false" customHeight="false" outlineLevel="0" collapsed="false">
      <c r="A77" s="1" t="s">
        <v>58</v>
      </c>
      <c r="B77" s="26" t="n">
        <v>55.3951176115874</v>
      </c>
      <c r="C77" s="26" t="n">
        <v>39.8962409009107</v>
      </c>
      <c r="D77" s="26" t="n">
        <v>46.3946600566249</v>
      </c>
      <c r="E77" s="26" t="n">
        <v>35.738486767452</v>
      </c>
      <c r="F77" s="26" t="n">
        <v>33.4139312803162</v>
      </c>
      <c r="G77" s="26" t="n">
        <v>33.4150361467839</v>
      </c>
      <c r="H77" s="26" t="n">
        <v>37.8265019222192</v>
      </c>
      <c r="I77" s="26" t="n">
        <v>11.4061250423992</v>
      </c>
      <c r="J77" s="26" t="n">
        <v>9.56765419825891</v>
      </c>
      <c r="K77" s="26" t="n">
        <v>56.4845465615572</v>
      </c>
      <c r="L77" s="26" t="n">
        <v>55.9192973465092</v>
      </c>
      <c r="M77" s="26" t="n">
        <v>56.6666899548542</v>
      </c>
      <c r="N77" s="26" t="n">
        <v>55.1198760937147</v>
      </c>
      <c r="O77" s="26" t="n">
        <v>54.2518009623824</v>
      </c>
      <c r="P77" s="26" t="n">
        <v>57.3962560438345</v>
      </c>
      <c r="Q77" s="26" t="n">
        <v>76.5354375478884</v>
      </c>
      <c r="R77" s="26" t="n">
        <v>71.6200819447224</v>
      </c>
      <c r="S77" s="15" t="n">
        <v>-0.0961547306649112</v>
      </c>
      <c r="T77" s="15" t="n">
        <v>0.108470026437891</v>
      </c>
      <c r="U77" s="15" t="n">
        <v>0.0647807052504277</v>
      </c>
      <c r="V77" s="15" t="n">
        <v>-0.0642232638977253</v>
      </c>
    </row>
    <row r="78" customFormat="false" ht="13.45" hidden="false" customHeight="false" outlineLevel="0" collapsed="false">
      <c r="A78" s="31" t="s">
        <v>59</v>
      </c>
      <c r="B78" s="26" t="n">
        <v>568.301210060323</v>
      </c>
      <c r="C78" s="26" t="n">
        <v>510.155108538077</v>
      </c>
      <c r="D78" s="26" t="n">
        <v>442.516118948778</v>
      </c>
      <c r="E78" s="26" t="n">
        <v>441.314233439337</v>
      </c>
      <c r="F78" s="26" t="n">
        <v>378.407560896766</v>
      </c>
      <c r="G78" s="26" t="n">
        <v>346.221419566679</v>
      </c>
      <c r="H78" s="26" t="n">
        <v>407.835119682734</v>
      </c>
      <c r="I78" s="26" t="n">
        <v>392.676337944516</v>
      </c>
      <c r="J78" s="26" t="n">
        <v>346.747231928095</v>
      </c>
      <c r="K78" s="26" t="n">
        <v>436.162125146572</v>
      </c>
      <c r="L78" s="26" t="n">
        <v>415.659533058271</v>
      </c>
      <c r="M78" s="26" t="n">
        <v>418.157002455805</v>
      </c>
      <c r="N78" s="26" t="n">
        <v>381.429316924558</v>
      </c>
      <c r="O78" s="26" t="n">
        <v>393.889869898952</v>
      </c>
      <c r="P78" s="26" t="n">
        <v>405.427931848771</v>
      </c>
      <c r="Q78" s="26" t="n">
        <v>430.720373498924</v>
      </c>
      <c r="R78" s="26" t="n">
        <v>416.640485439096</v>
      </c>
      <c r="S78" s="15" t="n">
        <v>-0.0943610961407646</v>
      </c>
      <c r="T78" s="15" t="n">
        <v>0.0372340435945939</v>
      </c>
      <c r="U78" s="15" t="n">
        <v>0.00714391671927972</v>
      </c>
      <c r="V78" s="15" t="n">
        <v>-0.0326891619856555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