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6">
  <si>
    <t xml:space="preserve">DEMOCRATIC REPUBLIC OF CONGO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          -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DEMOCRATIC REPUBLIC OF CONGO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8.69742</v>
      </c>
      <c r="C7" s="13" t="n">
        <v>8.93587</v>
      </c>
      <c r="D7" s="13" t="n">
        <v>9.26307</v>
      </c>
      <c r="E7" s="13" t="n">
        <v>9.66686</v>
      </c>
      <c r="F7" s="13" t="n">
        <v>10.05881</v>
      </c>
      <c r="G7" s="13" t="n">
        <v>10.66012</v>
      </c>
      <c r="H7" s="13" t="n">
        <v>10.91219</v>
      </c>
      <c r="I7" s="13" t="n">
        <v>11.14906</v>
      </c>
      <c r="J7" s="13" t="n">
        <v>11.39084</v>
      </c>
      <c r="K7" s="13" t="n">
        <v>11.85223</v>
      </c>
      <c r="L7" s="13" t="n">
        <v>11.9775</v>
      </c>
      <c r="M7" s="13" t="n">
        <v>12.23853</v>
      </c>
      <c r="N7" s="13" t="n">
        <v>12.50901</v>
      </c>
      <c r="O7" s="13" t="n">
        <v>12.85059</v>
      </c>
      <c r="P7" s="13" t="n">
        <v>13.24406</v>
      </c>
      <c r="Q7" s="13" t="n">
        <v>13.67299</v>
      </c>
      <c r="R7" s="13" t="n">
        <v>14.06391</v>
      </c>
      <c r="S7" s="14" t="n">
        <v>14.3786028718469</v>
      </c>
      <c r="T7" s="15" t="n">
        <v>0.0415361067561417</v>
      </c>
      <c r="U7" s="15" t="n">
        <v>0.0235777036855946</v>
      </c>
      <c r="V7" s="15" t="n">
        <v>0.0268321627771166</v>
      </c>
      <c r="W7" s="15" t="n">
        <v>0.0285906740222877</v>
      </c>
      <c r="X7" s="15" t="n">
        <v>0.0223759162172468</v>
      </c>
    </row>
    <row r="8" customFormat="false" ht="13.45" hidden="false" customHeight="false" outlineLevel="0" collapsed="false">
      <c r="A8" s="1" t="s">
        <v>10</v>
      </c>
      <c r="B8" s="13" t="n">
        <v>0.08315</v>
      </c>
      <c r="C8" s="13" t="n">
        <v>0.08436</v>
      </c>
      <c r="D8" s="13" t="n">
        <v>0.07411</v>
      </c>
      <c r="E8" s="13" t="n">
        <v>0.06809</v>
      </c>
      <c r="F8" s="13" t="n">
        <v>0.07291</v>
      </c>
      <c r="G8" s="13" t="n">
        <v>0.07291</v>
      </c>
      <c r="H8" s="13" t="n">
        <v>0.0717</v>
      </c>
      <c r="I8" s="13" t="n">
        <v>0.07351</v>
      </c>
      <c r="J8" s="13" t="n">
        <v>0.07411</v>
      </c>
      <c r="K8" s="13" t="n">
        <v>0.07532</v>
      </c>
      <c r="L8" s="13" t="n">
        <v>0.07592</v>
      </c>
      <c r="M8" s="13" t="n">
        <v>0.07713</v>
      </c>
      <c r="N8" s="13" t="n">
        <v>0.07713</v>
      </c>
      <c r="O8" s="13" t="n">
        <v>0.05544</v>
      </c>
      <c r="P8" s="13" t="n">
        <v>0.05604</v>
      </c>
      <c r="Q8" s="13" t="n">
        <v>0.05604</v>
      </c>
      <c r="R8" s="13" t="n">
        <v>0.05604</v>
      </c>
      <c r="S8" s="16" t="n">
        <v>0.05604</v>
      </c>
      <c r="T8" s="15" t="n">
        <v>-0.0259416605467775</v>
      </c>
      <c r="U8" s="15" t="n">
        <v>0.00812368963930155</v>
      </c>
      <c r="V8" s="15" t="n">
        <v>-0.0589160093386504</v>
      </c>
      <c r="W8" s="15" t="n">
        <v>0</v>
      </c>
      <c r="X8" s="15" t="n">
        <v>0</v>
      </c>
    </row>
    <row r="9" customFormat="false" ht="13.45" hidden="false" customHeight="false" outlineLevel="0" collapsed="false">
      <c r="A9" s="1" t="s">
        <v>11</v>
      </c>
      <c r="B9" s="13" t="n">
        <v>1.03016</v>
      </c>
      <c r="C9" s="13" t="n">
        <v>1.0503</v>
      </c>
      <c r="D9" s="13" t="n">
        <v>1.15302</v>
      </c>
      <c r="E9" s="13" t="n">
        <v>1.2799</v>
      </c>
      <c r="F9" s="13" t="n">
        <v>1.38463</v>
      </c>
      <c r="G9" s="13" t="n">
        <v>1.6837</v>
      </c>
      <c r="H9" s="13" t="n">
        <v>1.63235</v>
      </c>
      <c r="I9" s="13" t="n">
        <v>1.57193</v>
      </c>
      <c r="J9" s="13" t="n">
        <v>1.50547</v>
      </c>
      <c r="K9" s="13" t="n">
        <v>1.50748</v>
      </c>
      <c r="L9" s="13" t="n">
        <v>1.41987</v>
      </c>
      <c r="M9" s="13" t="n">
        <v>1.3816</v>
      </c>
      <c r="N9" s="13" t="n">
        <v>1.24667</v>
      </c>
      <c r="O9" s="13" t="n">
        <v>1.28896</v>
      </c>
      <c r="P9" s="13" t="n">
        <v>1.35442</v>
      </c>
      <c r="Q9" s="13" t="n">
        <v>1.3806</v>
      </c>
      <c r="R9" s="13" t="n">
        <v>1.3806</v>
      </c>
      <c r="S9" s="16" t="n">
        <v>1.28856</v>
      </c>
      <c r="T9" s="15" t="n">
        <v>0.103245096475195</v>
      </c>
      <c r="U9" s="15" t="n">
        <v>-0.0335113143407066</v>
      </c>
      <c r="V9" s="15" t="n">
        <v>-0.00559372271306369</v>
      </c>
      <c r="W9" s="15" t="n">
        <v>0</v>
      </c>
      <c r="X9" s="15" t="n">
        <v>-0.0666666666666668</v>
      </c>
    </row>
    <row r="10" customFormat="false" ht="13.45" hidden="false" customHeight="false" outlineLevel="0" collapsed="false">
      <c r="A10" s="1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3</v>
      </c>
      <c r="U10" s="15" t="s">
        <v>13</v>
      </c>
      <c r="V10" s="15" t="s">
        <v>13</v>
      </c>
      <c r="W10" s="15" t="s">
        <v>13</v>
      </c>
      <c r="X10" s="15" t="s">
        <v>13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3</v>
      </c>
      <c r="U11" s="15" t="s">
        <v>13</v>
      </c>
      <c r="V11" s="15" t="s">
        <v>13</v>
      </c>
      <c r="W11" s="15" t="s">
        <v>13</v>
      </c>
      <c r="X11" s="15" t="s">
        <v>13</v>
      </c>
    </row>
    <row r="12" customFormat="false" ht="13.45" hidden="false" customHeight="false" outlineLevel="0" collapsed="false">
      <c r="A12" s="1" t="s">
        <v>15</v>
      </c>
      <c r="B12" s="13" t="n">
        <v>0.3649</v>
      </c>
      <c r="C12" s="13" t="n">
        <v>0.35853</v>
      </c>
      <c r="D12" s="13" t="n">
        <v>0.35458</v>
      </c>
      <c r="E12" s="13" t="n">
        <v>0.38519</v>
      </c>
      <c r="F12" s="13" t="n">
        <v>0.40377</v>
      </c>
      <c r="G12" s="13" t="n">
        <v>0.43232</v>
      </c>
      <c r="H12" s="13" t="n">
        <v>0.45227</v>
      </c>
      <c r="I12" s="13" t="n">
        <v>0.45081</v>
      </c>
      <c r="J12" s="13" t="n">
        <v>0.45133</v>
      </c>
      <c r="K12" s="13" t="n">
        <v>0.59383</v>
      </c>
      <c r="L12" s="13" t="n">
        <v>0.48375</v>
      </c>
      <c r="M12" s="13" t="n">
        <v>0.45227</v>
      </c>
      <c r="N12" s="13" t="n">
        <v>0.52064</v>
      </c>
      <c r="O12" s="13" t="n">
        <v>0.49708</v>
      </c>
      <c r="P12" s="13" t="n">
        <v>0.46672</v>
      </c>
      <c r="Q12" s="13" t="n">
        <v>0.51127</v>
      </c>
      <c r="R12" s="13" t="n">
        <v>0.52727</v>
      </c>
      <c r="S12" s="16" t="n">
        <v>0.544557540983607</v>
      </c>
      <c r="T12" s="15" t="n">
        <v>0.0344899902910061</v>
      </c>
      <c r="U12" s="15" t="n">
        <v>0.0227350271386422</v>
      </c>
      <c r="V12" s="15" t="n">
        <v>0.0111273701348564</v>
      </c>
      <c r="W12" s="15" t="n">
        <v>0.0312946192813974</v>
      </c>
      <c r="X12" s="15" t="n">
        <v>0.0327868852459017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</row>
    <row r="14" customFormat="false" ht="13.45" hidden="false" customHeight="false" outlineLevel="0" collapsed="false">
      <c r="A14" s="1" t="s">
        <v>17</v>
      </c>
      <c r="B14" s="13" t="n">
        <v>7.21921</v>
      </c>
      <c r="C14" s="13" t="n">
        <v>7.44268</v>
      </c>
      <c r="D14" s="13" t="n">
        <v>7.68136</v>
      </c>
      <c r="E14" s="13" t="n">
        <v>7.93368</v>
      </c>
      <c r="F14" s="13" t="n">
        <v>8.1975</v>
      </c>
      <c r="G14" s="13" t="n">
        <v>8.47119</v>
      </c>
      <c r="H14" s="13" t="n">
        <v>8.75587</v>
      </c>
      <c r="I14" s="13" t="n">
        <v>9.05281</v>
      </c>
      <c r="J14" s="13" t="n">
        <v>9.35993</v>
      </c>
      <c r="K14" s="13" t="n">
        <v>9.6756</v>
      </c>
      <c r="L14" s="13" t="n">
        <v>9.99796</v>
      </c>
      <c r="M14" s="13" t="n">
        <v>10.32753</v>
      </c>
      <c r="N14" s="13" t="n">
        <v>10.66457</v>
      </c>
      <c r="O14" s="13" t="n">
        <v>11.00911</v>
      </c>
      <c r="P14" s="13" t="n">
        <v>11.36688</v>
      </c>
      <c r="Q14" s="13" t="n">
        <v>11.72508</v>
      </c>
      <c r="R14" s="13" t="n">
        <v>12.1</v>
      </c>
      <c r="S14" s="16" t="n">
        <v>12.4894453308633</v>
      </c>
      <c r="T14" s="15" t="n">
        <v>0.0325021138935764</v>
      </c>
      <c r="U14" s="15" t="n">
        <v>0.0336973298650922</v>
      </c>
      <c r="V14" s="15" t="n">
        <v>0.0323830937298757</v>
      </c>
      <c r="W14" s="15" t="n">
        <v>0.0319759012305245</v>
      </c>
      <c r="X14" s="15" t="n">
        <v>0.0321855645341564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0.0326899999999999</v>
      </c>
      <c r="C17" s="13" t="n">
        <v>0.0928700000000001</v>
      </c>
      <c r="D17" s="13" t="n">
        <v>-0.19463</v>
      </c>
      <c r="E17" s="13" t="n">
        <v>-0.0224800000000001</v>
      </c>
      <c r="F17" s="13" t="n">
        <v>-0.1728</v>
      </c>
      <c r="G17" s="13" t="n">
        <v>-0.54927</v>
      </c>
      <c r="H17" s="13" t="n">
        <v>-0.60695</v>
      </c>
      <c r="I17" s="13" t="n">
        <v>-0.42555</v>
      </c>
      <c r="J17" s="13" t="n">
        <v>-0.24743</v>
      </c>
      <c r="K17" s="13" t="n">
        <v>-0.29781</v>
      </c>
      <c r="L17" s="13" t="n">
        <v>-0.0763999999999999</v>
      </c>
      <c r="M17" s="13" t="n">
        <v>-0.0182299999999999</v>
      </c>
      <c r="N17" s="13" t="n">
        <v>0.00949000000000006</v>
      </c>
      <c r="O17" s="13" t="n">
        <v>0.10549</v>
      </c>
      <c r="P17" s="13" t="n">
        <v>0.0572600000000001</v>
      </c>
      <c r="Q17" s="13" t="n">
        <v>0.1422</v>
      </c>
      <c r="R17" s="13" t="n">
        <v>0.14203</v>
      </c>
      <c r="S17" s="14" t="n">
        <v>0.278001377777778</v>
      </c>
      <c r="T17" s="15" t="s">
        <v>13</v>
      </c>
      <c r="U17" s="15" t="n">
        <v>-0.325997517973041</v>
      </c>
      <c r="V17" s="15" t="s">
        <v>13</v>
      </c>
      <c r="W17" s="15" t="n">
        <v>-0.0011954992967651</v>
      </c>
      <c r="X17" s="15" t="n">
        <v>0.957342658436794</v>
      </c>
    </row>
    <row r="18" customFormat="false" ht="13.45" hidden="false" customHeight="false" outlineLevel="0" collapsed="false">
      <c r="A18" s="1" t="s">
        <v>10</v>
      </c>
      <c r="B18" s="13" t="n">
        <v>0.12497</v>
      </c>
      <c r="C18" s="13" t="n">
        <v>0.12738</v>
      </c>
      <c r="D18" s="13" t="n">
        <v>0.13008</v>
      </c>
      <c r="E18" s="13" t="n">
        <v>0.13204</v>
      </c>
      <c r="F18" s="13" t="n">
        <v>0.13124</v>
      </c>
      <c r="G18" s="13" t="n">
        <v>0.13069</v>
      </c>
      <c r="H18" s="13" t="n">
        <v>0.13561</v>
      </c>
      <c r="I18" s="13" t="n">
        <v>0.13676</v>
      </c>
      <c r="J18" s="13" t="n">
        <v>0.13806</v>
      </c>
      <c r="K18" s="13" t="n">
        <v>0.14267</v>
      </c>
      <c r="L18" s="13" t="n">
        <v>0.14542</v>
      </c>
      <c r="M18" s="13" t="n">
        <v>0.15072</v>
      </c>
      <c r="N18" s="13" t="n">
        <v>0.15096</v>
      </c>
      <c r="O18" s="13" t="n">
        <v>0.15096</v>
      </c>
      <c r="P18" s="13" t="n">
        <v>0.15361</v>
      </c>
      <c r="Q18" s="13" t="n">
        <v>0.18486</v>
      </c>
      <c r="R18" s="13" t="n">
        <v>0.18486</v>
      </c>
      <c r="S18" s="14" t="n">
        <v>0.175937777777778</v>
      </c>
      <c r="T18" s="15" t="n">
        <v>0.00899105853465421</v>
      </c>
      <c r="U18" s="15" t="n">
        <v>0.0215893492486674</v>
      </c>
      <c r="V18" s="15" t="n">
        <v>0.0491649215416623</v>
      </c>
      <c r="W18" s="15" t="n">
        <v>0</v>
      </c>
      <c r="X18" s="15" t="n">
        <v>-0.0482647529061034</v>
      </c>
    </row>
    <row r="19" customFormat="false" ht="13.45" hidden="false" customHeight="false" outlineLevel="0" collapsed="false">
      <c r="A19" s="1" t="s">
        <v>11</v>
      </c>
      <c r="B19" s="13" t="n">
        <v>-0.0839400000000001</v>
      </c>
      <c r="C19" s="13" t="n">
        <v>-0.0235799999999999</v>
      </c>
      <c r="D19" s="13" t="n">
        <v>-0.31637</v>
      </c>
      <c r="E19" s="13" t="n">
        <v>-0.14583</v>
      </c>
      <c r="F19" s="13" t="n">
        <v>-0.29303</v>
      </c>
      <c r="G19" s="13" t="n">
        <v>-0.66732</v>
      </c>
      <c r="H19" s="13" t="n">
        <v>-0.72674</v>
      </c>
      <c r="I19" s="13" t="n">
        <v>-0.54623</v>
      </c>
      <c r="J19" s="13" t="n">
        <v>-0.37612</v>
      </c>
      <c r="K19" s="13" t="n">
        <v>-0.39464</v>
      </c>
      <c r="L19" s="13" t="n">
        <v>-0.22139</v>
      </c>
      <c r="M19" s="13" t="n">
        <v>-0.16534</v>
      </c>
      <c r="N19" s="13" t="n">
        <v>-0.12917</v>
      </c>
      <c r="O19" s="13" t="n">
        <v>-0.03326</v>
      </c>
      <c r="P19" s="13" t="n">
        <v>-0.0843099999999999</v>
      </c>
      <c r="Q19" s="13" t="n">
        <v>-0.03079</v>
      </c>
      <c r="R19" s="13" t="n">
        <v>-0.03079</v>
      </c>
      <c r="S19" s="14" t="n">
        <v>0.1139336</v>
      </c>
      <c r="T19" s="15" t="n">
        <v>0.513815805249706</v>
      </c>
      <c r="U19" s="15" t="n">
        <v>-0.198017721321234</v>
      </c>
      <c r="V19" s="15" t="n">
        <v>-0.326014834556603</v>
      </c>
      <c r="W19" s="15" t="n">
        <v>0</v>
      </c>
      <c r="X19" s="15" t="s">
        <v>13</v>
      </c>
    </row>
    <row r="20" customFormat="false" ht="13.45" hidden="false" customHeight="false" outlineLevel="0" collapsed="false">
      <c r="A20" s="19" t="s">
        <v>19</v>
      </c>
      <c r="B20" s="13" t="n">
        <v>-0.67771</v>
      </c>
      <c r="C20" s="13" t="n">
        <v>-0.63441</v>
      </c>
      <c r="D20" s="13" t="n">
        <v>-0.9637</v>
      </c>
      <c r="E20" s="13" t="n">
        <v>-0.81265</v>
      </c>
      <c r="F20" s="13" t="n">
        <v>-0.96168</v>
      </c>
      <c r="G20" s="13" t="n">
        <v>-1.36146</v>
      </c>
      <c r="H20" s="13" t="n">
        <v>-1.44001</v>
      </c>
      <c r="I20" s="13" t="n">
        <v>-1.27687</v>
      </c>
      <c r="J20" s="13" t="n">
        <v>-1.1228</v>
      </c>
      <c r="K20" s="13" t="n">
        <v>-1.14395</v>
      </c>
      <c r="L20" s="13" t="n">
        <v>-1.04224</v>
      </c>
      <c r="M20" s="13" t="n">
        <v>-1.00398</v>
      </c>
      <c r="N20" s="13" t="n">
        <v>-0.9063</v>
      </c>
      <c r="O20" s="13" t="n">
        <v>-0.90831</v>
      </c>
      <c r="P20" s="13" t="n">
        <v>-0.97176</v>
      </c>
      <c r="Q20" s="13" t="n">
        <v>-0.96672</v>
      </c>
      <c r="R20" s="13" t="n">
        <v>-0.96672</v>
      </c>
      <c r="S20" s="20" t="s">
        <v>20</v>
      </c>
      <c r="T20" s="15" t="n">
        <v>0.149720297122904</v>
      </c>
      <c r="U20" s="15" t="n">
        <v>-0.0520344168181801</v>
      </c>
      <c r="V20" s="15" t="n">
        <v>-0.0149311332560328</v>
      </c>
      <c r="W20" s="15" t="n">
        <v>0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59377</v>
      </c>
      <c r="C21" s="13" t="n">
        <v>0.61083</v>
      </c>
      <c r="D21" s="13" t="n">
        <v>0.64733</v>
      </c>
      <c r="E21" s="13" t="n">
        <v>0.66682</v>
      </c>
      <c r="F21" s="13" t="n">
        <v>0.66865</v>
      </c>
      <c r="G21" s="13" t="n">
        <v>0.69414</v>
      </c>
      <c r="H21" s="13" t="n">
        <v>0.71327</v>
      </c>
      <c r="I21" s="13" t="n">
        <v>0.73064</v>
      </c>
      <c r="J21" s="13" t="n">
        <v>0.74668</v>
      </c>
      <c r="K21" s="13" t="n">
        <v>0.74931</v>
      </c>
      <c r="L21" s="13" t="n">
        <v>0.82085</v>
      </c>
      <c r="M21" s="13" t="n">
        <v>0.83864</v>
      </c>
      <c r="N21" s="13" t="n">
        <v>0.77713</v>
      </c>
      <c r="O21" s="13" t="n">
        <v>0.87505</v>
      </c>
      <c r="P21" s="13" t="n">
        <v>0.88745</v>
      </c>
      <c r="Q21" s="13" t="n">
        <v>0.93593</v>
      </c>
      <c r="R21" s="13" t="n">
        <v>0.93593</v>
      </c>
      <c r="S21" s="20" t="s">
        <v>20</v>
      </c>
      <c r="T21" s="15" t="n">
        <v>0.0317292995933165</v>
      </c>
      <c r="U21" s="15" t="n">
        <v>0.0341019241367098</v>
      </c>
      <c r="V21" s="15" t="n">
        <v>0.0265873611730669</v>
      </c>
      <c r="W21" s="15" t="n">
        <v>0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3</v>
      </c>
      <c r="U22" s="15" t="s">
        <v>13</v>
      </c>
      <c r="V22" s="15" t="s">
        <v>13</v>
      </c>
      <c r="W22" s="15" t="s">
        <v>13</v>
      </c>
      <c r="X22" s="15" t="s">
        <v>13</v>
      </c>
    </row>
    <row r="23" customFormat="false" ht="13.45" hidden="false" customHeight="false" outlineLevel="0" collapsed="false">
      <c r="A23" s="1" t="s">
        <v>22</v>
      </c>
      <c r="B23" s="13" t="n">
        <v>-0.00834</v>
      </c>
      <c r="C23" s="13" t="n">
        <v>-0.01093</v>
      </c>
      <c r="D23" s="13" t="n">
        <v>-0.00834</v>
      </c>
      <c r="E23" s="13" t="n">
        <v>-0.00869</v>
      </c>
      <c r="F23" s="13" t="n">
        <v>-0.01101</v>
      </c>
      <c r="G23" s="13" t="n">
        <v>-0.01264</v>
      </c>
      <c r="H23" s="13" t="n">
        <v>-0.01582</v>
      </c>
      <c r="I23" s="13" t="n">
        <v>-0.01608</v>
      </c>
      <c r="J23" s="13" t="n">
        <v>-0.00937</v>
      </c>
      <c r="K23" s="13" t="n">
        <v>-0.04584</v>
      </c>
      <c r="L23" s="13" t="n">
        <v>-0.00043</v>
      </c>
      <c r="M23" s="13" t="n">
        <v>-0.00361</v>
      </c>
      <c r="N23" s="13" t="n">
        <v>-0.0123</v>
      </c>
      <c r="O23" s="13" t="n">
        <v>-0.01221</v>
      </c>
      <c r="P23" s="13" t="n">
        <v>-0.01204</v>
      </c>
      <c r="Q23" s="13" t="n">
        <v>-0.01187</v>
      </c>
      <c r="R23" s="13" t="n">
        <v>-0.01204</v>
      </c>
      <c r="S23" s="14" t="n">
        <v>-0.01187</v>
      </c>
      <c r="T23" s="15" t="n">
        <v>0.0867163586343696</v>
      </c>
      <c r="U23" s="15" t="n">
        <v>-0.491437566762752</v>
      </c>
      <c r="V23" s="15" t="n">
        <v>0.941764033982047</v>
      </c>
      <c r="W23" s="15" t="n">
        <v>0.0143218197135635</v>
      </c>
      <c r="X23" s="15" t="n">
        <v>-0.0141196013289037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8.70611</v>
      </c>
      <c r="C26" s="13" t="n">
        <v>8.99994</v>
      </c>
      <c r="D26" s="13" t="n">
        <v>9.00329</v>
      </c>
      <c r="E26" s="13" t="n">
        <v>9.61462</v>
      </c>
      <c r="F26" s="13" t="n">
        <v>9.85529</v>
      </c>
      <c r="G26" s="13" t="n">
        <v>10.08205</v>
      </c>
      <c r="H26" s="13" t="n">
        <v>10.27164</v>
      </c>
      <c r="I26" s="13" t="n">
        <v>10.69279</v>
      </c>
      <c r="J26" s="13" t="n">
        <v>11.11365</v>
      </c>
      <c r="K26" s="13" t="n">
        <v>11.52466</v>
      </c>
      <c r="L26" s="13" t="n">
        <v>11.85794</v>
      </c>
      <c r="M26" s="13" t="n">
        <v>12.18167</v>
      </c>
      <c r="N26" s="13" t="n">
        <v>12.49066</v>
      </c>
      <c r="O26" s="13" t="n">
        <v>12.92536</v>
      </c>
      <c r="P26" s="13" t="n">
        <v>13.26868</v>
      </c>
      <c r="Q26" s="13" t="n">
        <v>13.78272</v>
      </c>
      <c r="R26" s="13" t="n">
        <v>14.17347</v>
      </c>
      <c r="S26" s="14" t="n">
        <v>14.6241442496247</v>
      </c>
      <c r="T26" s="15" t="n">
        <v>0.0297811535590908</v>
      </c>
      <c r="U26" s="15" t="n">
        <v>0.0329803979218051</v>
      </c>
      <c r="V26" s="15" t="n">
        <v>0.030540672882952</v>
      </c>
      <c r="W26" s="15" t="n">
        <v>0.0283507174200739</v>
      </c>
      <c r="X26" s="15" t="n">
        <v>0.0317970299174921</v>
      </c>
    </row>
    <row r="27" customFormat="false" ht="13.45" hidden="false" customHeight="false" outlineLevel="0" collapsed="false">
      <c r="A27" s="1" t="s">
        <v>10</v>
      </c>
      <c r="B27" s="13" t="n">
        <v>0.20812</v>
      </c>
      <c r="C27" s="13" t="n">
        <v>0.21174</v>
      </c>
      <c r="D27" s="13" t="n">
        <v>0.20419</v>
      </c>
      <c r="E27" s="13" t="n">
        <v>0.20013</v>
      </c>
      <c r="F27" s="13" t="n">
        <v>0.20415</v>
      </c>
      <c r="G27" s="13" t="n">
        <v>0.2036</v>
      </c>
      <c r="H27" s="13" t="n">
        <v>0.20731</v>
      </c>
      <c r="I27" s="13" t="n">
        <v>0.21027</v>
      </c>
      <c r="J27" s="13" t="n">
        <v>0.21217</v>
      </c>
      <c r="K27" s="13" t="n">
        <v>0.21799</v>
      </c>
      <c r="L27" s="13" t="n">
        <v>0.22014</v>
      </c>
      <c r="M27" s="13" t="n">
        <v>0.22785</v>
      </c>
      <c r="N27" s="13" t="n">
        <v>0.22809</v>
      </c>
      <c r="O27" s="13" t="n">
        <v>0.2064</v>
      </c>
      <c r="P27" s="13" t="n">
        <v>0.20965</v>
      </c>
      <c r="Q27" s="13" t="n">
        <v>0.2409</v>
      </c>
      <c r="R27" s="13" t="n">
        <v>0.2409</v>
      </c>
      <c r="S27" s="16" t="n">
        <v>0.231977777777778</v>
      </c>
      <c r="T27" s="15" t="n">
        <v>-0.0043818817674024</v>
      </c>
      <c r="U27" s="15" t="n">
        <v>0.0157439346681803</v>
      </c>
      <c r="V27" s="15" t="n">
        <v>0.0181870464595417</v>
      </c>
      <c r="W27" s="15" t="n">
        <v>0</v>
      </c>
      <c r="X27" s="15" t="n">
        <v>-0.0370370370370371</v>
      </c>
    </row>
    <row r="28" customFormat="false" ht="13.45" hidden="false" customHeight="false" outlineLevel="0" collapsed="false">
      <c r="A28" s="1" t="s">
        <v>11</v>
      </c>
      <c r="B28" s="13" t="n">
        <v>0.92222</v>
      </c>
      <c r="C28" s="13" t="n">
        <v>0.99792</v>
      </c>
      <c r="D28" s="13" t="n">
        <v>0.7715</v>
      </c>
      <c r="E28" s="13" t="n">
        <v>1.10431</v>
      </c>
      <c r="F28" s="13" t="n">
        <v>1.06088</v>
      </c>
      <c r="G28" s="13" t="n">
        <v>0.98758</v>
      </c>
      <c r="H28" s="13" t="n">
        <v>0.87201</v>
      </c>
      <c r="I28" s="13" t="n">
        <v>0.99498</v>
      </c>
      <c r="J28" s="13" t="n">
        <v>1.09959</v>
      </c>
      <c r="K28" s="13" t="n">
        <v>1.08308</v>
      </c>
      <c r="L28" s="13" t="n">
        <v>1.15652</v>
      </c>
      <c r="M28" s="13" t="n">
        <v>1.17763</v>
      </c>
      <c r="N28" s="13" t="n">
        <v>1.08966</v>
      </c>
      <c r="O28" s="13" t="n">
        <v>1.22498</v>
      </c>
      <c r="P28" s="13" t="n">
        <v>1.23747</v>
      </c>
      <c r="Q28" s="13" t="n">
        <v>1.31734</v>
      </c>
      <c r="R28" s="13" t="n">
        <v>1.31734</v>
      </c>
      <c r="S28" s="16" t="n">
        <v>1.3700336</v>
      </c>
      <c r="T28" s="15" t="n">
        <v>0.0137889423540392</v>
      </c>
      <c r="U28" s="15" t="n">
        <v>0.0320866779413063</v>
      </c>
      <c r="V28" s="15" t="n">
        <v>0.0263818091177881</v>
      </c>
      <c r="W28" s="15" t="n">
        <v>0</v>
      </c>
      <c r="X28" s="15" t="n">
        <v>0.04</v>
      </c>
    </row>
    <row r="29" customFormat="false" ht="13.45" hidden="false" customHeight="false" outlineLevel="0" collapsed="false">
      <c r="A29" s="1" t="s">
        <v>1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6" t="n">
        <v>0</v>
      </c>
      <c r="T29" s="15" t="s">
        <v>13</v>
      </c>
      <c r="U29" s="15" t="s">
        <v>13</v>
      </c>
      <c r="V29" s="15" t="s">
        <v>13</v>
      </c>
      <c r="W29" s="15" t="s">
        <v>13</v>
      </c>
      <c r="X29" s="15" t="s">
        <v>13</v>
      </c>
    </row>
    <row r="30" customFormat="false" ht="13.45" hidden="false" customHeight="false" outlineLevel="0" collapsed="false">
      <c r="A30" s="1" t="s">
        <v>24</v>
      </c>
      <c r="B30" s="13" t="n">
        <v>7.57577</v>
      </c>
      <c r="C30" s="13" t="n">
        <v>7.79028</v>
      </c>
      <c r="D30" s="13" t="n">
        <v>8.0276</v>
      </c>
      <c r="E30" s="13" t="n">
        <v>8.31018</v>
      </c>
      <c r="F30" s="13" t="n">
        <v>8.59026</v>
      </c>
      <c r="G30" s="13" t="n">
        <v>8.89087</v>
      </c>
      <c r="H30" s="13" t="n">
        <v>9.19232</v>
      </c>
      <c r="I30" s="13" t="n">
        <v>9.48754</v>
      </c>
      <c r="J30" s="13" t="n">
        <v>9.80189</v>
      </c>
      <c r="K30" s="13" t="n">
        <v>10.22359</v>
      </c>
      <c r="L30" s="13" t="n">
        <v>10.48128</v>
      </c>
      <c r="M30" s="13" t="n">
        <v>10.77619</v>
      </c>
      <c r="N30" s="13" t="n">
        <v>11.17291</v>
      </c>
      <c r="O30" s="13" t="n">
        <v>11.49398</v>
      </c>
      <c r="P30" s="13" t="n">
        <v>11.82156</v>
      </c>
      <c r="Q30" s="13" t="n">
        <v>12.22448</v>
      </c>
      <c r="R30" s="13" t="n">
        <v>12.61523</v>
      </c>
      <c r="S30" s="14" t="n">
        <v>13.0221328718469</v>
      </c>
      <c r="T30" s="15" t="n">
        <v>0.0325319422950883</v>
      </c>
      <c r="U30" s="15" t="n">
        <v>0.0334608105545289</v>
      </c>
      <c r="V30" s="15" t="n">
        <v>0.0312482255287985</v>
      </c>
      <c r="W30" s="15" t="n">
        <v>0.0319645498213421</v>
      </c>
      <c r="X30" s="15" t="n">
        <v>0.0322548912581775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4.445</v>
      </c>
      <c r="C33" s="13" t="n">
        <v>4.347</v>
      </c>
      <c r="D33" s="13" t="n">
        <v>4.276</v>
      </c>
      <c r="E33" s="13" t="n">
        <v>4.618</v>
      </c>
      <c r="F33" s="13" t="n">
        <v>4.835</v>
      </c>
      <c r="G33" s="13" t="n">
        <v>5.171</v>
      </c>
      <c r="H33" s="13" t="n">
        <v>5.406</v>
      </c>
      <c r="I33" s="13" t="n">
        <v>5.391</v>
      </c>
      <c r="J33" s="13" t="n">
        <v>5.392</v>
      </c>
      <c r="K33" s="13" t="n">
        <v>6.937</v>
      </c>
      <c r="L33" s="13" t="n">
        <v>5.65</v>
      </c>
      <c r="M33" s="13" t="n">
        <v>5.281</v>
      </c>
      <c r="N33" s="13" t="n">
        <v>6.073</v>
      </c>
      <c r="O33" s="13" t="n">
        <v>5.885</v>
      </c>
      <c r="P33" s="13" t="n">
        <v>5.545</v>
      </c>
      <c r="Q33" s="13" t="n">
        <v>6.18</v>
      </c>
      <c r="R33" s="13" t="n">
        <v>6.261</v>
      </c>
      <c r="S33" s="22" t="s">
        <v>20</v>
      </c>
      <c r="T33" s="15" t="n">
        <v>0.03071964721444</v>
      </c>
      <c r="U33" s="15" t="n">
        <v>0.0178757832995897</v>
      </c>
      <c r="V33" s="15" t="n">
        <v>0.0180942987895754</v>
      </c>
      <c r="W33" s="15" t="n">
        <v>0.0131067961165048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3</v>
      </c>
      <c r="U34" s="15" t="s">
        <v>13</v>
      </c>
      <c r="V34" s="15" t="s">
        <v>13</v>
      </c>
      <c r="W34" s="15" t="s">
        <v>13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4.243</v>
      </c>
      <c r="C35" s="13" t="n">
        <v>4.169</v>
      </c>
      <c r="D35" s="13" t="n">
        <v>4.123</v>
      </c>
      <c r="E35" s="13" t="n">
        <v>4.479</v>
      </c>
      <c r="F35" s="13" t="n">
        <v>4.695</v>
      </c>
      <c r="G35" s="13" t="n">
        <v>5.027</v>
      </c>
      <c r="H35" s="13" t="n">
        <v>5.259</v>
      </c>
      <c r="I35" s="13" t="n">
        <v>5.242</v>
      </c>
      <c r="J35" s="13" t="n">
        <v>5.248</v>
      </c>
      <c r="K35" s="13" t="n">
        <v>6.905</v>
      </c>
      <c r="L35" s="13" t="n">
        <v>5.625</v>
      </c>
      <c r="M35" s="13" t="n">
        <v>5.259</v>
      </c>
      <c r="N35" s="13" t="n">
        <v>6.054</v>
      </c>
      <c r="O35" s="13" t="n">
        <v>5.78</v>
      </c>
      <c r="P35" s="13" t="n">
        <v>5.427</v>
      </c>
      <c r="Q35" s="13" t="n">
        <v>5.945</v>
      </c>
      <c r="R35" s="13" t="n">
        <v>6.131</v>
      </c>
      <c r="S35" s="22" t="s">
        <v>20</v>
      </c>
      <c r="T35" s="15" t="n">
        <v>0.0344920814444591</v>
      </c>
      <c r="U35" s="15" t="n">
        <v>0.0227340808653369</v>
      </c>
      <c r="V35" s="15" t="n">
        <v>0.0111273701348564</v>
      </c>
      <c r="W35" s="15" t="n">
        <v>0.031286795626577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202</v>
      </c>
      <c r="C36" s="13" t="n">
        <v>0.178</v>
      </c>
      <c r="D36" s="13" t="n">
        <v>0.153</v>
      </c>
      <c r="E36" s="13" t="n">
        <v>0.139</v>
      </c>
      <c r="F36" s="13" t="n">
        <v>0.14</v>
      </c>
      <c r="G36" s="13" t="n">
        <v>0.144</v>
      </c>
      <c r="H36" s="13" t="n">
        <v>0.147</v>
      </c>
      <c r="I36" s="13" t="n">
        <v>0.149</v>
      </c>
      <c r="J36" s="13" t="n">
        <v>0.144</v>
      </c>
      <c r="K36" s="13" t="n">
        <v>0.032</v>
      </c>
      <c r="L36" s="13" t="n">
        <v>0.025</v>
      </c>
      <c r="M36" s="13" t="n">
        <v>0.022</v>
      </c>
      <c r="N36" s="13" t="n">
        <v>0.019</v>
      </c>
      <c r="O36" s="13" t="n">
        <v>0.105</v>
      </c>
      <c r="P36" s="13" t="n">
        <v>0.118</v>
      </c>
      <c r="Q36" s="13" t="n">
        <v>0.235</v>
      </c>
      <c r="R36" s="13" t="n">
        <v>0.13</v>
      </c>
      <c r="S36" s="22" t="s">
        <v>20</v>
      </c>
      <c r="T36" s="15" t="n">
        <v>-0.0654506827773925</v>
      </c>
      <c r="U36" s="15" t="n">
        <v>-0.295444023347834</v>
      </c>
      <c r="V36" s="15" t="n">
        <v>0.565400869527643</v>
      </c>
      <c r="W36" s="15" t="n">
        <v>-0.446808510638298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1.716</v>
      </c>
      <c r="C39" s="13" t="n">
        <v>1.716</v>
      </c>
      <c r="D39" s="13" t="n">
        <v>1.716</v>
      </c>
      <c r="E39" s="13" t="n">
        <v>1.716</v>
      </c>
      <c r="F39" s="13" t="n">
        <v>1.716</v>
      </c>
      <c r="G39" s="13" t="n">
        <v>2.166</v>
      </c>
      <c r="H39" s="13" t="n">
        <v>2.17</v>
      </c>
      <c r="I39" s="13" t="n">
        <v>2.831</v>
      </c>
      <c r="J39" s="13" t="n">
        <v>2.831</v>
      </c>
      <c r="K39" s="13" t="n">
        <v>2.831</v>
      </c>
      <c r="L39" s="13" t="n">
        <v>2.831</v>
      </c>
      <c r="M39" s="13" t="n">
        <v>2.831</v>
      </c>
      <c r="N39" s="13" t="n">
        <v>3.134</v>
      </c>
      <c r="O39" s="13" t="n">
        <v>3.194</v>
      </c>
      <c r="P39" s="13" t="n">
        <v>3.194</v>
      </c>
      <c r="Q39" s="13" t="n">
        <v>3.193</v>
      </c>
      <c r="R39" s="13" t="n">
        <v>3.193</v>
      </c>
      <c r="S39" s="22" t="s">
        <v>20</v>
      </c>
      <c r="T39" s="15" t="n">
        <v>0.0476789876713364</v>
      </c>
      <c r="U39" s="15" t="n">
        <v>0.0550092888750742</v>
      </c>
      <c r="V39" s="15" t="n">
        <v>0.0243581092246135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3</v>
      </c>
      <c r="U40" s="15" t="s">
        <v>13</v>
      </c>
      <c r="V40" s="15" t="s">
        <v>13</v>
      </c>
      <c r="W40" s="15" t="s">
        <v>13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1.661</v>
      </c>
      <c r="C41" s="13" t="n">
        <v>1.661</v>
      </c>
      <c r="D41" s="13" t="n">
        <v>1.661</v>
      </c>
      <c r="E41" s="13" t="n">
        <v>1.661</v>
      </c>
      <c r="F41" s="13" t="n">
        <v>1.661</v>
      </c>
      <c r="G41" s="13" t="n">
        <v>2.111</v>
      </c>
      <c r="H41" s="13" t="n">
        <v>2.111</v>
      </c>
      <c r="I41" s="13" t="n">
        <v>2.772</v>
      </c>
      <c r="J41" s="13" t="n">
        <v>2.772</v>
      </c>
      <c r="K41" s="13" t="n">
        <v>2.772</v>
      </c>
      <c r="L41" s="13" t="n">
        <v>2.772</v>
      </c>
      <c r="M41" s="13" t="n">
        <v>2.772</v>
      </c>
      <c r="N41" s="13" t="n">
        <v>3.071</v>
      </c>
      <c r="O41" s="13" t="n">
        <v>3.131</v>
      </c>
      <c r="P41" s="13" t="n">
        <v>3.131</v>
      </c>
      <c r="Q41" s="13" t="n">
        <v>3.134</v>
      </c>
      <c r="R41" s="13" t="n">
        <v>3.134</v>
      </c>
      <c r="S41" s="22" t="s">
        <v>20</v>
      </c>
      <c r="T41" s="15" t="n">
        <v>0.0491165065556407</v>
      </c>
      <c r="U41" s="15" t="n">
        <v>0.0559929007557489</v>
      </c>
      <c r="V41" s="15" t="n">
        <v>0.0248520006149524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055</v>
      </c>
      <c r="C42" s="13" t="n">
        <v>0.055</v>
      </c>
      <c r="D42" s="13" t="n">
        <v>0.055</v>
      </c>
      <c r="E42" s="13" t="n">
        <v>0.055</v>
      </c>
      <c r="F42" s="13" t="n">
        <v>0.055</v>
      </c>
      <c r="G42" s="13" t="n">
        <v>0.055</v>
      </c>
      <c r="H42" s="13" t="n">
        <v>0.059</v>
      </c>
      <c r="I42" s="13" t="n">
        <v>0.059</v>
      </c>
      <c r="J42" s="13" t="n">
        <v>0.059</v>
      </c>
      <c r="K42" s="13" t="n">
        <v>0.059</v>
      </c>
      <c r="L42" s="13" t="n">
        <v>0.059</v>
      </c>
      <c r="M42" s="13" t="n">
        <v>0.059</v>
      </c>
      <c r="N42" s="13" t="n">
        <v>0.063</v>
      </c>
      <c r="O42" s="13" t="n">
        <v>0.063</v>
      </c>
      <c r="P42" s="13" t="n">
        <v>0.063</v>
      </c>
      <c r="Q42" s="13" t="n">
        <v>0.059</v>
      </c>
      <c r="R42" s="13" t="n">
        <v>0.059</v>
      </c>
      <c r="S42" s="22" t="s">
        <v>20</v>
      </c>
      <c r="T42" s="15" t="n">
        <v>0</v>
      </c>
      <c r="U42" s="15" t="n">
        <v>0.0141398874658534</v>
      </c>
      <c r="V42" s="15" t="n">
        <v>0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29.5699353918532</v>
      </c>
      <c r="C45" s="13" t="n">
        <v>28.9179998084108</v>
      </c>
      <c r="D45" s="13" t="n">
        <v>28.4456791306106</v>
      </c>
      <c r="E45" s="13" t="n">
        <v>30.7208012687465</v>
      </c>
      <c r="F45" s="13" t="n">
        <v>32.1643729177976</v>
      </c>
      <c r="G45" s="13" t="n">
        <v>27.252853354246</v>
      </c>
      <c r="H45" s="13" t="n">
        <v>28.4388611830061</v>
      </c>
      <c r="I45" s="13" t="n">
        <v>21.7382889051257</v>
      </c>
      <c r="J45" s="13" t="n">
        <v>21.7423212347316</v>
      </c>
      <c r="K45" s="13" t="n">
        <v>27.9722704757665</v>
      </c>
      <c r="L45" s="13" t="n">
        <v>22.7826622730403</v>
      </c>
      <c r="M45" s="13" t="n">
        <v>21.2947326484825</v>
      </c>
      <c r="N45" s="13" t="n">
        <v>22.120767076664</v>
      </c>
      <c r="O45" s="13" t="n">
        <v>21.0333015957432</v>
      </c>
      <c r="P45" s="13" t="n">
        <v>19.8181235936102</v>
      </c>
      <c r="Q45" s="13" t="n">
        <v>22.0945647370747</v>
      </c>
      <c r="R45" s="13" t="n">
        <v>22.3841536923664</v>
      </c>
      <c r="S45" s="22" t="s">
        <v>20</v>
      </c>
      <c r="T45" s="15" t="n">
        <v>-0.0161875351672287</v>
      </c>
      <c r="U45" s="15" t="n">
        <v>-0.0351973257174625</v>
      </c>
      <c r="V45" s="15" t="n">
        <v>-0.00611486391197635</v>
      </c>
      <c r="W45" s="15" t="n">
        <v>0.0131067961165048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04582</v>
      </c>
      <c r="C48" s="13" t="n">
        <v>0.04479</v>
      </c>
      <c r="D48" s="13" t="n">
        <v>0.04272</v>
      </c>
      <c r="E48" s="13" t="n">
        <v>0.04272</v>
      </c>
      <c r="F48" s="13" t="n">
        <v>0.04375</v>
      </c>
      <c r="G48" s="13" t="n">
        <v>0.04375</v>
      </c>
      <c r="H48" s="13" t="n">
        <v>0.04479</v>
      </c>
      <c r="I48" s="13" t="n">
        <v>0.04567</v>
      </c>
      <c r="J48" s="13" t="n">
        <v>0.04257</v>
      </c>
      <c r="K48" s="13" t="n">
        <v>0.04138</v>
      </c>
      <c r="L48" s="13" t="n">
        <v>0.04138</v>
      </c>
      <c r="M48" s="13" t="n">
        <v>0.04338</v>
      </c>
      <c r="N48" s="13" t="n">
        <v>0.03931</v>
      </c>
      <c r="O48" s="13" t="n">
        <v>0.04338</v>
      </c>
      <c r="P48" s="13" t="n">
        <v>0.04338</v>
      </c>
      <c r="Q48" s="13" t="n">
        <v>0.04641</v>
      </c>
      <c r="R48" s="13" t="n">
        <v>0.04641</v>
      </c>
      <c r="S48" s="22" t="s">
        <v>20</v>
      </c>
      <c r="T48" s="15" t="n">
        <v>-0.00920320174264733</v>
      </c>
      <c r="U48" s="15" t="n">
        <v>-0.0110769814935173</v>
      </c>
      <c r="V48" s="15" t="n">
        <v>0.0232086817912613</v>
      </c>
      <c r="W48" s="15" t="n">
        <v>0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3</v>
      </c>
      <c r="U49" s="15" t="s">
        <v>13</v>
      </c>
      <c r="V49" s="15" t="s">
        <v>13</v>
      </c>
      <c r="W49" s="15" t="s">
        <v>13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0.04582</v>
      </c>
      <c r="C50" s="13" t="n">
        <v>0.04479</v>
      </c>
      <c r="D50" s="13" t="n">
        <v>0.04272</v>
      </c>
      <c r="E50" s="13" t="n">
        <v>0.04272</v>
      </c>
      <c r="F50" s="13" t="n">
        <v>0.04375</v>
      </c>
      <c r="G50" s="13" t="n">
        <v>0.04375</v>
      </c>
      <c r="H50" s="13" t="n">
        <v>0.04479</v>
      </c>
      <c r="I50" s="13" t="n">
        <v>0.04567</v>
      </c>
      <c r="J50" s="13" t="n">
        <v>0.04257</v>
      </c>
      <c r="K50" s="13" t="n">
        <v>0.04138</v>
      </c>
      <c r="L50" s="13" t="n">
        <v>0.04138</v>
      </c>
      <c r="M50" s="13" t="n">
        <v>0.04338</v>
      </c>
      <c r="N50" s="13" t="n">
        <v>0.03931</v>
      </c>
      <c r="O50" s="13" t="n">
        <v>0.04338</v>
      </c>
      <c r="P50" s="13" t="n">
        <v>0.04338</v>
      </c>
      <c r="Q50" s="13" t="n">
        <v>0.04641</v>
      </c>
      <c r="R50" s="13" t="n">
        <v>0.04641</v>
      </c>
      <c r="S50" s="22" t="s">
        <v>20</v>
      </c>
      <c r="T50" s="15" t="n">
        <v>-0.00920320174264733</v>
      </c>
      <c r="U50" s="15" t="n">
        <v>-0.0110769814935173</v>
      </c>
      <c r="V50" s="15" t="n">
        <v>0.0232086817912613</v>
      </c>
      <c r="W50" s="15" t="n">
        <v>0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3</v>
      </c>
      <c r="U51" s="15" t="s">
        <v>13</v>
      </c>
      <c r="V51" s="15" t="s">
        <v>13</v>
      </c>
      <c r="W51" s="15" t="s">
        <v>13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3</v>
      </c>
      <c r="U52" s="15" t="s">
        <v>13</v>
      </c>
      <c r="V52" s="15" t="s">
        <v>13</v>
      </c>
      <c r="W52" s="15" t="s">
        <v>13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3</v>
      </c>
      <c r="U53" s="15" t="s">
        <v>13</v>
      </c>
      <c r="V53" s="15" t="s">
        <v>13</v>
      </c>
      <c r="W53" s="15" t="s">
        <v>13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  <c r="X54" s="15" t="s">
        <v>13</v>
      </c>
    </row>
    <row r="55" customFormat="false" ht="13.45" hidden="false" customHeight="false" outlineLevel="0" collapsed="false">
      <c r="A55" s="4" t="s">
        <v>32</v>
      </c>
      <c r="B55" s="13" t="n">
        <v>37.9135748581406</v>
      </c>
      <c r="C55" s="13" t="n">
        <v>34.1772717124358</v>
      </c>
      <c r="D55" s="13" t="n">
        <v>30.8005617977528</v>
      </c>
      <c r="E55" s="13" t="n">
        <v>27.9822097378277</v>
      </c>
      <c r="F55" s="13" t="n">
        <v>27.52</v>
      </c>
      <c r="G55" s="13" t="n">
        <v>28.3062857142857</v>
      </c>
      <c r="H55" s="13" t="n">
        <v>28.2250502344273</v>
      </c>
      <c r="I55" s="13" t="n">
        <v>28.0578059995621</v>
      </c>
      <c r="J55" s="13" t="n">
        <v>29.0909090909091</v>
      </c>
      <c r="K55" s="13" t="n">
        <v>6.6505558240696</v>
      </c>
      <c r="L55" s="13" t="n">
        <v>5.19574673755437</v>
      </c>
      <c r="M55" s="13" t="n">
        <v>4.36145689257722</v>
      </c>
      <c r="N55" s="13" t="n">
        <v>4.15670312897482</v>
      </c>
      <c r="O55" s="13" t="n">
        <v>20.8160442600277</v>
      </c>
      <c r="P55" s="13" t="n">
        <v>23.3932687874597</v>
      </c>
      <c r="Q55" s="13" t="n">
        <v>43.5466494290024</v>
      </c>
      <c r="R55" s="13" t="n">
        <v>24.0896358543417</v>
      </c>
      <c r="S55" s="22" t="s">
        <v>20</v>
      </c>
      <c r="T55" s="15" t="n">
        <v>-0.0567699463034955</v>
      </c>
      <c r="U55" s="15" t="n">
        <v>-0.287552252837416</v>
      </c>
      <c r="V55" s="15" t="n">
        <v>0.529894045452393</v>
      </c>
      <c r="W55" s="15" t="n">
        <v>-0.446808510638298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</v>
      </c>
      <c r="C58" s="13" t="n">
        <v>0</v>
      </c>
      <c r="D58" s="13" t="n">
        <v>0.0134500000000001</v>
      </c>
      <c r="E58" s="13" t="n">
        <v>0.0163200000000002</v>
      </c>
      <c r="F58" s="13" t="n">
        <v>0.01728</v>
      </c>
      <c r="G58" s="13" t="n">
        <v>0.02304</v>
      </c>
      <c r="H58" s="13" t="n">
        <v>0.0220799999999999</v>
      </c>
      <c r="I58" s="13" t="n">
        <v>0.0297600000000001</v>
      </c>
      <c r="J58" s="13" t="n">
        <v>0.03264</v>
      </c>
      <c r="K58" s="13" t="n">
        <v>0.0470400000000001</v>
      </c>
      <c r="L58" s="13" t="n">
        <v>0.0470400000000002</v>
      </c>
      <c r="M58" s="13" t="n">
        <v>0.04224</v>
      </c>
      <c r="N58" s="13" t="n">
        <v>0.0403199999999999</v>
      </c>
      <c r="O58" s="13" t="n">
        <v>0.0547199999999997</v>
      </c>
      <c r="P58" s="13" t="n">
        <v>0.0575999999999998</v>
      </c>
      <c r="Q58" s="13" t="n">
        <v>0.0566400000000016</v>
      </c>
      <c r="R58" s="13" t="n">
        <v>0.0566399999999999</v>
      </c>
      <c r="S58" s="22" t="s">
        <v>20</v>
      </c>
      <c r="T58" s="15" t="e">
        <f aca="false"/>
        <v>#DIV/0!</v>
      </c>
      <c r="U58" s="15" t="n">
        <v>0.153445204192768</v>
      </c>
      <c r="V58" s="15" t="n">
        <v>0.0378418669496416</v>
      </c>
      <c r="W58" s="15" t="n">
        <v>-3.10862446895044E-014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8.63959</v>
      </c>
      <c r="C61" s="13" t="n">
        <v>8.90437</v>
      </c>
      <c r="D61" s="13" t="n">
        <v>8.89842</v>
      </c>
      <c r="E61" s="13" t="n">
        <v>9.49859</v>
      </c>
      <c r="F61" s="13" t="n">
        <v>9.74132</v>
      </c>
      <c r="G61" s="13" t="n">
        <v>9.96669</v>
      </c>
      <c r="H61" s="13" t="n">
        <v>10.15592</v>
      </c>
      <c r="I61" s="13" t="n">
        <v>10.58052</v>
      </c>
      <c r="J61" s="13" t="n">
        <v>10.95879</v>
      </c>
      <c r="K61" s="13" t="n">
        <v>11.25511</v>
      </c>
      <c r="L61" s="13" t="n">
        <v>11.64607</v>
      </c>
      <c r="M61" s="13" t="n">
        <v>12.06117</v>
      </c>
      <c r="N61" s="13" t="n">
        <v>12.3247</v>
      </c>
      <c r="O61" s="13" t="n">
        <v>12.83325</v>
      </c>
      <c r="P61" s="13" t="n">
        <v>13.21754</v>
      </c>
      <c r="Q61" s="13" t="n">
        <v>13.5929</v>
      </c>
      <c r="R61" s="13" t="n">
        <v>13.97427</v>
      </c>
      <c r="S61" s="22" t="s">
        <v>20</v>
      </c>
      <c r="T61" s="15" t="n">
        <v>0.0289909696626143</v>
      </c>
      <c r="U61" s="15" t="n">
        <v>0.031634100319492</v>
      </c>
      <c r="V61" s="15" t="n">
        <v>0.0313986180033985</v>
      </c>
      <c r="W61" s="15" t="n">
        <v>0.0280565589388577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20813</v>
      </c>
      <c r="C62" s="13" t="n">
        <v>0.21174</v>
      </c>
      <c r="D62" s="13" t="n">
        <v>0.2042</v>
      </c>
      <c r="E62" s="13" t="n">
        <v>0.20013</v>
      </c>
      <c r="F62" s="13" t="n">
        <v>0.20415</v>
      </c>
      <c r="G62" s="13" t="n">
        <v>0.2036</v>
      </c>
      <c r="H62" s="13" t="n">
        <v>0.20731</v>
      </c>
      <c r="I62" s="13" t="n">
        <v>0.21027</v>
      </c>
      <c r="J62" s="13" t="n">
        <v>0.21217</v>
      </c>
      <c r="K62" s="13" t="n">
        <v>0.21798</v>
      </c>
      <c r="L62" s="13" t="n">
        <v>0.22013</v>
      </c>
      <c r="M62" s="13" t="n">
        <v>0.22784</v>
      </c>
      <c r="N62" s="13" t="n">
        <v>0.22808</v>
      </c>
      <c r="O62" s="13" t="n">
        <v>0.20639</v>
      </c>
      <c r="P62" s="13" t="n">
        <v>0.20965</v>
      </c>
      <c r="Q62" s="13" t="n">
        <v>0.2409</v>
      </c>
      <c r="R62" s="13" t="n">
        <v>0.2409</v>
      </c>
      <c r="S62" s="22" t="s">
        <v>20</v>
      </c>
      <c r="T62" s="15" t="n">
        <v>-0.00439144922287083</v>
      </c>
      <c r="U62" s="15" t="n">
        <v>0.0157347063371953</v>
      </c>
      <c r="V62" s="15" t="n">
        <v>0.0181962970709568</v>
      </c>
      <c r="W62" s="15" t="n">
        <v>0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0.87014</v>
      </c>
      <c r="C63" s="13" t="n">
        <v>0.9345</v>
      </c>
      <c r="D63" s="13" t="n">
        <v>0.70215</v>
      </c>
      <c r="E63" s="13" t="n">
        <v>1.02757</v>
      </c>
      <c r="F63" s="13" t="n">
        <v>0.98569</v>
      </c>
      <c r="G63" s="13" t="n">
        <v>0.91281</v>
      </c>
      <c r="H63" s="13" t="n">
        <v>0.79662</v>
      </c>
      <c r="I63" s="13" t="n">
        <v>0.92356</v>
      </c>
      <c r="J63" s="13" t="n">
        <v>0.9812</v>
      </c>
      <c r="K63" s="13" t="n">
        <v>0.9563</v>
      </c>
      <c r="L63" s="13" t="n">
        <v>1.03659</v>
      </c>
      <c r="M63" s="13" t="n">
        <v>1.06849</v>
      </c>
      <c r="N63" s="13" t="n">
        <v>0.98485</v>
      </c>
      <c r="O63" s="13" t="n">
        <v>1.09582</v>
      </c>
      <c r="P63" s="13" t="n">
        <v>1.11159</v>
      </c>
      <c r="Q63" s="13" t="n">
        <v>1.12898</v>
      </c>
      <c r="R63" s="13" t="n">
        <v>1.12898</v>
      </c>
      <c r="S63" s="22" t="s">
        <v>20</v>
      </c>
      <c r="T63" s="15" t="n">
        <v>0.00962071145445798</v>
      </c>
      <c r="U63" s="15" t="n">
        <v>0.025758973976312</v>
      </c>
      <c r="V63" s="15" t="n">
        <v>0.0172222398126773</v>
      </c>
      <c r="W63" s="15" t="n">
        <v>0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3</v>
      </c>
      <c r="U64" s="15" t="s">
        <v>13</v>
      </c>
      <c r="V64" s="15" t="s">
        <v>13</v>
      </c>
      <c r="W64" s="15" t="s">
        <v>13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34211</v>
      </c>
      <c r="C65" s="13" t="n">
        <v>0.31545</v>
      </c>
      <c r="D65" s="13" t="n">
        <v>0.31071</v>
      </c>
      <c r="E65" s="13" t="n">
        <v>0.33721</v>
      </c>
      <c r="F65" s="13" t="n">
        <v>0.35398</v>
      </c>
      <c r="G65" s="13" t="n">
        <v>0.37909</v>
      </c>
      <c r="H65" s="13" t="n">
        <v>0.39612</v>
      </c>
      <c r="I65" s="13" t="n">
        <v>0.39388</v>
      </c>
      <c r="J65" s="13" t="n">
        <v>0.40549</v>
      </c>
      <c r="K65" s="13" t="n">
        <v>0.40523</v>
      </c>
      <c r="L65" s="13" t="n">
        <v>0.39139</v>
      </c>
      <c r="M65" s="13" t="n">
        <v>0.43731</v>
      </c>
      <c r="N65" s="13" t="n">
        <v>0.4472</v>
      </c>
      <c r="O65" s="13" t="n">
        <v>0.52193</v>
      </c>
      <c r="P65" s="13" t="n">
        <v>0.52942</v>
      </c>
      <c r="Q65" s="13" t="n">
        <v>0.49794</v>
      </c>
      <c r="R65" s="13" t="n">
        <v>0.50439</v>
      </c>
      <c r="S65" s="22" t="s">
        <v>20</v>
      </c>
      <c r="T65" s="15" t="n">
        <v>0.0207404182743269</v>
      </c>
      <c r="U65" s="15" t="n">
        <v>0.00640660735876275</v>
      </c>
      <c r="V65" s="15" t="n">
        <v>0.049333306696586</v>
      </c>
      <c r="W65" s="15" t="n">
        <v>0.0129533678756475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3</v>
      </c>
      <c r="U66" s="15" t="s">
        <v>13</v>
      </c>
      <c r="V66" s="15" t="s">
        <v>13</v>
      </c>
      <c r="W66" s="15" t="s">
        <v>13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7.21921</v>
      </c>
      <c r="C67" s="13" t="n">
        <v>7.44268</v>
      </c>
      <c r="D67" s="13" t="n">
        <v>7.68136</v>
      </c>
      <c r="E67" s="13" t="n">
        <v>7.93368</v>
      </c>
      <c r="F67" s="13" t="n">
        <v>8.1975</v>
      </c>
      <c r="G67" s="13" t="n">
        <v>8.47119</v>
      </c>
      <c r="H67" s="13" t="n">
        <v>8.75587</v>
      </c>
      <c r="I67" s="13" t="n">
        <v>9.05281</v>
      </c>
      <c r="J67" s="13" t="n">
        <v>9.35993</v>
      </c>
      <c r="K67" s="13" t="n">
        <v>9.6756</v>
      </c>
      <c r="L67" s="13" t="n">
        <v>9.99796</v>
      </c>
      <c r="M67" s="13" t="n">
        <v>10.32753</v>
      </c>
      <c r="N67" s="13" t="n">
        <v>10.66457</v>
      </c>
      <c r="O67" s="13" t="n">
        <v>11.00911</v>
      </c>
      <c r="P67" s="13" t="n">
        <v>11.36688</v>
      </c>
      <c r="Q67" s="13" t="n">
        <v>11.72508</v>
      </c>
      <c r="R67" s="13" t="n">
        <v>12.1</v>
      </c>
      <c r="S67" s="22" t="s">
        <v>20</v>
      </c>
      <c r="T67" s="15" t="n">
        <v>0.0325021138935764</v>
      </c>
      <c r="U67" s="15" t="n">
        <v>0.0336973298650922</v>
      </c>
      <c r="V67" s="15" t="n">
        <v>0.0323830937298757</v>
      </c>
      <c r="W67" s="15" t="n">
        <v>0.0319759012305245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3.6753891527</v>
      </c>
      <c r="C70" s="13" t="n">
        <v>3.8904232327</v>
      </c>
      <c r="D70" s="13" t="n">
        <v>3.1154436437</v>
      </c>
      <c r="E70" s="13" t="n">
        <v>4.1304743312</v>
      </c>
      <c r="F70" s="13" t="n">
        <v>4.0144564664</v>
      </c>
      <c r="G70" s="13" t="n">
        <v>3.7756820534</v>
      </c>
      <c r="H70" s="13" t="n">
        <v>3.4239518207</v>
      </c>
      <c r="I70" s="13" t="n">
        <v>3.8408145547</v>
      </c>
      <c r="J70" s="13" t="n">
        <v>4.0286188439</v>
      </c>
      <c r="K70" s="13" t="n">
        <v>3.9649420811</v>
      </c>
      <c r="L70" s="13" t="n">
        <v>4.2233322219</v>
      </c>
      <c r="M70" s="13" t="n">
        <v>4.3636020045</v>
      </c>
      <c r="N70" s="13" t="n">
        <v>4.0918467411</v>
      </c>
      <c r="O70" s="13" t="n">
        <v>4.3595281171</v>
      </c>
      <c r="P70" s="13" t="n">
        <v>4.4207539922</v>
      </c>
      <c r="Q70" s="13" t="n">
        <v>4.6064053176</v>
      </c>
      <c r="R70" s="13" t="n">
        <v>4.6064053176</v>
      </c>
      <c r="S70" s="23" t="s">
        <v>20</v>
      </c>
      <c r="T70" s="15" t="n">
        <v>0.00539892672538134</v>
      </c>
      <c r="U70" s="15" t="n">
        <v>0.0226616403822113</v>
      </c>
      <c r="V70" s="15" t="n">
        <v>0.0175163129137983</v>
      </c>
      <c r="W70" s="15" t="n">
        <v>0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27.009</v>
      </c>
      <c r="C74" s="25" t="n">
        <v>27.845</v>
      </c>
      <c r="D74" s="25" t="n">
        <v>28.738</v>
      </c>
      <c r="E74" s="25" t="n">
        <v>29.682</v>
      </c>
      <c r="F74" s="25" t="n">
        <v>30.669</v>
      </c>
      <c r="G74" s="25" t="n">
        <v>31.693</v>
      </c>
      <c r="H74" s="25" t="n">
        <v>32.758</v>
      </c>
      <c r="I74" s="25" t="n">
        <v>33.869</v>
      </c>
      <c r="J74" s="25" t="n">
        <v>35.018</v>
      </c>
      <c r="K74" s="25" t="n">
        <v>36.199</v>
      </c>
      <c r="L74" s="25" t="n">
        <v>37.405</v>
      </c>
      <c r="M74" s="25" t="n">
        <v>38.638</v>
      </c>
      <c r="N74" s="25" t="n">
        <v>39.899</v>
      </c>
      <c r="O74" s="25" t="n">
        <v>41.188</v>
      </c>
      <c r="P74" s="25" t="n">
        <v>42.504</v>
      </c>
      <c r="Q74" s="25" t="n">
        <v>43.848</v>
      </c>
      <c r="R74" s="25" t="n">
        <v>45.234</v>
      </c>
      <c r="S74" s="25" t="n">
        <v>46.67320671004</v>
      </c>
      <c r="T74" s="15" t="n">
        <v>0.0325021606633629</v>
      </c>
      <c r="U74" s="15" t="n">
        <v>0.0336970138627652</v>
      </c>
      <c r="V74" s="15" t="n">
        <v>0.0322954805947968</v>
      </c>
      <c r="W74" s="15" t="n">
        <v>0.031609195402299</v>
      </c>
      <c r="X74" s="15" t="n">
        <v>0.0318169233328911</v>
      </c>
    </row>
    <row r="75" customFormat="false" ht="13.45" hidden="false" customHeight="false" outlineLevel="0" collapsed="false">
      <c r="A75" s="1" t="s">
        <v>39</v>
      </c>
      <c r="B75" s="13" t="n">
        <v>91.5138592750526</v>
      </c>
      <c r="C75" s="13" t="n">
        <v>93.5394456289932</v>
      </c>
      <c r="D75" s="13" t="n">
        <v>92.8358208955169</v>
      </c>
      <c r="E75" s="13" t="n">
        <v>94.3176972281403</v>
      </c>
      <c r="F75" s="13" t="n">
        <v>99.5415778251579</v>
      </c>
      <c r="G75" s="13" t="n">
        <v>100</v>
      </c>
      <c r="H75" s="13" t="n">
        <v>104.722814498931</v>
      </c>
      <c r="I75" s="13" t="n">
        <v>107.526652452019</v>
      </c>
      <c r="J75" s="13" t="n">
        <v>108.027718550105</v>
      </c>
      <c r="K75" s="13" t="n">
        <v>106.663113006397</v>
      </c>
      <c r="L75" s="13" t="n">
        <v>99.6588486140729</v>
      </c>
      <c r="M75" s="13" t="n">
        <v>91.2686567164184</v>
      </c>
      <c r="N75" s="13" t="n">
        <v>81.7164179104453</v>
      </c>
      <c r="O75" s="13" t="n">
        <v>70.6609808102267</v>
      </c>
      <c r="P75" s="13" t="n">
        <v>67.9211087420054</v>
      </c>
      <c r="Q75" s="13" t="n">
        <v>67.5159914712119</v>
      </c>
      <c r="R75" s="13" t="n">
        <v>68.4008528784561</v>
      </c>
      <c r="S75" s="13" t="n">
        <v>64.5020042643913</v>
      </c>
      <c r="T75" s="15" t="n">
        <v>0.0178941675126076</v>
      </c>
      <c r="U75" s="15" t="n">
        <v>-0.000683235756385625</v>
      </c>
      <c r="V75" s="15" t="n">
        <v>-0.0749224173284858</v>
      </c>
      <c r="W75" s="15" t="n">
        <v>0.013105952944815</v>
      </c>
      <c r="X75" s="15" t="n">
        <v>-0.0569999999998945</v>
      </c>
    </row>
    <row r="76" customFormat="false" ht="13.45" hidden="false" customHeight="false" outlineLevel="0" collapsed="false">
      <c r="A76" s="1" t="s">
        <v>40</v>
      </c>
      <c r="B76" s="13" t="n">
        <v>1291.10881057776</v>
      </c>
      <c r="C76" s="13" t="n">
        <v>1305.7811283337</v>
      </c>
      <c r="D76" s="13" t="n">
        <v>1316.16768144236</v>
      </c>
      <c r="E76" s="13" t="n">
        <v>1383.45329038091</v>
      </c>
      <c r="F76" s="13" t="n">
        <v>1343.66329334899</v>
      </c>
      <c r="G76" s="13" t="n">
        <v>1368.27821428564</v>
      </c>
      <c r="H76" s="13" t="n">
        <v>1331.14096711795</v>
      </c>
      <c r="I76" s="13" t="n">
        <v>1349.58572972438</v>
      </c>
      <c r="J76" s="13" t="n">
        <v>1396.1982088226</v>
      </c>
      <c r="K76" s="13" t="n">
        <v>1466.35603997992</v>
      </c>
      <c r="L76" s="13" t="n">
        <v>1614.80077235763</v>
      </c>
      <c r="M76" s="13" t="n">
        <v>1811.38487443044</v>
      </c>
      <c r="N76" s="13" t="n">
        <v>2074.44359817346</v>
      </c>
      <c r="O76" s="13" t="n">
        <v>2482.49596861812</v>
      </c>
      <c r="P76" s="13" t="n">
        <v>2651.2367979907</v>
      </c>
      <c r="Q76" s="13" t="n">
        <v>2770.4725343439</v>
      </c>
      <c r="R76" s="13" t="n">
        <v>2812.16136377825</v>
      </c>
      <c r="S76" s="13" t="n">
        <v>3076.96685344093</v>
      </c>
      <c r="T76" s="15" t="n">
        <v>0.0116780176425719</v>
      </c>
      <c r="U76" s="15" t="n">
        <v>0.0336866496017112</v>
      </c>
      <c r="V76" s="15" t="n">
        <v>0.114004589654927</v>
      </c>
      <c r="W76" s="15" t="n">
        <v>0.0150475519672415</v>
      </c>
      <c r="X76" s="15" t="n">
        <v>0.0941644007607385</v>
      </c>
    </row>
    <row r="77" customFormat="false" ht="13.45" hidden="false" customHeight="false" outlineLevel="0" collapsed="false">
      <c r="A77" s="1" t="s">
        <v>41</v>
      </c>
      <c r="B77" s="25" t="n">
        <v>0.322341071494687</v>
      </c>
      <c r="C77" s="25" t="n">
        <v>0.32321565810738</v>
      </c>
      <c r="D77" s="25" t="n">
        <v>0.313288677013014</v>
      </c>
      <c r="E77" s="25" t="n">
        <v>0.323920894818409</v>
      </c>
      <c r="F77" s="25" t="n">
        <v>0.321343702109622</v>
      </c>
      <c r="G77" s="25" t="n">
        <v>0.318115987757549</v>
      </c>
      <c r="H77" s="25" t="n">
        <v>0.313561267476647</v>
      </c>
      <c r="I77" s="25" t="n">
        <v>0.315710236499454</v>
      </c>
      <c r="J77" s="25" t="n">
        <v>0.317369638471643</v>
      </c>
      <c r="K77" s="25" t="n">
        <v>0.318369568220117</v>
      </c>
      <c r="L77" s="25" t="n">
        <v>0.317014837588558</v>
      </c>
      <c r="M77" s="25" t="n">
        <v>0.315276929447694</v>
      </c>
      <c r="N77" s="25" t="n">
        <v>0.313056968846337</v>
      </c>
      <c r="O77" s="25" t="n">
        <v>0.313813732154997</v>
      </c>
      <c r="P77" s="25" t="n">
        <v>0.312174854131376</v>
      </c>
      <c r="Q77" s="25" t="n">
        <v>0.314329501915709</v>
      </c>
      <c r="R77" s="25" t="n">
        <v>0.313336649423</v>
      </c>
      <c r="S77" s="25" t="n">
        <v>0.313330608296919</v>
      </c>
      <c r="T77" s="15" t="n">
        <v>-0.00263535245536328</v>
      </c>
      <c r="U77" s="15" t="n">
        <v>-0.000693255307261165</v>
      </c>
      <c r="V77" s="15" t="n">
        <v>-0.00169990835456679</v>
      </c>
      <c r="W77" s="15" t="n">
        <v>-0.00315863603847999</v>
      </c>
      <c r="X77" s="15" t="n">
        <v>-1.92799855760484E-005</v>
      </c>
    </row>
    <row r="78" customFormat="false" ht="13.45" hidden="false" customHeight="false" outlineLevel="0" collapsed="false">
      <c r="A78" s="1" t="s">
        <v>42</v>
      </c>
      <c r="B78" s="26" t="n">
        <v>164.574771372505</v>
      </c>
      <c r="C78" s="26" t="n">
        <v>156.114203627222</v>
      </c>
      <c r="D78" s="26" t="n">
        <v>148.792539494746</v>
      </c>
      <c r="E78" s="26" t="n">
        <v>155.582507917256</v>
      </c>
      <c r="F78" s="26" t="n">
        <v>157.651048289804</v>
      </c>
      <c r="G78" s="26" t="n">
        <v>163.159057205061</v>
      </c>
      <c r="H78" s="26" t="n">
        <v>165.0283900116</v>
      </c>
      <c r="I78" s="26" t="n">
        <v>159.172104284154</v>
      </c>
      <c r="J78" s="26" t="n">
        <v>153.977954194985</v>
      </c>
      <c r="K78" s="26" t="n">
        <v>191.635128042211</v>
      </c>
      <c r="L78" s="26" t="n">
        <v>151.049324956557</v>
      </c>
      <c r="M78" s="26" t="n">
        <v>136.678917128216</v>
      </c>
      <c r="N78" s="26" t="n">
        <v>152.2093285546</v>
      </c>
      <c r="O78" s="26" t="n">
        <v>142.881421773332</v>
      </c>
      <c r="P78" s="26" t="n">
        <v>130.458309806136</v>
      </c>
      <c r="Q78" s="26" t="n">
        <v>140.941434044882</v>
      </c>
      <c r="R78" s="26" t="n">
        <v>138.413582703276</v>
      </c>
      <c r="S78" s="27" t="s">
        <v>20</v>
      </c>
      <c r="T78" s="15" t="n">
        <v>-0.0017264016646491</v>
      </c>
      <c r="U78" s="15" t="n">
        <v>-0.0153054815395608</v>
      </c>
      <c r="V78" s="15" t="n">
        <v>-0.0137568962299814</v>
      </c>
      <c r="W78" s="15" t="n">
        <v>-0.0179354734023853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136080164119368</v>
      </c>
      <c r="C79" s="13" t="n">
        <v>0.139717120944514</v>
      </c>
      <c r="D79" s="13" t="n">
        <v>0.108408505939871</v>
      </c>
      <c r="E79" s="13" t="n">
        <v>0.139157547712418</v>
      </c>
      <c r="F79" s="13" t="n">
        <v>0.130896229626007</v>
      </c>
      <c r="G79" s="13" t="n">
        <v>0.119132996352507</v>
      </c>
      <c r="H79" s="13" t="n">
        <v>0.104522614955125</v>
      </c>
      <c r="I79" s="13" t="n">
        <v>0.113402065449231</v>
      </c>
      <c r="J79" s="13" t="n">
        <v>0.115044229936033</v>
      </c>
      <c r="K79" s="13" t="n">
        <v>0.109531812511395</v>
      </c>
      <c r="L79" s="13" t="n">
        <v>0.112908226758455</v>
      </c>
      <c r="M79" s="13" t="n">
        <v>0.112935504024535</v>
      </c>
      <c r="N79" s="13" t="n">
        <v>0.10255512020602</v>
      </c>
      <c r="O79" s="13" t="n">
        <v>0.10584461777945</v>
      </c>
      <c r="P79" s="13" t="n">
        <v>0.104007952009223</v>
      </c>
      <c r="Q79" s="13" t="n">
        <v>0.105053943568692</v>
      </c>
      <c r="R79" s="13" t="n">
        <v>0.101835020506699</v>
      </c>
      <c r="S79" s="27" t="s">
        <v>20</v>
      </c>
      <c r="T79" s="15" t="n">
        <v>-0.0262500505767158</v>
      </c>
      <c r="U79" s="15" t="n">
        <v>-0.0106756364123725</v>
      </c>
      <c r="V79" s="15" t="n">
        <v>-0.0143167997524148</v>
      </c>
      <c r="W79" s="15" t="n">
        <v>-0.0306406685236769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0.374451181027501</v>
      </c>
      <c r="C80" s="13" t="n">
        <v>1.02860421276945</v>
      </c>
      <c r="D80" s="13" t="n">
        <v>-2.15533040906207</v>
      </c>
      <c r="E80" s="13" t="n">
        <v>-0.2330891151116</v>
      </c>
      <c r="F80" s="13" t="n">
        <v>-1.7479245924291</v>
      </c>
      <c r="G80" s="13" t="n">
        <v>-5.43248094868384</v>
      </c>
      <c r="H80" s="13" t="n">
        <v>-5.88972212194961</v>
      </c>
      <c r="I80" s="13" t="n">
        <v>-3.96838348637713</v>
      </c>
      <c r="J80" s="13" t="n">
        <v>-2.22041547425788</v>
      </c>
      <c r="K80" s="13" t="n">
        <v>-2.57745520761752</v>
      </c>
      <c r="L80" s="13" t="n">
        <v>-0.642681090538958</v>
      </c>
      <c r="M80" s="13" t="n">
        <v>-0.149239435558934</v>
      </c>
      <c r="N80" s="13" t="n">
        <v>0.0758078044494149</v>
      </c>
      <c r="O80" s="13" t="n">
        <v>0.814212323480559</v>
      </c>
      <c r="P80" s="13" t="n">
        <v>0.430483591102238</v>
      </c>
      <c r="Q80" s="13" t="n">
        <v>1.0292176209005</v>
      </c>
      <c r="R80" s="13" t="n">
        <v>0.999713522914999</v>
      </c>
      <c r="S80" s="13" t="n">
        <v>1.89992325190821</v>
      </c>
      <c r="T80" s="15" t="s">
        <v>13</v>
      </c>
      <c r="U80" s="15" t="n">
        <v>-0.347471534229424</v>
      </c>
      <c r="V80" s="15" t="s">
        <v>13</v>
      </c>
      <c r="W80" s="15" t="n">
        <v>-0.028666530174335</v>
      </c>
      <c r="X80" s="15" t="n">
        <v>0.900467692352857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8.70611</v>
      </c>
      <c r="C7" s="13" t="n">
        <v>8.99994</v>
      </c>
      <c r="D7" s="13" t="n">
        <v>9.00329</v>
      </c>
      <c r="E7" s="13" t="n">
        <v>9.61462</v>
      </c>
      <c r="F7" s="13" t="n">
        <v>9.85529</v>
      </c>
      <c r="G7" s="13" t="n">
        <v>10.08205</v>
      </c>
      <c r="H7" s="13" t="n">
        <v>10.27164</v>
      </c>
      <c r="I7" s="13" t="n">
        <v>10.69279</v>
      </c>
      <c r="J7" s="13" t="n">
        <v>11.11365</v>
      </c>
      <c r="K7" s="13" t="n">
        <v>11.52466</v>
      </c>
      <c r="L7" s="13" t="n">
        <v>11.85794</v>
      </c>
      <c r="M7" s="13" t="n">
        <v>12.18167</v>
      </c>
      <c r="N7" s="13" t="n">
        <v>12.49066</v>
      </c>
      <c r="O7" s="13" t="n">
        <v>12.92536</v>
      </c>
      <c r="P7" s="13" t="n">
        <v>13.26868</v>
      </c>
      <c r="Q7" s="13" t="n">
        <v>13.78272</v>
      </c>
      <c r="R7" s="13" t="n">
        <v>14.17347</v>
      </c>
      <c r="S7" s="15" t="n">
        <v>0.0297811535590908</v>
      </c>
      <c r="T7" s="15" t="n">
        <v>0.0329803979218049</v>
      </c>
      <c r="U7" s="15" t="n">
        <v>0.030540672882952</v>
      </c>
      <c r="V7" s="15" t="n">
        <v>0.0283507174200739</v>
      </c>
    </row>
    <row r="8" customFormat="false" ht="13.45" hidden="false" customHeight="false" outlineLevel="0" collapsed="false">
      <c r="A8" s="1" t="s">
        <v>49</v>
      </c>
      <c r="B8" s="13" t="n">
        <v>0.04582</v>
      </c>
      <c r="C8" s="13" t="n">
        <v>0.04479</v>
      </c>
      <c r="D8" s="13" t="n">
        <v>0.04272</v>
      </c>
      <c r="E8" s="13" t="n">
        <v>0.04272</v>
      </c>
      <c r="F8" s="13" t="n">
        <v>0.04375</v>
      </c>
      <c r="G8" s="13" t="n">
        <v>0.04375</v>
      </c>
      <c r="H8" s="13" t="n">
        <v>0.04479</v>
      </c>
      <c r="I8" s="13" t="n">
        <v>0.04567</v>
      </c>
      <c r="J8" s="13" t="n">
        <v>0.04257</v>
      </c>
      <c r="K8" s="13" t="n">
        <v>0.04138</v>
      </c>
      <c r="L8" s="13" t="n">
        <v>0.04138</v>
      </c>
      <c r="M8" s="13" t="n">
        <v>0.04338</v>
      </c>
      <c r="N8" s="13" t="n">
        <v>0.03931</v>
      </c>
      <c r="O8" s="13" t="n">
        <v>0.04338</v>
      </c>
      <c r="P8" s="13" t="n">
        <v>0.04338</v>
      </c>
      <c r="Q8" s="13" t="n">
        <v>0.04641</v>
      </c>
      <c r="R8" s="13" t="n">
        <v>0.04641</v>
      </c>
      <c r="S8" s="15" t="n">
        <v>-0.00920320174264733</v>
      </c>
      <c r="T8" s="15" t="n">
        <v>-0.0110769814935173</v>
      </c>
      <c r="U8" s="15" t="n">
        <v>0.0232086817912613</v>
      </c>
      <c r="V8" s="15" t="n">
        <v>0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3</v>
      </c>
      <c r="T9" s="15" t="s">
        <v>13</v>
      </c>
      <c r="U9" s="15" t="s">
        <v>13</v>
      </c>
      <c r="V9" s="15" t="s">
        <v>13</v>
      </c>
    </row>
    <row r="10" customFormat="false" ht="13.45" hidden="false" customHeight="false" outlineLevel="0" collapsed="false">
      <c r="A10" s="1" t="s">
        <v>51</v>
      </c>
      <c r="B10" s="13" t="n">
        <v>0.01477</v>
      </c>
      <c r="C10" s="13" t="n">
        <v>0.01688</v>
      </c>
      <c r="D10" s="13" t="n">
        <v>0.00844</v>
      </c>
      <c r="E10" s="13" t="n">
        <v>0.01899</v>
      </c>
      <c r="F10" s="13" t="n">
        <v>0.01688</v>
      </c>
      <c r="G10" s="13" t="n">
        <v>0.01429</v>
      </c>
      <c r="H10" s="13" t="n">
        <v>0.0099</v>
      </c>
      <c r="I10" s="13" t="n">
        <v>0.01421</v>
      </c>
      <c r="J10" s="13" t="n">
        <v>0.01843</v>
      </c>
      <c r="K10" s="13" t="n">
        <v>0.01658</v>
      </c>
      <c r="L10" s="13" t="n">
        <v>0.01773</v>
      </c>
      <c r="M10" s="13" t="n">
        <v>0.01956</v>
      </c>
      <c r="N10" s="13" t="n">
        <v>0.01841</v>
      </c>
      <c r="O10" s="13" t="n">
        <v>0.01884</v>
      </c>
      <c r="P10" s="13" t="n">
        <v>0.01884</v>
      </c>
      <c r="Q10" s="13" t="n">
        <v>0.01884</v>
      </c>
      <c r="R10" s="13" t="n">
        <v>0.01884</v>
      </c>
      <c r="S10" s="15" t="n">
        <v>-0.00658583859604234</v>
      </c>
      <c r="T10" s="15" t="n">
        <v>0.0440836655121037</v>
      </c>
      <c r="U10" s="15" t="n">
        <v>0.0122188777207917</v>
      </c>
      <c r="V10" s="15" t="n">
        <v>0</v>
      </c>
    </row>
    <row r="11" customFormat="false" ht="13.45" hidden="false" customHeight="false" outlineLevel="0" collapsed="false">
      <c r="A11" s="31" t="s">
        <v>52</v>
      </c>
      <c r="B11" s="13" t="n">
        <v>8.3097206355042</v>
      </c>
      <c r="C11" s="13" t="n">
        <v>8.56428955882353</v>
      </c>
      <c r="D11" s="13" t="n">
        <v>8.54743348739496</v>
      </c>
      <c r="E11" s="13" t="n">
        <v>9.13607415966387</v>
      </c>
      <c r="F11" s="13" t="n">
        <v>9.3667493592437</v>
      </c>
      <c r="G11" s="13" t="n">
        <v>9.57961356617647</v>
      </c>
      <c r="H11" s="13" t="n">
        <v>9.7558356039916</v>
      </c>
      <c r="I11" s="13" t="n">
        <v>10.1668674422269</v>
      </c>
      <c r="J11" s="13" t="n">
        <v>10.5311041228992</v>
      </c>
      <c r="K11" s="13" t="n">
        <v>10.8130001260504</v>
      </c>
      <c r="L11" s="13" t="n">
        <v>11.1892304411765</v>
      </c>
      <c r="M11" s="13" t="n">
        <v>11.5892713077731</v>
      </c>
      <c r="N11" s="13" t="n">
        <v>11.8374008455882</v>
      </c>
      <c r="O11" s="13" t="n">
        <v>12.3302076838235</v>
      </c>
      <c r="P11" s="13" t="n">
        <v>12.69815</v>
      </c>
      <c r="Q11" s="13" t="n">
        <v>13.0556</v>
      </c>
      <c r="R11" s="13" t="n">
        <v>13.42427</v>
      </c>
      <c r="S11" s="15" t="n">
        <v>0.0288505957084526</v>
      </c>
      <c r="T11" s="15" t="n">
        <v>0.031550385196871</v>
      </c>
      <c r="U11" s="15" t="n">
        <v>0.031333971757245</v>
      </c>
      <c r="V11" s="15" t="n">
        <v>0.0282384570605716</v>
      </c>
    </row>
    <row r="12" customFormat="false" ht="13.45" hidden="false" customHeight="false" outlineLevel="0" collapsed="false">
      <c r="A12" s="1" t="s">
        <v>53</v>
      </c>
      <c r="B12" s="13" t="n">
        <v>1.83940512605042</v>
      </c>
      <c r="C12" s="13" t="n">
        <v>1.88894470588235</v>
      </c>
      <c r="D12" s="13" t="n">
        <v>1.9293418487395</v>
      </c>
      <c r="E12" s="13" t="n">
        <v>1.97864991596639</v>
      </c>
      <c r="F12" s="13" t="n">
        <v>2.03949731092437</v>
      </c>
      <c r="G12" s="13" t="n">
        <v>2.08286529411765</v>
      </c>
      <c r="H12" s="13" t="n">
        <v>2.18280974789916</v>
      </c>
      <c r="I12" s="13" t="n">
        <v>2.24861680672269</v>
      </c>
      <c r="J12" s="13" t="n">
        <v>2.31384697478992</v>
      </c>
      <c r="K12" s="13" t="n">
        <v>2.43051151260504</v>
      </c>
      <c r="L12" s="13" t="n">
        <v>2.50053529411765</v>
      </c>
      <c r="M12" s="13" t="n">
        <v>2.59653319327731</v>
      </c>
      <c r="N12" s="13" t="n">
        <v>2.66801764705882</v>
      </c>
      <c r="O12" s="13" t="n">
        <v>2.79329470588235</v>
      </c>
      <c r="P12" s="13" t="n">
        <v>2.8748</v>
      </c>
      <c r="Q12" s="13" t="n">
        <v>2.92464</v>
      </c>
      <c r="R12" s="13" t="n">
        <v>3.01474</v>
      </c>
      <c r="S12" s="15" t="n">
        <v>0.0251720524426808</v>
      </c>
      <c r="T12" s="15" t="n">
        <v>0.0372283080993276</v>
      </c>
      <c r="U12" s="15" t="n">
        <v>0.0318293696645631</v>
      </c>
      <c r="V12" s="15" t="n">
        <v>0.0308072104600909</v>
      </c>
    </row>
    <row r="13" customFormat="false" ht="13.45" hidden="false" customHeight="false" outlineLevel="0" collapsed="false">
      <c r="A13" s="1" t="s">
        <v>54</v>
      </c>
      <c r="B13" s="13" t="n">
        <v>0.6479</v>
      </c>
      <c r="C13" s="13" t="n">
        <v>0.6716</v>
      </c>
      <c r="D13" s="13" t="n">
        <v>0.53254</v>
      </c>
      <c r="E13" s="13" t="n">
        <v>0.72155</v>
      </c>
      <c r="F13" s="13" t="n">
        <v>0.70796</v>
      </c>
      <c r="G13" s="13" t="n">
        <v>0.65993</v>
      </c>
      <c r="H13" s="13" t="n">
        <v>0.55733</v>
      </c>
      <c r="I13" s="13" t="n">
        <v>0.64253</v>
      </c>
      <c r="J13" s="13" t="n">
        <v>0.65731</v>
      </c>
      <c r="K13" s="13" t="n">
        <v>0.6688</v>
      </c>
      <c r="L13" s="13" t="n">
        <v>0.68432</v>
      </c>
      <c r="M13" s="13" t="n">
        <v>0.69383</v>
      </c>
      <c r="N13" s="13" t="n">
        <v>0.63495</v>
      </c>
      <c r="O13" s="13" t="n">
        <v>0.71297</v>
      </c>
      <c r="P13" s="13" t="n">
        <v>0.72673</v>
      </c>
      <c r="Q13" s="13" t="n">
        <v>0.74276</v>
      </c>
      <c r="R13" s="13" t="n">
        <v>0.74276</v>
      </c>
      <c r="S13" s="15" t="n">
        <v>0.00368625866733008</v>
      </c>
      <c r="T13" s="15" t="n">
        <v>0.0072847809918255</v>
      </c>
      <c r="U13" s="15" t="n">
        <v>0.0165245107173162</v>
      </c>
      <c r="V13" s="15" t="n">
        <v>0</v>
      </c>
    </row>
    <row r="14" customFormat="false" ht="13.45" hidden="false" customHeight="false" outlineLevel="0" collapsed="false">
      <c r="A14" s="31" t="s">
        <v>55</v>
      </c>
      <c r="B14" s="13" t="n">
        <v>5.82241550945378</v>
      </c>
      <c r="C14" s="13" t="n">
        <v>6.00374485294118</v>
      </c>
      <c r="D14" s="13" t="n">
        <v>6.08555163865546</v>
      </c>
      <c r="E14" s="13" t="n">
        <v>6.43587424369748</v>
      </c>
      <c r="F14" s="13" t="n">
        <v>6.61929204831933</v>
      </c>
      <c r="G14" s="13" t="n">
        <v>6.83681827205882</v>
      </c>
      <c r="H14" s="13" t="n">
        <v>7.01569585609244</v>
      </c>
      <c r="I14" s="13" t="n">
        <v>7.2757206355042</v>
      </c>
      <c r="J14" s="13" t="n">
        <v>7.55994714810924</v>
      </c>
      <c r="K14" s="13" t="n">
        <v>7.71368861344538</v>
      </c>
      <c r="L14" s="13" t="n">
        <v>8.00437514705882</v>
      </c>
      <c r="M14" s="13" t="n">
        <v>8.2989081144958</v>
      </c>
      <c r="N14" s="13" t="n">
        <v>8.53443319852941</v>
      </c>
      <c r="O14" s="13" t="n">
        <v>8.82394297794118</v>
      </c>
      <c r="P14" s="13" t="n">
        <v>9.09662</v>
      </c>
      <c r="Q14" s="13" t="n">
        <v>9.3882</v>
      </c>
      <c r="R14" s="13" t="n">
        <v>9.66677</v>
      </c>
      <c r="S14" s="15" t="n">
        <v>0.0326429115268774</v>
      </c>
      <c r="T14" s="15" t="n">
        <v>0.032035602914543</v>
      </c>
      <c r="U14" s="15" t="n">
        <v>0.0324070929575622</v>
      </c>
      <c r="V14" s="15" t="n">
        <v>0.029672354657974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3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1291.10881057776</v>
      </c>
      <c r="C17" s="13" t="n">
        <v>1305.7811283337</v>
      </c>
      <c r="D17" s="13" t="n">
        <v>1316.16768144236</v>
      </c>
      <c r="E17" s="13" t="n">
        <v>1383.45329038091</v>
      </c>
      <c r="F17" s="13" t="n">
        <v>1343.66329334899</v>
      </c>
      <c r="G17" s="13" t="n">
        <v>1368.27821428564</v>
      </c>
      <c r="H17" s="13" t="n">
        <v>1331.14096711795</v>
      </c>
      <c r="I17" s="13" t="n">
        <v>1349.58572972438</v>
      </c>
      <c r="J17" s="13" t="n">
        <v>1396.1982088226</v>
      </c>
      <c r="K17" s="13" t="n">
        <v>1466.35603997992</v>
      </c>
      <c r="L17" s="13" t="n">
        <v>1614.80077235763</v>
      </c>
      <c r="M17" s="13" t="n">
        <v>1811.38487443044</v>
      </c>
      <c r="N17" s="13" t="n">
        <v>2074.44359817346</v>
      </c>
      <c r="O17" s="13" t="n">
        <v>2482.49596861812</v>
      </c>
      <c r="P17" s="13" t="n">
        <v>2651.2367979907</v>
      </c>
      <c r="Q17" s="13" t="n">
        <v>2770.4725343439</v>
      </c>
      <c r="R17" s="13" t="n">
        <v>2812.16136377825</v>
      </c>
      <c r="S17" s="15" t="n">
        <v>0.0116780176425719</v>
      </c>
      <c r="T17" s="15" t="n">
        <v>0.0336866496017112</v>
      </c>
      <c r="U17" s="15" t="n">
        <v>0.114004589654927</v>
      </c>
      <c r="V17" s="15" t="n">
        <v>0.0150475519672415</v>
      </c>
    </row>
    <row r="18" customFormat="false" ht="13.45" hidden="false" customHeight="false" outlineLevel="0" collapsed="false">
      <c r="A18" s="1" t="s">
        <v>49</v>
      </c>
      <c r="B18" s="13" t="n">
        <v>6.79506756756723</v>
      </c>
      <c r="C18" s="13" t="n">
        <v>6.49848073854565</v>
      </c>
      <c r="D18" s="13" t="n">
        <v>6.24512632062473</v>
      </c>
      <c r="E18" s="13" t="n">
        <v>6.14700576466594</v>
      </c>
      <c r="F18" s="13" t="n">
        <v>5.96484416836221</v>
      </c>
      <c r="G18" s="13" t="n">
        <v>5.93749999999966</v>
      </c>
      <c r="H18" s="13" t="n">
        <v>5.80450676982574</v>
      </c>
      <c r="I18" s="13" t="n">
        <v>5.76421871901649</v>
      </c>
      <c r="J18" s="13" t="n">
        <v>5.34803217211069</v>
      </c>
      <c r="K18" s="13" t="n">
        <v>5.26504147926006</v>
      </c>
      <c r="L18" s="13" t="n">
        <v>5.63508130081267</v>
      </c>
      <c r="M18" s="13" t="n">
        <v>6.45050110968305</v>
      </c>
      <c r="N18" s="13" t="n">
        <v>6.52858838877999</v>
      </c>
      <c r="O18" s="13" t="n">
        <v>8.33173506336798</v>
      </c>
      <c r="P18" s="13" t="n">
        <v>8.66782922618049</v>
      </c>
      <c r="Q18" s="13" t="n">
        <v>9.32890099478915</v>
      </c>
      <c r="R18" s="13" t="n">
        <v>9.20821851621012</v>
      </c>
      <c r="S18" s="15" t="n">
        <v>-0.0266210084703321</v>
      </c>
      <c r="T18" s="15" t="n">
        <v>-0.0104008519710952</v>
      </c>
      <c r="U18" s="15" t="n">
        <v>0.106078777561938</v>
      </c>
      <c r="V18" s="15" t="n">
        <v>-0.0129364089774813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3</v>
      </c>
      <c r="T19" s="15" t="s">
        <v>13</v>
      </c>
      <c r="U19" s="15" t="s">
        <v>13</v>
      </c>
      <c r="V19" s="15" t="s">
        <v>13</v>
      </c>
    </row>
    <row r="20" customFormat="false" ht="13.45" hidden="false" customHeight="false" outlineLevel="0" collapsed="false">
      <c r="A20" s="1" t="s">
        <v>57</v>
      </c>
      <c r="B20" s="13" t="n">
        <v>272.782237355786</v>
      </c>
      <c r="C20" s="13" t="n">
        <v>274.062754796925</v>
      </c>
      <c r="D20" s="13" t="n">
        <v>282.045495342832</v>
      </c>
      <c r="E20" s="13" t="n">
        <v>284.709092689634</v>
      </c>
      <c r="F20" s="13" t="n">
        <v>278.06362609046</v>
      </c>
      <c r="G20" s="13" t="n">
        <v>282.674575630236</v>
      </c>
      <c r="H20" s="13" t="n">
        <v>282.878632706459</v>
      </c>
      <c r="I20" s="13" t="n">
        <v>283.808169240333</v>
      </c>
      <c r="J20" s="13" t="n">
        <v>290.686588266795</v>
      </c>
      <c r="K20" s="13" t="n">
        <v>309.249490809199</v>
      </c>
      <c r="L20" s="13" t="n">
        <v>340.520050215187</v>
      </c>
      <c r="M20" s="13" t="n">
        <v>386.098207574093</v>
      </c>
      <c r="N20" s="13" t="n">
        <v>443.10325697401</v>
      </c>
      <c r="O20" s="13" t="n">
        <v>536.491273474416</v>
      </c>
      <c r="P20" s="13" t="n">
        <v>574.418521425166</v>
      </c>
      <c r="Q20" s="13" t="n">
        <v>587.883581241115</v>
      </c>
      <c r="R20" s="13" t="n">
        <v>598.15524002498</v>
      </c>
      <c r="S20" s="15" t="n">
        <v>0.00714994265843782</v>
      </c>
      <c r="T20" s="15" t="n">
        <v>0.0379374640876846</v>
      </c>
      <c r="U20" s="15" t="n">
        <v>0.115397658523691</v>
      </c>
      <c r="V20" s="15" t="n">
        <v>0.0174722668086424</v>
      </c>
    </row>
    <row r="21" customFormat="false" ht="13.45" hidden="false" customHeight="false" outlineLevel="0" collapsed="false">
      <c r="A21" s="1" t="s">
        <v>58</v>
      </c>
      <c r="B21" s="13" t="n">
        <v>96.083026561039</v>
      </c>
      <c r="C21" s="13" t="n">
        <v>97.4409391383626</v>
      </c>
      <c r="D21" s="13" t="n">
        <v>77.8506453835556</v>
      </c>
      <c r="E21" s="13" t="n">
        <v>103.824251158584</v>
      </c>
      <c r="F21" s="13" t="n">
        <v>96.5227674841991</v>
      </c>
      <c r="G21" s="13" t="n">
        <v>89.5619285714235</v>
      </c>
      <c r="H21" s="13" t="n">
        <v>72.2265183752396</v>
      </c>
      <c r="I21" s="13" t="n">
        <v>81.0966379139406</v>
      </c>
      <c r="J21" s="13" t="n">
        <v>82.5772851080591</v>
      </c>
      <c r="K21" s="13" t="n">
        <v>85.095692153918</v>
      </c>
      <c r="L21" s="13" t="n">
        <v>93.1899186991813</v>
      </c>
      <c r="M21" s="13" t="n">
        <v>103.170843359414</v>
      </c>
      <c r="N21" s="13" t="n">
        <v>105.452230919762</v>
      </c>
      <c r="O21" s="13" t="n">
        <v>136.935849426682</v>
      </c>
      <c r="P21" s="13" t="n">
        <v>145.209117877873</v>
      </c>
      <c r="Q21" s="13" t="n">
        <v>149.302618032527</v>
      </c>
      <c r="R21" s="13" t="n">
        <v>147.37117830425</v>
      </c>
      <c r="S21" s="15" t="n">
        <v>-0.0139581395578646</v>
      </c>
      <c r="T21" s="15" t="n">
        <v>0.00797346450426284</v>
      </c>
      <c r="U21" s="15" t="n">
        <v>0.098853252698778</v>
      </c>
      <c r="V21" s="15" t="n">
        <v>-0.0129364089774813</v>
      </c>
    </row>
    <row r="22" customFormat="false" ht="13.45" hidden="false" customHeight="false" outlineLevel="0" collapsed="false">
      <c r="A22" s="31" t="s">
        <v>59</v>
      </c>
      <c r="B22" s="13" t="n">
        <v>863.459336385636</v>
      </c>
      <c r="C22" s="13" t="n">
        <v>871.069888054942</v>
      </c>
      <c r="D22" s="13" t="n">
        <v>889.63105604139</v>
      </c>
      <c r="E22" s="13" t="n">
        <v>926.061705914641</v>
      </c>
      <c r="F22" s="13" t="n">
        <v>902.469613099517</v>
      </c>
      <c r="G22" s="13" t="n">
        <v>927.853908350787</v>
      </c>
      <c r="H22" s="13" t="n">
        <v>909.190758913305</v>
      </c>
      <c r="I22" s="13" t="n">
        <v>918.301841066518</v>
      </c>
      <c r="J22" s="13" t="n">
        <v>949.749602244413</v>
      </c>
      <c r="K22" s="13" t="n">
        <v>981.461829576751</v>
      </c>
      <c r="L22" s="13" t="n">
        <v>1090.02669685551</v>
      </c>
      <c r="M22" s="13" t="n">
        <v>1234.02757034838</v>
      </c>
      <c r="N22" s="13" t="n">
        <v>1417.39510263896</v>
      </c>
      <c r="O22" s="13" t="n">
        <v>1694.76152850328</v>
      </c>
      <c r="P22" s="13" t="n">
        <v>1817.61061999673</v>
      </c>
      <c r="Q22" s="13" t="n">
        <v>1887.12752250117</v>
      </c>
      <c r="R22" s="13" t="n">
        <v>1917.98600529939</v>
      </c>
      <c r="S22" s="15" t="n">
        <v>0.0144894670634679</v>
      </c>
      <c r="T22" s="15" t="n">
        <v>0.0327412086353756</v>
      </c>
      <c r="U22" s="15" t="n">
        <v>0.116022171865946</v>
      </c>
      <c r="V22" s="15" t="n">
        <v>0.0163520919653131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322.341071494687</v>
      </c>
      <c r="C25" s="26" t="n">
        <v>323.21565810738</v>
      </c>
      <c r="D25" s="26" t="n">
        <v>313.288677013014</v>
      </c>
      <c r="E25" s="26" t="n">
        <v>323.920894818409</v>
      </c>
      <c r="F25" s="26" t="n">
        <v>321.343702109622</v>
      </c>
      <c r="G25" s="26" t="n">
        <v>318.115987757549</v>
      </c>
      <c r="H25" s="26" t="n">
        <v>313.561267476647</v>
      </c>
      <c r="I25" s="26" t="n">
        <v>315.710236499454</v>
      </c>
      <c r="J25" s="26" t="n">
        <v>317.369638471643</v>
      </c>
      <c r="K25" s="26" t="n">
        <v>318.369568220117</v>
      </c>
      <c r="L25" s="26" t="n">
        <v>317.014837588558</v>
      </c>
      <c r="M25" s="26" t="n">
        <v>315.276929447694</v>
      </c>
      <c r="N25" s="26" t="n">
        <v>313.056968846337</v>
      </c>
      <c r="O25" s="26" t="n">
        <v>313.813732154997</v>
      </c>
      <c r="P25" s="26" t="n">
        <v>312.174854131376</v>
      </c>
      <c r="Q25" s="26" t="n">
        <v>314.329501915709</v>
      </c>
      <c r="R25" s="26" t="n">
        <v>313.336649423</v>
      </c>
      <c r="S25" s="15" t="n">
        <v>-0.00263535245536328</v>
      </c>
      <c r="T25" s="15" t="n">
        <v>-0.000693255307261165</v>
      </c>
      <c r="U25" s="15" t="n">
        <v>-0.00169990835456679</v>
      </c>
      <c r="V25" s="15" t="n">
        <v>-0.00315863603847999</v>
      </c>
    </row>
    <row r="26" customFormat="false" ht="13.45" hidden="false" customHeight="false" outlineLevel="0" collapsed="false">
      <c r="A26" s="1" t="s">
        <v>57</v>
      </c>
      <c r="B26" s="26" t="n">
        <v>68.1034146414314</v>
      </c>
      <c r="C26" s="26" t="n">
        <v>67.8378418345252</v>
      </c>
      <c r="D26" s="26" t="n">
        <v>67.1355643656307</v>
      </c>
      <c r="E26" s="26" t="n">
        <v>66.6616102677174</v>
      </c>
      <c r="F26" s="26" t="n">
        <v>66.5002872908921</v>
      </c>
      <c r="G26" s="26" t="n">
        <v>65.7200420950256</v>
      </c>
      <c r="H26" s="26" t="n">
        <v>66.6344022192796</v>
      </c>
      <c r="I26" s="26" t="n">
        <v>66.3915913290233</v>
      </c>
      <c r="J26" s="26" t="n">
        <v>66.0759316577165</v>
      </c>
      <c r="K26" s="26" t="n">
        <v>67.1430567862384</v>
      </c>
      <c r="L26" s="26" t="n">
        <v>66.8502952577903</v>
      </c>
      <c r="M26" s="26" t="n">
        <v>67.2015423489133</v>
      </c>
      <c r="N26" s="26" t="n">
        <v>66.8692861239335</v>
      </c>
      <c r="O26" s="26" t="n">
        <v>67.8181680558015</v>
      </c>
      <c r="P26" s="26" t="n">
        <v>67.6359872012046</v>
      </c>
      <c r="Q26" s="26" t="n">
        <v>66.6995073891626</v>
      </c>
      <c r="R26" s="26" t="n">
        <v>66.6476544192422</v>
      </c>
      <c r="S26" s="15" t="n">
        <v>-0.00709936356546947</v>
      </c>
      <c r="T26" s="15" t="n">
        <v>0.0034161791987446</v>
      </c>
      <c r="U26" s="15" t="n">
        <v>-0.000451528597185447</v>
      </c>
      <c r="V26" s="15" t="n">
        <v>-0.000777411587432941</v>
      </c>
    </row>
    <row r="27" customFormat="false" ht="13.45" hidden="false" customHeight="false" outlineLevel="0" collapsed="false">
      <c r="A27" s="1" t="s">
        <v>58</v>
      </c>
      <c r="B27" s="26" t="n">
        <v>23.9883001962309</v>
      </c>
      <c r="C27" s="26" t="n">
        <v>24.1192314598671</v>
      </c>
      <c r="D27" s="26" t="n">
        <v>18.5308650567193</v>
      </c>
      <c r="E27" s="26" t="n">
        <v>24.3093457314197</v>
      </c>
      <c r="F27" s="26" t="n">
        <v>23.0838957905377</v>
      </c>
      <c r="G27" s="26" t="n">
        <v>20.8225791184173</v>
      </c>
      <c r="H27" s="26" t="n">
        <v>17.013553941022</v>
      </c>
      <c r="I27" s="26" t="n">
        <v>18.9710354601553</v>
      </c>
      <c r="J27" s="26" t="n">
        <v>18.7706322462733</v>
      </c>
      <c r="K27" s="26" t="n">
        <v>18.4756484985773</v>
      </c>
      <c r="L27" s="26" t="n">
        <v>18.2948803635878</v>
      </c>
      <c r="M27" s="26" t="n">
        <v>17.957192401263</v>
      </c>
      <c r="N27" s="26" t="n">
        <v>15.913932680017</v>
      </c>
      <c r="O27" s="26" t="n">
        <v>17.3101388754006</v>
      </c>
      <c r="P27" s="26" t="n">
        <v>17.0979201957463</v>
      </c>
      <c r="Q27" s="26" t="n">
        <v>16.9394271118409</v>
      </c>
      <c r="R27" s="26" t="n">
        <v>16.420391740726</v>
      </c>
      <c r="S27" s="15" t="n">
        <v>-0.0279088055152535</v>
      </c>
      <c r="T27" s="15" t="n">
        <v>-0.02555123263077</v>
      </c>
      <c r="U27" s="15" t="n">
        <v>-0.015277573305265</v>
      </c>
      <c r="V27" s="15" t="n">
        <v>-0.0306406685236771</v>
      </c>
    </row>
    <row r="28" customFormat="false" ht="13.45" hidden="false" customHeight="false" outlineLevel="0" collapsed="false">
      <c r="A28" s="31" t="s">
        <v>59</v>
      </c>
      <c r="B28" s="26" t="n">
        <v>215.573161148276</v>
      </c>
      <c r="C28" s="26" t="n">
        <v>215.61303117045</v>
      </c>
      <c r="D28" s="26" t="n">
        <v>211.759748021973</v>
      </c>
      <c r="E28" s="26" t="n">
        <v>216.827513095394</v>
      </c>
      <c r="F28" s="26" t="n">
        <v>215.830057984262</v>
      </c>
      <c r="G28" s="26" t="n">
        <v>215.720136057136</v>
      </c>
      <c r="H28" s="26" t="n">
        <v>214.167405094708</v>
      </c>
      <c r="I28" s="26" t="n">
        <v>214.819470179344</v>
      </c>
      <c r="J28" s="26" t="n">
        <v>215.887462108323</v>
      </c>
      <c r="K28" s="26" t="n">
        <v>213.091207310848</v>
      </c>
      <c r="L28" s="26" t="n">
        <v>213.992117285358</v>
      </c>
      <c r="M28" s="26" t="n">
        <v>214.786172019665</v>
      </c>
      <c r="N28" s="26" t="n">
        <v>213.900929811008</v>
      </c>
      <c r="O28" s="26" t="n">
        <v>214.235772019549</v>
      </c>
      <c r="P28" s="26" t="n">
        <v>214.017974778844</v>
      </c>
      <c r="Q28" s="26" t="n">
        <v>214.107827038862</v>
      </c>
      <c r="R28" s="26" t="n">
        <v>213.705840739267</v>
      </c>
      <c r="S28" s="15" t="n">
        <v>0.000136320163653725</v>
      </c>
      <c r="T28" s="15" t="n">
        <v>-0.00160725137631379</v>
      </c>
      <c r="U28" s="15" t="n">
        <v>0.000108120557401836</v>
      </c>
      <c r="V28" s="15" t="n">
        <v>-0.0018774946490939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41169855763658</v>
      </c>
      <c r="C32" s="32" t="n">
        <v>0.0368331777940648</v>
      </c>
      <c r="D32" s="32" t="n">
        <v>0.0363512626870053</v>
      </c>
      <c r="E32" s="32" t="n">
        <v>0.0369097266623333</v>
      </c>
      <c r="F32" s="32" t="n">
        <v>0.0377911254399767</v>
      </c>
      <c r="G32" s="32" t="n">
        <v>0.0395725774720688</v>
      </c>
      <c r="H32" s="32" t="n">
        <v>0.0406033902250185</v>
      </c>
      <c r="I32" s="32" t="n">
        <v>0.0387415299981257</v>
      </c>
      <c r="J32" s="32" t="n">
        <v>0.0385040348350834</v>
      </c>
      <c r="K32" s="32" t="n">
        <v>0.0374761856354491</v>
      </c>
      <c r="L32" s="32" t="n">
        <v>0.0349791705566883</v>
      </c>
      <c r="M32" s="32" t="n">
        <v>0.0377340376617716</v>
      </c>
      <c r="N32" s="32" t="n">
        <v>0.0377785635405487</v>
      </c>
      <c r="O32" s="32" t="n">
        <v>0.0423293762265448</v>
      </c>
      <c r="P32" s="32" t="n">
        <v>0.041692687517473</v>
      </c>
      <c r="Q32" s="32" t="n">
        <v>0.0381399552682374</v>
      </c>
      <c r="R32" s="32" t="n">
        <v>0.0375729927958839</v>
      </c>
      <c r="S32" s="15" t="n">
        <v>-0.007882755249358</v>
      </c>
      <c r="T32" s="15" t="n">
        <v>-0.0243747452368113</v>
      </c>
      <c r="U32" s="15" t="n">
        <v>0.0174524794414295</v>
      </c>
      <c r="V32" s="15" t="n">
        <v>-0.0148653156084237</v>
      </c>
    </row>
    <row r="33" customFormat="false" ht="13.45" hidden="false" customHeight="false" outlineLevel="0" collapsed="false">
      <c r="A33" s="1" t="s">
        <v>53</v>
      </c>
      <c r="B33" s="32" t="n">
        <v>0.121327268712789</v>
      </c>
      <c r="C33" s="32" t="n">
        <v>0.118600612978426</v>
      </c>
      <c r="D33" s="32" t="n">
        <v>0.116739291249578</v>
      </c>
      <c r="E33" s="32" t="n">
        <v>0.115442351957667</v>
      </c>
      <c r="F33" s="32" t="n">
        <v>0.113429911753671</v>
      </c>
      <c r="G33" s="32" t="n">
        <v>0.105988611276717</v>
      </c>
      <c r="H33" s="32" t="n">
        <v>0.0991291156768264</v>
      </c>
      <c r="I33" s="32" t="n">
        <v>0.0963792493910355</v>
      </c>
      <c r="J33" s="32" t="n">
        <v>0.0938480385115856</v>
      </c>
      <c r="K33" s="32" t="n">
        <v>0.10685816489782</v>
      </c>
      <c r="L33" s="32" t="n">
        <v>0.104245679160462</v>
      </c>
      <c r="M33" s="32" t="n">
        <v>0.109299584821325</v>
      </c>
      <c r="N33" s="32" t="n">
        <v>0.109594477503676</v>
      </c>
      <c r="O33" s="32" t="n">
        <v>0.130355024564077</v>
      </c>
      <c r="P33" s="32" t="n">
        <v>0.129264644497008</v>
      </c>
      <c r="Q33" s="32" t="n">
        <v>0.11047513540128</v>
      </c>
      <c r="R33" s="32" t="n">
        <v>0.108573210293425</v>
      </c>
      <c r="S33" s="15" t="n">
        <v>-0.0266698952253575</v>
      </c>
      <c r="T33" s="15" t="n">
        <v>-0.00331075425377969</v>
      </c>
      <c r="U33" s="15" t="n">
        <v>0.0116756471723047</v>
      </c>
      <c r="V33" s="15" t="n">
        <v>-0.0172158658230813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3</v>
      </c>
      <c r="T34" s="15" t="s">
        <v>13</v>
      </c>
      <c r="U34" s="15" t="s">
        <v>13</v>
      </c>
      <c r="V34" s="15" t="s">
        <v>13</v>
      </c>
    </row>
    <row r="35" customFormat="false" ht="13.45" hidden="false" customHeight="false" outlineLevel="0" collapsed="false">
      <c r="A35" s="1" t="s">
        <v>55</v>
      </c>
      <c r="B35" s="32" t="n">
        <v>0.0204279477833347</v>
      </c>
      <c r="C35" s="32" t="n">
        <v>0.0152271627524634</v>
      </c>
      <c r="D35" s="32" t="n">
        <v>0.0140463847939488</v>
      </c>
      <c r="E35" s="32" t="n">
        <v>0.0169036864116069</v>
      </c>
      <c r="F35" s="32" t="n">
        <v>0.0185276611312442</v>
      </c>
      <c r="G35" s="32" t="n">
        <v>0.0231584333091131</v>
      </c>
      <c r="H35" s="32" t="n">
        <v>0.0256196967039148</v>
      </c>
      <c r="I35" s="32" t="n">
        <v>0.0243494780620756</v>
      </c>
      <c r="J35" s="32" t="n">
        <v>0.0249128725783624</v>
      </c>
      <c r="K35" s="32" t="n">
        <v>0.0188638675077405</v>
      </c>
      <c r="L35" s="32" t="n">
        <v>0.0163310686466304</v>
      </c>
      <c r="M35" s="32" t="n">
        <v>0.0184976141297266</v>
      </c>
      <c r="N35" s="32" t="n">
        <v>0.0181382871479589</v>
      </c>
      <c r="O35" s="32" t="n">
        <v>0.0178842950815193</v>
      </c>
      <c r="P35" s="32" t="n">
        <v>0.0173482018595918</v>
      </c>
      <c r="Q35" s="32" t="n">
        <v>0.018623378283377</v>
      </c>
      <c r="R35" s="32" t="n">
        <v>0.0183173904003095</v>
      </c>
      <c r="S35" s="15" t="n">
        <v>0.0254084389778595</v>
      </c>
      <c r="T35" s="15" t="n">
        <v>-0.0674737070725525</v>
      </c>
      <c r="U35" s="15" t="n">
        <v>0.0266177577013103</v>
      </c>
      <c r="V35" s="15" t="n">
        <v>-0.0164303102483083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7.58411</v>
      </c>
      <c r="C38" s="18" t="n">
        <v>7.80121</v>
      </c>
      <c r="D38" s="18" t="n">
        <v>8.03594</v>
      </c>
      <c r="E38" s="18" t="n">
        <v>8.31887</v>
      </c>
      <c r="F38" s="18" t="n">
        <v>8.60127</v>
      </c>
      <c r="G38" s="18" t="n">
        <v>8.90351</v>
      </c>
      <c r="H38" s="18" t="n">
        <v>9.20814</v>
      </c>
      <c r="I38" s="18" t="n">
        <v>9.50362</v>
      </c>
      <c r="J38" s="18" t="n">
        <v>9.81126</v>
      </c>
      <c r="K38" s="18" t="n">
        <v>10.26943</v>
      </c>
      <c r="L38" s="18" t="n">
        <v>10.48171</v>
      </c>
      <c r="M38" s="18" t="n">
        <v>10.7798</v>
      </c>
      <c r="N38" s="18" t="n">
        <v>11.18521</v>
      </c>
      <c r="O38" s="18" t="n">
        <v>11.50619</v>
      </c>
      <c r="P38" s="18" t="n">
        <v>11.8336</v>
      </c>
      <c r="Q38" s="18" t="n">
        <v>12.23635</v>
      </c>
      <c r="R38" s="18" t="n">
        <v>12.62727</v>
      </c>
      <c r="S38" s="15" t="n">
        <v>0.0325981092343912</v>
      </c>
      <c r="T38" s="15" t="n">
        <v>0.0331756872946134</v>
      </c>
      <c r="U38" s="15" t="n">
        <v>0.0314399537656922</v>
      </c>
      <c r="V38" s="15" t="n">
        <v>0.0319474353054627</v>
      </c>
    </row>
    <row r="39" customFormat="false" ht="13.45" hidden="false" customHeight="false" outlineLevel="0" collapsed="false">
      <c r="A39" s="11" t="s">
        <v>63</v>
      </c>
      <c r="B39" s="18" t="n">
        <v>0.3649</v>
      </c>
      <c r="C39" s="18" t="n">
        <v>0.35853</v>
      </c>
      <c r="D39" s="18" t="n">
        <v>0.35458</v>
      </c>
      <c r="E39" s="18" t="n">
        <v>0.38519</v>
      </c>
      <c r="F39" s="18" t="n">
        <v>0.40377</v>
      </c>
      <c r="G39" s="18" t="n">
        <v>0.43232</v>
      </c>
      <c r="H39" s="18" t="n">
        <v>0.45227</v>
      </c>
      <c r="I39" s="18" t="n">
        <v>0.45081</v>
      </c>
      <c r="J39" s="18" t="n">
        <v>0.45133</v>
      </c>
      <c r="K39" s="18" t="n">
        <v>0.59383</v>
      </c>
      <c r="L39" s="18" t="n">
        <v>0.48375</v>
      </c>
      <c r="M39" s="18" t="n">
        <v>0.45227</v>
      </c>
      <c r="N39" s="18" t="n">
        <v>0.52064</v>
      </c>
      <c r="O39" s="18" t="n">
        <v>0.49708</v>
      </c>
      <c r="P39" s="18" t="n">
        <v>0.46672</v>
      </c>
      <c r="Q39" s="18" t="n">
        <v>0.51127</v>
      </c>
      <c r="R39" s="18" t="n">
        <v>0.52727</v>
      </c>
      <c r="S39" s="15" t="n">
        <v>0.0344899902910061</v>
      </c>
      <c r="T39" s="15" t="n">
        <v>0.0227350271386422</v>
      </c>
      <c r="U39" s="15" t="n">
        <v>0.0111273701348564</v>
      </c>
      <c r="V39" s="15" t="n">
        <v>0.0312946192813974</v>
      </c>
    </row>
    <row r="40" customFormat="false" ht="13.45" hidden="false" customHeight="false" outlineLevel="0" collapsed="false">
      <c r="A40" s="11" t="s">
        <v>64</v>
      </c>
      <c r="B40" s="18" t="n">
        <v>7.21921</v>
      </c>
      <c r="C40" s="18" t="n">
        <v>7.44268</v>
      </c>
      <c r="D40" s="18" t="n">
        <v>7.68136</v>
      </c>
      <c r="E40" s="18" t="n">
        <v>7.93368</v>
      </c>
      <c r="F40" s="18" t="n">
        <v>8.1975</v>
      </c>
      <c r="G40" s="18" t="n">
        <v>8.47119</v>
      </c>
      <c r="H40" s="18" t="n">
        <v>8.75587</v>
      </c>
      <c r="I40" s="18" t="n">
        <v>9.05281</v>
      </c>
      <c r="J40" s="18" t="n">
        <v>9.35993</v>
      </c>
      <c r="K40" s="18" t="n">
        <v>9.6756</v>
      </c>
      <c r="L40" s="18" t="n">
        <v>9.99796</v>
      </c>
      <c r="M40" s="18" t="n">
        <v>10.32753</v>
      </c>
      <c r="N40" s="18" t="n">
        <v>10.66457</v>
      </c>
      <c r="O40" s="18" t="n">
        <v>11.00911</v>
      </c>
      <c r="P40" s="18" t="n">
        <v>11.36688</v>
      </c>
      <c r="Q40" s="18" t="n">
        <v>11.72508</v>
      </c>
      <c r="R40" s="18" t="n">
        <v>12.1</v>
      </c>
      <c r="S40" s="15" t="n">
        <v>0.0325021138935764</v>
      </c>
      <c r="T40" s="15" t="n">
        <v>0.0336973298650922</v>
      </c>
      <c r="U40" s="15" t="n">
        <v>0.0323830937298757</v>
      </c>
      <c r="V40" s="15" t="n">
        <v>0.0319759012305245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3</v>
      </c>
      <c r="T41" s="15" t="s">
        <v>13</v>
      </c>
      <c r="U41" s="15" t="s">
        <v>13</v>
      </c>
      <c r="V41" s="15" t="s">
        <v>13</v>
      </c>
    </row>
    <row r="42" customFormat="false" ht="13.45" hidden="false" customHeight="false" outlineLevel="0" collapsed="false">
      <c r="A42" s="11" t="s">
        <v>66</v>
      </c>
      <c r="B42" s="18" t="n">
        <v>1124.71715167748</v>
      </c>
      <c r="C42" s="18" t="n">
        <v>1131.86007864143</v>
      </c>
      <c r="D42" s="18" t="n">
        <v>1174.75328663298</v>
      </c>
      <c r="E42" s="18" t="n">
        <v>1197.00706567197</v>
      </c>
      <c r="F42" s="18" t="n">
        <v>1172.69109028592</v>
      </c>
      <c r="G42" s="18" t="n">
        <v>1208.33349999993</v>
      </c>
      <c r="H42" s="18" t="n">
        <v>1193.31794970983</v>
      </c>
      <c r="I42" s="18" t="n">
        <v>1199.495167559</v>
      </c>
      <c r="J42" s="18" t="n">
        <v>1232.58008289741</v>
      </c>
      <c r="K42" s="18" t="n">
        <v>1306.6451164417</v>
      </c>
      <c r="L42" s="18" t="n">
        <v>1427.38733739829</v>
      </c>
      <c r="M42" s="18" t="n">
        <v>1602.93019507057</v>
      </c>
      <c r="N42" s="18" t="n">
        <v>1857.63500717542</v>
      </c>
      <c r="O42" s="18" t="n">
        <v>2209.92454284864</v>
      </c>
      <c r="P42" s="18" t="n">
        <v>2364.49110029805</v>
      </c>
      <c r="Q42" s="18" t="n">
        <v>2459.63580451601</v>
      </c>
      <c r="R42" s="18" t="n">
        <v>2505.3794747508</v>
      </c>
      <c r="S42" s="15" t="n">
        <v>0.0144454523771516</v>
      </c>
      <c r="T42" s="15" t="n">
        <v>0.0338820724944278</v>
      </c>
      <c r="U42" s="15" t="n">
        <v>0.114976703669563</v>
      </c>
      <c r="V42" s="15" t="n">
        <v>0.0185977412390885</v>
      </c>
    </row>
    <row r="43" customFormat="false" ht="13.45" hidden="false" customHeight="false" outlineLevel="0" collapsed="false">
      <c r="A43" s="11" t="s">
        <v>67</v>
      </c>
      <c r="B43" s="18" t="n">
        <v>280.799363175238</v>
      </c>
      <c r="C43" s="18" t="n">
        <v>280.165559346382</v>
      </c>
      <c r="D43" s="18" t="n">
        <v>279.627670679936</v>
      </c>
      <c r="E43" s="18" t="n">
        <v>280.266491476316</v>
      </c>
      <c r="F43" s="18" t="n">
        <v>280.454856695686</v>
      </c>
      <c r="G43" s="18" t="n">
        <v>280.929858328338</v>
      </c>
      <c r="H43" s="18" t="n">
        <v>281.095915501557</v>
      </c>
      <c r="I43" s="18" t="n">
        <v>280.599368153769</v>
      </c>
      <c r="J43" s="18" t="n">
        <v>280.177622936775</v>
      </c>
      <c r="K43" s="18" t="n">
        <v>283.69374844609</v>
      </c>
      <c r="L43" s="18" t="n">
        <v>280.222162812458</v>
      </c>
      <c r="M43" s="18" t="n">
        <v>278.994771986128</v>
      </c>
      <c r="N43" s="18" t="n">
        <v>280.338103711872</v>
      </c>
      <c r="O43" s="18" t="n">
        <v>279.357822666796</v>
      </c>
      <c r="P43" s="18" t="n">
        <v>278.411443628835</v>
      </c>
      <c r="Q43" s="18" t="n">
        <v>279.062899106003</v>
      </c>
      <c r="R43" s="18" t="n">
        <v>279.154397134899</v>
      </c>
      <c r="S43" s="15" t="n">
        <v>9.29282036239432E-005</v>
      </c>
      <c r="T43" s="15" t="n">
        <v>-0.000504332082960857</v>
      </c>
      <c r="U43" s="15" t="n">
        <v>-0.000828761575718318</v>
      </c>
      <c r="V43" s="15" t="n">
        <v>0.000327876006409378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3.6753891527</v>
      </c>
      <c r="C46" s="13" t="n">
        <v>3.8904232327</v>
      </c>
      <c r="D46" s="13" t="n">
        <v>3.1154436437</v>
      </c>
      <c r="E46" s="13" t="n">
        <v>4.1304743312</v>
      </c>
      <c r="F46" s="13" t="n">
        <v>4.0144564664</v>
      </c>
      <c r="G46" s="13" t="n">
        <v>3.7756820534</v>
      </c>
      <c r="H46" s="13" t="n">
        <v>3.4239518207</v>
      </c>
      <c r="I46" s="13" t="n">
        <v>3.8408145547</v>
      </c>
      <c r="J46" s="13" t="n">
        <v>4.0286188439</v>
      </c>
      <c r="K46" s="13" t="n">
        <v>3.9649420811</v>
      </c>
      <c r="L46" s="13" t="n">
        <v>4.2233322219</v>
      </c>
      <c r="M46" s="13" t="n">
        <v>4.3636020045</v>
      </c>
      <c r="N46" s="13" t="n">
        <v>4.0918467411</v>
      </c>
      <c r="O46" s="13" t="n">
        <v>4.3595281171</v>
      </c>
      <c r="P46" s="13" t="n">
        <v>4.4207539922</v>
      </c>
      <c r="Q46" s="13" t="n">
        <v>4.6064053176</v>
      </c>
      <c r="R46" s="13" t="n">
        <v>4.6064053176</v>
      </c>
      <c r="S46" s="15" t="n">
        <v>0.00539892672538134</v>
      </c>
      <c r="T46" s="15" t="n">
        <v>0.0226616403822113</v>
      </c>
      <c r="U46" s="15" t="n">
        <v>0.0175163129137983</v>
      </c>
      <c r="V46" s="15" t="n">
        <v>0</v>
      </c>
    </row>
    <row r="47" customFormat="false" ht="13.45" hidden="false" customHeight="false" outlineLevel="0" collapsed="false">
      <c r="A47" s="1" t="s">
        <v>49</v>
      </c>
      <c r="B47" s="13" t="n">
        <v>0.1406156234</v>
      </c>
      <c r="C47" s="13" t="n">
        <v>0.1374546873</v>
      </c>
      <c r="D47" s="13" t="n">
        <v>0.1311021264</v>
      </c>
      <c r="E47" s="13" t="n">
        <v>0.1311021264</v>
      </c>
      <c r="F47" s="13" t="n">
        <v>0.1342630625</v>
      </c>
      <c r="G47" s="13" t="n">
        <v>0.1342630625</v>
      </c>
      <c r="H47" s="13" t="n">
        <v>0.1374546873</v>
      </c>
      <c r="I47" s="13" t="n">
        <v>0.1401552929</v>
      </c>
      <c r="J47" s="13" t="n">
        <v>0.1306417959</v>
      </c>
      <c r="K47" s="13" t="n">
        <v>0.1269898406</v>
      </c>
      <c r="L47" s="13" t="n">
        <v>0.1269898406</v>
      </c>
      <c r="M47" s="13" t="n">
        <v>0.1331275806</v>
      </c>
      <c r="N47" s="13" t="n">
        <v>0.1206372797</v>
      </c>
      <c r="O47" s="13" t="n">
        <v>0.1331275806</v>
      </c>
      <c r="P47" s="13" t="n">
        <v>0.1331275806</v>
      </c>
      <c r="Q47" s="13" t="n">
        <v>0.1424262567</v>
      </c>
      <c r="R47" s="13" t="n">
        <v>0.1424262567</v>
      </c>
      <c r="S47" s="15" t="n">
        <v>-0.00920320174264722</v>
      </c>
      <c r="T47" s="15" t="n">
        <v>-0.0110769814935173</v>
      </c>
      <c r="U47" s="15" t="n">
        <v>0.0232086817912613</v>
      </c>
      <c r="V47" s="15" t="n">
        <v>0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3</v>
      </c>
      <c r="T48" s="15" t="s">
        <v>13</v>
      </c>
      <c r="U48" s="15" t="s">
        <v>13</v>
      </c>
      <c r="V48" s="15" t="s">
        <v>13</v>
      </c>
    </row>
    <row r="49" customFormat="false" ht="13.45" hidden="false" customHeight="false" outlineLevel="0" collapsed="false">
      <c r="A49" s="1" t="s">
        <v>51</v>
      </c>
      <c r="B49" s="13" t="n">
        <v>0.0453272099</v>
      </c>
      <c r="C49" s="13" t="n">
        <v>0.0518025256</v>
      </c>
      <c r="D49" s="13" t="n">
        <v>0.0259012628</v>
      </c>
      <c r="E49" s="13" t="n">
        <v>0.0582778413</v>
      </c>
      <c r="F49" s="13" t="n">
        <v>0.0518025256</v>
      </c>
      <c r="G49" s="13" t="n">
        <v>0.0388518942</v>
      </c>
      <c r="H49" s="13" t="n">
        <v>0.0259012628</v>
      </c>
      <c r="I49" s="13" t="n">
        <v>0.0388518942</v>
      </c>
      <c r="J49" s="13" t="n">
        <v>0.0518025256</v>
      </c>
      <c r="K49" s="13" t="n">
        <v>0.0453272099</v>
      </c>
      <c r="L49" s="13" t="n">
        <v>0.0488564104</v>
      </c>
      <c r="M49" s="13" t="n">
        <v>0.0547486408</v>
      </c>
      <c r="N49" s="13" t="n">
        <v>0.0512194403</v>
      </c>
      <c r="O49" s="13" t="n">
        <v>0.0512194403</v>
      </c>
      <c r="P49" s="13" t="n">
        <v>0.0512194403</v>
      </c>
      <c r="Q49" s="13" t="n">
        <v>0.0512194403</v>
      </c>
      <c r="R49" s="13" t="n">
        <v>0.0512194403</v>
      </c>
      <c r="S49" s="15" t="n">
        <v>-0.0303597339044209</v>
      </c>
      <c r="T49" s="15" t="n">
        <v>0.046891977004625</v>
      </c>
      <c r="U49" s="15" t="n">
        <v>0.00949147246723081</v>
      </c>
      <c r="V49" s="15" t="n">
        <v>0</v>
      </c>
    </row>
    <row r="50" customFormat="false" ht="13.45" hidden="false" customHeight="false" outlineLevel="0" collapsed="false">
      <c r="A50" s="1" t="s">
        <v>57</v>
      </c>
      <c r="B50" s="13" t="n">
        <v>0.6297271207</v>
      </c>
      <c r="C50" s="13" t="n">
        <v>0.6439343479</v>
      </c>
      <c r="D50" s="13" t="n">
        <v>0.6087507991</v>
      </c>
      <c r="E50" s="13" t="n">
        <v>0.5899783687</v>
      </c>
      <c r="F50" s="13" t="n">
        <v>0.6085540231</v>
      </c>
      <c r="G50" s="13" t="n">
        <v>0.6036346231</v>
      </c>
      <c r="H50" s="13" t="n">
        <v>0.7508105863</v>
      </c>
      <c r="I50" s="13" t="n">
        <v>0.7711068199</v>
      </c>
      <c r="J50" s="13" t="n">
        <v>0.7815304231</v>
      </c>
      <c r="K50" s="13" t="n">
        <v>0.8167540087</v>
      </c>
      <c r="L50" s="13" t="n">
        <v>0.8292569534</v>
      </c>
      <c r="M50" s="13" t="n">
        <v>0.8537596279</v>
      </c>
      <c r="N50" s="13" t="n">
        <v>0.8377404206</v>
      </c>
      <c r="O50" s="13" t="n">
        <v>0.770055683</v>
      </c>
      <c r="P50" s="13" t="n">
        <v>0.7773757502</v>
      </c>
      <c r="Q50" s="13" t="n">
        <v>0.8858214254</v>
      </c>
      <c r="R50" s="13" t="n">
        <v>0.8858214254</v>
      </c>
      <c r="S50" s="15" t="n">
        <v>-0.00842778492727858</v>
      </c>
      <c r="T50" s="15" t="n">
        <v>0.0655724807430667</v>
      </c>
      <c r="U50" s="15" t="n">
        <v>0.0132845287504468</v>
      </c>
      <c r="V50" s="15" t="n">
        <v>0</v>
      </c>
    </row>
    <row r="51" customFormat="false" ht="13.45" hidden="false" customHeight="false" outlineLevel="0" collapsed="false">
      <c r="A51" s="1" t="s">
        <v>58</v>
      </c>
      <c r="B51" s="13" t="n">
        <v>1.988320873</v>
      </c>
      <c r="C51" s="13" t="n">
        <v>2.061053092</v>
      </c>
      <c r="D51" s="13" t="n">
        <v>1.6342960298</v>
      </c>
      <c r="E51" s="13" t="n">
        <v>2.2143431485</v>
      </c>
      <c r="F51" s="13" t="n">
        <v>2.1726372052</v>
      </c>
      <c r="G51" s="13" t="n">
        <v>2.0252393791</v>
      </c>
      <c r="H51" s="13" t="n">
        <v>1.7103733171</v>
      </c>
      <c r="I51" s="13" t="n">
        <v>1.9718410411</v>
      </c>
      <c r="J51" s="13" t="n">
        <v>2.0171989397</v>
      </c>
      <c r="K51" s="13" t="n">
        <v>2.052460256</v>
      </c>
      <c r="L51" s="13" t="n">
        <v>2.1000891184</v>
      </c>
      <c r="M51" s="13" t="n">
        <v>2.1292740721</v>
      </c>
      <c r="N51" s="13" t="n">
        <v>1.9485790065</v>
      </c>
      <c r="O51" s="13" t="n">
        <v>2.1880122439</v>
      </c>
      <c r="P51" s="13" t="n">
        <v>2.2302398951</v>
      </c>
      <c r="Q51" s="13" t="n">
        <v>2.2794338812</v>
      </c>
      <c r="R51" s="13" t="n">
        <v>2.2794338812</v>
      </c>
      <c r="S51" s="15" t="n">
        <v>0.00368625866733008</v>
      </c>
      <c r="T51" s="15" t="n">
        <v>0.0072847809918255</v>
      </c>
      <c r="U51" s="15" t="n">
        <v>0.0165245107173162</v>
      </c>
      <c r="V51" s="15" t="n">
        <v>0</v>
      </c>
    </row>
    <row r="52" customFormat="false" ht="13.45" hidden="false" customHeight="false" outlineLevel="0" collapsed="false">
      <c r="A52" s="31" t="s">
        <v>59</v>
      </c>
      <c r="B52" s="13" t="n">
        <v>0.8713983257</v>
      </c>
      <c r="C52" s="13" t="n">
        <v>0.9961785799</v>
      </c>
      <c r="D52" s="13" t="n">
        <v>0.7153934256</v>
      </c>
      <c r="E52" s="13" t="n">
        <v>1.1367728463</v>
      </c>
      <c r="F52" s="13" t="n">
        <v>1.04719965</v>
      </c>
      <c r="G52" s="13" t="n">
        <v>0.9736930945</v>
      </c>
      <c r="H52" s="13" t="n">
        <v>0.7994119672</v>
      </c>
      <c r="I52" s="13" t="n">
        <v>0.9188595066</v>
      </c>
      <c r="J52" s="13" t="n">
        <v>1.0474451596</v>
      </c>
      <c r="K52" s="13" t="n">
        <v>0.9234107659</v>
      </c>
      <c r="L52" s="13" t="n">
        <v>1.1181398991</v>
      </c>
      <c r="M52" s="13" t="n">
        <v>1.1926920831</v>
      </c>
      <c r="N52" s="13" t="n">
        <v>1.133670594</v>
      </c>
      <c r="O52" s="13" t="n">
        <v>1.2171131693</v>
      </c>
      <c r="P52" s="13" t="n">
        <v>1.228791326</v>
      </c>
      <c r="Q52" s="13" t="n">
        <v>1.247504314</v>
      </c>
      <c r="R52" s="13" t="n">
        <v>1.247504314</v>
      </c>
      <c r="S52" s="15" t="n">
        <v>0.0224476327713636</v>
      </c>
      <c r="T52" s="15" t="n">
        <v>0.0280513577255319</v>
      </c>
      <c r="U52" s="15" t="n">
        <v>0.0221371713297287</v>
      </c>
      <c r="V52" s="15" t="n">
        <v>0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422162039383835</v>
      </c>
      <c r="C55" s="13" t="n">
        <v>0.432272129891977</v>
      </c>
      <c r="D55" s="13" t="n">
        <v>0.346033910237258</v>
      </c>
      <c r="E55" s="13" t="n">
        <v>0.429603492514525</v>
      </c>
      <c r="F55" s="13" t="n">
        <v>0.40734026765321</v>
      </c>
      <c r="G55" s="13" t="n">
        <v>0.37449547000858</v>
      </c>
      <c r="H55" s="13" t="n">
        <v>0.333340325468961</v>
      </c>
      <c r="I55" s="13" t="n">
        <v>0.359196669409948</v>
      </c>
      <c r="J55" s="13" t="n">
        <v>0.362492866331043</v>
      </c>
      <c r="K55" s="13" t="n">
        <v>0.344039831205432</v>
      </c>
      <c r="L55" s="13" t="n">
        <v>0.356160700922757</v>
      </c>
      <c r="M55" s="13" t="n">
        <v>0.358210492034343</v>
      </c>
      <c r="N55" s="13" t="n">
        <v>0.327592516416266</v>
      </c>
      <c r="O55" s="13" t="n">
        <v>0.337284850642458</v>
      </c>
      <c r="P55" s="13" t="n">
        <v>0.333172100932421</v>
      </c>
      <c r="Q55" s="13" t="n">
        <v>0.334215983318242</v>
      </c>
      <c r="R55" s="13" t="n">
        <v>0.325001945014171</v>
      </c>
      <c r="S55" s="15" t="n">
        <v>-0.0236770956134132</v>
      </c>
      <c r="T55" s="15" t="n">
        <v>-0.00998930624468131</v>
      </c>
      <c r="U55" s="15" t="n">
        <v>-0.012638375477911</v>
      </c>
      <c r="V55" s="15" t="n">
        <v>-0.0275691132799519</v>
      </c>
    </row>
    <row r="56" customFormat="false" ht="13.45" hidden="false" customHeight="false" outlineLevel="0" collapsed="false">
      <c r="A56" s="1" t="s">
        <v>70</v>
      </c>
      <c r="B56" s="13" t="n">
        <v>0.875400755774139</v>
      </c>
      <c r="C56" s="13" t="n">
        <v>0.863571573160772</v>
      </c>
      <c r="D56" s="13" t="n">
        <v>0.823247261538462</v>
      </c>
      <c r="E56" s="13" t="n">
        <v>0.783494450487062</v>
      </c>
      <c r="F56" s="13" t="n">
        <v>0.556438569770815</v>
      </c>
      <c r="G56" s="13" t="n">
        <v>0.47270732845122</v>
      </c>
      <c r="H56" s="13" t="n">
        <v>0.427382275045084</v>
      </c>
      <c r="I56" s="13" t="n">
        <v>0.434347628920293</v>
      </c>
      <c r="J56" s="13" t="n">
        <v>0.408357701612903</v>
      </c>
      <c r="K56" s="13" t="n">
        <v>0.204769479811662</v>
      </c>
      <c r="L56" s="13" t="n">
        <v>0.249087600721823</v>
      </c>
      <c r="M56" s="13" t="n">
        <v>0.277002872659176</v>
      </c>
      <c r="N56" s="13" t="n">
        <v>0.22149505131736</v>
      </c>
      <c r="O56" s="13" t="n">
        <v>0.310501645714286</v>
      </c>
      <c r="P56" s="13" t="n">
        <v>0.328839987649442</v>
      </c>
      <c r="Q56" s="13" t="n">
        <v>0.316011219658309</v>
      </c>
      <c r="R56" s="13" t="n">
        <v>0.313148622971725</v>
      </c>
      <c r="S56" s="15" t="n">
        <v>-0.115949480664149</v>
      </c>
      <c r="T56" s="15" t="n">
        <v>-0.120264829370746</v>
      </c>
      <c r="U56" s="15" t="n">
        <v>0.0487454231572164</v>
      </c>
      <c r="V56" s="15" t="n">
        <v>-0.00905852864869627</v>
      </c>
    </row>
    <row r="57" customFormat="false" ht="13.45" hidden="false" customHeight="false" outlineLevel="0" collapsed="false">
      <c r="A57" s="1" t="s">
        <v>71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n">
        <v>0</v>
      </c>
      <c r="T57" s="15" t="n">
        <v>0</v>
      </c>
      <c r="U57" s="15" t="n">
        <v>0</v>
      </c>
      <c r="V57" s="15" t="n">
        <v>0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3</v>
      </c>
      <c r="T58" s="15" t="s">
        <v>13</v>
      </c>
      <c r="U58" s="15" t="s">
        <v>13</v>
      </c>
      <c r="V58" s="15" t="s">
        <v>13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3</v>
      </c>
      <c r="T59" s="15" t="s">
        <v>13</v>
      </c>
      <c r="U59" s="15" t="s">
        <v>13</v>
      </c>
      <c r="V59" s="15" t="s">
        <v>13</v>
      </c>
    </row>
    <row r="60" customFormat="false" ht="13.45" hidden="false" customHeight="false" outlineLevel="0" collapsed="false">
      <c r="A60" s="1" t="s">
        <v>51</v>
      </c>
      <c r="B60" s="13" t="n">
        <v>3.06887</v>
      </c>
      <c r="C60" s="13" t="n">
        <v>3.06887</v>
      </c>
      <c r="D60" s="13" t="n">
        <v>3.06887</v>
      </c>
      <c r="E60" s="13" t="n">
        <v>3.06887</v>
      </c>
      <c r="F60" s="13" t="n">
        <v>3.06887</v>
      </c>
      <c r="G60" s="13" t="n">
        <v>2.71881694891533</v>
      </c>
      <c r="H60" s="13" t="n">
        <v>2.61628917171717</v>
      </c>
      <c r="I60" s="13" t="n">
        <v>2.73412344827586</v>
      </c>
      <c r="J60" s="13" t="n">
        <v>2.81077187194791</v>
      </c>
      <c r="K60" s="13" t="n">
        <v>2.73384860675513</v>
      </c>
      <c r="L60" s="13" t="n">
        <v>2.75557870276368</v>
      </c>
      <c r="M60" s="13" t="n">
        <v>2.79901026584867</v>
      </c>
      <c r="N60" s="13" t="n">
        <v>2.78215319391635</v>
      </c>
      <c r="O60" s="13" t="n">
        <v>2.71865394373673</v>
      </c>
      <c r="P60" s="13" t="n">
        <v>2.71865394373673</v>
      </c>
      <c r="Q60" s="13" t="n">
        <v>2.71865394373673</v>
      </c>
      <c r="R60" s="13" t="n">
        <v>2.71865394373673</v>
      </c>
      <c r="S60" s="15" t="n">
        <v>-0.0239315043332781</v>
      </c>
      <c r="T60" s="15" t="n">
        <v>0.0026897379829649</v>
      </c>
      <c r="U60" s="15" t="n">
        <v>-0.00269448171101316</v>
      </c>
      <c r="V60" s="15" t="n">
        <v>0</v>
      </c>
    </row>
    <row r="61" customFormat="false" ht="13.45" hidden="false" customHeight="false" outlineLevel="0" collapsed="false">
      <c r="A61" s="1" t="s">
        <v>57</v>
      </c>
      <c r="B61" s="13" t="n">
        <v>0.342353683689114</v>
      </c>
      <c r="C61" s="13" t="n">
        <v>0.34089634593047</v>
      </c>
      <c r="D61" s="13" t="n">
        <v>0.315522518468004</v>
      </c>
      <c r="E61" s="13" t="n">
        <v>0.298172184952612</v>
      </c>
      <c r="F61" s="13" t="n">
        <v>0.298384322372155</v>
      </c>
      <c r="G61" s="13" t="n">
        <v>0.289809727400405</v>
      </c>
      <c r="H61" s="13" t="n">
        <v>0.343965197618627</v>
      </c>
      <c r="I61" s="13" t="n">
        <v>0.342924956175113</v>
      </c>
      <c r="J61" s="13" t="n">
        <v>0.337762363550839</v>
      </c>
      <c r="K61" s="13" t="n">
        <v>0.336042024266981</v>
      </c>
      <c r="L61" s="13" t="n">
        <v>0.331631773145044</v>
      </c>
      <c r="M61" s="13" t="n">
        <v>0.328807515386466</v>
      </c>
      <c r="N61" s="13" t="n">
        <v>0.313993583034771</v>
      </c>
      <c r="O61" s="13" t="n">
        <v>0.275680071056718</v>
      </c>
      <c r="P61" s="13" t="n">
        <v>0.270410376443579</v>
      </c>
      <c r="Q61" s="13" t="n">
        <v>0.302882209571093</v>
      </c>
      <c r="R61" s="13" t="n">
        <v>0.293830123128363</v>
      </c>
      <c r="S61" s="15" t="n">
        <v>-0.0327748276885826</v>
      </c>
      <c r="T61" s="15" t="n">
        <v>0.0273268406024114</v>
      </c>
      <c r="U61" s="15" t="n">
        <v>-0.0179727786970679</v>
      </c>
      <c r="V61" s="15" t="n">
        <v>-0.0298864910406867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0.149662682830712</v>
      </c>
      <c r="C63" s="13" t="n">
        <v>0.165926201779208</v>
      </c>
      <c r="D63" s="13" t="n">
        <v>0.117556052117908</v>
      </c>
      <c r="E63" s="13" t="n">
        <v>0.17663068034824</v>
      </c>
      <c r="F63" s="13" t="n">
        <v>0.158204176875062</v>
      </c>
      <c r="G63" s="13" t="n">
        <v>0.14241903993256</v>
      </c>
      <c r="H63" s="13" t="n">
        <v>0.113946211979214</v>
      </c>
      <c r="I63" s="13" t="n">
        <v>0.126291202292201</v>
      </c>
      <c r="J63" s="13" t="n">
        <v>0.13855191565221</v>
      </c>
      <c r="K63" s="13" t="n">
        <v>0.11971066141955</v>
      </c>
      <c r="L63" s="13" t="n">
        <v>0.139691091254119</v>
      </c>
      <c r="M63" s="13" t="n">
        <v>0.143716747630536</v>
      </c>
      <c r="N63" s="13" t="n">
        <v>0.13283490158378</v>
      </c>
      <c r="O63" s="13" t="n">
        <v>0.137933027484724</v>
      </c>
      <c r="P63" s="13" t="n">
        <v>0.135082187229982</v>
      </c>
      <c r="Q63" s="13" t="n">
        <v>0.132880031741974</v>
      </c>
      <c r="R63" s="13" t="n">
        <v>0.129050790905339</v>
      </c>
      <c r="S63" s="15" t="n">
        <v>-0.00987299543889664</v>
      </c>
      <c r="T63" s="15" t="n">
        <v>-0.00386056951694225</v>
      </c>
      <c r="U63" s="15" t="n">
        <v>-0.00994755043614914</v>
      </c>
      <c r="V63" s="15" t="n">
        <v>-0.028817278160129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136.080164119368</v>
      </c>
      <c r="C66" s="26" t="n">
        <v>139.717120944514</v>
      </c>
      <c r="D66" s="26" t="n">
        <v>108.408505939871</v>
      </c>
      <c r="E66" s="26" t="n">
        <v>139.157547712418</v>
      </c>
      <c r="F66" s="26" t="n">
        <v>130.896229626007</v>
      </c>
      <c r="G66" s="26" t="n">
        <v>119.132996352507</v>
      </c>
      <c r="H66" s="26" t="n">
        <v>104.522614955125</v>
      </c>
      <c r="I66" s="26" t="n">
        <v>113.402065449231</v>
      </c>
      <c r="J66" s="26" t="n">
        <v>115.044229936033</v>
      </c>
      <c r="K66" s="26" t="n">
        <v>109.531812511395</v>
      </c>
      <c r="L66" s="26" t="n">
        <v>112.908226758455</v>
      </c>
      <c r="M66" s="26" t="n">
        <v>112.935504024535</v>
      </c>
      <c r="N66" s="26" t="n">
        <v>102.55512020602</v>
      </c>
      <c r="O66" s="26" t="n">
        <v>105.84461777945</v>
      </c>
      <c r="P66" s="26" t="n">
        <v>104.007952009223</v>
      </c>
      <c r="Q66" s="26" t="n">
        <v>105.053943568692</v>
      </c>
      <c r="R66" s="26" t="n">
        <v>101.835020506699</v>
      </c>
      <c r="S66" s="15" t="n">
        <v>-0.0262500505767158</v>
      </c>
      <c r="T66" s="15" t="n">
        <v>-0.0106756364123725</v>
      </c>
      <c r="U66" s="15" t="n">
        <v>-0.0143167997524148</v>
      </c>
      <c r="V66" s="15" t="n">
        <v>-0.0306406685236769</v>
      </c>
    </row>
    <row r="67" customFormat="false" ht="13.45" hidden="false" customHeight="false" outlineLevel="0" collapsed="false">
      <c r="A67" s="1" t="s">
        <v>57</v>
      </c>
      <c r="B67" s="26" t="n">
        <v>23.3154548743012</v>
      </c>
      <c r="C67" s="26" t="n">
        <v>23.1256723971988</v>
      </c>
      <c r="D67" s="26" t="n">
        <v>21.1827823474146</v>
      </c>
      <c r="E67" s="26" t="n">
        <v>19.8766379859848</v>
      </c>
      <c r="F67" s="26" t="n">
        <v>19.8426431608465</v>
      </c>
      <c r="G67" s="26" t="n">
        <v>19.0463074843025</v>
      </c>
      <c r="H67" s="26" t="n">
        <v>22.9199153275536</v>
      </c>
      <c r="I67" s="26" t="n">
        <v>22.7673335469013</v>
      </c>
      <c r="J67" s="26" t="n">
        <v>22.317962850534</v>
      </c>
      <c r="K67" s="26" t="n">
        <v>22.5628887179204</v>
      </c>
      <c r="L67" s="26" t="n">
        <v>22.1696819516107</v>
      </c>
      <c r="M67" s="26" t="n">
        <v>22.0963721698846</v>
      </c>
      <c r="N67" s="26" t="n">
        <v>20.9965267450312</v>
      </c>
      <c r="O67" s="26" t="n">
        <v>18.6961173885598</v>
      </c>
      <c r="P67" s="26" t="n">
        <v>18.2894727602108</v>
      </c>
      <c r="Q67" s="26" t="n">
        <v>20.202094175333</v>
      </c>
      <c r="R67" s="26" t="n">
        <v>19.5830885042225</v>
      </c>
      <c r="S67" s="15" t="n">
        <v>-0.0396415108364953</v>
      </c>
      <c r="T67" s="15" t="n">
        <v>0.0308363731855892</v>
      </c>
      <c r="U67" s="15" t="n">
        <v>-0.0184161920707008</v>
      </c>
      <c r="V67" s="15" t="n">
        <v>-0.030640668523677</v>
      </c>
    </row>
    <row r="68" customFormat="false" ht="13.45" hidden="false" customHeight="false" outlineLevel="0" collapsed="false">
      <c r="A68" s="1" t="s">
        <v>58</v>
      </c>
      <c r="B68" s="26" t="n">
        <v>73.6169748232071</v>
      </c>
      <c r="C68" s="26" t="n">
        <v>74.0187858502424</v>
      </c>
      <c r="D68" s="26" t="n">
        <v>56.8688158466142</v>
      </c>
      <c r="E68" s="26" t="n">
        <v>74.602221834782</v>
      </c>
      <c r="F68" s="26" t="n">
        <v>70.8414752747074</v>
      </c>
      <c r="G68" s="26" t="n">
        <v>63.9017883791373</v>
      </c>
      <c r="H68" s="26" t="n">
        <v>52.2123852829843</v>
      </c>
      <c r="I68" s="26" t="n">
        <v>58.2196415926068</v>
      </c>
      <c r="J68" s="26" t="n">
        <v>57.6046301816209</v>
      </c>
      <c r="K68" s="26" t="n">
        <v>56.699363407829</v>
      </c>
      <c r="L68" s="26" t="n">
        <v>56.1446095014036</v>
      </c>
      <c r="M68" s="26" t="n">
        <v>55.108289044464</v>
      </c>
      <c r="N68" s="26" t="n">
        <v>48.8377905837239</v>
      </c>
      <c r="O68" s="26" t="n">
        <v>53.1225658905506</v>
      </c>
      <c r="P68" s="26" t="n">
        <v>52.4712943511199</v>
      </c>
      <c r="Q68" s="26" t="n">
        <v>51.9848996807152</v>
      </c>
      <c r="R68" s="26" t="n">
        <v>50.3920476013618</v>
      </c>
      <c r="S68" s="15" t="n">
        <v>-0.0279088055152534</v>
      </c>
      <c r="T68" s="15" t="n">
        <v>-0.02555123263077</v>
      </c>
      <c r="U68" s="15" t="n">
        <v>-0.0152775733052649</v>
      </c>
      <c r="V68" s="15" t="n">
        <v>-0.0306406685236769</v>
      </c>
    </row>
    <row r="69" customFormat="false" ht="13.45" hidden="false" customHeight="false" outlineLevel="0" collapsed="false">
      <c r="A69" s="31" t="s">
        <v>59</v>
      </c>
      <c r="B69" s="26" t="n">
        <v>32.2632576437484</v>
      </c>
      <c r="C69" s="26" t="n">
        <v>35.7758513162148</v>
      </c>
      <c r="D69" s="26" t="n">
        <v>24.8936399749461</v>
      </c>
      <c r="E69" s="26" t="n">
        <v>38.2983911562563</v>
      </c>
      <c r="F69" s="26" t="n">
        <v>34.145216668297</v>
      </c>
      <c r="G69" s="26" t="n">
        <v>30.7226546713785</v>
      </c>
      <c r="H69" s="26" t="n">
        <v>24.4035645399597</v>
      </c>
      <c r="I69" s="26" t="n">
        <v>27.1298091647229</v>
      </c>
      <c r="J69" s="26" t="n">
        <v>29.9116214404021</v>
      </c>
      <c r="K69" s="26" t="n">
        <v>25.5092893698721</v>
      </c>
      <c r="L69" s="26" t="n">
        <v>29.8927923833712</v>
      </c>
      <c r="M69" s="26" t="n">
        <v>30.868370078679</v>
      </c>
      <c r="N69" s="26" t="n">
        <v>28.4135089601243</v>
      </c>
      <c r="O69" s="26" t="n">
        <v>29.5501886301835</v>
      </c>
      <c r="P69" s="26" t="n">
        <v>28.9100161396574</v>
      </c>
      <c r="Q69" s="26" t="n">
        <v>28.450654853129</v>
      </c>
      <c r="R69" s="26" t="n">
        <v>27.5789077684927</v>
      </c>
      <c r="S69" s="15" t="n">
        <v>-0.0097380211635969</v>
      </c>
      <c r="T69" s="15" t="n">
        <v>-0.00546161598758654</v>
      </c>
      <c r="U69" s="15" t="n">
        <v>-0.00984050541344528</v>
      </c>
      <c r="V69" s="15" t="n">
        <v>-0.0306406685236769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545.057128539943</v>
      </c>
      <c r="C72" s="26" t="n">
        <v>564.452789517559</v>
      </c>
      <c r="D72" s="26" t="n">
        <v>455.438649337404</v>
      </c>
      <c r="E72" s="26" t="n">
        <v>594.33636527835</v>
      </c>
      <c r="F72" s="26" t="n">
        <v>547.328165548572</v>
      </c>
      <c r="G72" s="26" t="n">
        <v>512.413992961399</v>
      </c>
      <c r="H72" s="26" t="n">
        <v>443.722963224164</v>
      </c>
      <c r="I72" s="26" t="n">
        <v>484.766699200191</v>
      </c>
      <c r="J72" s="26" t="n">
        <v>506.111890682372</v>
      </c>
      <c r="K72" s="26" t="n">
        <v>504.484884481759</v>
      </c>
      <c r="L72" s="26" t="n">
        <v>575.128574933502</v>
      </c>
      <c r="M72" s="26" t="n">
        <v>648.857067133297</v>
      </c>
      <c r="N72" s="26" t="n">
        <v>679.572198489257</v>
      </c>
      <c r="O72" s="26" t="n">
        <v>837.308281995866</v>
      </c>
      <c r="P72" s="26" t="n">
        <v>883.318134055907</v>
      </c>
      <c r="Q72" s="26" t="n">
        <v>925.936202321928</v>
      </c>
      <c r="R72" s="26" t="n">
        <v>913.957912921635</v>
      </c>
      <c r="S72" s="15" t="n">
        <v>-0.0122755795111396</v>
      </c>
      <c r="T72" s="15" t="n">
        <v>0.0233608370978011</v>
      </c>
      <c r="U72" s="15" t="n">
        <v>0.099925381366752</v>
      </c>
      <c r="V72" s="15" t="n">
        <v>-0.0129364089774813</v>
      </c>
    </row>
    <row r="73" customFormat="false" ht="13.45" hidden="false" customHeight="false" outlineLevel="0" collapsed="false">
      <c r="A73" s="1" t="s">
        <v>49</v>
      </c>
      <c r="B73" s="26" t="n">
        <v>20.85317900608</v>
      </c>
      <c r="C73" s="26" t="n">
        <v>19.9429925841006</v>
      </c>
      <c r="D73" s="26" t="n">
        <v>19.1654808115756</v>
      </c>
      <c r="E73" s="26" t="n">
        <v>18.8643615810104</v>
      </c>
      <c r="F73" s="26" t="n">
        <v>18.3053313229617</v>
      </c>
      <c r="G73" s="26" t="n">
        <v>18.221415624999</v>
      </c>
      <c r="H73" s="26" t="n">
        <v>17.8132766907151</v>
      </c>
      <c r="I73" s="26" t="n">
        <v>17.6896379002281</v>
      </c>
      <c r="J73" s="26" t="n">
        <v>16.4124154920253</v>
      </c>
      <c r="K73" s="26" t="n">
        <v>16.1577278444568</v>
      </c>
      <c r="L73" s="26" t="n">
        <v>17.293331951625</v>
      </c>
      <c r="M73" s="26" t="n">
        <v>19.795749340473</v>
      </c>
      <c r="N73" s="26" t="n">
        <v>20.0353890486753</v>
      </c>
      <c r="O73" s="26" t="n">
        <v>25.5690117839181</v>
      </c>
      <c r="P73" s="26" t="n">
        <v>26.6004410773485</v>
      </c>
      <c r="Q73" s="26" t="n">
        <v>28.6291843958786</v>
      </c>
      <c r="R73" s="26" t="n">
        <v>28.2588255578418</v>
      </c>
      <c r="S73" s="15" t="n">
        <v>-0.0266210084703321</v>
      </c>
      <c r="T73" s="15" t="n">
        <v>-0.0104008519710952</v>
      </c>
      <c r="U73" s="15" t="n">
        <v>0.106078777561938</v>
      </c>
      <c r="V73" s="15" t="n">
        <v>-0.0129364089774813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3</v>
      </c>
      <c r="T74" s="15" t="s">
        <v>13</v>
      </c>
      <c r="U74" s="15" t="s">
        <v>13</v>
      </c>
      <c r="V74" s="15" t="s">
        <v>13</v>
      </c>
    </row>
    <row r="75" customFormat="false" ht="13.45" hidden="false" customHeight="false" outlineLevel="0" collapsed="false">
      <c r="A75" s="1" t="s">
        <v>51</v>
      </c>
      <c r="B75" s="26" t="n">
        <v>93.3880038037116</v>
      </c>
      <c r="C75" s="26" t="n">
        <v>93.4269916659099</v>
      </c>
      <c r="D75" s="26" t="n">
        <v>88.9917050131261</v>
      </c>
      <c r="E75" s="26" t="n">
        <v>84.8923322431439</v>
      </c>
      <c r="F75" s="26" t="n">
        <v>82.9698266473462</v>
      </c>
      <c r="G75" s="26" t="n">
        <v>81.9218417064239</v>
      </c>
      <c r="H75" s="26" t="n">
        <v>97.3004048009641</v>
      </c>
      <c r="I75" s="26" t="n">
        <v>97.3249039988802</v>
      </c>
      <c r="J75" s="26" t="n">
        <v>98.1829891055221</v>
      </c>
      <c r="K75" s="26" t="n">
        <v>103.920824895056</v>
      </c>
      <c r="L75" s="26" t="n">
        <v>112.927268044302</v>
      </c>
      <c r="M75" s="26" t="n">
        <v>126.951992327606</v>
      </c>
      <c r="N75" s="26" t="n">
        <v>139.131579311647</v>
      </c>
      <c r="O75" s="26" t="n">
        <v>147.899952392736</v>
      </c>
      <c r="P75" s="26" t="n">
        <v>155.328728614743</v>
      </c>
      <c r="Q75" s="26" t="n">
        <v>178.059478056876</v>
      </c>
      <c r="R75" s="26" t="n">
        <v>175.756027826415</v>
      </c>
      <c r="S75" s="15" t="n">
        <v>-0.0258592231687584</v>
      </c>
      <c r="T75" s="15" t="n">
        <v>0.0663010157240798</v>
      </c>
      <c r="U75" s="15" t="n">
        <v>0.0953508632478168</v>
      </c>
      <c r="V75" s="15" t="n">
        <v>-0.0129364089774814</v>
      </c>
    </row>
    <row r="76" customFormat="false" ht="13.45" hidden="false" customHeight="false" outlineLevel="0" collapsed="false">
      <c r="A76" s="1" t="s">
        <v>57</v>
      </c>
      <c r="B76" s="26" t="n">
        <v>294.866317722376</v>
      </c>
      <c r="C76" s="26" t="n">
        <v>299.033574893547</v>
      </c>
      <c r="D76" s="26" t="n">
        <v>238.913510098232</v>
      </c>
      <c r="E76" s="26" t="n">
        <v>318.623129653044</v>
      </c>
      <c r="F76" s="26" t="n">
        <v>296.215825449234</v>
      </c>
      <c r="G76" s="26" t="n">
        <v>274.853915734984</v>
      </c>
      <c r="H76" s="26" t="n">
        <v>221.653795446221</v>
      </c>
      <c r="I76" s="26" t="n">
        <v>248.875039194955</v>
      </c>
      <c r="J76" s="26" t="n">
        <v>253.418952949569</v>
      </c>
      <c r="K76" s="26" t="n">
        <v>261.147616780394</v>
      </c>
      <c r="L76" s="26" t="n">
        <v>285.987745798357</v>
      </c>
      <c r="M76" s="26" t="n">
        <v>316.617906060406</v>
      </c>
      <c r="N76" s="26" t="n">
        <v>323.619187902731</v>
      </c>
      <c r="O76" s="26" t="n">
        <v>420.238320230062</v>
      </c>
      <c r="P76" s="26" t="n">
        <v>445.627905581869</v>
      </c>
      <c r="Q76" s="26" t="n">
        <v>458.190325401482</v>
      </c>
      <c r="R76" s="26" t="n">
        <v>452.262987962563</v>
      </c>
      <c r="S76" s="15" t="n">
        <v>-0.0139581395578646</v>
      </c>
      <c r="T76" s="15" t="n">
        <v>0.00797346450426262</v>
      </c>
      <c r="U76" s="15" t="n">
        <v>0.098853252698778</v>
      </c>
      <c r="V76" s="15" t="n">
        <v>-0.0129364089774813</v>
      </c>
    </row>
    <row r="77" customFormat="false" ht="13.45" hidden="false" customHeight="false" outlineLevel="0" collapsed="false">
      <c r="A77" s="1" t="s">
        <v>58</v>
      </c>
      <c r="B77" s="26" t="n">
        <v>129.2276407987</v>
      </c>
      <c r="C77" s="26" t="n">
        <v>144.533318009197</v>
      </c>
      <c r="D77" s="26" t="n">
        <v>104.581514789711</v>
      </c>
      <c r="E77" s="26" t="n">
        <v>163.570909160155</v>
      </c>
      <c r="F77" s="26" t="n">
        <v>142.774462295165</v>
      </c>
      <c r="G77" s="26" t="n">
        <v>132.144062824992</v>
      </c>
      <c r="H77" s="26" t="n">
        <v>103.598842944678</v>
      </c>
      <c r="I77" s="26" t="n">
        <v>115.973443575432</v>
      </c>
      <c r="J77" s="26" t="n">
        <v>131.589626780888</v>
      </c>
      <c r="K77" s="26" t="n">
        <v>117.491444776675</v>
      </c>
      <c r="L77" s="26" t="n">
        <v>152.267018779869</v>
      </c>
      <c r="M77" s="26" t="n">
        <v>177.350428896882</v>
      </c>
      <c r="N77" s="26" t="n">
        <v>188.279538964378</v>
      </c>
      <c r="O77" s="26" t="n">
        <v>233.763588491096</v>
      </c>
      <c r="P77" s="26" t="n">
        <v>245.526818081602</v>
      </c>
      <c r="Q77" s="26" t="n">
        <v>250.761565091109</v>
      </c>
      <c r="R77" s="26" t="n">
        <v>247.517610929257</v>
      </c>
      <c r="S77" s="15" t="n">
        <v>0.00447341718234151</v>
      </c>
      <c r="T77" s="15" t="n">
        <v>0.0287542394064277</v>
      </c>
      <c r="U77" s="15" t="n">
        <v>0.104920485023448</v>
      </c>
      <c r="V77" s="15" t="n">
        <v>-0.0129364089774813</v>
      </c>
    </row>
    <row r="78" customFormat="false" ht="13.45" hidden="false" customHeight="false" outlineLevel="0" collapsed="false">
      <c r="A78" s="31" t="s">
        <v>59</v>
      </c>
      <c r="B78" s="26" t="n">
        <v>545.057128539943</v>
      </c>
      <c r="C78" s="26" t="n">
        <v>564.452789517559</v>
      </c>
      <c r="D78" s="26" t="n">
        <v>455.438649337404</v>
      </c>
      <c r="E78" s="26" t="n">
        <v>594.33636527835</v>
      </c>
      <c r="F78" s="26" t="n">
        <v>547.328165548572</v>
      </c>
      <c r="G78" s="26" t="n">
        <v>512.413992961399</v>
      </c>
      <c r="H78" s="26" t="n">
        <v>443.722963224164</v>
      </c>
      <c r="I78" s="26" t="n">
        <v>484.766699200191</v>
      </c>
      <c r="J78" s="26" t="n">
        <v>506.111890682372</v>
      </c>
      <c r="K78" s="26" t="n">
        <v>504.484884481759</v>
      </c>
      <c r="L78" s="26" t="n">
        <v>575.128574933502</v>
      </c>
      <c r="M78" s="26" t="n">
        <v>648.857067133297</v>
      </c>
      <c r="N78" s="26" t="n">
        <v>679.572198489257</v>
      </c>
      <c r="O78" s="26" t="n">
        <v>837.308281995866</v>
      </c>
      <c r="P78" s="26" t="n">
        <v>883.318134055907</v>
      </c>
      <c r="Q78" s="26" t="n">
        <v>925.936202321928</v>
      </c>
      <c r="R78" s="26" t="n">
        <v>913.957912921635</v>
      </c>
      <c r="S78" s="15" t="n">
        <v>-0.0122755795111396</v>
      </c>
      <c r="T78" s="15" t="n">
        <v>0.0233608370978011</v>
      </c>
      <c r="U78" s="15" t="n">
        <v>0.099925381366752</v>
      </c>
      <c r="V78" s="15" t="n">
        <v>-0.0129364089774813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