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6">
  <si>
    <t xml:space="preserve">KENYA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KENYA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7.89097</v>
      </c>
      <c r="C7" s="13" t="n">
        <v>8.12025</v>
      </c>
      <c r="D7" s="13" t="n">
        <v>8.33715</v>
      </c>
      <c r="E7" s="13" t="n">
        <v>8.57575</v>
      </c>
      <c r="F7" s="13" t="n">
        <v>8.78993</v>
      </c>
      <c r="G7" s="13" t="n">
        <v>9.02431</v>
      </c>
      <c r="H7" s="13" t="n">
        <v>9.50721</v>
      </c>
      <c r="I7" s="13" t="n">
        <v>9.70956</v>
      </c>
      <c r="J7" s="13" t="n">
        <v>9.8993</v>
      </c>
      <c r="K7" s="13" t="n">
        <v>10.09231</v>
      </c>
      <c r="L7" s="13" t="n">
        <v>10.27219</v>
      </c>
      <c r="M7" s="13" t="n">
        <v>10.44444</v>
      </c>
      <c r="N7" s="13" t="n">
        <v>10.59766</v>
      </c>
      <c r="O7" s="13" t="n">
        <v>10.78694</v>
      </c>
      <c r="P7" s="13" t="n">
        <v>10.94775</v>
      </c>
      <c r="Q7" s="13" t="n">
        <v>11.14458</v>
      </c>
      <c r="R7" s="13" t="n">
        <v>11.24537</v>
      </c>
      <c r="S7" s="14" t="n">
        <v>11.3953864243171</v>
      </c>
      <c r="T7" s="15" t="n">
        <v>0.027204049128192</v>
      </c>
      <c r="U7" s="15" t="n">
        <v>0.0262420543386215</v>
      </c>
      <c r="V7" s="15" t="n">
        <v>0.0164362200769379</v>
      </c>
      <c r="W7" s="15" t="n">
        <v>0.00904385809065933</v>
      </c>
      <c r="X7" s="15" t="n">
        <v>0.0133402835404304</v>
      </c>
    </row>
    <row r="8" customFormat="false" ht="13.45" hidden="false" customHeight="false" outlineLevel="0" collapsed="false">
      <c r="A8" s="1" t="s">
        <v>1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6" t="n">
        <v>0</v>
      </c>
      <c r="T8" s="15" t="s">
        <v>11</v>
      </c>
      <c r="U8" s="15" t="s">
        <v>11</v>
      </c>
      <c r="V8" s="15" t="s">
        <v>11</v>
      </c>
      <c r="W8" s="15" t="s">
        <v>11</v>
      </c>
      <c r="X8" s="15" t="s">
        <v>11</v>
      </c>
    </row>
    <row r="9" customFormat="false" ht="13.45" hidden="false" customHeight="false" outlineLevel="0" collapsed="false">
      <c r="A9" s="1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6" t="n">
        <v>0</v>
      </c>
      <c r="T9" s="15" t="s">
        <v>11</v>
      </c>
      <c r="U9" s="15" t="s">
        <v>11</v>
      </c>
      <c r="V9" s="15" t="s">
        <v>11</v>
      </c>
      <c r="W9" s="15" t="s">
        <v>11</v>
      </c>
      <c r="X9" s="15" t="s">
        <v>11</v>
      </c>
    </row>
    <row r="10" customFormat="false" ht="13.45" hidden="false" customHeight="false" outlineLevel="0" collapsed="false">
      <c r="A10" s="1" t="s">
        <v>1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6" t="n">
        <v>0</v>
      </c>
      <c r="T10" s="15" t="s">
        <v>11</v>
      </c>
      <c r="U10" s="15" t="s">
        <v>11</v>
      </c>
      <c r="V10" s="15" t="s">
        <v>11</v>
      </c>
      <c r="W10" s="15" t="s">
        <v>11</v>
      </c>
      <c r="X10" s="15" t="s">
        <v>11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  <c r="X11" s="15" t="s">
        <v>11</v>
      </c>
    </row>
    <row r="12" customFormat="false" ht="13.45" hidden="false" customHeight="false" outlineLevel="0" collapsed="false">
      <c r="A12" s="1" t="s">
        <v>15</v>
      </c>
      <c r="B12" s="13" t="n">
        <v>0.09116</v>
      </c>
      <c r="C12" s="13" t="n">
        <v>0.12212</v>
      </c>
      <c r="D12" s="13" t="n">
        <v>0.1284</v>
      </c>
      <c r="E12" s="13" t="n">
        <v>0.14964</v>
      </c>
      <c r="F12" s="13" t="n">
        <v>0.14826</v>
      </c>
      <c r="G12" s="13" t="n">
        <v>0.17338</v>
      </c>
      <c r="H12" s="13" t="n">
        <v>0.14448</v>
      </c>
      <c r="I12" s="13" t="n">
        <v>0.16435</v>
      </c>
      <c r="J12" s="13" t="n">
        <v>0.19978</v>
      </c>
      <c r="K12" s="13" t="n">
        <v>0.21233</v>
      </c>
      <c r="L12" s="13" t="n">
        <v>0.21302</v>
      </c>
      <c r="M12" s="13" t="n">
        <v>0.23822</v>
      </c>
      <c r="N12" s="13" t="n">
        <v>0.24046</v>
      </c>
      <c r="O12" s="13" t="n">
        <v>0.2574</v>
      </c>
      <c r="P12" s="13" t="n">
        <v>0.26385</v>
      </c>
      <c r="Q12" s="13" t="n">
        <v>0.26858</v>
      </c>
      <c r="R12" s="13" t="n">
        <v>0.28337</v>
      </c>
      <c r="S12" s="16" t="n">
        <v>0.292815666666667</v>
      </c>
      <c r="T12" s="15" t="n">
        <v>0.13720546064042</v>
      </c>
      <c r="U12" s="15" t="n">
        <v>0.0420397267819292</v>
      </c>
      <c r="V12" s="15" t="n">
        <v>0.0474436248716583</v>
      </c>
      <c r="W12" s="15" t="n">
        <v>0.0550673914662299</v>
      </c>
      <c r="X12" s="15" t="n">
        <v>0.0333333333333334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.31648</v>
      </c>
      <c r="I13" s="13" t="n">
        <v>0.30874</v>
      </c>
      <c r="J13" s="13" t="n">
        <v>0.27778</v>
      </c>
      <c r="K13" s="13" t="n">
        <v>0.27778</v>
      </c>
      <c r="L13" s="13" t="n">
        <v>0.28036</v>
      </c>
      <c r="M13" s="13" t="n">
        <v>0.25542</v>
      </c>
      <c r="N13" s="13" t="n">
        <v>0.23392</v>
      </c>
      <c r="O13" s="13" t="n">
        <v>0.23392</v>
      </c>
      <c r="P13" s="13" t="n">
        <v>0.22446</v>
      </c>
      <c r="Q13" s="13" t="n">
        <v>0.2494</v>
      </c>
      <c r="R13" s="13" t="n">
        <v>0.3354</v>
      </c>
      <c r="S13" s="16" t="n">
        <v>0.3354</v>
      </c>
      <c r="T13" s="15" t="s">
        <v>11</v>
      </c>
      <c r="U13" s="15" t="s">
        <v>11</v>
      </c>
      <c r="V13" s="15" t="n">
        <v>-0.0231315585905616</v>
      </c>
      <c r="W13" s="15" t="n">
        <v>0.344827586206896</v>
      </c>
      <c r="X13" s="15" t="n">
        <v>0</v>
      </c>
    </row>
    <row r="14" customFormat="false" ht="13.45" hidden="false" customHeight="false" outlineLevel="0" collapsed="false">
      <c r="A14" s="1" t="s">
        <v>17</v>
      </c>
      <c r="B14" s="13" t="n">
        <v>7.79981</v>
      </c>
      <c r="C14" s="13" t="n">
        <v>7.99813</v>
      </c>
      <c r="D14" s="13" t="n">
        <v>8.20875</v>
      </c>
      <c r="E14" s="13" t="n">
        <v>8.42611</v>
      </c>
      <c r="F14" s="13" t="n">
        <v>8.64167</v>
      </c>
      <c r="G14" s="13" t="n">
        <v>8.85093</v>
      </c>
      <c r="H14" s="13" t="n">
        <v>9.04625</v>
      </c>
      <c r="I14" s="13" t="n">
        <v>9.23647</v>
      </c>
      <c r="J14" s="13" t="n">
        <v>9.42174</v>
      </c>
      <c r="K14" s="13" t="n">
        <v>9.6022</v>
      </c>
      <c r="L14" s="13" t="n">
        <v>9.77881</v>
      </c>
      <c r="M14" s="13" t="n">
        <v>9.9508</v>
      </c>
      <c r="N14" s="13" t="n">
        <v>10.12328</v>
      </c>
      <c r="O14" s="13" t="n">
        <v>10.29562</v>
      </c>
      <c r="P14" s="13" t="n">
        <v>10.45944</v>
      </c>
      <c r="Q14" s="13" t="n">
        <v>10.6266</v>
      </c>
      <c r="R14" s="13" t="n">
        <v>10.6266</v>
      </c>
      <c r="S14" s="16" t="n">
        <v>10.7671707576504</v>
      </c>
      <c r="T14" s="15" t="n">
        <v>0.0256070003384803</v>
      </c>
      <c r="U14" s="15" t="n">
        <v>0.0201391629978247</v>
      </c>
      <c r="V14" s="15" t="n">
        <v>0.0167675213829153</v>
      </c>
      <c r="W14" s="15" t="n">
        <v>0</v>
      </c>
      <c r="X14" s="15" t="n">
        <v>0.0132281969444961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2.22838</v>
      </c>
      <c r="C17" s="13" t="n">
        <v>1.98409</v>
      </c>
      <c r="D17" s="13" t="n">
        <v>1.89108</v>
      </c>
      <c r="E17" s="13" t="n">
        <v>1.76551</v>
      </c>
      <c r="F17" s="13" t="n">
        <v>1.67891</v>
      </c>
      <c r="G17" s="13" t="n">
        <v>1.80195</v>
      </c>
      <c r="H17" s="13" t="n">
        <v>1.86066</v>
      </c>
      <c r="I17" s="13" t="n">
        <v>2.05596</v>
      </c>
      <c r="J17" s="13" t="n">
        <v>2.22037</v>
      </c>
      <c r="K17" s="13" t="n">
        <v>2.2856</v>
      </c>
      <c r="L17" s="13" t="n">
        <v>2.2486</v>
      </c>
      <c r="M17" s="13" t="n">
        <v>2.13927</v>
      </c>
      <c r="N17" s="13" t="n">
        <v>2.17489</v>
      </c>
      <c r="O17" s="13" t="n">
        <v>2.38198</v>
      </c>
      <c r="P17" s="13" t="n">
        <v>2.50237</v>
      </c>
      <c r="Q17" s="13" t="n">
        <v>2.17093</v>
      </c>
      <c r="R17" s="13" t="n">
        <v>2.24213</v>
      </c>
      <c r="S17" s="14" t="n">
        <v>2.19171233333333</v>
      </c>
      <c r="T17" s="15" t="n">
        <v>-0.0415914115698207</v>
      </c>
      <c r="U17" s="15" t="n">
        <v>0.0452830162494036</v>
      </c>
      <c r="V17" s="15" t="n">
        <v>-0.00700577496899046</v>
      </c>
      <c r="W17" s="15" t="n">
        <v>0.0327970040489558</v>
      </c>
      <c r="X17" s="15" t="n">
        <v>-0.0224865046481099</v>
      </c>
    </row>
    <row r="18" customFormat="false" ht="13.45" hidden="false" customHeight="false" outlineLevel="0" collapsed="false">
      <c r="A18" s="1" t="s">
        <v>10</v>
      </c>
      <c r="B18" s="13" t="n">
        <v>0.01049</v>
      </c>
      <c r="C18" s="13" t="n">
        <v>0.05597</v>
      </c>
      <c r="D18" s="13" t="n">
        <v>0.02894</v>
      </c>
      <c r="E18" s="13" t="n">
        <v>0.02033</v>
      </c>
      <c r="F18" s="13" t="n">
        <v>0.05235</v>
      </c>
      <c r="G18" s="13" t="n">
        <v>0.056</v>
      </c>
      <c r="H18" s="13" t="n">
        <v>0.05293</v>
      </c>
      <c r="I18" s="13" t="n">
        <v>0.05658</v>
      </c>
      <c r="J18" s="13" t="n">
        <v>0.0695</v>
      </c>
      <c r="K18" s="13" t="n">
        <v>0.08057</v>
      </c>
      <c r="L18" s="13" t="n">
        <v>0.09287</v>
      </c>
      <c r="M18" s="13" t="n">
        <v>0.09352</v>
      </c>
      <c r="N18" s="13" t="n">
        <v>0.09782</v>
      </c>
      <c r="O18" s="13" t="n">
        <v>0.08122</v>
      </c>
      <c r="P18" s="13" t="n">
        <v>0.06769</v>
      </c>
      <c r="Q18" s="13" t="n">
        <v>0.05846</v>
      </c>
      <c r="R18" s="13" t="n">
        <v>0.05539</v>
      </c>
      <c r="S18" s="14" t="n">
        <v>0.05539</v>
      </c>
      <c r="T18" s="15" t="n">
        <v>0.397920609629888</v>
      </c>
      <c r="U18" s="15" t="n">
        <v>0.106464497965558</v>
      </c>
      <c r="V18" s="15" t="n">
        <v>-0.0884160436636187</v>
      </c>
      <c r="W18" s="15" t="n">
        <v>-0.0525145398563119</v>
      </c>
      <c r="X18" s="15" t="n">
        <v>-1.11022302462516E-016</v>
      </c>
    </row>
    <row r="19" customFormat="false" ht="13.45" hidden="false" customHeight="false" outlineLevel="0" collapsed="false">
      <c r="A19" s="1" t="s">
        <v>12</v>
      </c>
      <c r="B19" s="13" t="n">
        <v>2.1908</v>
      </c>
      <c r="C19" s="13" t="n">
        <v>1.91144</v>
      </c>
      <c r="D19" s="13" t="n">
        <v>1.84391</v>
      </c>
      <c r="E19" s="13" t="n">
        <v>1.72979</v>
      </c>
      <c r="F19" s="13" t="n">
        <v>1.6079</v>
      </c>
      <c r="G19" s="13" t="n">
        <v>1.72746</v>
      </c>
      <c r="H19" s="13" t="n">
        <v>1.78881</v>
      </c>
      <c r="I19" s="13" t="n">
        <v>1.98424</v>
      </c>
      <c r="J19" s="13" t="n">
        <v>2.14141</v>
      </c>
      <c r="K19" s="13" t="n">
        <v>2.1954</v>
      </c>
      <c r="L19" s="13" t="n">
        <v>2.14016</v>
      </c>
      <c r="M19" s="13" t="n">
        <v>2.03423</v>
      </c>
      <c r="N19" s="13" t="n">
        <v>2.05643</v>
      </c>
      <c r="O19" s="13" t="n">
        <v>2.27728</v>
      </c>
      <c r="P19" s="13" t="n">
        <v>2.41198</v>
      </c>
      <c r="Q19" s="13" t="n">
        <v>2.09768</v>
      </c>
      <c r="R19" s="13" t="n">
        <v>2.17393</v>
      </c>
      <c r="S19" s="14" t="n">
        <v>2.12153233333333</v>
      </c>
      <c r="T19" s="15" t="n">
        <v>-0.0464113933594729</v>
      </c>
      <c r="U19" s="15" t="n">
        <v>0.0437768216167211</v>
      </c>
      <c r="V19" s="15" t="n">
        <v>-0.00400169588396848</v>
      </c>
      <c r="W19" s="15" t="n">
        <v>0.0363496815529536</v>
      </c>
      <c r="X19" s="15" t="n">
        <v>-0.0241027386653051</v>
      </c>
    </row>
    <row r="20" customFormat="false" ht="13.45" hidden="false" customHeight="false" outlineLevel="0" collapsed="false">
      <c r="A20" s="19" t="s">
        <v>19</v>
      </c>
      <c r="B20" s="13" t="n">
        <v>3.09038</v>
      </c>
      <c r="C20" s="13" t="n">
        <v>2.72255</v>
      </c>
      <c r="D20" s="13" t="n">
        <v>2.28035</v>
      </c>
      <c r="E20" s="13" t="n">
        <v>1.99493</v>
      </c>
      <c r="F20" s="13" t="n">
        <v>1.88337</v>
      </c>
      <c r="G20" s="13" t="n">
        <v>1.99091</v>
      </c>
      <c r="H20" s="13" t="n">
        <v>2.01603</v>
      </c>
      <c r="I20" s="13" t="n">
        <v>2.14166</v>
      </c>
      <c r="J20" s="13" t="n">
        <v>2.05221</v>
      </c>
      <c r="K20" s="13" t="n">
        <v>2.11151</v>
      </c>
      <c r="L20" s="13" t="n">
        <v>2.18889</v>
      </c>
      <c r="M20" s="13" t="n">
        <v>2.0693</v>
      </c>
      <c r="N20" s="13" t="n">
        <v>2.24618</v>
      </c>
      <c r="O20" s="13" t="n">
        <v>2.28537</v>
      </c>
      <c r="P20" s="13" t="n">
        <v>2.18387</v>
      </c>
      <c r="Q20" s="13" t="n">
        <v>1.6884</v>
      </c>
      <c r="R20" s="13" t="n">
        <v>1.42007</v>
      </c>
      <c r="S20" s="20" t="s">
        <v>20</v>
      </c>
      <c r="T20" s="15" t="n">
        <v>-0.084184586270197</v>
      </c>
      <c r="U20" s="15" t="n">
        <v>0.0191414417521028</v>
      </c>
      <c r="V20" s="15" t="n">
        <v>-0.0505976961396829</v>
      </c>
      <c r="W20" s="15" t="n">
        <v>-0.158925610045013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-0.89958</v>
      </c>
      <c r="C21" s="13" t="n">
        <v>-0.81111</v>
      </c>
      <c r="D21" s="13" t="n">
        <v>-0.43644</v>
      </c>
      <c r="E21" s="13" t="n">
        <v>-0.26514</v>
      </c>
      <c r="F21" s="13" t="n">
        <v>-0.27547</v>
      </c>
      <c r="G21" s="13" t="n">
        <v>-0.26345</v>
      </c>
      <c r="H21" s="13" t="n">
        <v>-0.22722</v>
      </c>
      <c r="I21" s="13" t="n">
        <v>-0.15742</v>
      </c>
      <c r="J21" s="13" t="n">
        <v>0.0892</v>
      </c>
      <c r="K21" s="13" t="n">
        <v>0.08389</v>
      </c>
      <c r="L21" s="13" t="n">
        <v>-0.04873</v>
      </c>
      <c r="M21" s="13" t="n">
        <v>-0.0350700000000001</v>
      </c>
      <c r="N21" s="13" t="n">
        <v>-0.18975</v>
      </c>
      <c r="O21" s="13" t="n">
        <v>-0.00809000000000003</v>
      </c>
      <c r="P21" s="13" t="n">
        <v>0.22811</v>
      </c>
      <c r="Q21" s="13" t="n">
        <v>0.40928</v>
      </c>
      <c r="R21" s="13" t="n">
        <v>0.75386</v>
      </c>
      <c r="S21" s="20" t="s">
        <v>20</v>
      </c>
      <c r="T21" s="15" t="n">
        <v>-0.217775017349519</v>
      </c>
      <c r="U21" s="15" t="n">
        <v>-0.286457835110054</v>
      </c>
      <c r="V21" s="15" t="s">
        <v>11</v>
      </c>
      <c r="W21" s="15" t="n">
        <v>0.841917513682565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</v>
      </c>
      <c r="T22" s="15" t="s">
        <v>11</v>
      </c>
      <c r="U22" s="15" t="s">
        <v>11</v>
      </c>
      <c r="V22" s="15" t="s">
        <v>11</v>
      </c>
      <c r="W22" s="15" t="s">
        <v>11</v>
      </c>
      <c r="X22" s="15" t="s">
        <v>11</v>
      </c>
    </row>
    <row r="23" customFormat="false" ht="13.45" hidden="false" customHeight="false" outlineLevel="0" collapsed="false">
      <c r="A23" s="1" t="s">
        <v>22</v>
      </c>
      <c r="B23" s="13" t="n">
        <v>0.02709</v>
      </c>
      <c r="C23" s="13" t="n">
        <v>0.01668</v>
      </c>
      <c r="D23" s="13" t="n">
        <v>0.01823</v>
      </c>
      <c r="E23" s="13" t="n">
        <v>0.01539</v>
      </c>
      <c r="F23" s="13" t="n">
        <v>0.01866</v>
      </c>
      <c r="G23" s="13" t="n">
        <v>0.01849</v>
      </c>
      <c r="H23" s="13" t="n">
        <v>0.01892</v>
      </c>
      <c r="I23" s="13" t="n">
        <v>0.01514</v>
      </c>
      <c r="J23" s="13" t="n">
        <v>0.00946</v>
      </c>
      <c r="K23" s="13" t="n">
        <v>0.00963</v>
      </c>
      <c r="L23" s="13" t="n">
        <v>0.01557</v>
      </c>
      <c r="M23" s="13" t="n">
        <v>0.01152</v>
      </c>
      <c r="N23" s="13" t="n">
        <v>0.02064</v>
      </c>
      <c r="O23" s="13" t="n">
        <v>0.02348</v>
      </c>
      <c r="P23" s="13" t="n">
        <v>0.0227</v>
      </c>
      <c r="Q23" s="13" t="n">
        <v>0.01479</v>
      </c>
      <c r="R23" s="13" t="n">
        <v>0.01281</v>
      </c>
      <c r="S23" s="14" t="n">
        <v>0.01479</v>
      </c>
      <c r="T23" s="15" t="n">
        <v>-0.0735423297829728</v>
      </c>
      <c r="U23" s="15" t="n">
        <v>-0.0337926424061314</v>
      </c>
      <c r="V23" s="15" t="n">
        <v>-0.0102262940443565</v>
      </c>
      <c r="W23" s="15" t="n">
        <v>-0.133874239350913</v>
      </c>
      <c r="X23" s="15" t="n">
        <v>0.154566744730679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9.79086</v>
      </c>
      <c r="C26" s="13" t="n">
        <v>9.9697</v>
      </c>
      <c r="D26" s="13" t="n">
        <v>10.02648</v>
      </c>
      <c r="E26" s="13" t="n">
        <v>10.10739</v>
      </c>
      <c r="F26" s="13" t="n">
        <v>10.54217</v>
      </c>
      <c r="G26" s="13" t="n">
        <v>10.86292</v>
      </c>
      <c r="H26" s="13" t="n">
        <v>11.58029</v>
      </c>
      <c r="I26" s="13" t="n">
        <v>11.88678</v>
      </c>
      <c r="J26" s="13" t="n">
        <v>12.05983</v>
      </c>
      <c r="K26" s="13" t="n">
        <v>12.36324</v>
      </c>
      <c r="L26" s="13" t="n">
        <v>12.47932</v>
      </c>
      <c r="M26" s="13" t="n">
        <v>12.53801</v>
      </c>
      <c r="N26" s="13" t="n">
        <v>12.79832</v>
      </c>
      <c r="O26" s="13" t="n">
        <v>13.06842</v>
      </c>
      <c r="P26" s="13" t="n">
        <v>13.32939</v>
      </c>
      <c r="Q26" s="13" t="n">
        <v>13.1838</v>
      </c>
      <c r="R26" s="13" t="n">
        <v>13.27865</v>
      </c>
      <c r="S26" s="14" t="n">
        <v>13.5125247576504</v>
      </c>
      <c r="T26" s="15" t="n">
        <v>0.0209986036078227</v>
      </c>
      <c r="U26" s="15" t="n">
        <v>0.0281319798497734</v>
      </c>
      <c r="V26" s="15" t="n">
        <v>0.0110437223845234</v>
      </c>
      <c r="W26" s="15" t="n">
        <v>0.00719443559520006</v>
      </c>
      <c r="X26" s="15" t="n">
        <v>0.0176128414899395</v>
      </c>
    </row>
    <row r="27" customFormat="false" ht="13.45" hidden="false" customHeight="false" outlineLevel="0" collapsed="false">
      <c r="A27" s="1" t="s">
        <v>10</v>
      </c>
      <c r="B27" s="13" t="n">
        <v>0.01049</v>
      </c>
      <c r="C27" s="13" t="n">
        <v>0.05597</v>
      </c>
      <c r="D27" s="13" t="n">
        <v>0.02894</v>
      </c>
      <c r="E27" s="13" t="n">
        <v>0.02033</v>
      </c>
      <c r="F27" s="13" t="n">
        <v>0.05235</v>
      </c>
      <c r="G27" s="13" t="n">
        <v>0.056</v>
      </c>
      <c r="H27" s="13" t="n">
        <v>0.05293</v>
      </c>
      <c r="I27" s="13" t="n">
        <v>0.05658</v>
      </c>
      <c r="J27" s="13" t="n">
        <v>0.0695</v>
      </c>
      <c r="K27" s="13" t="n">
        <v>0.08057</v>
      </c>
      <c r="L27" s="13" t="n">
        <v>0.09287</v>
      </c>
      <c r="M27" s="13" t="n">
        <v>0.09352</v>
      </c>
      <c r="N27" s="13" t="n">
        <v>0.09782</v>
      </c>
      <c r="O27" s="13" t="n">
        <v>0.08122</v>
      </c>
      <c r="P27" s="13" t="n">
        <v>0.06769</v>
      </c>
      <c r="Q27" s="13" t="n">
        <v>0.05846</v>
      </c>
      <c r="R27" s="13" t="n">
        <v>0.05539</v>
      </c>
      <c r="S27" s="16" t="n">
        <v>0.05539</v>
      </c>
      <c r="T27" s="15" t="n">
        <v>0.397920609629888</v>
      </c>
      <c r="U27" s="15" t="n">
        <v>0.106464497965558</v>
      </c>
      <c r="V27" s="15" t="n">
        <v>-0.0884160436636187</v>
      </c>
      <c r="W27" s="15" t="n">
        <v>-0.0525145398563119</v>
      </c>
      <c r="X27" s="15" t="n">
        <v>-1.11022302462516E-016</v>
      </c>
    </row>
    <row r="28" customFormat="false" ht="13.45" hidden="false" customHeight="false" outlineLevel="0" collapsed="false">
      <c r="A28" s="1" t="s">
        <v>12</v>
      </c>
      <c r="B28" s="13" t="n">
        <v>1.86231</v>
      </c>
      <c r="C28" s="13" t="n">
        <v>1.7768</v>
      </c>
      <c r="D28" s="13" t="n">
        <v>1.64216</v>
      </c>
      <c r="E28" s="13" t="n">
        <v>1.49592</v>
      </c>
      <c r="F28" s="13" t="n">
        <v>1.68123</v>
      </c>
      <c r="G28" s="13" t="n">
        <v>1.76412</v>
      </c>
      <c r="H28" s="13" t="n">
        <v>2.00123</v>
      </c>
      <c r="I28" s="13" t="n">
        <v>2.1055</v>
      </c>
      <c r="J28" s="13" t="n">
        <v>2.08157</v>
      </c>
      <c r="K28" s="13" t="n">
        <v>2.18073</v>
      </c>
      <c r="L28" s="13" t="n">
        <v>2.09869</v>
      </c>
      <c r="M28" s="13" t="n">
        <v>1.98853</v>
      </c>
      <c r="N28" s="13" t="n">
        <v>2.0822</v>
      </c>
      <c r="O28" s="13" t="n">
        <v>2.17678</v>
      </c>
      <c r="P28" s="13" t="n">
        <v>2.29125</v>
      </c>
      <c r="Q28" s="13" t="n">
        <v>1.96597</v>
      </c>
      <c r="R28" s="13" t="n">
        <v>1.96508</v>
      </c>
      <c r="S28" s="16" t="n">
        <v>2.04695833333333</v>
      </c>
      <c r="T28" s="15" t="n">
        <v>-0.0107746669538681</v>
      </c>
      <c r="U28" s="15" t="n">
        <v>0.0353424811197614</v>
      </c>
      <c r="V28" s="15" t="n">
        <v>-0.0129805323411356</v>
      </c>
      <c r="W28" s="15" t="n">
        <v>-0.00045270273707132</v>
      </c>
      <c r="X28" s="15" t="n">
        <v>0.0416666666666667</v>
      </c>
    </row>
    <row r="29" customFormat="false" ht="13.45" hidden="false" customHeight="false" outlineLevel="0" collapsed="false">
      <c r="A29" s="1" t="s">
        <v>1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6" t="n">
        <v>0</v>
      </c>
      <c r="T29" s="15" t="s">
        <v>11</v>
      </c>
      <c r="U29" s="15" t="s">
        <v>11</v>
      </c>
      <c r="V29" s="15" t="s">
        <v>11</v>
      </c>
      <c r="W29" s="15" t="s">
        <v>11</v>
      </c>
      <c r="X29" s="15" t="s">
        <v>11</v>
      </c>
    </row>
    <row r="30" customFormat="false" ht="13.45" hidden="false" customHeight="false" outlineLevel="0" collapsed="false">
      <c r="A30" s="1" t="s">
        <v>24</v>
      </c>
      <c r="B30" s="13" t="n">
        <v>7.91806</v>
      </c>
      <c r="C30" s="13" t="n">
        <v>8.13693</v>
      </c>
      <c r="D30" s="13" t="n">
        <v>8.35538</v>
      </c>
      <c r="E30" s="13" t="n">
        <v>8.59114</v>
      </c>
      <c r="F30" s="13" t="n">
        <v>8.80859</v>
      </c>
      <c r="G30" s="13" t="n">
        <v>9.0428</v>
      </c>
      <c r="H30" s="13" t="n">
        <v>9.52613</v>
      </c>
      <c r="I30" s="13" t="n">
        <v>9.7247</v>
      </c>
      <c r="J30" s="13" t="n">
        <v>9.90876</v>
      </c>
      <c r="K30" s="13" t="n">
        <v>10.10194</v>
      </c>
      <c r="L30" s="13" t="n">
        <v>10.28776</v>
      </c>
      <c r="M30" s="13" t="n">
        <v>10.45596</v>
      </c>
      <c r="N30" s="13" t="n">
        <v>10.6183</v>
      </c>
      <c r="O30" s="13" t="n">
        <v>10.81042</v>
      </c>
      <c r="P30" s="13" t="n">
        <v>10.97045</v>
      </c>
      <c r="Q30" s="13" t="n">
        <v>11.15937</v>
      </c>
      <c r="R30" s="13" t="n">
        <v>11.25818</v>
      </c>
      <c r="S30" s="14" t="n">
        <v>11.410176424317</v>
      </c>
      <c r="T30" s="15" t="n">
        <v>0.0269205091481739</v>
      </c>
      <c r="U30" s="15" t="n">
        <v>0.0261328231417373</v>
      </c>
      <c r="V30" s="15" t="n">
        <v>0.016397927024552</v>
      </c>
      <c r="W30" s="15" t="n">
        <v>0.0088544424998902</v>
      </c>
      <c r="X30" s="15" t="n">
        <v>0.0135009765625571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1.49</v>
      </c>
      <c r="C33" s="13" t="n">
        <v>1.754</v>
      </c>
      <c r="D33" s="13" t="n">
        <v>1.804</v>
      </c>
      <c r="E33" s="13" t="n">
        <v>1.904</v>
      </c>
      <c r="F33" s="13" t="n">
        <v>1.949</v>
      </c>
      <c r="G33" s="13" t="n">
        <v>2.155</v>
      </c>
      <c r="H33" s="13" t="n">
        <v>2.307</v>
      </c>
      <c r="I33" s="13" t="n">
        <v>2.654</v>
      </c>
      <c r="J33" s="13" t="n">
        <v>2.772</v>
      </c>
      <c r="K33" s="13" t="n">
        <v>2.901</v>
      </c>
      <c r="L33" s="13" t="n">
        <v>3.034</v>
      </c>
      <c r="M33" s="13" t="n">
        <v>3.227</v>
      </c>
      <c r="N33" s="13" t="n">
        <v>3.215</v>
      </c>
      <c r="O33" s="13" t="n">
        <v>3.396</v>
      </c>
      <c r="P33" s="13" t="n">
        <v>3.539</v>
      </c>
      <c r="Q33" s="13" t="n">
        <v>3.747</v>
      </c>
      <c r="R33" s="13" t="n">
        <v>4.04</v>
      </c>
      <c r="S33" s="22" t="s">
        <v>20</v>
      </c>
      <c r="T33" s="15" t="n">
        <v>0.076594610096282</v>
      </c>
      <c r="U33" s="15" t="n">
        <v>0.0708130625654919</v>
      </c>
      <c r="V33" s="15" t="n">
        <v>0.0431184412084946</v>
      </c>
      <c r="W33" s="15" t="n">
        <v>0.0781958900453696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1</v>
      </c>
      <c r="U34" s="15" t="s">
        <v>11</v>
      </c>
      <c r="V34" s="15" t="s">
        <v>11</v>
      </c>
      <c r="W34" s="15" t="s">
        <v>11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1.06</v>
      </c>
      <c r="C35" s="13" t="n">
        <v>1.42</v>
      </c>
      <c r="D35" s="13" t="n">
        <v>1.493</v>
      </c>
      <c r="E35" s="13" t="n">
        <v>1.74</v>
      </c>
      <c r="F35" s="13" t="n">
        <v>1.724</v>
      </c>
      <c r="G35" s="13" t="n">
        <v>2.016</v>
      </c>
      <c r="H35" s="13" t="n">
        <v>1.68</v>
      </c>
      <c r="I35" s="13" t="n">
        <v>1.911</v>
      </c>
      <c r="J35" s="13" t="n">
        <v>2.323</v>
      </c>
      <c r="K35" s="13" t="n">
        <v>2.469</v>
      </c>
      <c r="L35" s="13" t="n">
        <v>2.477</v>
      </c>
      <c r="M35" s="13" t="n">
        <v>2.77</v>
      </c>
      <c r="N35" s="13" t="n">
        <v>2.796</v>
      </c>
      <c r="O35" s="13" t="n">
        <v>2.993</v>
      </c>
      <c r="P35" s="13" t="n">
        <v>3.068</v>
      </c>
      <c r="Q35" s="13" t="n">
        <v>3.123</v>
      </c>
      <c r="R35" s="13" t="n">
        <v>3.295</v>
      </c>
      <c r="S35" s="22" t="s">
        <v>20</v>
      </c>
      <c r="T35" s="15" t="n">
        <v>0.137200213364124</v>
      </c>
      <c r="U35" s="15" t="n">
        <v>0.0420464916681849</v>
      </c>
      <c r="V35" s="15" t="n">
        <v>0.047440098062786</v>
      </c>
      <c r="W35" s="15" t="n">
        <v>0.0550752481588215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0.43</v>
      </c>
      <c r="C36" s="13" t="n">
        <v>0.334</v>
      </c>
      <c r="D36" s="13" t="n">
        <v>0.311</v>
      </c>
      <c r="E36" s="13" t="n">
        <v>0.164</v>
      </c>
      <c r="F36" s="13" t="n">
        <v>0.225</v>
      </c>
      <c r="G36" s="13" t="n">
        <v>0.139</v>
      </c>
      <c r="H36" s="13" t="n">
        <v>0.627</v>
      </c>
      <c r="I36" s="13" t="n">
        <v>0.743</v>
      </c>
      <c r="J36" s="13" t="n">
        <v>0.449</v>
      </c>
      <c r="K36" s="13" t="n">
        <v>0.432</v>
      </c>
      <c r="L36" s="13" t="n">
        <v>0.557</v>
      </c>
      <c r="M36" s="13" t="n">
        <v>0.457</v>
      </c>
      <c r="N36" s="13" t="n">
        <v>0.419</v>
      </c>
      <c r="O36" s="13" t="n">
        <v>0.403</v>
      </c>
      <c r="P36" s="13" t="n">
        <v>0.471</v>
      </c>
      <c r="Q36" s="13" t="n">
        <v>0.624</v>
      </c>
      <c r="R36" s="13" t="n">
        <v>0.745</v>
      </c>
      <c r="S36" s="22" t="s">
        <v>20</v>
      </c>
      <c r="T36" s="15" t="n">
        <v>-0.202172009175103</v>
      </c>
      <c r="U36" s="15" t="n">
        <v>0.319982212804415</v>
      </c>
      <c r="V36" s="15" t="n">
        <v>0.0229770223675294</v>
      </c>
      <c r="W36" s="15" t="n">
        <v>0.193910256410256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0.463</v>
      </c>
      <c r="C39" s="13" t="n">
        <v>0.526</v>
      </c>
      <c r="D39" s="13" t="n">
        <v>0.526</v>
      </c>
      <c r="E39" s="13" t="n">
        <v>0.514</v>
      </c>
      <c r="F39" s="13" t="n">
        <v>0.514</v>
      </c>
      <c r="G39" s="13" t="n">
        <v>0.514</v>
      </c>
      <c r="H39" s="13" t="n">
        <v>0.514</v>
      </c>
      <c r="I39" s="13" t="n">
        <v>0.53</v>
      </c>
      <c r="J39" s="13" t="n">
        <v>0.53</v>
      </c>
      <c r="K39" s="13" t="n">
        <v>0.674</v>
      </c>
      <c r="L39" s="13" t="n">
        <v>0.678</v>
      </c>
      <c r="M39" s="13" t="n">
        <v>0.784</v>
      </c>
      <c r="N39" s="13" t="n">
        <v>0.805</v>
      </c>
      <c r="O39" s="13" t="n">
        <v>0.805</v>
      </c>
      <c r="P39" s="13" t="n">
        <v>0.808</v>
      </c>
      <c r="Q39" s="13" t="n">
        <v>0.809</v>
      </c>
      <c r="R39" s="13" t="n">
        <v>0.809</v>
      </c>
      <c r="S39" s="22" t="s">
        <v>20</v>
      </c>
      <c r="T39" s="15" t="n">
        <v>0.0211191608092562</v>
      </c>
      <c r="U39" s="15" t="n">
        <v>0.05694725448873</v>
      </c>
      <c r="V39" s="15" t="n">
        <v>0.0359618572400104</v>
      </c>
      <c r="W39" s="15" t="n">
        <v>0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1</v>
      </c>
      <c r="U40" s="15" t="s">
        <v>11</v>
      </c>
      <c r="V40" s="15" t="s">
        <v>11</v>
      </c>
      <c r="W40" s="15" t="s">
        <v>11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0.315</v>
      </c>
      <c r="C41" s="13" t="n">
        <v>0.354</v>
      </c>
      <c r="D41" s="13" t="n">
        <v>0.354</v>
      </c>
      <c r="E41" s="13" t="n">
        <v>0.354</v>
      </c>
      <c r="F41" s="13" t="n">
        <v>0.354</v>
      </c>
      <c r="G41" s="13" t="n">
        <v>0.354</v>
      </c>
      <c r="H41" s="13" t="n">
        <v>0.354</v>
      </c>
      <c r="I41" s="13" t="n">
        <v>0.354</v>
      </c>
      <c r="J41" s="13" t="n">
        <v>0.354</v>
      </c>
      <c r="K41" s="13" t="n">
        <v>0.498</v>
      </c>
      <c r="L41" s="13" t="n">
        <v>0.498</v>
      </c>
      <c r="M41" s="13" t="n">
        <v>0.604</v>
      </c>
      <c r="N41" s="13" t="n">
        <v>0.649</v>
      </c>
      <c r="O41" s="13" t="n">
        <v>0.649</v>
      </c>
      <c r="P41" s="13" t="n">
        <v>0.649</v>
      </c>
      <c r="Q41" s="13" t="n">
        <v>0.649</v>
      </c>
      <c r="R41" s="13" t="n">
        <v>0.649</v>
      </c>
      <c r="S41" s="22" t="s">
        <v>20</v>
      </c>
      <c r="T41" s="15" t="n">
        <v>0.0236194788410398</v>
      </c>
      <c r="U41" s="15" t="n">
        <v>0.0706443171206055</v>
      </c>
      <c r="V41" s="15" t="n">
        <v>0.0543943517733461</v>
      </c>
      <c r="W41" s="15" t="n">
        <v>0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0.148</v>
      </c>
      <c r="C42" s="13" t="n">
        <v>0.172</v>
      </c>
      <c r="D42" s="13" t="n">
        <v>0.172</v>
      </c>
      <c r="E42" s="13" t="n">
        <v>0.16</v>
      </c>
      <c r="F42" s="13" t="n">
        <v>0.16</v>
      </c>
      <c r="G42" s="13" t="n">
        <v>0.16</v>
      </c>
      <c r="H42" s="13" t="n">
        <v>0.16</v>
      </c>
      <c r="I42" s="13" t="n">
        <v>0.176</v>
      </c>
      <c r="J42" s="13" t="n">
        <v>0.176</v>
      </c>
      <c r="K42" s="13" t="n">
        <v>0.176</v>
      </c>
      <c r="L42" s="13" t="n">
        <v>0.18</v>
      </c>
      <c r="M42" s="13" t="n">
        <v>0.18</v>
      </c>
      <c r="N42" s="13" t="n">
        <v>0.156</v>
      </c>
      <c r="O42" s="13" t="n">
        <v>0.156</v>
      </c>
      <c r="P42" s="13" t="n">
        <v>0.159</v>
      </c>
      <c r="Q42" s="13" t="n">
        <v>0.16</v>
      </c>
      <c r="R42" s="13" t="n">
        <v>0.16</v>
      </c>
      <c r="S42" s="22" t="s">
        <v>20</v>
      </c>
      <c r="T42" s="15" t="n">
        <v>0.0157145026039509</v>
      </c>
      <c r="U42" s="15" t="n">
        <v>0.0238362555396097</v>
      </c>
      <c r="V42" s="15" t="n">
        <v>-0.0232813161388261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36.7367870844305</v>
      </c>
      <c r="C45" s="13" t="n">
        <v>38.0662187266698</v>
      </c>
      <c r="D45" s="13" t="n">
        <v>39.1513446880914</v>
      </c>
      <c r="E45" s="13" t="n">
        <v>42.2863031465985</v>
      </c>
      <c r="F45" s="13" t="n">
        <v>43.2857168239078</v>
      </c>
      <c r="G45" s="13" t="n">
        <v>47.8608105467015</v>
      </c>
      <c r="H45" s="13" t="n">
        <v>51.2366078567241</v>
      </c>
      <c r="I45" s="13" t="n">
        <v>57.1637804772982</v>
      </c>
      <c r="J45" s="13" t="n">
        <v>59.705350219695</v>
      </c>
      <c r="K45" s="13" t="n">
        <v>49.1341815373359</v>
      </c>
      <c r="L45" s="13" t="n">
        <v>51.0836330329602</v>
      </c>
      <c r="M45" s="13" t="n">
        <v>46.987116764514</v>
      </c>
      <c r="N45" s="13" t="n">
        <v>45.5911965739244</v>
      </c>
      <c r="O45" s="13" t="n">
        <v>48.1579171275419</v>
      </c>
      <c r="P45" s="13" t="n">
        <v>49.9994348749943</v>
      </c>
      <c r="Q45" s="13" t="n">
        <v>52.8726484582691</v>
      </c>
      <c r="R45" s="13" t="n">
        <v>57.0070722635194</v>
      </c>
      <c r="S45" s="22" t="s">
        <v>20</v>
      </c>
      <c r="T45" s="15" t="n">
        <v>0.0543280857084891</v>
      </c>
      <c r="U45" s="15" t="n">
        <v>0.0131187322904482</v>
      </c>
      <c r="V45" s="15" t="n">
        <v>0.00690815392330246</v>
      </c>
      <c r="W45" s="15" t="n">
        <v>0.0781958900453696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0.14608</v>
      </c>
      <c r="C48" s="13" t="n">
        <v>0.10664</v>
      </c>
      <c r="D48" s="13" t="n">
        <v>0.09313</v>
      </c>
      <c r="E48" s="13" t="n">
        <v>0.04313</v>
      </c>
      <c r="F48" s="13" t="n">
        <v>0.05369</v>
      </c>
      <c r="G48" s="13" t="n">
        <v>0.03598</v>
      </c>
      <c r="H48" s="13" t="n">
        <v>0.42875</v>
      </c>
      <c r="I48" s="13" t="n">
        <v>0.41208</v>
      </c>
      <c r="J48" s="13" t="n">
        <v>0.36288</v>
      </c>
      <c r="K48" s="13" t="n">
        <v>0.36192</v>
      </c>
      <c r="L48" s="13" t="n">
        <v>0.33228</v>
      </c>
      <c r="M48" s="13" t="n">
        <v>0.31414</v>
      </c>
      <c r="N48" s="13" t="n">
        <v>0.30224</v>
      </c>
      <c r="O48" s="13" t="n">
        <v>0.31103</v>
      </c>
      <c r="P48" s="13" t="n">
        <v>0.34744</v>
      </c>
      <c r="Q48" s="13" t="n">
        <v>0.36012</v>
      </c>
      <c r="R48" s="13" t="n">
        <v>0.46555</v>
      </c>
      <c r="S48" s="22" t="s">
        <v>20</v>
      </c>
      <c r="T48" s="15" t="n">
        <v>-0.244396293251598</v>
      </c>
      <c r="U48" s="15" t="n">
        <v>0.559870728824469</v>
      </c>
      <c r="V48" s="15" t="n">
        <v>0.0162220358005785</v>
      </c>
      <c r="W48" s="15" t="n">
        <v>0.292763523270021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22" t="s">
        <v>20</v>
      </c>
      <c r="T49" s="15" t="s">
        <v>11</v>
      </c>
      <c r="U49" s="15" t="s">
        <v>11</v>
      </c>
      <c r="V49" s="15" t="s">
        <v>11</v>
      </c>
      <c r="W49" s="15" t="s">
        <v>11</v>
      </c>
      <c r="X49" s="21" t="s">
        <v>20</v>
      </c>
    </row>
    <row r="50" customFormat="false" ht="13.45" hidden="false" customHeight="false" outlineLevel="0" collapsed="false">
      <c r="A50" s="1" t="s">
        <v>12</v>
      </c>
      <c r="B50" s="13" t="n">
        <v>0.14608</v>
      </c>
      <c r="C50" s="13" t="n">
        <v>0.10664</v>
      </c>
      <c r="D50" s="13" t="n">
        <v>0.09313</v>
      </c>
      <c r="E50" s="13" t="n">
        <v>0.04313</v>
      </c>
      <c r="F50" s="13" t="n">
        <v>0.05369</v>
      </c>
      <c r="G50" s="13" t="n">
        <v>0.03598</v>
      </c>
      <c r="H50" s="13" t="n">
        <v>0.11227</v>
      </c>
      <c r="I50" s="13" t="n">
        <v>0.10334</v>
      </c>
      <c r="J50" s="13" t="n">
        <v>0.0851</v>
      </c>
      <c r="K50" s="13" t="n">
        <v>0.08414</v>
      </c>
      <c r="L50" s="13" t="n">
        <v>0.05192</v>
      </c>
      <c r="M50" s="13" t="n">
        <v>0.05872</v>
      </c>
      <c r="N50" s="13" t="n">
        <v>0.06832</v>
      </c>
      <c r="O50" s="13" t="n">
        <v>0.07711</v>
      </c>
      <c r="P50" s="13" t="n">
        <v>0.12298</v>
      </c>
      <c r="Q50" s="13" t="n">
        <v>0.11072</v>
      </c>
      <c r="R50" s="13" t="n">
        <v>0.13015</v>
      </c>
      <c r="S50" s="22" t="s">
        <v>20</v>
      </c>
      <c r="T50" s="15" t="n">
        <v>-0.244396293251598</v>
      </c>
      <c r="U50" s="15" t="n">
        <v>0.0761051379060371</v>
      </c>
      <c r="V50" s="15" t="n">
        <v>0.163531857222611</v>
      </c>
      <c r="W50" s="15" t="n">
        <v>0.175487716763006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22" t="s">
        <v>20</v>
      </c>
      <c r="T51" s="15" t="s">
        <v>11</v>
      </c>
      <c r="U51" s="15" t="s">
        <v>11</v>
      </c>
      <c r="V51" s="15" t="s">
        <v>11</v>
      </c>
      <c r="W51" s="15" t="s">
        <v>11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.31648</v>
      </c>
      <c r="I52" s="13" t="n">
        <v>0.30874</v>
      </c>
      <c r="J52" s="13" t="n">
        <v>0.27778</v>
      </c>
      <c r="K52" s="13" t="n">
        <v>0.27778</v>
      </c>
      <c r="L52" s="13" t="n">
        <v>0.28036</v>
      </c>
      <c r="M52" s="13" t="n">
        <v>0.25542</v>
      </c>
      <c r="N52" s="13" t="n">
        <v>0.23392</v>
      </c>
      <c r="O52" s="13" t="n">
        <v>0.23392</v>
      </c>
      <c r="P52" s="13" t="n">
        <v>0.22446</v>
      </c>
      <c r="Q52" s="13" t="n">
        <v>0.2494</v>
      </c>
      <c r="R52" s="13" t="n">
        <v>0.3354</v>
      </c>
      <c r="S52" s="22" t="s">
        <v>20</v>
      </c>
      <c r="T52" s="15" t="s">
        <v>11</v>
      </c>
      <c r="U52" s="15" t="e">
        <f aca="false"/>
        <v>#DIV/0!</v>
      </c>
      <c r="V52" s="15" t="n">
        <v>-0.0231315585905616</v>
      </c>
      <c r="W52" s="15" t="n">
        <v>0.344827586206896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1</v>
      </c>
      <c r="U53" s="15" t="s">
        <v>11</v>
      </c>
      <c r="V53" s="15" t="s">
        <v>11</v>
      </c>
      <c r="W53" s="15" t="s">
        <v>11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  <c r="X54" s="15" t="s">
        <v>11</v>
      </c>
    </row>
    <row r="55" customFormat="false" ht="13.45" hidden="false" customHeight="false" outlineLevel="0" collapsed="false">
      <c r="A55" s="4" t="s">
        <v>32</v>
      </c>
      <c r="B55" s="13" t="n">
        <v>25.3148959474261</v>
      </c>
      <c r="C55" s="13" t="n">
        <v>26.9354838709677</v>
      </c>
      <c r="D55" s="13" t="n">
        <v>28.7189949532911</v>
      </c>
      <c r="E55" s="13" t="n">
        <v>32.7011361001623</v>
      </c>
      <c r="F55" s="13" t="n">
        <v>36.0402309554852</v>
      </c>
      <c r="G55" s="13" t="n">
        <v>33.2240133407449</v>
      </c>
      <c r="H55" s="13" t="n">
        <v>12.5765597667638</v>
      </c>
      <c r="I55" s="13" t="n">
        <v>15.5062123859445</v>
      </c>
      <c r="J55" s="13" t="n">
        <v>10.6409832451499</v>
      </c>
      <c r="K55" s="13" t="n">
        <v>10.2652519893899</v>
      </c>
      <c r="L55" s="13" t="n">
        <v>14.4161550499579</v>
      </c>
      <c r="M55" s="13" t="n">
        <v>12.5109823645508</v>
      </c>
      <c r="N55" s="13" t="n">
        <v>11.9223133933298</v>
      </c>
      <c r="O55" s="13" t="n">
        <v>11.1429765617465</v>
      </c>
      <c r="P55" s="13" t="n">
        <v>11.6584158415842</v>
      </c>
      <c r="Q55" s="13" t="n">
        <v>14.9016994335222</v>
      </c>
      <c r="R55" s="13" t="n">
        <v>13.7622167328966</v>
      </c>
      <c r="S55" s="22" t="s">
        <v>20</v>
      </c>
      <c r="T55" s="15" t="n">
        <v>0.0558815205634702</v>
      </c>
      <c r="U55" s="15" t="n">
        <v>-0.153787433527159</v>
      </c>
      <c r="V55" s="15" t="n">
        <v>0.00664715616172362</v>
      </c>
      <c r="W55" s="15" t="n">
        <v>-0.076466627562106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.0729499999999999</v>
      </c>
      <c r="C58" s="13" t="n">
        <v>0.09504</v>
      </c>
      <c r="D58" s="13" t="n">
        <v>0.0556800000000001</v>
      </c>
      <c r="E58" s="13" t="n">
        <v>0.0499100000000001</v>
      </c>
      <c r="F58" s="13" t="n">
        <v>0.06719</v>
      </c>
      <c r="G58" s="13" t="n">
        <v>0.0681500000000001</v>
      </c>
      <c r="H58" s="13" t="n">
        <v>0.06623</v>
      </c>
      <c r="I58" s="13" t="n">
        <v>0.0835</v>
      </c>
      <c r="J58" s="13" t="n">
        <v>0.0671900000000001</v>
      </c>
      <c r="K58" s="13" t="n">
        <v>0.05376</v>
      </c>
      <c r="L58" s="13" t="n">
        <v>0.0566499999999996</v>
      </c>
      <c r="M58" s="13" t="n">
        <v>0.0576000000000001</v>
      </c>
      <c r="N58" s="13" t="n">
        <v>0.0604799999999998</v>
      </c>
      <c r="O58" s="13" t="n">
        <v>0.0566400000000001</v>
      </c>
      <c r="P58" s="13" t="n">
        <v>0.0403100000000002</v>
      </c>
      <c r="Q58" s="13" t="n">
        <v>0.0528000000000002</v>
      </c>
      <c r="R58" s="13" t="n">
        <v>0.0470300000000001</v>
      </c>
      <c r="S58" s="22" t="s">
        <v>20</v>
      </c>
      <c r="T58" s="15" t="n">
        <v>-0.013520390592129</v>
      </c>
      <c r="U58" s="15" t="n">
        <v>-0.0362890118384482</v>
      </c>
      <c r="V58" s="15" t="n">
        <v>-0.0139775534277387</v>
      </c>
      <c r="W58" s="15" t="n">
        <v>-0.109280303030304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9.51537</v>
      </c>
      <c r="C61" s="13" t="n">
        <v>9.72226</v>
      </c>
      <c r="D61" s="13" t="n">
        <v>9.82076</v>
      </c>
      <c r="E61" s="13" t="n">
        <v>9.96701</v>
      </c>
      <c r="F61" s="13" t="n">
        <v>10.41271</v>
      </c>
      <c r="G61" s="13" t="n">
        <v>10.70368</v>
      </c>
      <c r="H61" s="13" t="n">
        <v>11.01359</v>
      </c>
      <c r="I61" s="13" t="n">
        <v>11.27913</v>
      </c>
      <c r="J61" s="13" t="n">
        <v>11.47336</v>
      </c>
      <c r="K61" s="13" t="n">
        <v>11.78256</v>
      </c>
      <c r="L61" s="13" t="n">
        <v>11.93241</v>
      </c>
      <c r="M61" s="13" t="n">
        <v>12.01553</v>
      </c>
      <c r="N61" s="13" t="n">
        <v>12.27196</v>
      </c>
      <c r="O61" s="13" t="n">
        <v>12.47311</v>
      </c>
      <c r="P61" s="13" t="n">
        <v>12.73833</v>
      </c>
      <c r="Q61" s="13" t="n">
        <v>12.84641</v>
      </c>
      <c r="R61" s="13" t="n">
        <v>13.03539</v>
      </c>
      <c r="S61" s="22" t="s">
        <v>20</v>
      </c>
      <c r="T61" s="15" t="n">
        <v>0.0238149980436313</v>
      </c>
      <c r="U61" s="15" t="n">
        <v>0.0219720304835671</v>
      </c>
      <c r="V61" s="15" t="n">
        <v>0.0148707185417591</v>
      </c>
      <c r="W61" s="15" t="n">
        <v>0.014710724630461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.01049</v>
      </c>
      <c r="C62" s="13" t="n">
        <v>0.05597</v>
      </c>
      <c r="D62" s="13" t="n">
        <v>0.02894</v>
      </c>
      <c r="E62" s="13" t="n">
        <v>0.02033</v>
      </c>
      <c r="F62" s="13" t="n">
        <v>0.05235</v>
      </c>
      <c r="G62" s="13" t="n">
        <v>0.056</v>
      </c>
      <c r="H62" s="13" t="n">
        <v>0.05293</v>
      </c>
      <c r="I62" s="13" t="n">
        <v>0.05659</v>
      </c>
      <c r="J62" s="13" t="n">
        <v>0.0695</v>
      </c>
      <c r="K62" s="13" t="n">
        <v>0.08057</v>
      </c>
      <c r="L62" s="13" t="n">
        <v>0.09287</v>
      </c>
      <c r="M62" s="13" t="n">
        <v>0.09352</v>
      </c>
      <c r="N62" s="13" t="n">
        <v>0.09782</v>
      </c>
      <c r="O62" s="13" t="n">
        <v>0.08122</v>
      </c>
      <c r="P62" s="13" t="n">
        <v>0.06769</v>
      </c>
      <c r="Q62" s="13" t="n">
        <v>0.06031</v>
      </c>
      <c r="R62" s="13" t="n">
        <v>0.05539</v>
      </c>
      <c r="S62" s="22" t="s">
        <v>20</v>
      </c>
      <c r="T62" s="15" t="n">
        <v>0.397920609629888</v>
      </c>
      <c r="U62" s="15" t="n">
        <v>0.106464497965558</v>
      </c>
      <c r="V62" s="15" t="n">
        <v>-0.0827182001508061</v>
      </c>
      <c r="W62" s="15" t="n">
        <v>-0.0815785110263637</v>
      </c>
      <c r="X62" s="21" t="s">
        <v>20</v>
      </c>
    </row>
    <row r="63" customFormat="false" ht="13.45" hidden="false" customHeight="false" outlineLevel="0" collapsed="false">
      <c r="A63" s="1" t="s">
        <v>12</v>
      </c>
      <c r="B63" s="13" t="n">
        <v>1.5728</v>
      </c>
      <c r="C63" s="13" t="n">
        <v>1.52514</v>
      </c>
      <c r="D63" s="13" t="n">
        <v>1.43678</v>
      </c>
      <c r="E63" s="13" t="n">
        <v>1.37033</v>
      </c>
      <c r="F63" s="13" t="n">
        <v>1.56002</v>
      </c>
      <c r="G63" s="13" t="n">
        <v>1.62355</v>
      </c>
      <c r="H63" s="13" t="n">
        <v>1.73011</v>
      </c>
      <c r="I63" s="13" t="n">
        <v>1.78208</v>
      </c>
      <c r="J63" s="13" t="n">
        <v>1.78131</v>
      </c>
      <c r="K63" s="13" t="n">
        <v>1.88582</v>
      </c>
      <c r="L63" s="13" t="n">
        <v>1.82845</v>
      </c>
      <c r="M63" s="13" t="n">
        <v>1.72861</v>
      </c>
      <c r="N63" s="13" t="n">
        <v>1.80026</v>
      </c>
      <c r="O63" s="13" t="n">
        <v>1.83191</v>
      </c>
      <c r="P63" s="13" t="n">
        <v>1.93557</v>
      </c>
      <c r="Q63" s="13" t="n">
        <v>1.8776</v>
      </c>
      <c r="R63" s="13" t="n">
        <v>2.05206</v>
      </c>
      <c r="S63" s="22" t="s">
        <v>20</v>
      </c>
      <c r="T63" s="15" t="n">
        <v>0.00637174159350495</v>
      </c>
      <c r="U63" s="15" t="n">
        <v>0.0240554757980165</v>
      </c>
      <c r="V63" s="15" t="n">
        <v>0.00531924765669478</v>
      </c>
      <c r="W63" s="15" t="n">
        <v>0.092916489135066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22" t="s">
        <v>20</v>
      </c>
      <c r="T64" s="15" t="s">
        <v>11</v>
      </c>
      <c r="U64" s="15" t="s">
        <v>11</v>
      </c>
      <c r="V64" s="15" t="s">
        <v>11</v>
      </c>
      <c r="W64" s="15" t="s">
        <v>11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13227</v>
      </c>
      <c r="C65" s="13" t="n">
        <v>0.14302</v>
      </c>
      <c r="D65" s="13" t="n">
        <v>0.14629</v>
      </c>
      <c r="E65" s="13" t="n">
        <v>0.15024</v>
      </c>
      <c r="F65" s="13" t="n">
        <v>0.15867</v>
      </c>
      <c r="G65" s="13" t="n">
        <v>0.1732</v>
      </c>
      <c r="H65" s="13" t="n">
        <v>0.1843</v>
      </c>
      <c r="I65" s="13" t="n">
        <v>0.20399</v>
      </c>
      <c r="J65" s="13" t="n">
        <v>0.20081</v>
      </c>
      <c r="K65" s="13" t="n">
        <v>0.21397</v>
      </c>
      <c r="L65" s="13" t="n">
        <v>0.23228</v>
      </c>
      <c r="M65" s="13" t="n">
        <v>0.2426</v>
      </c>
      <c r="N65" s="13" t="n">
        <v>0.2506</v>
      </c>
      <c r="O65" s="13" t="n">
        <v>0.26436</v>
      </c>
      <c r="P65" s="13" t="n">
        <v>0.27563</v>
      </c>
      <c r="Q65" s="13" t="n">
        <v>0.2819</v>
      </c>
      <c r="R65" s="13" t="n">
        <v>0.30134</v>
      </c>
      <c r="S65" s="22" t="s">
        <v>20</v>
      </c>
      <c r="T65" s="15" t="n">
        <v>0.0554005273082041</v>
      </c>
      <c r="U65" s="15" t="n">
        <v>0.0604563229900292</v>
      </c>
      <c r="V65" s="15" t="n">
        <v>0.0394812301334642</v>
      </c>
      <c r="W65" s="15" t="n">
        <v>0.0689606243348708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1</v>
      </c>
      <c r="U66" s="15" t="s">
        <v>11</v>
      </c>
      <c r="V66" s="15" t="s">
        <v>11</v>
      </c>
      <c r="W66" s="15" t="s">
        <v>1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7.79981</v>
      </c>
      <c r="C67" s="13" t="n">
        <v>7.99813</v>
      </c>
      <c r="D67" s="13" t="n">
        <v>8.20875</v>
      </c>
      <c r="E67" s="13" t="n">
        <v>8.42611</v>
      </c>
      <c r="F67" s="13" t="n">
        <v>8.64167</v>
      </c>
      <c r="G67" s="13" t="n">
        <v>8.85093</v>
      </c>
      <c r="H67" s="13" t="n">
        <v>9.04625</v>
      </c>
      <c r="I67" s="13" t="n">
        <v>9.23647</v>
      </c>
      <c r="J67" s="13" t="n">
        <v>9.42174</v>
      </c>
      <c r="K67" s="13" t="n">
        <v>9.6022</v>
      </c>
      <c r="L67" s="13" t="n">
        <v>9.77881</v>
      </c>
      <c r="M67" s="13" t="n">
        <v>9.9508</v>
      </c>
      <c r="N67" s="13" t="n">
        <v>10.12328</v>
      </c>
      <c r="O67" s="13" t="n">
        <v>10.29562</v>
      </c>
      <c r="P67" s="13" t="n">
        <v>10.45944</v>
      </c>
      <c r="Q67" s="13" t="n">
        <v>10.6266</v>
      </c>
      <c r="R67" s="13" t="n">
        <v>10.6266</v>
      </c>
      <c r="S67" s="22" t="s">
        <v>20</v>
      </c>
      <c r="T67" s="15" t="n">
        <v>0.0256070003384803</v>
      </c>
      <c r="U67" s="15" t="n">
        <v>0.0201391629978247</v>
      </c>
      <c r="V67" s="15" t="n">
        <v>0.0167675213829153</v>
      </c>
      <c r="W67" s="15" t="n">
        <v>0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5.5877137332</v>
      </c>
      <c r="C70" s="13" t="n">
        <v>5.4705552278</v>
      </c>
      <c r="D70" s="13" t="n">
        <v>5.0421309044</v>
      </c>
      <c r="E70" s="13" t="n">
        <v>4.6126073568</v>
      </c>
      <c r="F70" s="13" t="n">
        <v>5.3531639247</v>
      </c>
      <c r="G70" s="13" t="n">
        <v>5.5334316849</v>
      </c>
      <c r="H70" s="13" t="n">
        <v>6.0936632048</v>
      </c>
      <c r="I70" s="13" t="n">
        <v>6.2795863523</v>
      </c>
      <c r="J70" s="13" t="n">
        <v>6.2561579502</v>
      </c>
      <c r="K70" s="13" t="n">
        <v>6.6457392491</v>
      </c>
      <c r="L70" s="13" t="n">
        <v>6.4303767686</v>
      </c>
      <c r="M70" s="13" t="n">
        <v>6.100330726</v>
      </c>
      <c r="N70" s="13" t="n">
        <v>6.384245152</v>
      </c>
      <c r="O70" s="13" t="n">
        <v>6.7617356978</v>
      </c>
      <c r="P70" s="13" t="n">
        <v>7.1900452473</v>
      </c>
      <c r="Q70" s="13" t="n">
        <v>6.9374444446</v>
      </c>
      <c r="R70" s="13" t="n">
        <v>7.4773434625</v>
      </c>
      <c r="S70" s="23" t="s">
        <v>20</v>
      </c>
      <c r="T70" s="15" t="n">
        <v>-0.00195050135886832</v>
      </c>
      <c r="U70" s="15" t="n">
        <v>0.0305008953611834</v>
      </c>
      <c r="V70" s="15" t="n">
        <v>0.015295870269382</v>
      </c>
      <c r="W70" s="15" t="n">
        <v>0.0778239050721696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16.56</v>
      </c>
      <c r="C74" s="25" t="n">
        <v>17.212</v>
      </c>
      <c r="D74" s="25" t="n">
        <v>17.895</v>
      </c>
      <c r="E74" s="25" t="n">
        <v>18.598</v>
      </c>
      <c r="F74" s="25" t="n">
        <v>19.302</v>
      </c>
      <c r="G74" s="25" t="n">
        <v>19.997</v>
      </c>
      <c r="H74" s="25" t="n">
        <v>20.684</v>
      </c>
      <c r="I74" s="25" t="n">
        <v>21.363</v>
      </c>
      <c r="J74" s="25" t="n">
        <v>22.034</v>
      </c>
      <c r="K74" s="25" t="n">
        <v>22.697</v>
      </c>
      <c r="L74" s="25" t="n">
        <v>23.354</v>
      </c>
      <c r="M74" s="25" t="n">
        <v>24.015</v>
      </c>
      <c r="N74" s="25" t="n">
        <v>24.68</v>
      </c>
      <c r="O74" s="25" t="n">
        <v>25.347</v>
      </c>
      <c r="P74" s="25" t="n">
        <v>26.017</v>
      </c>
      <c r="Q74" s="25" t="n">
        <v>26.688</v>
      </c>
      <c r="R74" s="25" t="n">
        <v>27.364</v>
      </c>
      <c r="S74" s="25" t="n">
        <v>28.07250206154</v>
      </c>
      <c r="T74" s="15" t="n">
        <v>0.038438790884924</v>
      </c>
      <c r="U74" s="15" t="n">
        <v>0.0315238786152858</v>
      </c>
      <c r="V74" s="15" t="n">
        <v>0.027048495220354</v>
      </c>
      <c r="W74" s="15" t="n">
        <v>0.0253297362110312</v>
      </c>
      <c r="X74" s="15" t="n">
        <v>0.025891757840228</v>
      </c>
    </row>
    <row r="75" customFormat="false" ht="13.45" hidden="false" customHeight="false" outlineLevel="0" collapsed="false">
      <c r="A75" s="1" t="s">
        <v>39</v>
      </c>
      <c r="B75" s="13" t="n">
        <v>87.6404494382022</v>
      </c>
      <c r="C75" s="13" t="n">
        <v>91.2113283053776</v>
      </c>
      <c r="D75" s="13" t="n">
        <v>92.9044174234278</v>
      </c>
      <c r="E75" s="13" t="n">
        <v>94.2588887178601</v>
      </c>
      <c r="F75" s="13" t="n">
        <v>95.8596275203924</v>
      </c>
      <c r="G75" s="13" t="n">
        <v>100</v>
      </c>
      <c r="H75" s="13" t="n">
        <v>107.126366015085</v>
      </c>
      <c r="I75" s="13" t="n">
        <v>113.436970909657</v>
      </c>
      <c r="J75" s="13" t="n">
        <v>120.409419732179</v>
      </c>
      <c r="K75" s="13" t="n">
        <v>126.058180698781</v>
      </c>
      <c r="L75" s="13" t="n">
        <v>131.337540403253</v>
      </c>
      <c r="M75" s="13" t="n">
        <v>133.261505310138</v>
      </c>
      <c r="N75" s="13" t="n">
        <v>132.276435277816</v>
      </c>
      <c r="O75" s="13" t="n">
        <v>132.738186855464</v>
      </c>
      <c r="P75" s="13" t="n">
        <v>136.247498845615</v>
      </c>
      <c r="Q75" s="13" t="n">
        <v>142.373403109131</v>
      </c>
      <c r="R75" s="13" t="n">
        <v>148.453132214869</v>
      </c>
      <c r="S75" s="13" t="n">
        <v>151.125288594736</v>
      </c>
      <c r="T75" s="15" t="n">
        <v>0.0267366880199444</v>
      </c>
      <c r="U75" s="15" t="n">
        <v>0.056033695646547</v>
      </c>
      <c r="V75" s="15" t="n">
        <v>0.0162674070015463</v>
      </c>
      <c r="W75" s="15" t="n">
        <v>0.0427027027026807</v>
      </c>
      <c r="X75" s="15" t="n">
        <v>0.017999999999994</v>
      </c>
    </row>
    <row r="76" customFormat="false" ht="13.45" hidden="false" customHeight="false" outlineLevel="0" collapsed="false">
      <c r="A76" s="1" t="s">
        <v>40</v>
      </c>
      <c r="B76" s="13" t="n">
        <v>2188.929536354</v>
      </c>
      <c r="C76" s="13" t="n">
        <v>2141.65172122829</v>
      </c>
      <c r="D76" s="13" t="n">
        <v>2114.59725646114</v>
      </c>
      <c r="E76" s="13" t="n">
        <v>2101.02995917717</v>
      </c>
      <c r="F76" s="13" t="n">
        <v>2154.8141313423</v>
      </c>
      <c r="G76" s="13" t="n">
        <v>2128.44346005843</v>
      </c>
      <c r="H76" s="13" t="n">
        <v>2118.06166235625</v>
      </c>
      <c r="I76" s="13" t="n">
        <v>2053.17109090892</v>
      </c>
      <c r="J76" s="13" t="n">
        <v>1962.43942093829</v>
      </c>
      <c r="K76" s="13" t="n">
        <v>1921.6611135531</v>
      </c>
      <c r="L76" s="13" t="n">
        <v>1861.73378178844</v>
      </c>
      <c r="M76" s="13" t="n">
        <v>1843.48426079929</v>
      </c>
      <c r="N76" s="13" t="n">
        <v>1895.77162671633</v>
      </c>
      <c r="O76" s="13" t="n">
        <v>1929.04669063085</v>
      </c>
      <c r="P76" s="13" t="n">
        <v>1916.89036037058</v>
      </c>
      <c r="Q76" s="13" t="n">
        <v>1814.37593513503</v>
      </c>
      <c r="R76" s="13" t="n">
        <v>1752.5890565059</v>
      </c>
      <c r="S76" s="13" t="n">
        <v>1751.92252431744</v>
      </c>
      <c r="T76" s="15" t="n">
        <v>-0.00558866209718056</v>
      </c>
      <c r="U76" s="15" t="n">
        <v>-0.0264212362842181</v>
      </c>
      <c r="V76" s="15" t="n">
        <v>-0.00514006902222219</v>
      </c>
      <c r="W76" s="15" t="n">
        <v>-0.0340540664327842</v>
      </c>
      <c r="X76" s="15" t="n">
        <v>-0.00038031287824658</v>
      </c>
    </row>
    <row r="77" customFormat="false" ht="13.45" hidden="false" customHeight="false" outlineLevel="0" collapsed="false">
      <c r="A77" s="1" t="s">
        <v>41</v>
      </c>
      <c r="B77" s="25" t="n">
        <v>0.591235507246377</v>
      </c>
      <c r="C77" s="25" t="n">
        <v>0.579229607250755</v>
      </c>
      <c r="D77" s="25" t="n">
        <v>0.560295054484493</v>
      </c>
      <c r="E77" s="25" t="n">
        <v>0.543466501774385</v>
      </c>
      <c r="F77" s="25" t="n">
        <v>0.546169826960937</v>
      </c>
      <c r="G77" s="25" t="n">
        <v>0.543227484122619</v>
      </c>
      <c r="H77" s="25" t="n">
        <v>0.559867046992845</v>
      </c>
      <c r="I77" s="25" t="n">
        <v>0.556419042269344</v>
      </c>
      <c r="J77" s="25" t="n">
        <v>0.5473282200236</v>
      </c>
      <c r="K77" s="25" t="n">
        <v>0.544708111204124</v>
      </c>
      <c r="L77" s="25" t="n">
        <v>0.534354714395821</v>
      </c>
      <c r="M77" s="25" t="n">
        <v>0.52209077659796</v>
      </c>
      <c r="N77" s="25" t="n">
        <v>0.518570502431118</v>
      </c>
      <c r="O77" s="25" t="n">
        <v>0.515580542075985</v>
      </c>
      <c r="P77" s="25" t="n">
        <v>0.512333858630895</v>
      </c>
      <c r="Q77" s="25" t="n">
        <v>0.493997302158273</v>
      </c>
      <c r="R77" s="25" t="n">
        <v>0.485259830434147</v>
      </c>
      <c r="S77" s="25" t="n">
        <v>0.481343797857009</v>
      </c>
      <c r="T77" s="15" t="n">
        <v>-0.016794622302427</v>
      </c>
      <c r="U77" s="15" t="n">
        <v>-0.00328824066590261</v>
      </c>
      <c r="V77" s="15" t="n">
        <v>-0.0155832688624861</v>
      </c>
      <c r="W77" s="15" t="n">
        <v>-0.0176872863190797</v>
      </c>
      <c r="X77" s="15" t="n">
        <v>-0.00806997062508641</v>
      </c>
    </row>
    <row r="78" customFormat="false" ht="13.45" hidden="false" customHeight="false" outlineLevel="0" collapsed="false">
      <c r="A78" s="1" t="s">
        <v>42</v>
      </c>
      <c r="B78" s="26" t="n">
        <v>89.975845410628</v>
      </c>
      <c r="C78" s="26" t="n">
        <v>101.905647222868</v>
      </c>
      <c r="D78" s="26" t="n">
        <v>100.810282201732</v>
      </c>
      <c r="E78" s="26" t="n">
        <v>102.376599634369</v>
      </c>
      <c r="F78" s="26" t="n">
        <v>100.973992332401</v>
      </c>
      <c r="G78" s="26" t="n">
        <v>107.766164924739</v>
      </c>
      <c r="H78" s="26" t="n">
        <v>111.535486366273</v>
      </c>
      <c r="I78" s="26" t="n">
        <v>124.23348780602</v>
      </c>
      <c r="J78" s="26" t="n">
        <v>125.805573205047</v>
      </c>
      <c r="K78" s="26" t="n">
        <v>127.814248579107</v>
      </c>
      <c r="L78" s="26" t="n">
        <v>129.913505181125</v>
      </c>
      <c r="M78" s="26" t="n">
        <v>134.37434936498</v>
      </c>
      <c r="N78" s="26" t="n">
        <v>130.267423014587</v>
      </c>
      <c r="O78" s="26" t="n">
        <v>133.980352704462</v>
      </c>
      <c r="P78" s="26" t="n">
        <v>136.026444247992</v>
      </c>
      <c r="Q78" s="26" t="n">
        <v>140.400179856115</v>
      </c>
      <c r="R78" s="26" t="n">
        <v>147.639234030113</v>
      </c>
      <c r="S78" s="27" t="s">
        <v>20</v>
      </c>
      <c r="T78" s="15" t="n">
        <v>0.0367434455899349</v>
      </c>
      <c r="U78" s="15" t="n">
        <v>0.0380884871060354</v>
      </c>
      <c r="V78" s="15" t="n">
        <v>0.0156467256053889</v>
      </c>
      <c r="W78" s="15" t="n">
        <v>0.0515601488645967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0.337422326884058</v>
      </c>
      <c r="C79" s="13" t="n">
        <v>0.317833791993958</v>
      </c>
      <c r="D79" s="13" t="n">
        <v>0.281761995216541</v>
      </c>
      <c r="E79" s="13" t="n">
        <v>0.248016311259275</v>
      </c>
      <c r="F79" s="13" t="n">
        <v>0.277337266847995</v>
      </c>
      <c r="G79" s="13" t="n">
        <v>0.276713091208681</v>
      </c>
      <c r="H79" s="13" t="n">
        <v>0.294607580970799</v>
      </c>
      <c r="I79" s="13" t="n">
        <v>0.293946840439077</v>
      </c>
      <c r="J79" s="13" t="n">
        <v>0.283932011899791</v>
      </c>
      <c r="K79" s="13" t="n">
        <v>0.292802539943605</v>
      </c>
      <c r="L79" s="13" t="n">
        <v>0.275343699948617</v>
      </c>
      <c r="M79" s="13" t="n">
        <v>0.254021683364564</v>
      </c>
      <c r="N79" s="13" t="n">
        <v>0.258680921880065</v>
      </c>
      <c r="O79" s="13" t="n">
        <v>0.266766706032272</v>
      </c>
      <c r="P79" s="13" t="n">
        <v>0.276359505219664</v>
      </c>
      <c r="Q79" s="13" t="n">
        <v>0.259946209704736</v>
      </c>
      <c r="R79" s="13" t="n">
        <v>0.2732547676692</v>
      </c>
      <c r="S79" s="27" t="s">
        <v>20</v>
      </c>
      <c r="T79" s="15" t="n">
        <v>-0.0388942445123547</v>
      </c>
      <c r="U79" s="15" t="n">
        <v>-0.000991720381185779</v>
      </c>
      <c r="V79" s="15" t="n">
        <v>-0.011443106148995</v>
      </c>
      <c r="W79" s="15" t="n">
        <v>0.0511973534046946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22.3538121396213</v>
      </c>
      <c r="C80" s="13" t="n">
        <v>19.5175143054726</v>
      </c>
      <c r="D80" s="13" t="n">
        <v>18.4871485048626</v>
      </c>
      <c r="E80" s="13" t="n">
        <v>17.2690334873567</v>
      </c>
      <c r="F80" s="13" t="n">
        <v>15.6937690807763</v>
      </c>
      <c r="G80" s="13" t="n">
        <v>16.3754238235404</v>
      </c>
      <c r="H80" s="13" t="n">
        <v>15.8564021802489</v>
      </c>
      <c r="I80" s="13" t="n">
        <v>17.0596859994175</v>
      </c>
      <c r="J80" s="13" t="n">
        <v>18.1432720105769</v>
      </c>
      <c r="K80" s="13" t="n">
        <v>18.2600539748533</v>
      </c>
      <c r="L80" s="13" t="n">
        <v>17.7720520531597</v>
      </c>
      <c r="M80" s="13" t="n">
        <v>16.8668248799603</v>
      </c>
      <c r="N80" s="13" t="n">
        <v>16.8155010422272</v>
      </c>
      <c r="O80" s="13" t="n">
        <v>18.0052685884038</v>
      </c>
      <c r="P80" s="13" t="n">
        <v>18.5621848808064</v>
      </c>
      <c r="Q80" s="13" t="n">
        <v>16.2738258816897</v>
      </c>
      <c r="R80" s="13" t="n">
        <v>16.6181935692357</v>
      </c>
      <c r="S80" s="13" t="n">
        <v>16.0200182463383</v>
      </c>
      <c r="T80" s="15" t="n">
        <v>-0.0603455161878161</v>
      </c>
      <c r="U80" s="15" t="n">
        <v>0.0165037976592677</v>
      </c>
      <c r="V80" s="15" t="n">
        <v>-0.0174595977419656</v>
      </c>
      <c r="W80" s="15" t="n">
        <v>0.0211608315124876</v>
      </c>
      <c r="X80" s="15" t="n">
        <v>-0.0359952073253507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9.79086</v>
      </c>
      <c r="C7" s="13" t="n">
        <v>9.9697</v>
      </c>
      <c r="D7" s="13" t="n">
        <v>10.02648</v>
      </c>
      <c r="E7" s="13" t="n">
        <v>10.10739</v>
      </c>
      <c r="F7" s="13" t="n">
        <v>10.54217</v>
      </c>
      <c r="G7" s="13" t="n">
        <v>10.86292</v>
      </c>
      <c r="H7" s="13" t="n">
        <v>11.58029</v>
      </c>
      <c r="I7" s="13" t="n">
        <v>11.88678</v>
      </c>
      <c r="J7" s="13" t="n">
        <v>12.05983</v>
      </c>
      <c r="K7" s="13" t="n">
        <v>12.36324</v>
      </c>
      <c r="L7" s="13" t="n">
        <v>12.47932</v>
      </c>
      <c r="M7" s="13" t="n">
        <v>12.53801</v>
      </c>
      <c r="N7" s="13" t="n">
        <v>12.79832</v>
      </c>
      <c r="O7" s="13" t="n">
        <v>13.06842</v>
      </c>
      <c r="P7" s="13" t="n">
        <v>13.32939</v>
      </c>
      <c r="Q7" s="13" t="n">
        <v>13.1838</v>
      </c>
      <c r="R7" s="13" t="n">
        <v>13.27865</v>
      </c>
      <c r="S7" s="15" t="n">
        <v>0.0209986036078227</v>
      </c>
      <c r="T7" s="15" t="n">
        <v>0.0281319798497734</v>
      </c>
      <c r="U7" s="15" t="n">
        <v>0.0110437223845234</v>
      </c>
      <c r="V7" s="15" t="n">
        <v>0.00719443559520006</v>
      </c>
    </row>
    <row r="8" customFormat="false" ht="13.45" hidden="false" customHeight="false" outlineLevel="0" collapsed="false">
      <c r="A8" s="1" t="s">
        <v>49</v>
      </c>
      <c r="B8" s="13" t="n">
        <v>0.12474</v>
      </c>
      <c r="C8" s="13" t="n">
        <v>0.0853</v>
      </c>
      <c r="D8" s="13" t="n">
        <v>0.07179</v>
      </c>
      <c r="E8" s="13" t="n">
        <v>0.02179</v>
      </c>
      <c r="F8" s="13" t="n">
        <v>0.03235</v>
      </c>
      <c r="G8" s="13" t="n">
        <v>0.01656</v>
      </c>
      <c r="H8" s="13" t="n">
        <v>0.09285</v>
      </c>
      <c r="I8" s="13" t="n">
        <v>0.08392</v>
      </c>
      <c r="J8" s="13" t="n">
        <v>0.06568</v>
      </c>
      <c r="K8" s="13" t="n">
        <v>0.06376</v>
      </c>
      <c r="L8" s="13" t="n">
        <v>0.0325</v>
      </c>
      <c r="M8" s="13" t="n">
        <v>0.03834</v>
      </c>
      <c r="N8" s="13" t="n">
        <v>0.04705</v>
      </c>
      <c r="O8" s="13" t="n">
        <v>0.052</v>
      </c>
      <c r="P8" s="13" t="n">
        <v>0.0834</v>
      </c>
      <c r="Q8" s="13" t="n">
        <v>0.0769</v>
      </c>
      <c r="R8" s="13" t="n">
        <v>0.08953</v>
      </c>
      <c r="S8" s="15" t="n">
        <v>-0.332254579037259</v>
      </c>
      <c r="T8" s="15" t="n">
        <v>0.144365103063322</v>
      </c>
      <c r="U8" s="15" t="n">
        <v>0.187978540749552</v>
      </c>
      <c r="V8" s="15" t="n">
        <v>0.164239271781534</v>
      </c>
    </row>
    <row r="9" customFormat="false" ht="13.45" hidden="false" customHeight="false" outlineLevel="0" collapsed="false">
      <c r="A9" s="1" t="s">
        <v>50</v>
      </c>
      <c r="B9" s="13" t="n">
        <v>0.02134</v>
      </c>
      <c r="C9" s="13" t="n">
        <v>0.02134</v>
      </c>
      <c r="D9" s="13" t="n">
        <v>0.02134</v>
      </c>
      <c r="E9" s="13" t="n">
        <v>0.02134</v>
      </c>
      <c r="F9" s="13" t="n">
        <v>0.02134</v>
      </c>
      <c r="G9" s="13" t="n">
        <v>0.01942</v>
      </c>
      <c r="H9" s="13" t="n">
        <v>0.01942</v>
      </c>
      <c r="I9" s="13" t="n">
        <v>0.01942</v>
      </c>
      <c r="J9" s="13" t="n">
        <v>0.01942</v>
      </c>
      <c r="K9" s="13" t="n">
        <v>0.02038</v>
      </c>
      <c r="L9" s="13" t="n">
        <v>0.01942</v>
      </c>
      <c r="M9" s="13" t="n">
        <v>0.02038</v>
      </c>
      <c r="N9" s="13" t="n">
        <v>0.02127</v>
      </c>
      <c r="O9" s="13" t="n">
        <v>0.02511</v>
      </c>
      <c r="P9" s="13" t="n">
        <v>0.03958</v>
      </c>
      <c r="Q9" s="13" t="n">
        <v>0.03382</v>
      </c>
      <c r="R9" s="13" t="n">
        <v>0.04062</v>
      </c>
      <c r="S9" s="15" t="n">
        <v>-0.0186792951684042</v>
      </c>
      <c r="T9" s="15" t="n">
        <v>0</v>
      </c>
      <c r="U9" s="15" t="n">
        <v>0.117338788357621</v>
      </c>
      <c r="V9" s="15" t="n">
        <v>0.201064458900059</v>
      </c>
    </row>
    <row r="10" customFormat="false" ht="13.45" hidden="false" customHeight="false" outlineLevel="0" collapsed="false">
      <c r="A10" s="1" t="s">
        <v>51</v>
      </c>
      <c r="B10" s="13" t="n">
        <v>0.09093</v>
      </c>
      <c r="C10" s="13" t="n">
        <v>0.08153</v>
      </c>
      <c r="D10" s="13" t="n">
        <v>0.07864</v>
      </c>
      <c r="E10" s="13" t="n">
        <v>0.06711</v>
      </c>
      <c r="F10" s="13" t="n">
        <v>0.0672</v>
      </c>
      <c r="G10" s="13" t="n">
        <v>0.0757</v>
      </c>
      <c r="H10" s="13" t="n">
        <v>0.07959</v>
      </c>
      <c r="I10" s="13" t="n">
        <v>0.09606</v>
      </c>
      <c r="J10" s="13" t="n">
        <v>0.08924</v>
      </c>
      <c r="K10" s="13" t="n">
        <v>0.09827</v>
      </c>
      <c r="L10" s="13" t="n">
        <v>0.0983</v>
      </c>
      <c r="M10" s="13" t="n">
        <v>0.08339</v>
      </c>
      <c r="N10" s="13" t="n">
        <v>0.08897</v>
      </c>
      <c r="O10" s="13" t="n">
        <v>0.19029</v>
      </c>
      <c r="P10" s="13" t="n">
        <v>0.19777</v>
      </c>
      <c r="Q10" s="13" t="n">
        <v>0.19651</v>
      </c>
      <c r="R10" s="13" t="n">
        <v>0.18549</v>
      </c>
      <c r="S10" s="15" t="n">
        <v>-0.035998437824484</v>
      </c>
      <c r="T10" s="15" t="n">
        <v>0.0536382483708218</v>
      </c>
      <c r="U10" s="15" t="n">
        <v>0.148593164978839</v>
      </c>
      <c r="V10" s="15" t="n">
        <v>-0.0560785710650856</v>
      </c>
    </row>
    <row r="11" customFormat="false" ht="13.45" hidden="false" customHeight="false" outlineLevel="0" collapsed="false">
      <c r="A11" s="31" t="s">
        <v>52</v>
      </c>
      <c r="B11" s="13" t="n">
        <v>7.29830071917808</v>
      </c>
      <c r="C11" s="13" t="n">
        <v>7.44881893835617</v>
      </c>
      <c r="D11" s="13" t="n">
        <v>7.48745092465753</v>
      </c>
      <c r="E11" s="13" t="n">
        <v>7.5719170890411</v>
      </c>
      <c r="F11" s="13" t="n">
        <v>7.95634489726028</v>
      </c>
      <c r="G11" s="13" t="n">
        <v>8.18783345890411</v>
      </c>
      <c r="H11" s="13" t="n">
        <v>8.44222441780822</v>
      </c>
      <c r="I11" s="13" t="n">
        <v>8.65369503424657</v>
      </c>
      <c r="J11" s="13" t="n">
        <v>8.79526267123288</v>
      </c>
      <c r="K11" s="13" t="n">
        <v>9.05316753424658</v>
      </c>
      <c r="L11" s="13" t="n">
        <v>9.15281674657534</v>
      </c>
      <c r="M11" s="13" t="n">
        <v>9.18704917808219</v>
      </c>
      <c r="N11" s="13" t="n">
        <v>9.39445232876712</v>
      </c>
      <c r="O11" s="13" t="n">
        <v>9.5466152739726</v>
      </c>
      <c r="P11" s="13" t="n">
        <v>9.76527</v>
      </c>
      <c r="Q11" s="13" t="n">
        <v>9.83753</v>
      </c>
      <c r="R11" s="13" t="n">
        <v>10.20879</v>
      </c>
      <c r="S11" s="15" t="n">
        <v>0.023268132789724</v>
      </c>
      <c r="T11" s="15" t="n">
        <v>0.0225325774627501</v>
      </c>
      <c r="U11" s="15" t="n">
        <v>0.0145331927116579</v>
      </c>
      <c r="V11" s="15" t="n">
        <v>0.0377391479365246</v>
      </c>
    </row>
    <row r="12" customFormat="false" ht="13.45" hidden="false" customHeight="false" outlineLevel="0" collapsed="false">
      <c r="A12" s="1" t="s">
        <v>53</v>
      </c>
      <c r="B12" s="13" t="n">
        <v>0.71507576312881</v>
      </c>
      <c r="C12" s="13" t="n">
        <v>0.789129572740032</v>
      </c>
      <c r="D12" s="13" t="n">
        <v>0.812765918949772</v>
      </c>
      <c r="E12" s="13" t="n">
        <v>0.793406955946016</v>
      </c>
      <c r="F12" s="13" t="n">
        <v>0.869461280269307</v>
      </c>
      <c r="G12" s="13" t="n">
        <v>0.89389211023726</v>
      </c>
      <c r="H12" s="13" t="n">
        <v>0.914331398726892</v>
      </c>
      <c r="I12" s="13" t="n">
        <v>1.00211500130982</v>
      </c>
      <c r="J12" s="13" t="n">
        <v>0.996770144042128</v>
      </c>
      <c r="K12" s="13" t="n">
        <v>0.99675357124282</v>
      </c>
      <c r="L12" s="13" t="n">
        <v>1.0422415296708</v>
      </c>
      <c r="M12" s="13" t="n">
        <v>1.05426692557154</v>
      </c>
      <c r="N12" s="13" t="n">
        <v>1.0857559265888</v>
      </c>
      <c r="O12" s="13" t="n">
        <v>1.13502818328706</v>
      </c>
      <c r="P12" s="13" t="n">
        <v>1.12387</v>
      </c>
      <c r="Q12" s="13" t="n">
        <v>1.11303</v>
      </c>
      <c r="R12" s="13" t="n">
        <v>1.1969</v>
      </c>
      <c r="S12" s="15" t="n">
        <v>0.0456506437524065</v>
      </c>
      <c r="T12" s="15" t="n">
        <v>0.0311851592247079</v>
      </c>
      <c r="U12" s="15" t="n">
        <v>0.0132292048167044</v>
      </c>
      <c r="V12" s="15" t="n">
        <v>0.0753528656011071</v>
      </c>
    </row>
    <row r="13" customFormat="false" ht="13.45" hidden="false" customHeight="false" outlineLevel="0" collapsed="false">
      <c r="A13" s="1" t="s">
        <v>54</v>
      </c>
      <c r="B13" s="13" t="n">
        <v>1.00714</v>
      </c>
      <c r="C13" s="13" t="n">
        <v>0.97187</v>
      </c>
      <c r="D13" s="13" t="n">
        <v>0.89347</v>
      </c>
      <c r="E13" s="13" t="n">
        <v>0.87143</v>
      </c>
      <c r="F13" s="13" t="n">
        <v>0.99827</v>
      </c>
      <c r="G13" s="13" t="n">
        <v>1.05427</v>
      </c>
      <c r="H13" s="13" t="n">
        <v>1.1461</v>
      </c>
      <c r="I13" s="13" t="n">
        <v>1.11777</v>
      </c>
      <c r="J13" s="13" t="n">
        <v>1.10387</v>
      </c>
      <c r="K13" s="13" t="n">
        <v>1.17759</v>
      </c>
      <c r="L13" s="13" t="n">
        <v>1.17563</v>
      </c>
      <c r="M13" s="13" t="n">
        <v>1.15854</v>
      </c>
      <c r="N13" s="13" t="n">
        <v>1.17555</v>
      </c>
      <c r="O13" s="13" t="n">
        <v>1.15625</v>
      </c>
      <c r="P13" s="13" t="n">
        <v>1.24067</v>
      </c>
      <c r="Q13" s="13" t="n">
        <v>1.22129</v>
      </c>
      <c r="R13" s="13" t="n">
        <v>1.32077</v>
      </c>
      <c r="S13" s="15" t="n">
        <v>0.00918875040689726</v>
      </c>
      <c r="T13" s="15" t="n">
        <v>0.0220302784078474</v>
      </c>
      <c r="U13" s="15" t="n">
        <v>0.00764981205055637</v>
      </c>
      <c r="V13" s="15" t="n">
        <v>0.0814548551122174</v>
      </c>
    </row>
    <row r="14" customFormat="false" ht="13.45" hidden="false" customHeight="false" outlineLevel="0" collapsed="false">
      <c r="A14" s="31" t="s">
        <v>55</v>
      </c>
      <c r="B14" s="13" t="n">
        <v>5.57608495604927</v>
      </c>
      <c r="C14" s="13" t="n">
        <v>5.68781936561613</v>
      </c>
      <c r="D14" s="13" t="n">
        <v>5.78121500570776</v>
      </c>
      <c r="E14" s="13" t="n">
        <v>5.90708013309508</v>
      </c>
      <c r="F14" s="13" t="n">
        <v>6.08861361699097</v>
      </c>
      <c r="G14" s="13" t="n">
        <v>6.23967134866685</v>
      </c>
      <c r="H14" s="13" t="n">
        <v>6.38179301908133</v>
      </c>
      <c r="I14" s="13" t="n">
        <v>6.53381003293675</v>
      </c>
      <c r="J14" s="13" t="n">
        <v>6.69462252719075</v>
      </c>
      <c r="K14" s="13" t="n">
        <v>6.87882396300376</v>
      </c>
      <c r="L14" s="13" t="n">
        <v>6.93494521690454</v>
      </c>
      <c r="M14" s="13" t="n">
        <v>6.97424225251065</v>
      </c>
      <c r="N14" s="13" t="n">
        <v>7.13314640217832</v>
      </c>
      <c r="O14" s="13" t="n">
        <v>7.25533709068554</v>
      </c>
      <c r="P14" s="13" t="n">
        <v>7.40073</v>
      </c>
      <c r="Q14" s="13" t="n">
        <v>7.50321</v>
      </c>
      <c r="R14" s="13" t="n">
        <v>7.69112</v>
      </c>
      <c r="S14" s="15" t="n">
        <v>0.0227428845509272</v>
      </c>
      <c r="T14" s="15" t="n">
        <v>0.0213539288632703</v>
      </c>
      <c r="U14" s="15" t="n">
        <v>0.015876264621663</v>
      </c>
      <c r="V14" s="15" t="n">
        <v>0.0250439478569837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1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2188.929536354</v>
      </c>
      <c r="C17" s="13" t="n">
        <v>2141.65172122829</v>
      </c>
      <c r="D17" s="13" t="n">
        <v>2114.59725646114</v>
      </c>
      <c r="E17" s="13" t="n">
        <v>2101.02995917717</v>
      </c>
      <c r="F17" s="13" t="n">
        <v>2154.8141313423</v>
      </c>
      <c r="G17" s="13" t="n">
        <v>2128.44346005843</v>
      </c>
      <c r="H17" s="13" t="n">
        <v>2118.06166235625</v>
      </c>
      <c r="I17" s="13" t="n">
        <v>2053.17109090892</v>
      </c>
      <c r="J17" s="13" t="n">
        <v>1962.43942093829</v>
      </c>
      <c r="K17" s="13" t="n">
        <v>1921.6611135531</v>
      </c>
      <c r="L17" s="13" t="n">
        <v>1861.73378178844</v>
      </c>
      <c r="M17" s="13" t="n">
        <v>1843.48426079929</v>
      </c>
      <c r="N17" s="13" t="n">
        <v>1895.77162671633</v>
      </c>
      <c r="O17" s="13" t="n">
        <v>1929.04669063085</v>
      </c>
      <c r="P17" s="13" t="n">
        <v>1916.89036037058</v>
      </c>
      <c r="Q17" s="13" t="n">
        <v>1814.37593513503</v>
      </c>
      <c r="R17" s="13" t="n">
        <v>1752.5890565059</v>
      </c>
      <c r="S17" s="15" t="n">
        <v>-0.00558866209718056</v>
      </c>
      <c r="T17" s="15" t="n">
        <v>-0.0264212362842181</v>
      </c>
      <c r="U17" s="15" t="n">
        <v>-0.00514006902222219</v>
      </c>
      <c r="V17" s="15" t="n">
        <v>-0.0340540664327842</v>
      </c>
    </row>
    <row r="18" customFormat="false" ht="13.45" hidden="false" customHeight="false" outlineLevel="0" collapsed="false">
      <c r="A18" s="1" t="s">
        <v>49</v>
      </c>
      <c r="B18" s="13" t="n">
        <v>27.8879557428865</v>
      </c>
      <c r="C18" s="13" t="n">
        <v>18.3238103273692</v>
      </c>
      <c r="D18" s="13" t="n">
        <v>15.1406013916494</v>
      </c>
      <c r="E18" s="13" t="n">
        <v>4.52950195950393</v>
      </c>
      <c r="F18" s="13" t="n">
        <v>6.61232337829152</v>
      </c>
      <c r="G18" s="13" t="n">
        <v>3.24470986609195</v>
      </c>
      <c r="H18" s="13" t="n">
        <v>16.9824784482753</v>
      </c>
      <c r="I18" s="13" t="n">
        <v>14.4952727272715</v>
      </c>
      <c r="J18" s="13" t="n">
        <v>10.6877975201331</v>
      </c>
      <c r="K18" s="13" t="n">
        <v>9.91043711843706</v>
      </c>
      <c r="L18" s="13" t="n">
        <v>4.84852923942364</v>
      </c>
      <c r="M18" s="13" t="n">
        <v>5.63719334719343</v>
      </c>
      <c r="N18" s="13" t="n">
        <v>6.96935652781015</v>
      </c>
      <c r="O18" s="13" t="n">
        <v>7.67578849721729</v>
      </c>
      <c r="P18" s="13" t="n">
        <v>11.9936963398105</v>
      </c>
      <c r="Q18" s="13" t="n">
        <v>10.5831027027021</v>
      </c>
      <c r="R18" s="13" t="n">
        <v>11.8166604458264</v>
      </c>
      <c r="S18" s="15" t="n">
        <v>-0.349642971996565</v>
      </c>
      <c r="T18" s="15" t="n">
        <v>0.0836444971225039</v>
      </c>
      <c r="U18" s="15" t="n">
        <v>0.168962551160262</v>
      </c>
      <c r="V18" s="15" t="n">
        <v>0.11655917718812</v>
      </c>
    </row>
    <row r="19" customFormat="false" ht="13.45" hidden="false" customHeight="false" outlineLevel="0" collapsed="false">
      <c r="A19" s="1" t="s">
        <v>50</v>
      </c>
      <c r="B19" s="13" t="n">
        <v>4.77095539164019</v>
      </c>
      <c r="C19" s="13" t="n">
        <v>4.58417482281429</v>
      </c>
      <c r="D19" s="13" t="n">
        <v>4.50063286944977</v>
      </c>
      <c r="E19" s="13" t="n">
        <v>4.43596015676062</v>
      </c>
      <c r="F19" s="13" t="n">
        <v>4.3618850353243</v>
      </c>
      <c r="G19" s="13" t="n">
        <v>3.80508850238561</v>
      </c>
      <c r="H19" s="13" t="n">
        <v>3.55196264367804</v>
      </c>
      <c r="I19" s="13" t="n">
        <v>3.35436363636336</v>
      </c>
      <c r="J19" s="13" t="n">
        <v>3.16012527163497</v>
      </c>
      <c r="K19" s="13" t="n">
        <v>3.1677338217338</v>
      </c>
      <c r="L19" s="13" t="n">
        <v>2.89718270244945</v>
      </c>
      <c r="M19" s="13" t="n">
        <v>2.99650496650501</v>
      </c>
      <c r="N19" s="13" t="n">
        <v>3.15065278101003</v>
      </c>
      <c r="O19" s="13" t="n">
        <v>3.70652017625243</v>
      </c>
      <c r="P19" s="13" t="n">
        <v>5.69197243560789</v>
      </c>
      <c r="Q19" s="13" t="n">
        <v>4.65436324324298</v>
      </c>
      <c r="R19" s="13" t="n">
        <v>5.3612503888023</v>
      </c>
      <c r="S19" s="15" t="n">
        <v>-0.0442333304324919</v>
      </c>
      <c r="T19" s="15" t="n">
        <v>-0.0530605186913481</v>
      </c>
      <c r="U19" s="15" t="n">
        <v>0.0994535303009292</v>
      </c>
      <c r="V19" s="15" t="n">
        <v>0.151876230671413</v>
      </c>
    </row>
    <row r="20" customFormat="false" ht="13.45" hidden="false" customHeight="false" outlineLevel="0" collapsed="false">
      <c r="A20" s="1" t="s">
        <v>57</v>
      </c>
      <c r="B20" s="13" t="n">
        <v>159.868536435362</v>
      </c>
      <c r="C20" s="13" t="n">
        <v>169.517709432664</v>
      </c>
      <c r="D20" s="13" t="n">
        <v>171.413355669817</v>
      </c>
      <c r="E20" s="13" t="n">
        <v>164.926037707275</v>
      </c>
      <c r="F20" s="13" t="n">
        <v>177.717438950356</v>
      </c>
      <c r="G20" s="13" t="n">
        <v>175.146168436509</v>
      </c>
      <c r="H20" s="13" t="n">
        <v>167.233314738404</v>
      </c>
      <c r="I20" s="13" t="n">
        <v>173.092591135319</v>
      </c>
      <c r="J20" s="13" t="n">
        <v>162.199717929905</v>
      </c>
      <c r="K20" s="13" t="n">
        <v>154.928851793907</v>
      </c>
      <c r="L20" s="13" t="n">
        <v>155.487339420016</v>
      </c>
      <c r="M20" s="13" t="n">
        <v>155.010602477777</v>
      </c>
      <c r="N20" s="13" t="n">
        <v>160.829333784915</v>
      </c>
      <c r="O20" s="13" t="n">
        <v>167.54300525562</v>
      </c>
      <c r="P20" s="13" t="n">
        <v>161.622967690921</v>
      </c>
      <c r="Q20" s="13" t="n">
        <v>153.176993513505</v>
      </c>
      <c r="R20" s="13" t="n">
        <v>157.973426645925</v>
      </c>
      <c r="S20" s="15" t="n">
        <v>0.0184214277654162</v>
      </c>
      <c r="T20" s="15" t="n">
        <v>-0.0235300601905756</v>
      </c>
      <c r="U20" s="15" t="n">
        <v>-0.00298956963876862</v>
      </c>
      <c r="V20" s="15" t="n">
        <v>0.0313130126293881</v>
      </c>
    </row>
    <row r="21" customFormat="false" ht="13.45" hidden="false" customHeight="false" outlineLevel="0" collapsed="false">
      <c r="A21" s="1" t="s">
        <v>58</v>
      </c>
      <c r="B21" s="13" t="n">
        <v>225.164949069189</v>
      </c>
      <c r="C21" s="13" t="n">
        <v>208.77328889637</v>
      </c>
      <c r="D21" s="13" t="n">
        <v>188.433947978785</v>
      </c>
      <c r="E21" s="13" t="n">
        <v>181.144740365788</v>
      </c>
      <c r="F21" s="13" t="n">
        <v>204.04587508028</v>
      </c>
      <c r="G21" s="13" t="n">
        <v>206.570064645215</v>
      </c>
      <c r="H21" s="13" t="n">
        <v>209.624324712636</v>
      </c>
      <c r="I21" s="13" t="n">
        <v>193.069363636348</v>
      </c>
      <c r="J21" s="13" t="n">
        <v>179.627573820788</v>
      </c>
      <c r="K21" s="13" t="n">
        <v>183.036882783882</v>
      </c>
      <c r="L21" s="13" t="n">
        <v>175.386967069034</v>
      </c>
      <c r="M21" s="13" t="n">
        <v>170.342044352047</v>
      </c>
      <c r="N21" s="13" t="n">
        <v>174.130224575286</v>
      </c>
      <c r="O21" s="13" t="n">
        <v>170.675585575144</v>
      </c>
      <c r="P21" s="13" t="n">
        <v>178.419894939</v>
      </c>
      <c r="Q21" s="13" t="n">
        <v>168.075910270261</v>
      </c>
      <c r="R21" s="13" t="n">
        <v>174.322468636593</v>
      </c>
      <c r="S21" s="15" t="n">
        <v>-0.0170909813760413</v>
      </c>
      <c r="T21" s="15" t="n">
        <v>-0.0321991782827358</v>
      </c>
      <c r="U21" s="15" t="n">
        <v>-0.00847965298465647</v>
      </c>
      <c r="V21" s="15" t="n">
        <v>0.0371651021034962</v>
      </c>
    </row>
    <row r="22" customFormat="false" ht="13.45" hidden="false" customHeight="false" outlineLevel="0" collapsed="false">
      <c r="A22" s="31" t="s">
        <v>59</v>
      </c>
      <c r="B22" s="13" t="n">
        <v>1246.63789059546</v>
      </c>
      <c r="C22" s="13" t="n">
        <v>1221.83497341017</v>
      </c>
      <c r="D22" s="13" t="n">
        <v>1219.26552390087</v>
      </c>
      <c r="E22" s="13" t="n">
        <v>1227.90872133093</v>
      </c>
      <c r="F22" s="13" t="n">
        <v>1244.50949493086</v>
      </c>
      <c r="G22" s="13" t="n">
        <v>1222.57990254774</v>
      </c>
      <c r="H22" s="13" t="n">
        <v>1167.24461397848</v>
      </c>
      <c r="I22" s="13" t="n">
        <v>1128.56718750717</v>
      </c>
      <c r="J22" s="13" t="n">
        <v>1089.38444038271</v>
      </c>
      <c r="K22" s="13" t="n">
        <v>1069.19937788812</v>
      </c>
      <c r="L22" s="13" t="n">
        <v>1034.59337409116</v>
      </c>
      <c r="M22" s="13" t="n">
        <v>1025.43432518436</v>
      </c>
      <c r="N22" s="13" t="n">
        <v>1056.60872352491</v>
      </c>
      <c r="O22" s="13" t="n">
        <v>1070.96986507919</v>
      </c>
      <c r="P22" s="13" t="n">
        <v>1064.29386466337</v>
      </c>
      <c r="Q22" s="13" t="n">
        <v>1032.60392756751</v>
      </c>
      <c r="R22" s="13" t="n">
        <v>1015.11620114045</v>
      </c>
      <c r="S22" s="15" t="n">
        <v>-0.00388980301923281</v>
      </c>
      <c r="T22" s="15" t="n">
        <v>-0.0328396403696611</v>
      </c>
      <c r="U22" s="15" t="n">
        <v>-0.000384881358182376</v>
      </c>
      <c r="V22" s="15" t="n">
        <v>-0.0169355606348056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591.235507246377</v>
      </c>
      <c r="C25" s="26" t="n">
        <v>579.229607250755</v>
      </c>
      <c r="D25" s="26" t="n">
        <v>560.295054484493</v>
      </c>
      <c r="E25" s="26" t="n">
        <v>543.466501774385</v>
      </c>
      <c r="F25" s="26" t="n">
        <v>546.169826960937</v>
      </c>
      <c r="G25" s="26" t="n">
        <v>543.227484122618</v>
      </c>
      <c r="H25" s="26" t="n">
        <v>559.867046992845</v>
      </c>
      <c r="I25" s="26" t="n">
        <v>556.419042269344</v>
      </c>
      <c r="J25" s="26" t="n">
        <v>547.3282200236</v>
      </c>
      <c r="K25" s="26" t="n">
        <v>544.708111204124</v>
      </c>
      <c r="L25" s="26" t="n">
        <v>534.354714395821</v>
      </c>
      <c r="M25" s="26" t="n">
        <v>522.09077659796</v>
      </c>
      <c r="N25" s="26" t="n">
        <v>518.570502431118</v>
      </c>
      <c r="O25" s="26" t="n">
        <v>515.580542075985</v>
      </c>
      <c r="P25" s="26" t="n">
        <v>512.333858630895</v>
      </c>
      <c r="Q25" s="26" t="n">
        <v>493.997302158273</v>
      </c>
      <c r="R25" s="26" t="n">
        <v>485.259830434147</v>
      </c>
      <c r="S25" s="15" t="n">
        <v>-0.016794622302427</v>
      </c>
      <c r="T25" s="15" t="n">
        <v>-0.00328824066590261</v>
      </c>
      <c r="U25" s="15" t="n">
        <v>-0.0155832688624861</v>
      </c>
      <c r="V25" s="15" t="n">
        <v>-0.0176872863190798</v>
      </c>
    </row>
    <row r="26" customFormat="false" ht="13.45" hidden="false" customHeight="false" outlineLevel="0" collapsed="false">
      <c r="A26" s="1" t="s">
        <v>57</v>
      </c>
      <c r="B26" s="26" t="n">
        <v>43.1809035705803</v>
      </c>
      <c r="C26" s="26" t="n">
        <v>45.8476395967948</v>
      </c>
      <c r="D26" s="26" t="n">
        <v>45.4186040206634</v>
      </c>
      <c r="E26" s="26" t="n">
        <v>42.6608751449627</v>
      </c>
      <c r="F26" s="26" t="n">
        <v>45.0451393777488</v>
      </c>
      <c r="G26" s="26" t="n">
        <v>44.7013107084692</v>
      </c>
      <c r="H26" s="26" t="n">
        <v>44.204766908088</v>
      </c>
      <c r="I26" s="26" t="n">
        <v>46.9089079862295</v>
      </c>
      <c r="J26" s="26" t="n">
        <v>45.2378208242774</v>
      </c>
      <c r="K26" s="26" t="n">
        <v>43.9156527841926</v>
      </c>
      <c r="L26" s="26" t="n">
        <v>44.6279665012762</v>
      </c>
      <c r="M26" s="26" t="n">
        <v>43.900350846202</v>
      </c>
      <c r="N26" s="26" t="n">
        <v>43.9933519687522</v>
      </c>
      <c r="O26" s="26" t="n">
        <v>44.7795866685233</v>
      </c>
      <c r="P26" s="26" t="n">
        <v>43.1975246953915</v>
      </c>
      <c r="Q26" s="26" t="n">
        <v>41.7052607913669</v>
      </c>
      <c r="R26" s="26" t="n">
        <v>43.7399502996638</v>
      </c>
      <c r="S26" s="15" t="n">
        <v>0.00694489933425624</v>
      </c>
      <c r="T26" s="15" t="n">
        <v>-0.000328367958900677</v>
      </c>
      <c r="U26" s="15" t="n">
        <v>-0.0134553436064231</v>
      </c>
      <c r="V26" s="15" t="n">
        <v>0.0487873584696075</v>
      </c>
    </row>
    <row r="27" customFormat="false" ht="13.45" hidden="false" customHeight="false" outlineLevel="0" collapsed="false">
      <c r="A27" s="1" t="s">
        <v>58</v>
      </c>
      <c r="B27" s="26" t="n">
        <v>60.8176328502416</v>
      </c>
      <c r="C27" s="26" t="n">
        <v>56.4646758075761</v>
      </c>
      <c r="D27" s="26" t="n">
        <v>49.9284716401229</v>
      </c>
      <c r="E27" s="26" t="n">
        <v>46.8561135605979</v>
      </c>
      <c r="F27" s="26" t="n">
        <v>51.7184747694539</v>
      </c>
      <c r="G27" s="26" t="n">
        <v>52.7214082112317</v>
      </c>
      <c r="H27" s="26" t="n">
        <v>55.4099787275189</v>
      </c>
      <c r="I27" s="26" t="n">
        <v>52.3227074849038</v>
      </c>
      <c r="J27" s="26" t="n">
        <v>50.0984841608423</v>
      </c>
      <c r="K27" s="26" t="n">
        <v>51.8830682469049</v>
      </c>
      <c r="L27" s="26" t="n">
        <v>50.3395563929091</v>
      </c>
      <c r="M27" s="26" t="n">
        <v>48.2423485321674</v>
      </c>
      <c r="N27" s="26" t="n">
        <v>47.6316855753647</v>
      </c>
      <c r="O27" s="26" t="n">
        <v>45.6168382846096</v>
      </c>
      <c r="P27" s="26" t="n">
        <v>47.6868970288657</v>
      </c>
      <c r="Q27" s="26" t="n">
        <v>45.76176558753</v>
      </c>
      <c r="R27" s="26" t="n">
        <v>48.2667007747405</v>
      </c>
      <c r="S27" s="15" t="n">
        <v>-0.028167322652788</v>
      </c>
      <c r="T27" s="15" t="n">
        <v>-0.00920347110159259</v>
      </c>
      <c r="U27" s="15" t="n">
        <v>-0.0188877966912707</v>
      </c>
      <c r="V27" s="15" t="n">
        <v>0.0547386044889218</v>
      </c>
    </row>
    <row r="28" customFormat="false" ht="13.45" hidden="false" customHeight="false" outlineLevel="0" collapsed="false">
      <c r="A28" s="31" t="s">
        <v>59</v>
      </c>
      <c r="B28" s="26" t="n">
        <v>336.720106041623</v>
      </c>
      <c r="C28" s="26" t="n">
        <v>330.456621288411</v>
      </c>
      <c r="D28" s="26" t="n">
        <v>323.063146449163</v>
      </c>
      <c r="E28" s="26" t="n">
        <v>317.61910598425</v>
      </c>
      <c r="F28" s="26" t="n">
        <v>315.439520101076</v>
      </c>
      <c r="G28" s="26" t="n">
        <v>312.030371989141</v>
      </c>
      <c r="H28" s="26" t="n">
        <v>308.537662883452</v>
      </c>
      <c r="I28" s="26" t="n">
        <v>305.847026772305</v>
      </c>
      <c r="J28" s="26" t="n">
        <v>303.831466242659</v>
      </c>
      <c r="K28" s="26" t="n">
        <v>303.07194620451</v>
      </c>
      <c r="L28" s="26" t="n">
        <v>296.948925961486</v>
      </c>
      <c r="M28" s="26" t="n">
        <v>290.411919738107</v>
      </c>
      <c r="N28" s="26" t="n">
        <v>289.025380963465</v>
      </c>
      <c r="O28" s="26" t="n">
        <v>286.240465959898</v>
      </c>
      <c r="P28" s="26" t="n">
        <v>284.457470115694</v>
      </c>
      <c r="Q28" s="26" t="n">
        <v>281.145458633094</v>
      </c>
      <c r="R28" s="26" t="n">
        <v>281.067095453881</v>
      </c>
      <c r="S28" s="15" t="n">
        <v>-0.0151149075629399</v>
      </c>
      <c r="T28" s="15" t="n">
        <v>-0.0098591510704219</v>
      </c>
      <c r="U28" s="15" t="n">
        <v>-0.0108779971449099</v>
      </c>
      <c r="V28" s="15" t="n">
        <v>-0.000278728241222659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0181233968137854</v>
      </c>
      <c r="C32" s="32" t="n">
        <v>0.0192003593030766</v>
      </c>
      <c r="D32" s="32" t="n">
        <v>0.0195380245522866</v>
      </c>
      <c r="E32" s="32" t="n">
        <v>0.0198417386552533</v>
      </c>
      <c r="F32" s="32" t="n">
        <v>0.0199425743917458</v>
      </c>
      <c r="G32" s="32" t="n">
        <v>0.0211533369442985</v>
      </c>
      <c r="H32" s="32" t="n">
        <v>0.0218307392553121</v>
      </c>
      <c r="I32" s="32" t="n">
        <v>0.0235725894190539</v>
      </c>
      <c r="J32" s="32" t="n">
        <v>0.0228316091862497</v>
      </c>
      <c r="K32" s="32" t="n">
        <v>0.0236348216456382</v>
      </c>
      <c r="L32" s="32" t="n">
        <v>0.0253779799630437</v>
      </c>
      <c r="M32" s="32" t="n">
        <v>0.0264067379304748</v>
      </c>
      <c r="N32" s="32" t="n">
        <v>0.0266753176481217</v>
      </c>
      <c r="O32" s="32" t="n">
        <v>0.0276914898540782</v>
      </c>
      <c r="P32" s="32" t="n">
        <v>0.0282255380547594</v>
      </c>
      <c r="Q32" s="32" t="n">
        <v>0.0286555669970003</v>
      </c>
      <c r="R32" s="32" t="n">
        <v>0.0295176999428924</v>
      </c>
      <c r="S32" s="15" t="n">
        <v>0.0314017347837052</v>
      </c>
      <c r="T32" s="15" t="n">
        <v>0.0370880560317999</v>
      </c>
      <c r="U32" s="15" t="n">
        <v>0.024590656669522</v>
      </c>
      <c r="V32" s="15" t="n">
        <v>0.0300860543426809</v>
      </c>
    </row>
    <row r="33" customFormat="false" ht="13.45" hidden="false" customHeight="false" outlineLevel="0" collapsed="false">
      <c r="A33" s="1" t="s">
        <v>53</v>
      </c>
      <c r="B33" s="32" t="n">
        <v>0.0787748696075621</v>
      </c>
      <c r="C33" s="32" t="n">
        <v>0.0871846682428986</v>
      </c>
      <c r="D33" s="32" t="n">
        <v>0.111212832492778</v>
      </c>
      <c r="E33" s="32" t="n">
        <v>0.123996896249412</v>
      </c>
      <c r="F33" s="32" t="n">
        <v>0.119292258728156</v>
      </c>
      <c r="G33" s="32" t="n">
        <v>0.130261805274346</v>
      </c>
      <c r="H33" s="32" t="n">
        <v>0.138833687847481</v>
      </c>
      <c r="I33" s="32" t="n">
        <v>0.130613751743981</v>
      </c>
      <c r="J33" s="32" t="n">
        <v>0.135718350723677</v>
      </c>
      <c r="K33" s="32" t="n">
        <v>0.140295459213292</v>
      </c>
      <c r="L33" s="32" t="n">
        <v>0.144726529989304</v>
      </c>
      <c r="M33" s="32" t="n">
        <v>0.149440332593749</v>
      </c>
      <c r="N33" s="32" t="n">
        <v>0.145345741280734</v>
      </c>
      <c r="O33" s="32" t="n">
        <v>0.145097718651404</v>
      </c>
      <c r="P33" s="32" t="n">
        <v>0.14959915292694</v>
      </c>
      <c r="Q33" s="32" t="n">
        <v>0.154452260945347</v>
      </c>
      <c r="R33" s="32" t="n">
        <v>0.153546662210711</v>
      </c>
      <c r="S33" s="15" t="n">
        <v>0.10582366548589</v>
      </c>
      <c r="T33" s="15" t="n">
        <v>0.0212832552231219</v>
      </c>
      <c r="U33" s="15" t="n">
        <v>0.0130927889720571</v>
      </c>
      <c r="V33" s="15" t="n">
        <v>-0.00586329218551762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1</v>
      </c>
      <c r="T34" s="15" t="s">
        <v>11</v>
      </c>
      <c r="U34" s="15" t="s">
        <v>11</v>
      </c>
      <c r="V34" s="15" t="s">
        <v>11</v>
      </c>
    </row>
    <row r="35" customFormat="false" ht="13.45" hidden="false" customHeight="false" outlineLevel="0" collapsed="false">
      <c r="A35" s="1" t="s">
        <v>55</v>
      </c>
      <c r="B35" s="32" t="n">
        <v>0.0136188742816079</v>
      </c>
      <c r="C35" s="32" t="n">
        <v>0.0130489376031653</v>
      </c>
      <c r="D35" s="32" t="n">
        <v>0.0096692477177912</v>
      </c>
      <c r="E35" s="32" t="n">
        <v>0.00877929515623947</v>
      </c>
      <c r="F35" s="32" t="n">
        <v>0.00902504304865985</v>
      </c>
      <c r="G35" s="32" t="n">
        <v>0.00909663295201071</v>
      </c>
      <c r="H35" s="32" t="n">
        <v>0.00898806962690512</v>
      </c>
      <c r="I35" s="32" t="n">
        <v>0.0111879591894323</v>
      </c>
      <c r="J35" s="32" t="n">
        <v>0.0097884533047001</v>
      </c>
      <c r="K35" s="32" t="n">
        <v>0.0107765513987117</v>
      </c>
      <c r="L35" s="32" t="n">
        <v>0.011743423697347</v>
      </c>
      <c r="M35" s="32" t="n">
        <v>0.0121948732092555</v>
      </c>
      <c r="N35" s="32" t="n">
        <v>0.013008284811267</v>
      </c>
      <c r="O35" s="32" t="n">
        <v>0.0137374733598467</v>
      </c>
      <c r="P35" s="32" t="n">
        <v>0.0145255940967986</v>
      </c>
      <c r="Q35" s="32" t="n">
        <v>0.0146590592559718</v>
      </c>
      <c r="R35" s="32" t="n">
        <v>0.0152851600287084</v>
      </c>
      <c r="S35" s="15" t="n">
        <v>-0.0775392589792862</v>
      </c>
      <c r="T35" s="15" t="n">
        <v>0.0524047795644422</v>
      </c>
      <c r="U35" s="15" t="n">
        <v>0.045351324911808</v>
      </c>
      <c r="V35" s="15" t="n">
        <v>0.0427108426130141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7.89097</v>
      </c>
      <c r="C38" s="18" t="n">
        <v>8.12025</v>
      </c>
      <c r="D38" s="18" t="n">
        <v>8.33715</v>
      </c>
      <c r="E38" s="18" t="n">
        <v>8.57575</v>
      </c>
      <c r="F38" s="18" t="n">
        <v>8.78993</v>
      </c>
      <c r="G38" s="18" t="n">
        <v>9.02431</v>
      </c>
      <c r="H38" s="18" t="n">
        <v>9.50721</v>
      </c>
      <c r="I38" s="18" t="n">
        <v>9.70956</v>
      </c>
      <c r="J38" s="18" t="n">
        <v>9.8993</v>
      </c>
      <c r="K38" s="18" t="n">
        <v>10.09231</v>
      </c>
      <c r="L38" s="18" t="n">
        <v>10.27219</v>
      </c>
      <c r="M38" s="18" t="n">
        <v>10.44444</v>
      </c>
      <c r="N38" s="18" t="n">
        <v>10.59766</v>
      </c>
      <c r="O38" s="18" t="n">
        <v>10.78694</v>
      </c>
      <c r="P38" s="18" t="n">
        <v>10.94775</v>
      </c>
      <c r="Q38" s="18" t="n">
        <v>11.14458</v>
      </c>
      <c r="R38" s="18" t="n">
        <v>11.24537</v>
      </c>
      <c r="S38" s="15" t="n">
        <v>0.027204049128192</v>
      </c>
      <c r="T38" s="15" t="n">
        <v>0.0262420543386215</v>
      </c>
      <c r="U38" s="15" t="n">
        <v>0.0164362200769379</v>
      </c>
      <c r="V38" s="15" t="n">
        <v>0.00904385809065933</v>
      </c>
    </row>
    <row r="39" customFormat="false" ht="13.45" hidden="false" customHeight="false" outlineLevel="0" collapsed="false">
      <c r="A39" s="11" t="s">
        <v>63</v>
      </c>
      <c r="B39" s="18" t="n">
        <v>0.09116</v>
      </c>
      <c r="C39" s="18" t="n">
        <v>0.12212</v>
      </c>
      <c r="D39" s="18" t="n">
        <v>0.1284</v>
      </c>
      <c r="E39" s="18" t="n">
        <v>0.14964</v>
      </c>
      <c r="F39" s="18" t="n">
        <v>0.14826</v>
      </c>
      <c r="G39" s="18" t="n">
        <v>0.17338</v>
      </c>
      <c r="H39" s="18" t="n">
        <v>0.14448</v>
      </c>
      <c r="I39" s="18" t="n">
        <v>0.16435</v>
      </c>
      <c r="J39" s="18" t="n">
        <v>0.19978</v>
      </c>
      <c r="K39" s="18" t="n">
        <v>0.21233</v>
      </c>
      <c r="L39" s="18" t="n">
        <v>0.21302</v>
      </c>
      <c r="M39" s="18" t="n">
        <v>0.23822</v>
      </c>
      <c r="N39" s="18" t="n">
        <v>0.24046</v>
      </c>
      <c r="O39" s="18" t="n">
        <v>0.2574</v>
      </c>
      <c r="P39" s="18" t="n">
        <v>0.26385</v>
      </c>
      <c r="Q39" s="18" t="n">
        <v>0.26858</v>
      </c>
      <c r="R39" s="18" t="n">
        <v>0.28337</v>
      </c>
      <c r="S39" s="15" t="n">
        <v>0.13720546064042</v>
      </c>
      <c r="T39" s="15" t="n">
        <v>0.0420397267819292</v>
      </c>
      <c r="U39" s="15" t="n">
        <v>0.0474436248716583</v>
      </c>
      <c r="V39" s="15" t="n">
        <v>0.0550673914662299</v>
      </c>
    </row>
    <row r="40" customFormat="false" ht="13.45" hidden="false" customHeight="false" outlineLevel="0" collapsed="false">
      <c r="A40" s="11" t="s">
        <v>64</v>
      </c>
      <c r="B40" s="18" t="n">
        <v>7.79981</v>
      </c>
      <c r="C40" s="18" t="n">
        <v>7.99813</v>
      </c>
      <c r="D40" s="18" t="n">
        <v>8.20875</v>
      </c>
      <c r="E40" s="18" t="n">
        <v>8.42611</v>
      </c>
      <c r="F40" s="18" t="n">
        <v>8.64167</v>
      </c>
      <c r="G40" s="18" t="n">
        <v>8.85093</v>
      </c>
      <c r="H40" s="18" t="n">
        <v>9.04625</v>
      </c>
      <c r="I40" s="18" t="n">
        <v>9.23647</v>
      </c>
      <c r="J40" s="18" t="n">
        <v>9.42174</v>
      </c>
      <c r="K40" s="18" t="n">
        <v>9.6022</v>
      </c>
      <c r="L40" s="18" t="n">
        <v>9.77881</v>
      </c>
      <c r="M40" s="18" t="n">
        <v>9.9508</v>
      </c>
      <c r="N40" s="18" t="n">
        <v>10.12328</v>
      </c>
      <c r="O40" s="18" t="n">
        <v>10.29562</v>
      </c>
      <c r="P40" s="18" t="n">
        <v>10.45944</v>
      </c>
      <c r="Q40" s="18" t="n">
        <v>10.6266</v>
      </c>
      <c r="R40" s="18" t="n">
        <v>10.6266</v>
      </c>
      <c r="S40" s="15" t="n">
        <v>0.0256070003384803</v>
      </c>
      <c r="T40" s="15" t="n">
        <v>0.0201391629978247</v>
      </c>
      <c r="U40" s="15" t="n">
        <v>0.0167675213829153</v>
      </c>
      <c r="V40" s="15" t="n">
        <v>0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.31648</v>
      </c>
      <c r="I41" s="18" t="n">
        <v>0.30874</v>
      </c>
      <c r="J41" s="18" t="n">
        <v>0.27778</v>
      </c>
      <c r="K41" s="18" t="n">
        <v>0.27778</v>
      </c>
      <c r="L41" s="18" t="n">
        <v>0.28036</v>
      </c>
      <c r="M41" s="18" t="n">
        <v>0.25542</v>
      </c>
      <c r="N41" s="18" t="n">
        <v>0.23392</v>
      </c>
      <c r="O41" s="18" t="n">
        <v>0.23392</v>
      </c>
      <c r="P41" s="18" t="n">
        <v>0.22446</v>
      </c>
      <c r="Q41" s="18" t="n">
        <v>0.2494</v>
      </c>
      <c r="R41" s="18" t="n">
        <v>0.3354</v>
      </c>
      <c r="S41" s="15" t="s">
        <v>11</v>
      </c>
      <c r="T41" s="15" t="e">
        <f aca="false"/>
        <v>#DIV/0!</v>
      </c>
      <c r="U41" s="15" t="n">
        <v>-0.0231315585905616</v>
      </c>
      <c r="V41" s="15" t="n">
        <v>0.344827586206896</v>
      </c>
    </row>
    <row r="42" customFormat="false" ht="13.45" hidden="false" customHeight="false" outlineLevel="0" collapsed="false">
      <c r="A42" s="11" t="s">
        <v>66</v>
      </c>
      <c r="B42" s="18" t="n">
        <v>1764.17365823669</v>
      </c>
      <c r="C42" s="18" t="n">
        <v>1744.36015018546</v>
      </c>
      <c r="D42" s="18" t="n">
        <v>1758.31543240549</v>
      </c>
      <c r="E42" s="18" t="n">
        <v>1782.64692194657</v>
      </c>
      <c r="F42" s="18" t="n">
        <v>1796.6571756583</v>
      </c>
      <c r="G42" s="18" t="n">
        <v>1768.19249345847</v>
      </c>
      <c r="H42" s="18" t="n">
        <v>1738.89056465511</v>
      </c>
      <c r="I42" s="18" t="n">
        <v>1677.10581818168</v>
      </c>
      <c r="J42" s="18" t="n">
        <v>1610.86653457755</v>
      </c>
      <c r="K42" s="18" t="n">
        <v>1568.68261660561</v>
      </c>
      <c r="L42" s="18" t="n">
        <v>1532.46195593585</v>
      </c>
      <c r="M42" s="18" t="n">
        <v>1535.66321552324</v>
      </c>
      <c r="N42" s="18" t="n">
        <v>1569.79534326275</v>
      </c>
      <c r="O42" s="18" t="n">
        <v>1592.27442254179</v>
      </c>
      <c r="P42" s="18" t="n">
        <v>1574.38835856307</v>
      </c>
      <c r="Q42" s="18" t="n">
        <v>1533.73517189181</v>
      </c>
      <c r="R42" s="18" t="n">
        <v>1484.22561016065</v>
      </c>
      <c r="S42" s="15" t="n">
        <v>0.000455190813478001</v>
      </c>
      <c r="T42" s="15" t="n">
        <v>-0.0282108813674605</v>
      </c>
      <c r="U42" s="15" t="n">
        <v>0.000166110882065862</v>
      </c>
      <c r="V42" s="15" t="n">
        <v>-0.0322803849311772</v>
      </c>
    </row>
    <row r="43" customFormat="false" ht="13.45" hidden="false" customHeight="false" outlineLevel="0" collapsed="false">
      <c r="A43" s="11" t="s">
        <v>67</v>
      </c>
      <c r="B43" s="18" t="n">
        <v>476.507850241546</v>
      </c>
      <c r="C43" s="18" t="n">
        <v>471.778410411341</v>
      </c>
      <c r="D43" s="18" t="n">
        <v>465.892707460184</v>
      </c>
      <c r="E43" s="18" t="n">
        <v>461.111409829014</v>
      </c>
      <c r="F43" s="18" t="n">
        <v>455.38959693296</v>
      </c>
      <c r="G43" s="18" t="n">
        <v>451.283192478872</v>
      </c>
      <c r="H43" s="18" t="n">
        <v>459.64078514794</v>
      </c>
      <c r="I43" s="18" t="n">
        <v>454.503580957731</v>
      </c>
      <c r="J43" s="18" t="n">
        <v>449.27384950531</v>
      </c>
      <c r="K43" s="18" t="n">
        <v>444.653919020135</v>
      </c>
      <c r="L43" s="18" t="n">
        <v>439.847135394365</v>
      </c>
      <c r="M43" s="18" t="n">
        <v>434.913179262961</v>
      </c>
      <c r="N43" s="18" t="n">
        <v>429.402755267423</v>
      </c>
      <c r="O43" s="18" t="n">
        <v>425.570678975816</v>
      </c>
      <c r="P43" s="18" t="n">
        <v>420.792174347542</v>
      </c>
      <c r="Q43" s="18" t="n">
        <v>417.587679856115</v>
      </c>
      <c r="R43" s="18" t="n">
        <v>410.954904253764</v>
      </c>
      <c r="S43" s="15" t="n">
        <v>-0.0108188771984896</v>
      </c>
      <c r="T43" s="15" t="n">
        <v>-0.00512040912107126</v>
      </c>
      <c r="U43" s="15" t="n">
        <v>-0.0103327887561329</v>
      </c>
      <c r="V43" s="15" t="n">
        <v>-0.0158835519396465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5.5877137332</v>
      </c>
      <c r="C46" s="13" t="n">
        <v>5.4705552278</v>
      </c>
      <c r="D46" s="13" t="n">
        <v>5.0421309044</v>
      </c>
      <c r="E46" s="13" t="n">
        <v>4.6126073568</v>
      </c>
      <c r="F46" s="13" t="n">
        <v>5.3531639247</v>
      </c>
      <c r="G46" s="13" t="n">
        <v>5.5334316849</v>
      </c>
      <c r="H46" s="13" t="n">
        <v>6.0936632048</v>
      </c>
      <c r="I46" s="13" t="n">
        <v>6.2795863523</v>
      </c>
      <c r="J46" s="13" t="n">
        <v>6.2561579502</v>
      </c>
      <c r="K46" s="13" t="n">
        <v>6.6457392491</v>
      </c>
      <c r="L46" s="13" t="n">
        <v>6.4303767686</v>
      </c>
      <c r="M46" s="13" t="n">
        <v>6.100330726</v>
      </c>
      <c r="N46" s="13" t="n">
        <v>6.384245152</v>
      </c>
      <c r="O46" s="13" t="n">
        <v>6.7617356978</v>
      </c>
      <c r="P46" s="13" t="n">
        <v>7.1900452473</v>
      </c>
      <c r="Q46" s="13" t="n">
        <v>6.9374444446</v>
      </c>
      <c r="R46" s="13" t="n">
        <v>7.4773434625</v>
      </c>
      <c r="S46" s="15" t="n">
        <v>-0.00195050135886832</v>
      </c>
      <c r="T46" s="15" t="n">
        <v>0.0305008953611834</v>
      </c>
      <c r="U46" s="15" t="n">
        <v>0.015295870269382</v>
      </c>
      <c r="V46" s="15" t="n">
        <v>0.0778239050721696</v>
      </c>
    </row>
    <row r="47" customFormat="false" ht="13.45" hidden="false" customHeight="false" outlineLevel="0" collapsed="false">
      <c r="A47" s="1" t="s">
        <v>49</v>
      </c>
      <c r="B47" s="13" t="n">
        <v>0.3828108438</v>
      </c>
      <c r="C47" s="13" t="n">
        <v>0.261774611</v>
      </c>
      <c r="D47" s="13" t="n">
        <v>0.2203141773</v>
      </c>
      <c r="E47" s="13" t="n">
        <v>0.0668706773</v>
      </c>
      <c r="F47" s="13" t="n">
        <v>0.0992779445</v>
      </c>
      <c r="G47" s="13" t="n">
        <v>0.0508204872</v>
      </c>
      <c r="H47" s="13" t="n">
        <v>0.2849445795</v>
      </c>
      <c r="I47" s="13" t="n">
        <v>0.2575395704</v>
      </c>
      <c r="J47" s="13" t="n">
        <v>0.2015633816</v>
      </c>
      <c r="K47" s="13" t="n">
        <v>0.1956711512</v>
      </c>
      <c r="L47" s="13" t="n">
        <v>0.099738275</v>
      </c>
      <c r="M47" s="13" t="n">
        <v>0.1176604758</v>
      </c>
      <c r="N47" s="13" t="n">
        <v>0.1443903335</v>
      </c>
      <c r="O47" s="13" t="n">
        <v>0.15958124</v>
      </c>
      <c r="P47" s="13" t="n">
        <v>0.255943758</v>
      </c>
      <c r="Q47" s="13" t="n">
        <v>0.235996103</v>
      </c>
      <c r="R47" s="13" t="n">
        <v>0.2747559311</v>
      </c>
      <c r="S47" s="15" t="n">
        <v>-0.332254579037259</v>
      </c>
      <c r="T47" s="15" t="n">
        <v>0.144365103063322</v>
      </c>
      <c r="U47" s="15" t="n">
        <v>0.187978540749552</v>
      </c>
      <c r="V47" s="15" t="n">
        <v>0.164239271781534</v>
      </c>
    </row>
    <row r="48" customFormat="false" ht="13.45" hidden="false" customHeight="false" outlineLevel="0" collapsed="false">
      <c r="A48" s="1" t="s">
        <v>50</v>
      </c>
      <c r="B48" s="13" t="n">
        <v>0.0654896858</v>
      </c>
      <c r="C48" s="13" t="n">
        <v>0.0654896858</v>
      </c>
      <c r="D48" s="13" t="n">
        <v>0.0654896858</v>
      </c>
      <c r="E48" s="13" t="n">
        <v>0.0654896858</v>
      </c>
      <c r="F48" s="13" t="n">
        <v>0.0654896858</v>
      </c>
      <c r="G48" s="13" t="n">
        <v>0.0595974554</v>
      </c>
      <c r="H48" s="13" t="n">
        <v>0.0595974554</v>
      </c>
      <c r="I48" s="13" t="n">
        <v>0.0595974554</v>
      </c>
      <c r="J48" s="13" t="n">
        <v>0.0595974554</v>
      </c>
      <c r="K48" s="13" t="n">
        <v>0.0625435706</v>
      </c>
      <c r="L48" s="13" t="n">
        <v>0.0595974554</v>
      </c>
      <c r="M48" s="13" t="n">
        <v>0.0625435706</v>
      </c>
      <c r="N48" s="13" t="n">
        <v>0.0652748649</v>
      </c>
      <c r="O48" s="13" t="n">
        <v>0.0770593257</v>
      </c>
      <c r="P48" s="13" t="n">
        <v>0.1214658746</v>
      </c>
      <c r="Q48" s="13" t="n">
        <v>0.1037891834</v>
      </c>
      <c r="R48" s="13" t="n">
        <v>0.1246574994</v>
      </c>
      <c r="S48" s="15" t="n">
        <v>-0.0186792951684042</v>
      </c>
      <c r="T48" s="15" t="n">
        <v>0</v>
      </c>
      <c r="U48" s="15" t="n">
        <v>0.117338788357621</v>
      </c>
      <c r="V48" s="15" t="n">
        <v>0.201064458900059</v>
      </c>
    </row>
    <row r="49" customFormat="false" ht="13.45" hidden="false" customHeight="false" outlineLevel="0" collapsed="false">
      <c r="A49" s="1" t="s">
        <v>51</v>
      </c>
      <c r="B49" s="13" t="n">
        <v>0.2714108628</v>
      </c>
      <c r="C49" s="13" t="n">
        <v>0.2425634848</v>
      </c>
      <c r="D49" s="13" t="n">
        <v>0.2331420539</v>
      </c>
      <c r="E49" s="13" t="n">
        <v>0.194873245</v>
      </c>
      <c r="F49" s="13" t="n">
        <v>0.194873245</v>
      </c>
      <c r="G49" s="13" t="n">
        <v>0.2201607338</v>
      </c>
      <c r="H49" s="13" t="n">
        <v>0.2313314206</v>
      </c>
      <c r="I49" s="13" t="n">
        <v>0.2707664001</v>
      </c>
      <c r="J49" s="13" t="n">
        <v>0.2548696535</v>
      </c>
      <c r="K49" s="13" t="n">
        <v>0.2831032575</v>
      </c>
      <c r="L49" s="13" t="n">
        <v>0.2942739443</v>
      </c>
      <c r="M49" s="13" t="n">
        <v>0.2471974785</v>
      </c>
      <c r="N49" s="13" t="n">
        <v>0.264843481</v>
      </c>
      <c r="O49" s="13" t="n">
        <v>0.583558556</v>
      </c>
      <c r="P49" s="13" t="n">
        <v>0.60622756</v>
      </c>
      <c r="Q49" s="13" t="n">
        <v>0.598197635</v>
      </c>
      <c r="R49" s="13" t="n">
        <v>0.562436207</v>
      </c>
      <c r="S49" s="15" t="n">
        <v>-0.0409913427594359</v>
      </c>
      <c r="T49" s="15" t="n">
        <v>0.0597474720347568</v>
      </c>
      <c r="U49" s="15" t="n">
        <v>0.152440669994174</v>
      </c>
      <c r="V49" s="15" t="n">
        <v>-0.0597819615251405</v>
      </c>
    </row>
    <row r="50" customFormat="false" ht="13.45" hidden="false" customHeight="false" outlineLevel="0" collapsed="false">
      <c r="A50" s="1" t="s">
        <v>57</v>
      </c>
      <c r="B50" s="13" t="n">
        <v>0.8775813685</v>
      </c>
      <c r="C50" s="13" t="n">
        <v>1.0766699166</v>
      </c>
      <c r="D50" s="13" t="n">
        <v>1.0283865201</v>
      </c>
      <c r="E50" s="13" t="n">
        <v>0.9048600002</v>
      </c>
      <c r="F50" s="13" t="n">
        <v>1.1177550603</v>
      </c>
      <c r="G50" s="13" t="n">
        <v>1.1259205909</v>
      </c>
      <c r="H50" s="13" t="n">
        <v>1.1222171945</v>
      </c>
      <c r="I50" s="13" t="n">
        <v>1.3556076359</v>
      </c>
      <c r="J50" s="13" t="n">
        <v>1.3111342757</v>
      </c>
      <c r="K50" s="13" t="n">
        <v>1.2800041863</v>
      </c>
      <c r="L50" s="13" t="n">
        <v>1.3703932239</v>
      </c>
      <c r="M50" s="13" t="n">
        <v>1.36127868</v>
      </c>
      <c r="N50" s="13" t="n">
        <v>1.4353437754</v>
      </c>
      <c r="O50" s="13" t="n">
        <v>1.5255751637</v>
      </c>
      <c r="P50" s="13" t="n">
        <v>1.4448305029</v>
      </c>
      <c r="Q50" s="13" t="n">
        <v>1.3202831309</v>
      </c>
      <c r="R50" s="13" t="n">
        <v>1.4686954954</v>
      </c>
      <c r="S50" s="15" t="n">
        <v>0.0511000904200611</v>
      </c>
      <c r="T50" s="15" t="n">
        <v>0.0400817791604415</v>
      </c>
      <c r="U50" s="15" t="n">
        <v>-0.00742261862528404</v>
      </c>
      <c r="V50" s="15" t="n">
        <v>0.112409498407233</v>
      </c>
    </row>
    <row r="51" customFormat="false" ht="13.45" hidden="false" customHeight="false" outlineLevel="0" collapsed="false">
      <c r="A51" s="1" t="s">
        <v>58</v>
      </c>
      <c r="B51" s="13" t="n">
        <v>3.0907817318</v>
      </c>
      <c r="C51" s="13" t="n">
        <v>2.9825426869</v>
      </c>
      <c r="D51" s="13" t="n">
        <v>2.7419432789</v>
      </c>
      <c r="E51" s="13" t="n">
        <v>2.6743053841</v>
      </c>
      <c r="F51" s="13" t="n">
        <v>3.0635608549</v>
      </c>
      <c r="G51" s="13" t="n">
        <v>3.2354175749</v>
      </c>
      <c r="H51" s="13" t="n">
        <v>3.519901189</v>
      </c>
      <c r="I51" s="13" t="n">
        <v>3.4318941224</v>
      </c>
      <c r="J51" s="13" t="n">
        <v>3.3876335269</v>
      </c>
      <c r="K51" s="13" t="n">
        <v>3.6138706233</v>
      </c>
      <c r="L51" s="13" t="n">
        <v>3.6078556381</v>
      </c>
      <c r="M51" s="13" t="n">
        <v>3.5554086498</v>
      </c>
      <c r="N51" s="13" t="n">
        <v>3.6076101285</v>
      </c>
      <c r="O51" s="13" t="n">
        <v>3.5483809375</v>
      </c>
      <c r="P51" s="13" t="n">
        <v>3.8074549429</v>
      </c>
      <c r="Q51" s="13" t="n">
        <v>3.7479802423</v>
      </c>
      <c r="R51" s="13" t="n">
        <v>4.0532714299</v>
      </c>
      <c r="S51" s="15" t="n">
        <v>0.00918875040689726</v>
      </c>
      <c r="T51" s="15" t="n">
        <v>0.0220302784078474</v>
      </c>
      <c r="U51" s="15" t="n">
        <v>0.00764981205055637</v>
      </c>
      <c r="V51" s="15" t="n">
        <v>0.0814548551122174</v>
      </c>
    </row>
    <row r="52" customFormat="false" ht="13.45" hidden="false" customHeight="false" outlineLevel="0" collapsed="false">
      <c r="A52" s="31" t="s">
        <v>59</v>
      </c>
      <c r="B52" s="13" t="n">
        <v>0.8996392405</v>
      </c>
      <c r="C52" s="13" t="n">
        <v>0.8415148427</v>
      </c>
      <c r="D52" s="13" t="n">
        <v>0.7528551884</v>
      </c>
      <c r="E52" s="13" t="n">
        <v>0.7062083644</v>
      </c>
      <c r="F52" s="13" t="n">
        <v>0.8122071342</v>
      </c>
      <c r="G52" s="13" t="n">
        <v>0.8415148427</v>
      </c>
      <c r="H52" s="13" t="n">
        <v>0.8756713658</v>
      </c>
      <c r="I52" s="13" t="n">
        <v>0.9041811681</v>
      </c>
      <c r="J52" s="13" t="n">
        <v>1.0413596571</v>
      </c>
      <c r="K52" s="13" t="n">
        <v>1.2105464602</v>
      </c>
      <c r="L52" s="13" t="n">
        <v>0.9985182319</v>
      </c>
      <c r="M52" s="13" t="n">
        <v>0.7562418713</v>
      </c>
      <c r="N52" s="13" t="n">
        <v>0.8667825687</v>
      </c>
      <c r="O52" s="13" t="n">
        <v>0.8675804749</v>
      </c>
      <c r="P52" s="13" t="n">
        <v>0.9541226089</v>
      </c>
      <c r="Q52" s="13" t="n">
        <v>0.93119815</v>
      </c>
      <c r="R52" s="13" t="n">
        <v>0.9935268997</v>
      </c>
      <c r="S52" s="15" t="n">
        <v>-0.0132692147998064</v>
      </c>
      <c r="T52" s="15" t="n">
        <v>0.0348057749183222</v>
      </c>
      <c r="U52" s="15" t="n">
        <v>-0.0138630744919183</v>
      </c>
      <c r="V52" s="15" t="n">
        <v>0.066933927757481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0.570707142498207</v>
      </c>
      <c r="C55" s="13" t="n">
        <v>0.548718138740383</v>
      </c>
      <c r="D55" s="13" t="n">
        <v>0.502881460333038</v>
      </c>
      <c r="E55" s="13" t="n">
        <v>0.456359886855063</v>
      </c>
      <c r="F55" s="13" t="n">
        <v>0.507785771307046</v>
      </c>
      <c r="G55" s="13" t="n">
        <v>0.509387133928999</v>
      </c>
      <c r="H55" s="13" t="n">
        <v>0.526209896712431</v>
      </c>
      <c r="I55" s="13" t="n">
        <v>0.528283214823527</v>
      </c>
      <c r="J55" s="13" t="n">
        <v>0.518760044726999</v>
      </c>
      <c r="K55" s="13" t="n">
        <v>0.537540260409084</v>
      </c>
      <c r="L55" s="13" t="n">
        <v>0.515282625062904</v>
      </c>
      <c r="M55" s="13" t="n">
        <v>0.486546966065588</v>
      </c>
      <c r="N55" s="13" t="n">
        <v>0.498834624544471</v>
      </c>
      <c r="O55" s="13" t="n">
        <v>0.517410344770064</v>
      </c>
      <c r="P55" s="13" t="n">
        <v>0.539412924920045</v>
      </c>
      <c r="Q55" s="13" t="n">
        <v>0.526209775982645</v>
      </c>
      <c r="R55" s="13" t="n">
        <v>0.56311021545865</v>
      </c>
      <c r="S55" s="15" t="n">
        <v>-0.0224771168986887</v>
      </c>
      <c r="T55" s="15" t="n">
        <v>0.00230409670921428</v>
      </c>
      <c r="U55" s="15" t="n">
        <v>0.00420570128740794</v>
      </c>
      <c r="V55" s="15" t="n">
        <v>0.0701249599688574</v>
      </c>
    </row>
    <row r="56" customFormat="false" ht="13.45" hidden="false" customHeight="false" outlineLevel="0" collapsed="false">
      <c r="A56" s="1" t="s">
        <v>70</v>
      </c>
      <c r="B56" s="13" t="n">
        <v>1.78733235502848</v>
      </c>
      <c r="C56" s="13" t="n">
        <v>1.27260384540593</v>
      </c>
      <c r="D56" s="13" t="n">
        <v>1.11006286743588</v>
      </c>
      <c r="E56" s="13" t="n">
        <v>0.394029092569678</v>
      </c>
      <c r="F56" s="13" t="n">
        <v>0.554966429090503</v>
      </c>
      <c r="G56" s="13" t="n">
        <v>0.270005776219318</v>
      </c>
      <c r="H56" s="13" t="n">
        <v>0.516119798402434</v>
      </c>
      <c r="I56" s="13" t="n">
        <v>0.463792919735634</v>
      </c>
      <c r="J56" s="13" t="n">
        <v>0.372217797311272</v>
      </c>
      <c r="K56" s="13" t="n">
        <v>0.354380424160101</v>
      </c>
      <c r="L56" s="13" t="n">
        <v>0.190282118055556</v>
      </c>
      <c r="M56" s="13" t="n">
        <v>0.221892045034511</v>
      </c>
      <c r="N56" s="13" t="n">
        <v>0.277828661176425</v>
      </c>
      <c r="O56" s="13" t="n">
        <v>0.294647784342688</v>
      </c>
      <c r="P56" s="13" t="n">
        <v>0.449032014596747</v>
      </c>
      <c r="Q56" s="13" t="n">
        <v>0.397862470496999</v>
      </c>
      <c r="R56" s="13" t="n">
        <v>0.388853252427185</v>
      </c>
      <c r="S56" s="15" t="n">
        <v>-0.314774450873897</v>
      </c>
      <c r="T56" s="15" t="n">
        <v>-0.067594161351242</v>
      </c>
      <c r="U56" s="15" t="n">
        <v>0.158956137201425</v>
      </c>
      <c r="V56" s="15" t="n">
        <v>-0.0226440509921948</v>
      </c>
    </row>
    <row r="57" customFormat="false" ht="13.45" hidden="false" customHeight="false" outlineLevel="0" collapsed="false">
      <c r="A57" s="1" t="s">
        <v>71</v>
      </c>
      <c r="B57" s="13" t="n">
        <v>3.06887</v>
      </c>
      <c r="C57" s="13" t="n">
        <v>3.06887</v>
      </c>
      <c r="D57" s="13" t="n">
        <v>3.06887</v>
      </c>
      <c r="E57" s="13" t="n">
        <v>3.06887</v>
      </c>
      <c r="F57" s="13" t="n">
        <v>3.06887</v>
      </c>
      <c r="G57" s="13" t="n">
        <v>3.06887</v>
      </c>
      <c r="H57" s="13" t="n">
        <v>3.06887</v>
      </c>
      <c r="I57" s="13" t="n">
        <v>3.06887</v>
      </c>
      <c r="J57" s="13" t="n">
        <v>3.06887</v>
      </c>
      <c r="K57" s="13" t="n">
        <v>3.06887</v>
      </c>
      <c r="L57" s="13" t="n">
        <v>3.06887</v>
      </c>
      <c r="M57" s="13" t="n">
        <v>3.06887</v>
      </c>
      <c r="N57" s="13" t="n">
        <v>3.06887</v>
      </c>
      <c r="O57" s="13" t="n">
        <v>3.06887</v>
      </c>
      <c r="P57" s="13" t="n">
        <v>3.06887</v>
      </c>
      <c r="Q57" s="13" t="n">
        <v>3.06887</v>
      </c>
      <c r="R57" s="13" t="n">
        <v>3.06887</v>
      </c>
      <c r="S57" s="15" t="n">
        <v>0</v>
      </c>
      <c r="T57" s="15" t="n">
        <v>0</v>
      </c>
      <c r="U57" s="15" t="n">
        <v>0</v>
      </c>
      <c r="V57" s="15" t="n">
        <v>0</v>
      </c>
    </row>
    <row r="58" customFormat="false" ht="13.45" hidden="false" customHeight="false" outlineLevel="0" collapsed="false">
      <c r="A58" s="1" t="s">
        <v>72</v>
      </c>
      <c r="B58" s="13" t="n">
        <v>2.83996902862099</v>
      </c>
      <c r="C58" s="13" t="n">
        <v>2.83996902862099</v>
      </c>
      <c r="D58" s="13" t="n">
        <v>2.83996902862099</v>
      </c>
      <c r="E58" s="13" t="n">
        <v>2.83996902862099</v>
      </c>
      <c r="F58" s="13" t="n">
        <v>2.83996902862099</v>
      </c>
      <c r="G58" s="13" t="n">
        <v>2.81917953642384</v>
      </c>
      <c r="H58" s="13" t="n">
        <v>2.81917953642384</v>
      </c>
      <c r="I58" s="13" t="n">
        <v>2.81917953642384</v>
      </c>
      <c r="J58" s="13" t="n">
        <v>2.81917953642384</v>
      </c>
      <c r="K58" s="13" t="n">
        <v>2.83002581900453</v>
      </c>
      <c r="L58" s="13" t="n">
        <v>2.81917953642384</v>
      </c>
      <c r="M58" s="13" t="n">
        <v>2.83002581900453</v>
      </c>
      <c r="N58" s="13" t="n">
        <v>2.83927207046542</v>
      </c>
      <c r="O58" s="13" t="n">
        <v>2.8721328997391</v>
      </c>
      <c r="P58" s="13" t="n">
        <v>2.94106233898305</v>
      </c>
      <c r="Q58" s="13" t="n">
        <v>2.92034843556556</v>
      </c>
      <c r="R58" s="13" t="n">
        <v>2.94420168634861</v>
      </c>
      <c r="S58" s="15" t="n">
        <v>-0.00146837060971017</v>
      </c>
      <c r="T58" s="15" t="n">
        <v>0</v>
      </c>
      <c r="U58" s="15" t="n">
        <v>0.00707632737817954</v>
      </c>
      <c r="V58" s="15" t="n">
        <v>0.00816794684242095</v>
      </c>
    </row>
    <row r="59" customFormat="false" ht="13.45" hidden="false" customHeight="false" outlineLevel="0" collapsed="false">
      <c r="A59" s="1" t="s">
        <v>73</v>
      </c>
      <c r="B59" s="13" t="n">
        <v>3.06887</v>
      </c>
      <c r="C59" s="13" t="n">
        <v>3.06887</v>
      </c>
      <c r="D59" s="13" t="n">
        <v>3.06887</v>
      </c>
      <c r="E59" s="13" t="n">
        <v>3.06887</v>
      </c>
      <c r="F59" s="13" t="n">
        <v>3.06887</v>
      </c>
      <c r="G59" s="13" t="n">
        <v>3.06887</v>
      </c>
      <c r="H59" s="13" t="n">
        <v>3.06887</v>
      </c>
      <c r="I59" s="13" t="n">
        <v>3.06887</v>
      </c>
      <c r="J59" s="13" t="n">
        <v>3.06887</v>
      </c>
      <c r="K59" s="13" t="n">
        <v>3.06887</v>
      </c>
      <c r="L59" s="13" t="n">
        <v>3.06887</v>
      </c>
      <c r="M59" s="13" t="n">
        <v>3.06887</v>
      </c>
      <c r="N59" s="13" t="n">
        <v>3.06887</v>
      </c>
      <c r="O59" s="13" t="n">
        <v>3.06887</v>
      </c>
      <c r="P59" s="13" t="n">
        <v>3.06887</v>
      </c>
      <c r="Q59" s="13" t="n">
        <v>3.06887</v>
      </c>
      <c r="R59" s="13" t="n">
        <v>3.06887</v>
      </c>
      <c r="S59" s="15" t="n">
        <v>0</v>
      </c>
      <c r="T59" s="15" t="n">
        <v>0</v>
      </c>
      <c r="U59" s="15" t="n">
        <v>0</v>
      </c>
      <c r="V59" s="15" t="n">
        <v>0</v>
      </c>
    </row>
    <row r="60" customFormat="false" ht="13.45" hidden="false" customHeight="false" outlineLevel="0" collapsed="false">
      <c r="A60" s="1" t="s">
        <v>51</v>
      </c>
      <c r="B60" s="13" t="n">
        <v>2.98483297921478</v>
      </c>
      <c r="C60" s="13" t="n">
        <v>2.97514393229486</v>
      </c>
      <c r="D60" s="13" t="n">
        <v>2.96467515132248</v>
      </c>
      <c r="E60" s="13" t="n">
        <v>2.90378848159738</v>
      </c>
      <c r="F60" s="13" t="n">
        <v>2.89989947916667</v>
      </c>
      <c r="G60" s="13" t="n">
        <v>2.90833201849406</v>
      </c>
      <c r="H60" s="13" t="n">
        <v>2.90653876868953</v>
      </c>
      <c r="I60" s="13" t="n">
        <v>2.81872163335415</v>
      </c>
      <c r="J60" s="13" t="n">
        <v>2.85600239242492</v>
      </c>
      <c r="K60" s="13" t="n">
        <v>2.88087165462501</v>
      </c>
      <c r="L60" s="13" t="n">
        <v>2.99363117293998</v>
      </c>
      <c r="M60" s="13" t="n">
        <v>2.96435398129272</v>
      </c>
      <c r="N60" s="13" t="n">
        <v>2.97677285601888</v>
      </c>
      <c r="O60" s="13" t="n">
        <v>3.06668009879657</v>
      </c>
      <c r="P60" s="13" t="n">
        <v>3.06531607422764</v>
      </c>
      <c r="Q60" s="13" t="n">
        <v>3.04410785710651</v>
      </c>
      <c r="R60" s="13" t="n">
        <v>3.0321645749097</v>
      </c>
      <c r="S60" s="15" t="n">
        <v>-0.00517935357250277</v>
      </c>
      <c r="T60" s="15" t="n">
        <v>0.0057982174369442</v>
      </c>
      <c r="U60" s="15" t="n">
        <v>0.00334975440621377</v>
      </c>
      <c r="V60" s="15" t="n">
        <v>-0.00392340966793558</v>
      </c>
    </row>
    <row r="61" customFormat="false" ht="13.45" hidden="false" customHeight="false" outlineLevel="0" collapsed="false">
      <c r="A61" s="1" t="s">
        <v>57</v>
      </c>
      <c r="B61" s="13" t="n">
        <v>1.22725648630594</v>
      </c>
      <c r="C61" s="13" t="n">
        <v>1.36437659136454</v>
      </c>
      <c r="D61" s="13" t="n">
        <v>1.26529237523744</v>
      </c>
      <c r="E61" s="13" t="n">
        <v>1.14047399435904</v>
      </c>
      <c r="F61" s="13" t="n">
        <v>1.28557198079458</v>
      </c>
      <c r="G61" s="13" t="n">
        <v>1.25957101310711</v>
      </c>
      <c r="H61" s="13" t="n">
        <v>1.22736372836213</v>
      </c>
      <c r="I61" s="13" t="n">
        <v>1.35274657512176</v>
      </c>
      <c r="J61" s="13" t="n">
        <v>1.31538277258492</v>
      </c>
      <c r="K61" s="13" t="n">
        <v>1.28417316298552</v>
      </c>
      <c r="L61" s="13" t="n">
        <v>1.31485186963606</v>
      </c>
      <c r="M61" s="13" t="n">
        <v>1.29120875082183</v>
      </c>
      <c r="N61" s="13" t="n">
        <v>1.32197645921171</v>
      </c>
      <c r="O61" s="13" t="n">
        <v>1.34408571184718</v>
      </c>
      <c r="P61" s="13" t="n">
        <v>1.28558507914616</v>
      </c>
      <c r="Q61" s="13" t="n">
        <v>1.18620623963415</v>
      </c>
      <c r="R61" s="13" t="n">
        <v>1.22708287693207</v>
      </c>
      <c r="S61" s="15" t="n">
        <v>0.00521153666400354</v>
      </c>
      <c r="T61" s="15" t="n">
        <v>0.00862756785834917</v>
      </c>
      <c r="U61" s="15" t="n">
        <v>-0.0203821833636589</v>
      </c>
      <c r="V61" s="15" t="n">
        <v>0.0344599749454444</v>
      </c>
    </row>
    <row r="62" customFormat="false" ht="13.45" hidden="false" customHeight="false" outlineLevel="0" collapsed="false">
      <c r="A62" s="1" t="s">
        <v>58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7119901317512</v>
      </c>
      <c r="I62" s="13" t="n">
        <v>3.07030437603443</v>
      </c>
      <c r="J62" s="13" t="n">
        <v>3.06887</v>
      </c>
      <c r="K62" s="13" t="n">
        <v>3.06887</v>
      </c>
      <c r="L62" s="13" t="n">
        <v>3.06887</v>
      </c>
      <c r="M62" s="13" t="n">
        <v>3.06887</v>
      </c>
      <c r="N62" s="13" t="n">
        <v>3.06887</v>
      </c>
      <c r="O62" s="13" t="n">
        <v>3.06887</v>
      </c>
      <c r="P62" s="13" t="n">
        <v>3.06887</v>
      </c>
      <c r="Q62" s="13" t="n">
        <v>3.06887</v>
      </c>
      <c r="R62" s="13" t="n">
        <v>3.06887</v>
      </c>
      <c r="S62" s="15" t="n">
        <v>0</v>
      </c>
      <c r="T62" s="15" t="n">
        <v>0</v>
      </c>
      <c r="U62" s="15" t="n">
        <v>0</v>
      </c>
      <c r="V62" s="15" t="n">
        <v>0</v>
      </c>
    </row>
    <row r="63" customFormat="false" ht="13.45" hidden="false" customHeight="false" outlineLevel="0" collapsed="false">
      <c r="A63" s="31" t="s">
        <v>59</v>
      </c>
      <c r="B63" s="13" t="n">
        <v>0.161338869043596</v>
      </c>
      <c r="C63" s="13" t="n">
        <v>0.14795034592468</v>
      </c>
      <c r="D63" s="13" t="n">
        <v>0.130224388412593</v>
      </c>
      <c r="E63" s="13" t="n">
        <v>0.119552866812046</v>
      </c>
      <c r="F63" s="13" t="n">
        <v>0.133397713386418</v>
      </c>
      <c r="G63" s="13" t="n">
        <v>0.134865251016754</v>
      </c>
      <c r="H63" s="13" t="n">
        <v>0.137214002895703</v>
      </c>
      <c r="I63" s="13" t="n">
        <v>0.13838497959721</v>
      </c>
      <c r="J63" s="13" t="n">
        <v>0.155551661482098</v>
      </c>
      <c r="K63" s="13" t="n">
        <v>0.175981601900362</v>
      </c>
      <c r="L63" s="13" t="n">
        <v>0.143983578913648</v>
      </c>
      <c r="M63" s="13" t="n">
        <v>0.108433553627674</v>
      </c>
      <c r="N63" s="13" t="n">
        <v>0.121514759382382</v>
      </c>
      <c r="O63" s="13" t="n">
        <v>0.119578244822533</v>
      </c>
      <c r="P63" s="13" t="n">
        <v>0.128922769632185</v>
      </c>
      <c r="Q63" s="13" t="n">
        <v>0.124106635693257</v>
      </c>
      <c r="R63" s="13" t="n">
        <v>0.129178442112462</v>
      </c>
      <c r="S63" s="15" t="n">
        <v>-0.0352112929796096</v>
      </c>
      <c r="T63" s="15" t="n">
        <v>0.0131706019577593</v>
      </c>
      <c r="U63" s="15" t="n">
        <v>-0.0292745683202441</v>
      </c>
      <c r="V63" s="15" t="n">
        <v>0.0408665208824215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337.422326884058</v>
      </c>
      <c r="C66" s="26" t="n">
        <v>317.833791993958</v>
      </c>
      <c r="D66" s="26" t="n">
        <v>281.761995216541</v>
      </c>
      <c r="E66" s="26" t="n">
        <v>248.016311259275</v>
      </c>
      <c r="F66" s="26" t="n">
        <v>277.337266847995</v>
      </c>
      <c r="G66" s="26" t="n">
        <v>276.713091208681</v>
      </c>
      <c r="H66" s="26" t="n">
        <v>294.607580970799</v>
      </c>
      <c r="I66" s="26" t="n">
        <v>293.946840439077</v>
      </c>
      <c r="J66" s="26" t="n">
        <v>283.932011899791</v>
      </c>
      <c r="K66" s="26" t="n">
        <v>292.802539943605</v>
      </c>
      <c r="L66" s="26" t="n">
        <v>275.343699948617</v>
      </c>
      <c r="M66" s="26" t="n">
        <v>254.021683364564</v>
      </c>
      <c r="N66" s="26" t="n">
        <v>258.680921880065</v>
      </c>
      <c r="O66" s="26" t="n">
        <v>266.766706032272</v>
      </c>
      <c r="P66" s="26" t="n">
        <v>276.359505219664</v>
      </c>
      <c r="Q66" s="26" t="n">
        <v>259.946209704736</v>
      </c>
      <c r="R66" s="26" t="n">
        <v>273.2547676692</v>
      </c>
      <c r="S66" s="15" t="n">
        <v>-0.0388942445123547</v>
      </c>
      <c r="T66" s="15" t="n">
        <v>-0.000991720381185668</v>
      </c>
      <c r="U66" s="15" t="n">
        <v>-0.011443106148995</v>
      </c>
      <c r="V66" s="15" t="n">
        <v>0.0511973534046946</v>
      </c>
    </row>
    <row r="67" customFormat="false" ht="13.45" hidden="false" customHeight="false" outlineLevel="0" collapsed="false">
      <c r="A67" s="1" t="s">
        <v>57</v>
      </c>
      <c r="B67" s="26" t="n">
        <v>52.9940439915459</v>
      </c>
      <c r="C67" s="26" t="n">
        <v>62.5534462351848</v>
      </c>
      <c r="D67" s="26" t="n">
        <v>57.4678133612741</v>
      </c>
      <c r="E67" s="26" t="n">
        <v>48.6536186794279</v>
      </c>
      <c r="F67" s="26" t="n">
        <v>57.9087690550202</v>
      </c>
      <c r="G67" s="26" t="n">
        <v>56.3044752162824</v>
      </c>
      <c r="H67" s="26" t="n">
        <v>54.2553275236898</v>
      </c>
      <c r="I67" s="26" t="n">
        <v>63.4558646210738</v>
      </c>
      <c r="J67" s="26" t="n">
        <v>59.5050501815376</v>
      </c>
      <c r="K67" s="26" t="n">
        <v>56.3953027404503</v>
      </c>
      <c r="L67" s="26" t="n">
        <v>58.6791651922583</v>
      </c>
      <c r="M67" s="26" t="n">
        <v>56.6845171767645</v>
      </c>
      <c r="N67" s="26" t="n">
        <v>58.1581756645057</v>
      </c>
      <c r="O67" s="26" t="n">
        <v>60.1876026235846</v>
      </c>
      <c r="P67" s="26" t="n">
        <v>55.5340932044432</v>
      </c>
      <c r="Q67" s="26" t="n">
        <v>49.471040576289</v>
      </c>
      <c r="R67" s="26" t="n">
        <v>53.6725440505774</v>
      </c>
      <c r="S67" s="15" t="n">
        <v>0.0121926295957679</v>
      </c>
      <c r="T67" s="15" t="n">
        <v>0.0082963668826006</v>
      </c>
      <c r="U67" s="15" t="n">
        <v>-0.0335632776894749</v>
      </c>
      <c r="V67" s="15" t="n">
        <v>0.0849285445655692</v>
      </c>
    </row>
    <row r="68" customFormat="false" ht="13.45" hidden="false" customHeight="false" outlineLevel="0" collapsed="false">
      <c r="A68" s="1" t="s">
        <v>58</v>
      </c>
      <c r="B68" s="26" t="n">
        <v>186.641408925121</v>
      </c>
      <c r="C68" s="26" t="n">
        <v>173.282749645596</v>
      </c>
      <c r="D68" s="26" t="n">
        <v>153.223988762224</v>
      </c>
      <c r="E68" s="26" t="n">
        <v>143.795321222712</v>
      </c>
      <c r="F68" s="26" t="n">
        <v>158.717275665734</v>
      </c>
      <c r="G68" s="26" t="n">
        <v>161.795148017203</v>
      </c>
      <c r="H68" s="26" t="n">
        <v>170.17507198801</v>
      </c>
      <c r="I68" s="26" t="n">
        <v>160.646637756869</v>
      </c>
      <c r="J68" s="26" t="n">
        <v>153.745735086684</v>
      </c>
      <c r="K68" s="26" t="n">
        <v>159.222391650879</v>
      </c>
      <c r="L68" s="26" t="n">
        <v>154.485554427507</v>
      </c>
      <c r="M68" s="26" t="n">
        <v>148.049496139913</v>
      </c>
      <c r="N68" s="26" t="n">
        <v>146.175450911669</v>
      </c>
      <c r="O68" s="26" t="n">
        <v>139.99214650649</v>
      </c>
      <c r="P68" s="26" t="n">
        <v>146.344887684975</v>
      </c>
      <c r="Q68" s="26" t="n">
        <v>140.436909558603</v>
      </c>
      <c r="R68" s="26" t="n">
        <v>148.124230006578</v>
      </c>
      <c r="S68" s="15" t="n">
        <v>-0.028167322652788</v>
      </c>
      <c r="T68" s="15" t="n">
        <v>-0.00920347110159259</v>
      </c>
      <c r="U68" s="15" t="n">
        <v>-0.0188877966912707</v>
      </c>
      <c r="V68" s="15" t="n">
        <v>0.054738604488922</v>
      </c>
    </row>
    <row r="69" customFormat="false" ht="13.45" hidden="false" customHeight="false" outlineLevel="0" collapsed="false">
      <c r="A69" s="31" t="s">
        <v>59</v>
      </c>
      <c r="B69" s="26" t="n">
        <v>54.3260410929952</v>
      </c>
      <c r="C69" s="26" t="n">
        <v>48.8911714327214</v>
      </c>
      <c r="D69" s="26" t="n">
        <v>42.0707006649902</v>
      </c>
      <c r="E69" s="26" t="n">
        <v>37.9722746746962</v>
      </c>
      <c r="F69" s="26" t="n">
        <v>42.0789106931924</v>
      </c>
      <c r="G69" s="26" t="n">
        <v>42.0820544431665</v>
      </c>
      <c r="H69" s="26" t="n">
        <v>42.3356877683233</v>
      </c>
      <c r="I69" s="26" t="n">
        <v>42.3246345597528</v>
      </c>
      <c r="J69" s="26" t="n">
        <v>47.2614893845875</v>
      </c>
      <c r="K69" s="26" t="n">
        <v>53.3350865841301</v>
      </c>
      <c r="L69" s="26" t="n">
        <v>42.7557691144986</v>
      </c>
      <c r="M69" s="26" t="n">
        <v>31.4903964730377</v>
      </c>
      <c r="N69" s="26" t="n">
        <v>35.1208496231767</v>
      </c>
      <c r="O69" s="26" t="n">
        <v>34.2281325166686</v>
      </c>
      <c r="P69" s="26" t="n">
        <v>36.6730448898797</v>
      </c>
      <c r="Q69" s="26" t="n">
        <v>34.8920170113909</v>
      </c>
      <c r="R69" s="26" t="n">
        <v>36.307809519807</v>
      </c>
      <c r="S69" s="15" t="n">
        <v>-0.049793985103991</v>
      </c>
      <c r="T69" s="15" t="n">
        <v>0.00318159993294764</v>
      </c>
      <c r="U69" s="15" t="n">
        <v>-0.0398341167945479</v>
      </c>
      <c r="V69" s="15" t="n">
        <v>0.0405764019877084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1249.23772082252</v>
      </c>
      <c r="C72" s="26" t="n">
        <v>1175.16314630252</v>
      </c>
      <c r="D72" s="26" t="n">
        <v>1063.39175634541</v>
      </c>
      <c r="E72" s="26" t="n">
        <v>958.82579444919</v>
      </c>
      <c r="F72" s="26" t="n">
        <v>1094.18395570697</v>
      </c>
      <c r="G72" s="26" t="n">
        <v>1084.20171384909</v>
      </c>
      <c r="H72" s="26" t="n">
        <v>1114.54500857904</v>
      </c>
      <c r="I72" s="26" t="n">
        <v>1084.65582448809</v>
      </c>
      <c r="J72" s="26" t="n">
        <v>1018.03516177997</v>
      </c>
      <c r="K72" s="26" t="n">
        <v>1032.97021539734</v>
      </c>
      <c r="L72" s="26" t="n">
        <v>959.319070248234</v>
      </c>
      <c r="M72" s="26" t="n">
        <v>896.941674081557</v>
      </c>
      <c r="N72" s="26" t="n">
        <v>945.676527635101</v>
      </c>
      <c r="O72" s="26" t="n">
        <v>998.108713276861</v>
      </c>
      <c r="P72" s="26" t="n">
        <v>1033.99543603853</v>
      </c>
      <c r="Q72" s="26" t="n">
        <v>954.742354375709</v>
      </c>
      <c r="R72" s="26" t="n">
        <v>986.90080121951</v>
      </c>
      <c r="S72" s="15" t="n">
        <v>-0.0279401619846037</v>
      </c>
      <c r="T72" s="15" t="n">
        <v>-0.0241780166585796</v>
      </c>
      <c r="U72" s="15" t="n">
        <v>-0.000955985329718301</v>
      </c>
      <c r="V72" s="15" t="n">
        <v>0.0336828534906977</v>
      </c>
    </row>
    <row r="73" customFormat="false" ht="13.45" hidden="false" customHeight="false" outlineLevel="0" collapsed="false">
      <c r="A73" s="1" t="s">
        <v>49</v>
      </c>
      <c r="B73" s="26" t="n">
        <v>85.584510740672</v>
      </c>
      <c r="C73" s="26" t="n">
        <v>56.2333917993536</v>
      </c>
      <c r="D73" s="26" t="n">
        <v>46.4645373927912</v>
      </c>
      <c r="E73" s="26" t="n">
        <v>13.9004526784628</v>
      </c>
      <c r="F73" s="26" t="n">
        <v>20.2923608459375</v>
      </c>
      <c r="G73" s="26" t="n">
        <v>9.95759276675361</v>
      </c>
      <c r="H73" s="26" t="n">
        <v>52.1170186355585</v>
      </c>
      <c r="I73" s="26" t="n">
        <v>44.4841076145418</v>
      </c>
      <c r="J73" s="26" t="n">
        <v>32.7994611756109</v>
      </c>
      <c r="K73" s="26" t="n">
        <v>30.4138431596579</v>
      </c>
      <c r="L73" s="26" t="n">
        <v>14.87950592699</v>
      </c>
      <c r="M73" s="26" t="n">
        <v>17.2998135474015</v>
      </c>
      <c r="N73" s="26" t="n">
        <v>21.3880491675007</v>
      </c>
      <c r="O73" s="26" t="n">
        <v>23.5559970454552</v>
      </c>
      <c r="P73" s="26" t="n">
        <v>36.8070948863541</v>
      </c>
      <c r="Q73" s="26" t="n">
        <v>32.4781663912414</v>
      </c>
      <c r="R73" s="26" t="n">
        <v>36.2637947423834</v>
      </c>
      <c r="S73" s="15" t="n">
        <v>-0.349642971996565</v>
      </c>
      <c r="T73" s="15" t="n">
        <v>0.0836444971225039</v>
      </c>
      <c r="U73" s="15" t="n">
        <v>0.168962551160262</v>
      </c>
      <c r="V73" s="15" t="n">
        <v>0.11655917718812</v>
      </c>
    </row>
    <row r="74" customFormat="false" ht="13.45" hidden="false" customHeight="false" outlineLevel="0" collapsed="false">
      <c r="A74" s="1" t="s">
        <v>50</v>
      </c>
      <c r="B74" s="26" t="n">
        <v>14.6414418727428</v>
      </c>
      <c r="C74" s="26" t="n">
        <v>14.0682365884901</v>
      </c>
      <c r="D74" s="26" t="n">
        <v>13.8118571940683</v>
      </c>
      <c r="E74" s="26" t="n">
        <v>13.613385046278</v>
      </c>
      <c r="F74" s="26" t="n">
        <v>13.3860581283557</v>
      </c>
      <c r="G74" s="26" t="n">
        <v>11.6773219523161</v>
      </c>
      <c r="H74" s="26" t="n">
        <v>10.9005115983042</v>
      </c>
      <c r="I74" s="26" t="n">
        <v>10.2941059327264</v>
      </c>
      <c r="J74" s="26" t="n">
        <v>9.69801364236241</v>
      </c>
      <c r="K74" s="26" t="n">
        <v>9.72136329350421</v>
      </c>
      <c r="L74" s="26" t="n">
        <v>8.89107708006604</v>
      </c>
      <c r="M74" s="26" t="n">
        <v>9.19588419655823</v>
      </c>
      <c r="N74" s="26" t="n">
        <v>9.66894380005825</v>
      </c>
      <c r="O74" s="26" t="n">
        <v>11.3748285732958</v>
      </c>
      <c r="P74" s="26" t="n">
        <v>17.467923448464</v>
      </c>
      <c r="Q74" s="26" t="n">
        <v>14.2836357262911</v>
      </c>
      <c r="R74" s="26" t="n">
        <v>16.4529804806837</v>
      </c>
      <c r="S74" s="15" t="n">
        <v>-0.0442333304324919</v>
      </c>
      <c r="T74" s="15" t="n">
        <v>-0.0530605186913481</v>
      </c>
      <c r="U74" s="15" t="n">
        <v>0.0994535303009292</v>
      </c>
      <c r="V74" s="15" t="n">
        <v>0.151876230671413</v>
      </c>
    </row>
    <row r="75" customFormat="false" ht="13.45" hidden="false" customHeight="false" outlineLevel="0" collapsed="false">
      <c r="A75" s="1" t="s">
        <v>51</v>
      </c>
      <c r="B75" s="26" t="n">
        <v>196.199698296535</v>
      </c>
      <c r="C75" s="26" t="n">
        <v>231.285994571663</v>
      </c>
      <c r="D75" s="26" t="n">
        <v>216.888011942883</v>
      </c>
      <c r="E75" s="26" t="n">
        <v>188.093856997826</v>
      </c>
      <c r="F75" s="26" t="n">
        <v>228.468560013148</v>
      </c>
      <c r="G75" s="26" t="n">
        <v>220.609036819403</v>
      </c>
      <c r="H75" s="26" t="n">
        <v>205.256104683685</v>
      </c>
      <c r="I75" s="26" t="n">
        <v>234.150409837254</v>
      </c>
      <c r="J75" s="26" t="n">
        <v>213.35471468313</v>
      </c>
      <c r="K75" s="26" t="n">
        <v>198.955473645896</v>
      </c>
      <c r="L75" s="26" t="n">
        <v>204.442818941144</v>
      </c>
      <c r="M75" s="26" t="n">
        <v>200.151046389469</v>
      </c>
      <c r="N75" s="26" t="n">
        <v>212.61259321436</v>
      </c>
      <c r="O75" s="26" t="n">
        <v>225.192159484016</v>
      </c>
      <c r="P75" s="26" t="n">
        <v>207.78007571077</v>
      </c>
      <c r="Q75" s="26" t="n">
        <v>181.69950547412</v>
      </c>
      <c r="R75" s="26" t="n">
        <v>193.8464868475</v>
      </c>
      <c r="S75" s="15" t="n">
        <v>0.0237289683756226</v>
      </c>
      <c r="T75" s="15" t="n">
        <v>-0.0151054995232318</v>
      </c>
      <c r="U75" s="15" t="n">
        <v>-0.0233108190458717</v>
      </c>
      <c r="V75" s="15" t="n">
        <v>0.0668520332055078</v>
      </c>
    </row>
    <row r="76" customFormat="false" ht="13.45" hidden="false" customHeight="false" outlineLevel="0" collapsed="false">
      <c r="A76" s="1" t="s">
        <v>57</v>
      </c>
      <c r="B76" s="26" t="n">
        <v>691.001957249963</v>
      </c>
      <c r="C76" s="26" t="n">
        <v>640.698083095402</v>
      </c>
      <c r="D76" s="26" t="n">
        <v>578.279289933655</v>
      </c>
      <c r="E76" s="26" t="n">
        <v>555.909659366355</v>
      </c>
      <c r="F76" s="26" t="n">
        <v>626.19026465762</v>
      </c>
      <c r="G76" s="26" t="n">
        <v>633.936674287762</v>
      </c>
      <c r="H76" s="26" t="n">
        <v>643.798019194949</v>
      </c>
      <c r="I76" s="26" t="n">
        <v>592.781712050861</v>
      </c>
      <c r="J76" s="26" t="n">
        <v>551.2536724714</v>
      </c>
      <c r="K76" s="26" t="n">
        <v>561.716398468971</v>
      </c>
      <c r="L76" s="26" t="n">
        <v>538.239801629147</v>
      </c>
      <c r="M76" s="26" t="n">
        <v>522.757589650666</v>
      </c>
      <c r="N76" s="26" t="n">
        <v>534.383022292359</v>
      </c>
      <c r="O76" s="26" t="n">
        <v>523.781184303993</v>
      </c>
      <c r="P76" s="26" t="n">
        <v>547.54746298145</v>
      </c>
      <c r="Q76" s="26" t="n">
        <v>515.803118751096</v>
      </c>
      <c r="R76" s="26" t="n">
        <v>534.972994324782</v>
      </c>
      <c r="S76" s="15" t="n">
        <v>-0.0170909813760413</v>
      </c>
      <c r="T76" s="15" t="n">
        <v>-0.0321991782827358</v>
      </c>
      <c r="U76" s="15" t="n">
        <v>-0.00847965298465647</v>
      </c>
      <c r="V76" s="15" t="n">
        <v>0.0371651021034964</v>
      </c>
    </row>
    <row r="77" customFormat="false" ht="13.45" hidden="false" customHeight="false" outlineLevel="0" collapsed="false">
      <c r="A77" s="1" t="s">
        <v>58</v>
      </c>
      <c r="B77" s="26" t="n">
        <v>201.131147375565</v>
      </c>
      <c r="C77" s="26" t="n">
        <v>180.770906978907</v>
      </c>
      <c r="D77" s="26" t="n">
        <v>158.778107162551</v>
      </c>
      <c r="E77" s="26" t="n">
        <v>146.800007818626</v>
      </c>
      <c r="F77" s="26" t="n">
        <v>166.014720911463</v>
      </c>
      <c r="G77" s="26" t="n">
        <v>164.883545445139</v>
      </c>
      <c r="H77" s="26" t="n">
        <v>160.162305842437</v>
      </c>
      <c r="I77" s="26" t="n">
        <v>156.17674721726</v>
      </c>
      <c r="J77" s="26" t="n">
        <v>169.455559694276</v>
      </c>
      <c r="K77" s="26" t="n">
        <v>188.159419271623</v>
      </c>
      <c r="L77" s="26" t="n">
        <v>148.964456721992</v>
      </c>
      <c r="M77" s="26" t="n">
        <v>111.191487891536</v>
      </c>
      <c r="N77" s="26" t="n">
        <v>128.393554800455</v>
      </c>
      <c r="O77" s="26" t="n">
        <v>128.064696723995</v>
      </c>
      <c r="P77" s="26" t="n">
        <v>137.211712734944</v>
      </c>
      <c r="Q77" s="26" t="n">
        <v>128.152999454047</v>
      </c>
      <c r="R77" s="26" t="n">
        <v>131.131129426444</v>
      </c>
      <c r="S77" s="15" t="n">
        <v>-0.0389641310050992</v>
      </c>
      <c r="T77" s="15" t="n">
        <v>-0.0201015562436465</v>
      </c>
      <c r="U77" s="15" t="n">
        <v>-0.0296481824428112</v>
      </c>
      <c r="V77" s="15" t="n">
        <v>0.0232388628052782</v>
      </c>
    </row>
    <row r="78" customFormat="false" ht="13.45" hidden="false" customHeight="false" outlineLevel="0" collapsed="false">
      <c r="A78" s="31" t="s">
        <v>59</v>
      </c>
      <c r="B78" s="26" t="n">
        <v>1249.23772082252</v>
      </c>
      <c r="C78" s="26" t="n">
        <v>1175.16314630252</v>
      </c>
      <c r="D78" s="26" t="n">
        <v>1063.39175634541</v>
      </c>
      <c r="E78" s="26" t="n">
        <v>958.82579444919</v>
      </c>
      <c r="F78" s="26" t="n">
        <v>1094.18395570697</v>
      </c>
      <c r="G78" s="26" t="n">
        <v>1084.20171384909</v>
      </c>
      <c r="H78" s="26" t="n">
        <v>1114.54500857904</v>
      </c>
      <c r="I78" s="26" t="n">
        <v>1084.65582448809</v>
      </c>
      <c r="J78" s="26" t="n">
        <v>1018.03516177997</v>
      </c>
      <c r="K78" s="26" t="n">
        <v>1032.97021539734</v>
      </c>
      <c r="L78" s="26" t="n">
        <v>959.319070248234</v>
      </c>
      <c r="M78" s="26" t="n">
        <v>896.941674081557</v>
      </c>
      <c r="N78" s="26" t="n">
        <v>945.676527635101</v>
      </c>
      <c r="O78" s="26" t="n">
        <v>998.108713276861</v>
      </c>
      <c r="P78" s="26" t="n">
        <v>1033.99543603853</v>
      </c>
      <c r="Q78" s="26" t="n">
        <v>954.742354375709</v>
      </c>
      <c r="R78" s="26" t="n">
        <v>986.90080121951</v>
      </c>
      <c r="S78" s="15" t="n">
        <v>-0.0279401619846037</v>
      </c>
      <c r="T78" s="15" t="n">
        <v>-0.0241780166585796</v>
      </c>
      <c r="U78" s="15" t="n">
        <v>-0.000955985329718301</v>
      </c>
      <c r="V78" s="15" t="n">
        <v>0.0336828534906977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