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6">
  <si>
    <t xml:space="preserve">MOZAMBIQUE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          -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MOZAMBIQUE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8.55595</v>
      </c>
      <c r="C7" s="13" t="n">
        <v>7.73565</v>
      </c>
      <c r="D7" s="13" t="n">
        <v>7.62106</v>
      </c>
      <c r="E7" s="13" t="n">
        <v>7.70988</v>
      </c>
      <c r="F7" s="13" t="n">
        <v>7.29433</v>
      </c>
      <c r="G7" s="13" t="n">
        <v>7.21679</v>
      </c>
      <c r="H7" s="13" t="n">
        <v>7.10795</v>
      </c>
      <c r="I7" s="13" t="n">
        <v>7.04553</v>
      </c>
      <c r="J7" s="13" t="n">
        <v>6.96454</v>
      </c>
      <c r="K7" s="13" t="n">
        <v>6.89117</v>
      </c>
      <c r="L7" s="13" t="n">
        <v>6.82742</v>
      </c>
      <c r="M7" s="13" t="n">
        <v>6.82693</v>
      </c>
      <c r="N7" s="13" t="n">
        <v>6.98771</v>
      </c>
      <c r="O7" s="13" t="n">
        <v>7.06004</v>
      </c>
      <c r="P7" s="13" t="n">
        <v>7.18153</v>
      </c>
      <c r="Q7" s="13" t="n">
        <v>7.26372</v>
      </c>
      <c r="R7" s="13" t="n">
        <v>7.24879</v>
      </c>
      <c r="S7" s="14" t="n">
        <v>7.36893866119059</v>
      </c>
      <c r="T7" s="15" t="n">
        <v>-0.0334703840490848</v>
      </c>
      <c r="U7" s="15" t="n">
        <v>-0.011031382831648</v>
      </c>
      <c r="V7" s="15" t="n">
        <v>0.0124661096265999</v>
      </c>
      <c r="W7" s="15" t="n">
        <v>-0.00205542063846065</v>
      </c>
      <c r="X7" s="15" t="n">
        <v>0.0165749954393204</v>
      </c>
    </row>
    <row r="8" customFormat="false" ht="13.45" hidden="false" customHeight="false" outlineLevel="0" collapsed="false">
      <c r="A8" s="1" t="s">
        <v>10</v>
      </c>
      <c r="B8" s="13" t="n">
        <v>0.12731</v>
      </c>
      <c r="C8" s="13" t="n">
        <v>0.20295</v>
      </c>
      <c r="D8" s="13" t="n">
        <v>0.12362</v>
      </c>
      <c r="E8" s="13" t="n">
        <v>0.03567</v>
      </c>
      <c r="F8" s="13" t="n">
        <v>0.0246</v>
      </c>
      <c r="G8" s="13" t="n">
        <v>0.02153</v>
      </c>
      <c r="H8" s="13" t="n">
        <v>0.00246</v>
      </c>
      <c r="I8" s="13" t="n">
        <v>0.02645</v>
      </c>
      <c r="J8" s="13" t="n">
        <v>0.02768</v>
      </c>
      <c r="K8" s="13" t="n">
        <v>0.03075</v>
      </c>
      <c r="L8" s="13" t="n">
        <v>0.0246</v>
      </c>
      <c r="M8" s="13" t="n">
        <v>0.02583</v>
      </c>
      <c r="N8" s="13" t="n">
        <v>0.0246</v>
      </c>
      <c r="O8" s="13" t="n">
        <v>0.0246</v>
      </c>
      <c r="P8" s="13" t="n">
        <v>0.0246</v>
      </c>
      <c r="Q8" s="13" t="n">
        <v>0.02337</v>
      </c>
      <c r="R8" s="13" t="n">
        <v>0.0246</v>
      </c>
      <c r="S8" s="16" t="n">
        <v>0.0246</v>
      </c>
      <c r="T8" s="15" t="n">
        <v>-0.29913188578351</v>
      </c>
      <c r="U8" s="15" t="n">
        <v>0.027018378705316</v>
      </c>
      <c r="V8" s="15" t="n">
        <v>-0.0102062183130115</v>
      </c>
      <c r="W8" s="15" t="n">
        <v>0.0526315789473684</v>
      </c>
      <c r="X8" s="15" t="n">
        <v>0</v>
      </c>
    </row>
    <row r="9" customFormat="false" ht="13.45" hidden="false" customHeight="false" outlineLevel="0" collapsed="false">
      <c r="A9" s="1" t="s">
        <v>11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6" t="n">
        <v>0</v>
      </c>
      <c r="T9" s="15" t="s">
        <v>12</v>
      </c>
      <c r="U9" s="15" t="s">
        <v>12</v>
      </c>
      <c r="V9" s="15" t="s">
        <v>12</v>
      </c>
      <c r="W9" s="15" t="s">
        <v>12</v>
      </c>
      <c r="X9" s="15" t="s">
        <v>12</v>
      </c>
    </row>
    <row r="10" customFormat="false" ht="13.45" hidden="false" customHeight="false" outlineLevel="0" collapsed="false">
      <c r="A10" s="1" t="s">
        <v>1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.12681</v>
      </c>
      <c r="O10" s="13" t="n">
        <v>0.12894</v>
      </c>
      <c r="P10" s="13" t="n">
        <v>0.13191</v>
      </c>
      <c r="Q10" s="13" t="n">
        <v>0.31085</v>
      </c>
      <c r="R10" s="13" t="n">
        <v>0.29469</v>
      </c>
      <c r="S10" s="16" t="n">
        <v>0.38663328</v>
      </c>
      <c r="T10" s="15" t="s">
        <v>12</v>
      </c>
      <c r="U10" s="15" t="s">
        <v>12</v>
      </c>
      <c r="V10" s="15" t="s">
        <v>12</v>
      </c>
      <c r="W10" s="15" t="n">
        <v>-0.0519864886601255</v>
      </c>
      <c r="X10" s="15" t="n">
        <v>0.312</v>
      </c>
    </row>
    <row r="11" customFormat="false" ht="13.45" hidden="false" customHeight="false" outlineLevel="0" collapsed="false">
      <c r="A11" s="1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2</v>
      </c>
      <c r="U11" s="15" t="s">
        <v>12</v>
      </c>
      <c r="V11" s="15" t="s">
        <v>12</v>
      </c>
      <c r="W11" s="15" t="s">
        <v>12</v>
      </c>
      <c r="X11" s="15" t="s">
        <v>12</v>
      </c>
    </row>
    <row r="12" customFormat="false" ht="13.45" hidden="false" customHeight="false" outlineLevel="0" collapsed="false">
      <c r="A12" s="1" t="s">
        <v>15</v>
      </c>
      <c r="B12" s="13" t="n">
        <v>1.1653</v>
      </c>
      <c r="C12" s="13" t="n">
        <v>0.2881</v>
      </c>
      <c r="D12" s="13" t="n">
        <v>0.25714</v>
      </c>
      <c r="E12" s="13" t="n">
        <v>0.43542</v>
      </c>
      <c r="F12" s="13" t="n">
        <v>0.04799</v>
      </c>
      <c r="G12" s="13" t="n">
        <v>0.01299</v>
      </c>
      <c r="H12" s="13" t="n">
        <v>0.00327</v>
      </c>
      <c r="I12" s="13" t="n">
        <v>0.00206</v>
      </c>
      <c r="J12" s="13" t="n">
        <v>0.0043</v>
      </c>
      <c r="K12" s="13" t="n">
        <v>0.0043</v>
      </c>
      <c r="L12" s="13" t="n">
        <v>0.00533</v>
      </c>
      <c r="M12" s="13" t="n">
        <v>0.01522</v>
      </c>
      <c r="N12" s="13" t="n">
        <v>0.01531</v>
      </c>
      <c r="O12" s="13" t="n">
        <v>0.0043</v>
      </c>
      <c r="P12" s="13" t="n">
        <v>0.0043</v>
      </c>
      <c r="Q12" s="13" t="n">
        <v>0.0043</v>
      </c>
      <c r="R12" s="13" t="n">
        <v>0.0043</v>
      </c>
      <c r="S12" s="16" t="n">
        <v>0.0043</v>
      </c>
      <c r="T12" s="15" t="n">
        <v>-0.593150036917515</v>
      </c>
      <c r="U12" s="15" t="n">
        <v>-0.163196261863353</v>
      </c>
      <c r="V12" s="15" t="n">
        <v>-0.0420380721602887</v>
      </c>
      <c r="W12" s="15" t="n">
        <v>0</v>
      </c>
      <c r="X12" s="15" t="n">
        <v>0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2</v>
      </c>
      <c r="U13" s="15" t="s">
        <v>12</v>
      </c>
      <c r="V13" s="15" t="s">
        <v>12</v>
      </c>
      <c r="W13" s="15" t="s">
        <v>12</v>
      </c>
      <c r="X13" s="15" t="s">
        <v>12</v>
      </c>
    </row>
    <row r="14" customFormat="false" ht="13.45" hidden="false" customHeight="false" outlineLevel="0" collapsed="false">
      <c r="A14" s="1" t="s">
        <v>17</v>
      </c>
      <c r="B14" s="13" t="n">
        <v>7.26334</v>
      </c>
      <c r="C14" s="13" t="n">
        <v>7.2446</v>
      </c>
      <c r="D14" s="13" t="n">
        <v>7.2403</v>
      </c>
      <c r="E14" s="13" t="n">
        <v>7.23879</v>
      </c>
      <c r="F14" s="13" t="n">
        <v>7.22174</v>
      </c>
      <c r="G14" s="13" t="n">
        <v>7.18227</v>
      </c>
      <c r="H14" s="13" t="n">
        <v>7.10222</v>
      </c>
      <c r="I14" s="13" t="n">
        <v>7.01702</v>
      </c>
      <c r="J14" s="13" t="n">
        <v>6.93256</v>
      </c>
      <c r="K14" s="13" t="n">
        <v>6.85612</v>
      </c>
      <c r="L14" s="13" t="n">
        <v>6.79749</v>
      </c>
      <c r="M14" s="13" t="n">
        <v>6.78588</v>
      </c>
      <c r="N14" s="13" t="n">
        <v>6.82099</v>
      </c>
      <c r="O14" s="13" t="n">
        <v>6.9022</v>
      </c>
      <c r="P14" s="13" t="n">
        <v>7.02072</v>
      </c>
      <c r="Q14" s="13" t="n">
        <v>6.9252</v>
      </c>
      <c r="R14" s="13" t="n">
        <v>6.9252</v>
      </c>
      <c r="S14" s="16" t="n">
        <v>6.95340538119059</v>
      </c>
      <c r="T14" s="15" t="n">
        <v>-0.00224234000269741</v>
      </c>
      <c r="U14" s="15" t="n">
        <v>-0.0109519978963185</v>
      </c>
      <c r="V14" s="15" t="n">
        <v>0.00372963908442192</v>
      </c>
      <c r="W14" s="15" t="n">
        <v>0</v>
      </c>
      <c r="X14" s="15" t="n">
        <v>0.00407286160552633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-0.08556</v>
      </c>
      <c r="C17" s="13" t="n">
        <v>0.33695</v>
      </c>
      <c r="D17" s="13" t="n">
        <v>0.41691</v>
      </c>
      <c r="E17" s="13" t="n">
        <v>0.20797</v>
      </c>
      <c r="F17" s="13" t="n">
        <v>0.53629</v>
      </c>
      <c r="G17" s="13" t="n">
        <v>0.50803</v>
      </c>
      <c r="H17" s="13" t="n">
        <v>0.53608</v>
      </c>
      <c r="I17" s="13" t="n">
        <v>0.53815</v>
      </c>
      <c r="J17" s="13" t="n">
        <v>0.53819</v>
      </c>
      <c r="K17" s="13" t="n">
        <v>0.5223</v>
      </c>
      <c r="L17" s="13" t="n">
        <v>0.50269</v>
      </c>
      <c r="M17" s="13" t="n">
        <v>0.46071</v>
      </c>
      <c r="N17" s="13" t="n">
        <v>0.49024</v>
      </c>
      <c r="O17" s="13" t="n">
        <v>0.5119</v>
      </c>
      <c r="P17" s="13" t="n">
        <v>0.51028</v>
      </c>
      <c r="Q17" s="13" t="n">
        <v>0.5394</v>
      </c>
      <c r="R17" s="13" t="n">
        <v>0.58187</v>
      </c>
      <c r="S17" s="14" t="n">
        <v>0.47675681478673</v>
      </c>
      <c r="T17" s="15" t="s">
        <v>12</v>
      </c>
      <c r="U17" s="15" t="n">
        <v>-0.00211113302380728</v>
      </c>
      <c r="V17" s="15" t="n">
        <v>0.0141965742189405</v>
      </c>
      <c r="W17" s="15" t="n">
        <v>0.0787356321839081</v>
      </c>
      <c r="X17" s="15" t="n">
        <v>-0.180647198194219</v>
      </c>
    </row>
    <row r="18" customFormat="false" ht="13.45" hidden="false" customHeight="false" outlineLevel="0" collapsed="false">
      <c r="A18" s="1" t="s">
        <v>10</v>
      </c>
      <c r="B18" s="13" t="n">
        <v>0.04982</v>
      </c>
      <c r="C18" s="13" t="n">
        <v>-0.02214</v>
      </c>
      <c r="D18" s="13" t="n">
        <v>0.02583</v>
      </c>
      <c r="E18" s="13" t="n">
        <v>0.07565</v>
      </c>
      <c r="F18" s="13" t="n">
        <v>0.05228</v>
      </c>
      <c r="G18" s="13" t="n">
        <v>0.04367</v>
      </c>
      <c r="H18" s="13" t="n">
        <v>0.03813</v>
      </c>
      <c r="I18" s="13" t="n">
        <v>0.0123</v>
      </c>
      <c r="J18" s="13" t="n">
        <v>0.0123</v>
      </c>
      <c r="K18" s="13" t="n">
        <v>0.01353</v>
      </c>
      <c r="L18" s="13" t="n">
        <v>0.01107</v>
      </c>
      <c r="M18" s="13" t="n">
        <v>0.0123</v>
      </c>
      <c r="N18" s="13" t="n">
        <v>0.0123</v>
      </c>
      <c r="O18" s="13" t="n">
        <v>0.0123</v>
      </c>
      <c r="P18" s="13" t="n">
        <v>0.0123</v>
      </c>
      <c r="Q18" s="13" t="n">
        <v>0.01107</v>
      </c>
      <c r="R18" s="13" t="n">
        <v>0.01107</v>
      </c>
      <c r="S18" s="14" t="n">
        <v>0.01107</v>
      </c>
      <c r="T18" s="15" t="n">
        <v>-0.026006869722164</v>
      </c>
      <c r="U18" s="15" t="n">
        <v>-0.240036234760939</v>
      </c>
      <c r="V18" s="15" t="n">
        <v>0</v>
      </c>
      <c r="W18" s="15" t="n">
        <v>0</v>
      </c>
      <c r="X18" s="15" t="n">
        <v>0</v>
      </c>
    </row>
    <row r="19" customFormat="false" ht="13.45" hidden="false" customHeight="false" outlineLevel="0" collapsed="false">
      <c r="A19" s="1" t="s">
        <v>11</v>
      </c>
      <c r="B19" s="13" t="n">
        <v>0.68411</v>
      </c>
      <c r="C19" s="13" t="n">
        <v>0.53548</v>
      </c>
      <c r="D19" s="13" t="n">
        <v>0.56747</v>
      </c>
      <c r="E19" s="13" t="n">
        <v>0.55596</v>
      </c>
      <c r="F19" s="13" t="n">
        <v>0.51884</v>
      </c>
      <c r="G19" s="13" t="n">
        <v>0.46436</v>
      </c>
      <c r="H19" s="13" t="n">
        <v>0.48909</v>
      </c>
      <c r="I19" s="13" t="n">
        <v>0.49747</v>
      </c>
      <c r="J19" s="13" t="n">
        <v>0.49794</v>
      </c>
      <c r="K19" s="13" t="n">
        <v>0.48082</v>
      </c>
      <c r="L19" s="13" t="n">
        <v>0.46564</v>
      </c>
      <c r="M19" s="13" t="n">
        <v>0.41857</v>
      </c>
      <c r="N19" s="13" t="n">
        <v>0.44044</v>
      </c>
      <c r="O19" s="13" t="n">
        <v>0.46967</v>
      </c>
      <c r="P19" s="13" t="n">
        <v>0.47003</v>
      </c>
      <c r="Q19" s="13" t="n">
        <v>0.47664</v>
      </c>
      <c r="R19" s="13" t="n">
        <v>0.51593</v>
      </c>
      <c r="S19" s="14" t="n">
        <v>0.50594009478673</v>
      </c>
      <c r="T19" s="15" t="n">
        <v>-0.0745653148749432</v>
      </c>
      <c r="U19" s="15" t="n">
        <v>0.000550689555890216</v>
      </c>
      <c r="V19" s="15" t="n">
        <v>0.0046806573309166</v>
      </c>
      <c r="W19" s="15" t="n">
        <v>0.0824311849613963</v>
      </c>
      <c r="X19" s="15" t="n">
        <v>-0.0193629081721748</v>
      </c>
    </row>
    <row r="20" customFormat="false" ht="13.45" hidden="false" customHeight="false" outlineLevel="0" collapsed="false">
      <c r="A20" s="19" t="s">
        <v>19</v>
      </c>
      <c r="B20" s="13" t="n">
        <v>0.73008</v>
      </c>
      <c r="C20" s="13" t="n">
        <v>0.48336</v>
      </c>
      <c r="D20" s="13" t="n">
        <v>0.52364</v>
      </c>
      <c r="E20" s="13" t="n">
        <v>0.3021</v>
      </c>
      <c r="F20" s="13" t="n">
        <v>0.13091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20" t="s">
        <v>20</v>
      </c>
      <c r="T20" s="15" t="s">
        <v>12</v>
      </c>
      <c r="U20" s="15" t="s">
        <v>12</v>
      </c>
      <c r="V20" s="15" t="s">
        <v>12</v>
      </c>
      <c r="W20" s="15" t="s">
        <v>12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-0.04597</v>
      </c>
      <c r="C21" s="13" t="n">
        <v>0.05212</v>
      </c>
      <c r="D21" s="13" t="n">
        <v>0.04383</v>
      </c>
      <c r="E21" s="13" t="n">
        <v>0.25386</v>
      </c>
      <c r="F21" s="13" t="n">
        <v>0.38793</v>
      </c>
      <c r="G21" s="13" t="n">
        <v>0.46436</v>
      </c>
      <c r="H21" s="13" t="n">
        <v>0.48909</v>
      </c>
      <c r="I21" s="13" t="n">
        <v>0.49747</v>
      </c>
      <c r="J21" s="13" t="n">
        <v>0.49794</v>
      </c>
      <c r="K21" s="13" t="n">
        <v>0.48082</v>
      </c>
      <c r="L21" s="13" t="n">
        <v>0.46564</v>
      </c>
      <c r="M21" s="13" t="n">
        <v>0.41857</v>
      </c>
      <c r="N21" s="13" t="n">
        <v>0.44044</v>
      </c>
      <c r="O21" s="13" t="n">
        <v>0.46967</v>
      </c>
      <c r="P21" s="13" t="n">
        <v>0.47003</v>
      </c>
      <c r="Q21" s="13" t="n">
        <v>0.47664</v>
      </c>
      <c r="R21" s="13" t="n">
        <v>0.51593</v>
      </c>
      <c r="S21" s="20" t="s">
        <v>20</v>
      </c>
      <c r="T21" s="15" t="s">
        <v>12</v>
      </c>
      <c r="U21" s="15" t="n">
        <v>0.000550689555890216</v>
      </c>
      <c r="V21" s="15" t="n">
        <v>0.0046806573309166</v>
      </c>
      <c r="W21" s="15" t="n">
        <v>0.0824311849613963</v>
      </c>
      <c r="X21" s="21" t="s">
        <v>20</v>
      </c>
    </row>
    <row r="22" customFormat="false" ht="13.45" hidden="false" customHeight="false" outlineLevel="0" collapsed="false">
      <c r="A22" s="1" t="s">
        <v>1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-0.09194328</v>
      </c>
      <c r="T22" s="15" t="s">
        <v>12</v>
      </c>
      <c r="U22" s="15" t="s">
        <v>12</v>
      </c>
      <c r="V22" s="15" t="s">
        <v>12</v>
      </c>
      <c r="W22" s="15" t="s">
        <v>12</v>
      </c>
      <c r="X22" s="15" t="s">
        <v>12</v>
      </c>
    </row>
    <row r="23" customFormat="false" ht="13.45" hidden="false" customHeight="false" outlineLevel="0" collapsed="false">
      <c r="A23" s="1" t="s">
        <v>22</v>
      </c>
      <c r="B23" s="13" t="n">
        <v>-0.81949</v>
      </c>
      <c r="C23" s="13" t="n">
        <v>-0.17639</v>
      </c>
      <c r="D23" s="13" t="n">
        <v>-0.17639</v>
      </c>
      <c r="E23" s="13" t="n">
        <v>-0.42364</v>
      </c>
      <c r="F23" s="13" t="n">
        <v>-0.03483</v>
      </c>
      <c r="G23" s="13" t="n">
        <v>0</v>
      </c>
      <c r="H23" s="13" t="n">
        <v>0.00886</v>
      </c>
      <c r="I23" s="13" t="n">
        <v>0.02838</v>
      </c>
      <c r="J23" s="13" t="n">
        <v>0.02795</v>
      </c>
      <c r="K23" s="13" t="n">
        <v>0.02795</v>
      </c>
      <c r="L23" s="13" t="n">
        <v>0.02598</v>
      </c>
      <c r="M23" s="13" t="n">
        <v>0.02984</v>
      </c>
      <c r="N23" s="13" t="n">
        <v>0.0375</v>
      </c>
      <c r="O23" s="13" t="n">
        <v>0.02993</v>
      </c>
      <c r="P23" s="13" t="n">
        <v>0.02795</v>
      </c>
      <c r="Q23" s="13" t="n">
        <v>0.05169</v>
      </c>
      <c r="R23" s="13" t="n">
        <v>0.05487</v>
      </c>
      <c r="S23" s="14" t="n">
        <v>0.05169</v>
      </c>
      <c r="T23" s="15" t="n">
        <v>-1</v>
      </c>
      <c r="U23" s="15" t="s">
        <v>12</v>
      </c>
      <c r="V23" s="15" t="n">
        <v>0.147502068531879</v>
      </c>
      <c r="W23" s="15" t="n">
        <v>0.0615206035983749</v>
      </c>
      <c r="X23" s="15" t="n">
        <v>-0.0579551667577911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8.38617</v>
      </c>
      <c r="C26" s="13" t="n">
        <v>7.98395</v>
      </c>
      <c r="D26" s="13" t="n">
        <v>7.94932</v>
      </c>
      <c r="E26" s="13" t="n">
        <v>7.81518</v>
      </c>
      <c r="F26" s="13" t="n">
        <v>7.72964</v>
      </c>
      <c r="G26" s="13" t="n">
        <v>7.69377</v>
      </c>
      <c r="H26" s="13" t="n">
        <v>7.61816</v>
      </c>
      <c r="I26" s="13" t="n">
        <v>7.55263</v>
      </c>
      <c r="J26" s="13" t="n">
        <v>7.47375</v>
      </c>
      <c r="K26" s="13" t="n">
        <v>7.3876</v>
      </c>
      <c r="L26" s="13" t="n">
        <v>7.31104</v>
      </c>
      <c r="M26" s="13" t="n">
        <v>7.28054</v>
      </c>
      <c r="N26" s="13" t="n">
        <v>7.48638</v>
      </c>
      <c r="O26" s="13" t="n">
        <v>7.58213</v>
      </c>
      <c r="P26" s="13" t="n">
        <v>7.67251</v>
      </c>
      <c r="Q26" s="13" t="n">
        <v>7.7829</v>
      </c>
      <c r="R26" s="13" t="n">
        <v>7.81271</v>
      </c>
      <c r="S26" s="14" t="n">
        <v>7.84009547597732</v>
      </c>
      <c r="T26" s="15" t="n">
        <v>-0.0170869357798424</v>
      </c>
      <c r="U26" s="15" t="n">
        <v>-0.0101531800924949</v>
      </c>
      <c r="V26" s="15" t="n">
        <v>0.012587257948353</v>
      </c>
      <c r="W26" s="15" t="n">
        <v>0.00383019183080857</v>
      </c>
      <c r="X26" s="15" t="n">
        <v>0.00350524670406571</v>
      </c>
    </row>
    <row r="27" customFormat="false" ht="13.45" hidden="false" customHeight="false" outlineLevel="0" collapsed="false">
      <c r="A27" s="1" t="s">
        <v>10</v>
      </c>
      <c r="B27" s="13" t="n">
        <v>0.17713</v>
      </c>
      <c r="C27" s="13" t="n">
        <v>0.18081</v>
      </c>
      <c r="D27" s="13" t="n">
        <v>0.14945</v>
      </c>
      <c r="E27" s="13" t="n">
        <v>0.11132</v>
      </c>
      <c r="F27" s="13" t="n">
        <v>0.07688</v>
      </c>
      <c r="G27" s="13" t="n">
        <v>0.0652</v>
      </c>
      <c r="H27" s="13" t="n">
        <v>0.04059</v>
      </c>
      <c r="I27" s="13" t="n">
        <v>0.03875</v>
      </c>
      <c r="J27" s="13" t="n">
        <v>0.03998</v>
      </c>
      <c r="K27" s="13" t="n">
        <v>0.04428</v>
      </c>
      <c r="L27" s="13" t="n">
        <v>0.03567</v>
      </c>
      <c r="M27" s="13" t="n">
        <v>0.03813</v>
      </c>
      <c r="N27" s="13" t="n">
        <v>0.0369</v>
      </c>
      <c r="O27" s="13" t="n">
        <v>0.0369</v>
      </c>
      <c r="P27" s="13" t="n">
        <v>0.0369</v>
      </c>
      <c r="Q27" s="13" t="n">
        <v>0.03444</v>
      </c>
      <c r="R27" s="13" t="n">
        <v>0.03567</v>
      </c>
      <c r="S27" s="16" t="n">
        <v>0.03567</v>
      </c>
      <c r="T27" s="15" t="n">
        <v>-0.181174998601312</v>
      </c>
      <c r="U27" s="15" t="n">
        <v>-0.113638053153529</v>
      </c>
      <c r="V27" s="15" t="n">
        <v>-0.00699369346208623</v>
      </c>
      <c r="W27" s="15" t="n">
        <v>0.0357142857142858</v>
      </c>
      <c r="X27" s="15" t="n">
        <v>0</v>
      </c>
    </row>
    <row r="28" customFormat="false" ht="13.45" hidden="false" customHeight="false" outlineLevel="0" collapsed="false">
      <c r="A28" s="1" t="s">
        <v>11</v>
      </c>
      <c r="B28" s="13" t="n">
        <v>0.59989</v>
      </c>
      <c r="C28" s="13" t="n">
        <v>0.44683</v>
      </c>
      <c r="D28" s="13" t="n">
        <v>0.47882</v>
      </c>
      <c r="E28" s="13" t="n">
        <v>0.45329</v>
      </c>
      <c r="F28" s="13" t="n">
        <v>0.41786</v>
      </c>
      <c r="G28" s="13" t="n">
        <v>0.43331</v>
      </c>
      <c r="H28" s="13" t="n">
        <v>0.46322</v>
      </c>
      <c r="I28" s="13" t="n">
        <v>0.46642</v>
      </c>
      <c r="J28" s="13" t="n">
        <v>0.46896</v>
      </c>
      <c r="K28" s="13" t="n">
        <v>0.45495</v>
      </c>
      <c r="L28" s="13" t="n">
        <v>0.44657</v>
      </c>
      <c r="M28" s="13" t="n">
        <v>0.41147</v>
      </c>
      <c r="N28" s="13" t="n">
        <v>0.44887</v>
      </c>
      <c r="O28" s="13" t="n">
        <v>0.47986</v>
      </c>
      <c r="P28" s="13" t="n">
        <v>0.45073</v>
      </c>
      <c r="Q28" s="13" t="n">
        <v>0.45642</v>
      </c>
      <c r="R28" s="13" t="n">
        <v>0.49798</v>
      </c>
      <c r="S28" s="16" t="n">
        <v>0.50034009478673</v>
      </c>
      <c r="T28" s="15" t="n">
        <v>-0.0629874280327509</v>
      </c>
      <c r="U28" s="15" t="n">
        <v>0.00604675943932564</v>
      </c>
      <c r="V28" s="15" t="n">
        <v>0.00437298879017023</v>
      </c>
      <c r="W28" s="15" t="n">
        <v>0.0910564830638447</v>
      </c>
      <c r="X28" s="15" t="n">
        <v>0.00473933649289116</v>
      </c>
    </row>
    <row r="29" customFormat="false" ht="13.45" hidden="false" customHeight="false" outlineLevel="0" collapsed="false">
      <c r="A29" s="1" t="s">
        <v>1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.12681</v>
      </c>
      <c r="O29" s="13" t="n">
        <v>0.12894</v>
      </c>
      <c r="P29" s="13" t="n">
        <v>0.13191</v>
      </c>
      <c r="Q29" s="13" t="n">
        <v>0.31085</v>
      </c>
      <c r="R29" s="13" t="n">
        <v>0.29469</v>
      </c>
      <c r="S29" s="16" t="n">
        <v>0.29469</v>
      </c>
      <c r="T29" s="15" t="s">
        <v>12</v>
      </c>
      <c r="U29" s="15" t="s">
        <v>12</v>
      </c>
      <c r="V29" s="15" t="s">
        <v>12</v>
      </c>
      <c r="W29" s="15" t="n">
        <v>-0.0519864886601255</v>
      </c>
      <c r="X29" s="15" t="n">
        <v>0</v>
      </c>
    </row>
    <row r="30" customFormat="false" ht="13.45" hidden="false" customHeight="false" outlineLevel="0" collapsed="false">
      <c r="A30" s="1" t="s">
        <v>24</v>
      </c>
      <c r="B30" s="13" t="n">
        <v>7.60915</v>
      </c>
      <c r="C30" s="13" t="n">
        <v>7.35631</v>
      </c>
      <c r="D30" s="13" t="n">
        <v>7.32105</v>
      </c>
      <c r="E30" s="13" t="n">
        <v>7.25057</v>
      </c>
      <c r="F30" s="13" t="n">
        <v>7.2349</v>
      </c>
      <c r="G30" s="13" t="n">
        <v>7.19526</v>
      </c>
      <c r="H30" s="13" t="n">
        <v>7.11435</v>
      </c>
      <c r="I30" s="13" t="n">
        <v>7.04746</v>
      </c>
      <c r="J30" s="13" t="n">
        <v>6.96481</v>
      </c>
      <c r="K30" s="13" t="n">
        <v>6.88837</v>
      </c>
      <c r="L30" s="13" t="n">
        <v>6.8288</v>
      </c>
      <c r="M30" s="13" t="n">
        <v>6.83094</v>
      </c>
      <c r="N30" s="13" t="n">
        <v>6.8738</v>
      </c>
      <c r="O30" s="13" t="n">
        <v>6.93643</v>
      </c>
      <c r="P30" s="13" t="n">
        <v>7.05297</v>
      </c>
      <c r="Q30" s="13" t="n">
        <v>6.98119</v>
      </c>
      <c r="R30" s="13" t="n">
        <v>6.98437</v>
      </c>
      <c r="S30" s="14" t="n">
        <v>7.00939538119059</v>
      </c>
      <c r="T30" s="15" t="n">
        <v>-0.0111234704865194</v>
      </c>
      <c r="U30" s="15" t="n">
        <v>-0.0104002421922192</v>
      </c>
      <c r="V30" s="15" t="n">
        <v>0.00442384175736676</v>
      </c>
      <c r="W30" s="15" t="n">
        <v>0.000455509734013759</v>
      </c>
      <c r="X30" s="15" t="n">
        <v>0.00358305490553779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14</v>
      </c>
      <c r="C33" s="13" t="n">
        <v>3.8</v>
      </c>
      <c r="D33" s="13" t="n">
        <v>3.442</v>
      </c>
      <c r="E33" s="13" t="n">
        <v>5.523</v>
      </c>
      <c r="F33" s="13" t="n">
        <v>0.997</v>
      </c>
      <c r="G33" s="13" t="n">
        <v>0.566</v>
      </c>
      <c r="H33" s="13" t="n">
        <v>0.405</v>
      </c>
      <c r="I33" s="13" t="n">
        <v>0.443</v>
      </c>
      <c r="J33" s="13" t="n">
        <v>0.475</v>
      </c>
      <c r="K33" s="13" t="n">
        <v>0.485</v>
      </c>
      <c r="L33" s="13" t="n">
        <v>0.423</v>
      </c>
      <c r="M33" s="13" t="n">
        <v>0.423</v>
      </c>
      <c r="N33" s="13" t="n">
        <v>0.364</v>
      </c>
      <c r="O33" s="13" t="n">
        <v>0.49</v>
      </c>
      <c r="P33" s="13" t="n">
        <v>0.49</v>
      </c>
      <c r="Q33" s="13" t="n">
        <v>0.563</v>
      </c>
      <c r="R33" s="13" t="n">
        <v>0.597</v>
      </c>
      <c r="S33" s="22" t="s">
        <v>20</v>
      </c>
      <c r="T33" s="15" t="n">
        <v>-0.473573577798455</v>
      </c>
      <c r="U33" s="15" t="n">
        <v>-0.0565806334024379</v>
      </c>
      <c r="V33" s="15" t="n">
        <v>0.0588479630829268</v>
      </c>
      <c r="W33" s="15" t="n">
        <v>0.0603907637655419</v>
      </c>
      <c r="X33" s="21" t="s">
        <v>20</v>
      </c>
    </row>
    <row r="34" customFormat="false" ht="13.45" hidden="false" customHeight="false" outlineLevel="0" collapsed="false">
      <c r="A34" s="1" t="s">
        <v>1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20</v>
      </c>
      <c r="T34" s="15" t="s">
        <v>12</v>
      </c>
      <c r="U34" s="15" t="s">
        <v>12</v>
      </c>
      <c r="V34" s="15" t="s">
        <v>12</v>
      </c>
      <c r="W34" s="15" t="s">
        <v>12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13.55</v>
      </c>
      <c r="C35" s="13" t="n">
        <v>3.35</v>
      </c>
      <c r="D35" s="13" t="n">
        <v>2.99</v>
      </c>
      <c r="E35" s="13" t="n">
        <v>5.063</v>
      </c>
      <c r="F35" s="13" t="n">
        <v>0.558</v>
      </c>
      <c r="G35" s="13" t="n">
        <v>0.151</v>
      </c>
      <c r="H35" s="13" t="n">
        <v>0.038</v>
      </c>
      <c r="I35" s="13" t="n">
        <v>0.024</v>
      </c>
      <c r="J35" s="13" t="n">
        <v>0.05</v>
      </c>
      <c r="K35" s="13" t="n">
        <v>0.05</v>
      </c>
      <c r="L35" s="13" t="n">
        <v>0.062</v>
      </c>
      <c r="M35" s="13" t="n">
        <v>0.177</v>
      </c>
      <c r="N35" s="13" t="n">
        <v>0.178</v>
      </c>
      <c r="O35" s="13" t="n">
        <v>0.05</v>
      </c>
      <c r="P35" s="13" t="n">
        <v>0.05</v>
      </c>
      <c r="Q35" s="13" t="n">
        <v>0.05</v>
      </c>
      <c r="R35" s="13" t="n">
        <v>0.05</v>
      </c>
      <c r="S35" s="22" t="s">
        <v>20</v>
      </c>
      <c r="T35" s="15" t="n">
        <v>-0.5931750961991</v>
      </c>
      <c r="U35" s="15" t="n">
        <v>-0.163081923108454</v>
      </c>
      <c r="V35" s="15" t="n">
        <v>-0.042109948056044</v>
      </c>
      <c r="W35" s="15" t="n">
        <v>0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0.45</v>
      </c>
      <c r="C36" s="13" t="n">
        <v>0.45</v>
      </c>
      <c r="D36" s="13" t="n">
        <v>0.452</v>
      </c>
      <c r="E36" s="13" t="n">
        <v>0.46</v>
      </c>
      <c r="F36" s="13" t="n">
        <v>0.439</v>
      </c>
      <c r="G36" s="13" t="n">
        <v>0.415</v>
      </c>
      <c r="H36" s="13" t="n">
        <v>0.367</v>
      </c>
      <c r="I36" s="13" t="n">
        <v>0.419</v>
      </c>
      <c r="J36" s="13" t="n">
        <v>0.425</v>
      </c>
      <c r="K36" s="13" t="n">
        <v>0.435</v>
      </c>
      <c r="L36" s="13" t="n">
        <v>0.361</v>
      </c>
      <c r="M36" s="13" t="n">
        <v>0.246</v>
      </c>
      <c r="N36" s="13" t="n">
        <v>0.186</v>
      </c>
      <c r="O36" s="13" t="n">
        <v>0.44</v>
      </c>
      <c r="P36" s="13" t="n">
        <v>0.44</v>
      </c>
      <c r="Q36" s="13" t="n">
        <v>0.513</v>
      </c>
      <c r="R36" s="13" t="n">
        <v>0.547</v>
      </c>
      <c r="S36" s="22" t="s">
        <v>20</v>
      </c>
      <c r="T36" s="15" t="n">
        <v>-0.0160633976452249</v>
      </c>
      <c r="U36" s="15" t="n">
        <v>-0.0274950488829487</v>
      </c>
      <c r="V36" s="15" t="n">
        <v>0.0728080721876425</v>
      </c>
      <c r="W36" s="15" t="n">
        <v>0.0662768031189085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2.373</v>
      </c>
      <c r="C39" s="13" t="n">
        <v>2.373</v>
      </c>
      <c r="D39" s="13" t="n">
        <v>2.373</v>
      </c>
      <c r="E39" s="13" t="n">
        <v>2.373</v>
      </c>
      <c r="F39" s="13" t="n">
        <v>2.373</v>
      </c>
      <c r="G39" s="13" t="n">
        <v>2.458</v>
      </c>
      <c r="H39" s="13" t="n">
        <v>2.458</v>
      </c>
      <c r="I39" s="13" t="n">
        <v>2.458</v>
      </c>
      <c r="J39" s="13" t="n">
        <v>2.458</v>
      </c>
      <c r="K39" s="13" t="n">
        <v>2.459</v>
      </c>
      <c r="L39" s="13" t="n">
        <v>2.459</v>
      </c>
      <c r="M39" s="13" t="n">
        <v>2.459</v>
      </c>
      <c r="N39" s="13" t="n">
        <v>2.459</v>
      </c>
      <c r="O39" s="13" t="n">
        <v>2.473</v>
      </c>
      <c r="P39" s="13" t="n">
        <v>2.473</v>
      </c>
      <c r="Q39" s="13" t="n">
        <v>2.498</v>
      </c>
      <c r="R39" s="13" t="n">
        <v>2.498</v>
      </c>
      <c r="S39" s="22" t="s">
        <v>20</v>
      </c>
      <c r="T39" s="15" t="n">
        <v>0.00706343595061898</v>
      </c>
      <c r="U39" s="15" t="n">
        <v>8.13537270774045E-005</v>
      </c>
      <c r="V39" s="15" t="n">
        <v>0.00315208710569626</v>
      </c>
      <c r="W39" s="15" t="n">
        <v>0</v>
      </c>
      <c r="X39" s="21" t="s">
        <v>20</v>
      </c>
    </row>
    <row r="40" customFormat="false" ht="13.45" hidden="false" customHeight="false" outlineLevel="0" collapsed="false">
      <c r="A40" s="1" t="s">
        <v>1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20</v>
      </c>
      <c r="T40" s="15" t="s">
        <v>12</v>
      </c>
      <c r="U40" s="15" t="s">
        <v>12</v>
      </c>
      <c r="V40" s="15" t="s">
        <v>12</v>
      </c>
      <c r="W40" s="15" t="s">
        <v>12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2.093</v>
      </c>
      <c r="C41" s="13" t="n">
        <v>2.093</v>
      </c>
      <c r="D41" s="13" t="n">
        <v>2.093</v>
      </c>
      <c r="E41" s="13" t="n">
        <v>2.093</v>
      </c>
      <c r="F41" s="13" t="n">
        <v>2.093</v>
      </c>
      <c r="G41" s="13" t="n">
        <v>2.178</v>
      </c>
      <c r="H41" s="13" t="n">
        <v>2.178</v>
      </c>
      <c r="I41" s="13" t="n">
        <v>2.178</v>
      </c>
      <c r="J41" s="13" t="n">
        <v>2.178</v>
      </c>
      <c r="K41" s="13" t="n">
        <v>2.179</v>
      </c>
      <c r="L41" s="13" t="n">
        <v>2.179</v>
      </c>
      <c r="M41" s="13" t="n">
        <v>2.179</v>
      </c>
      <c r="N41" s="13" t="n">
        <v>2.179</v>
      </c>
      <c r="O41" s="13" t="n">
        <v>2.193</v>
      </c>
      <c r="P41" s="13" t="n">
        <v>2.193</v>
      </c>
      <c r="Q41" s="13" t="n">
        <v>2.193</v>
      </c>
      <c r="R41" s="13" t="n">
        <v>2.193</v>
      </c>
      <c r="S41" s="22" t="s">
        <v>20</v>
      </c>
      <c r="T41" s="15" t="n">
        <v>0.00799349495367596</v>
      </c>
      <c r="U41" s="15" t="n">
        <v>9.18105046692208E-005</v>
      </c>
      <c r="V41" s="15" t="n">
        <v>0.00128170337525346</v>
      </c>
      <c r="W41" s="15" t="n">
        <v>0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0.28</v>
      </c>
      <c r="C42" s="13" t="n">
        <v>0.28</v>
      </c>
      <c r="D42" s="13" t="n">
        <v>0.28</v>
      </c>
      <c r="E42" s="13" t="n">
        <v>0.28</v>
      </c>
      <c r="F42" s="13" t="n">
        <v>0.28</v>
      </c>
      <c r="G42" s="13" t="n">
        <v>0.28</v>
      </c>
      <c r="H42" s="13" t="n">
        <v>0.28</v>
      </c>
      <c r="I42" s="13" t="n">
        <v>0.28</v>
      </c>
      <c r="J42" s="13" t="n">
        <v>0.28</v>
      </c>
      <c r="K42" s="13" t="n">
        <v>0.28</v>
      </c>
      <c r="L42" s="13" t="n">
        <v>0.28</v>
      </c>
      <c r="M42" s="13" t="n">
        <v>0.28</v>
      </c>
      <c r="N42" s="13" t="n">
        <v>0.28</v>
      </c>
      <c r="O42" s="13" t="n">
        <v>0.28</v>
      </c>
      <c r="P42" s="13" t="n">
        <v>0.28</v>
      </c>
      <c r="Q42" s="13" t="n">
        <v>0.305</v>
      </c>
      <c r="R42" s="13" t="n">
        <v>0.305</v>
      </c>
      <c r="S42" s="22" t="s">
        <v>20</v>
      </c>
      <c r="T42" s="15" t="n">
        <v>0</v>
      </c>
      <c r="U42" s="15" t="n">
        <v>0</v>
      </c>
      <c r="V42" s="15" t="n">
        <v>0.0172515531262483</v>
      </c>
      <c r="W42" s="15" t="n">
        <v>0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67.3482307619779</v>
      </c>
      <c r="C45" s="13" t="n">
        <v>18.2802340639654</v>
      </c>
      <c r="D45" s="13" t="n">
        <v>16.5580435916234</v>
      </c>
      <c r="E45" s="13" t="n">
        <v>26.5688770356003</v>
      </c>
      <c r="F45" s="13" t="n">
        <v>4.79615614783514</v>
      </c>
      <c r="G45" s="13" t="n">
        <v>2.62863597014315</v>
      </c>
      <c r="H45" s="13" t="n">
        <v>1.88091443093282</v>
      </c>
      <c r="I45" s="13" t="n">
        <v>2.05739529111911</v>
      </c>
      <c r="J45" s="13" t="n">
        <v>2.20601075232862</v>
      </c>
      <c r="K45" s="13" t="n">
        <v>2.25153708026242</v>
      </c>
      <c r="L45" s="13" t="n">
        <v>1.96371172154846</v>
      </c>
      <c r="M45" s="13" t="n">
        <v>1.96371172154846</v>
      </c>
      <c r="N45" s="13" t="n">
        <v>1.68981339632066</v>
      </c>
      <c r="O45" s="13" t="n">
        <v>2.26187113058475</v>
      </c>
      <c r="P45" s="13" t="n">
        <v>2.26187113058475</v>
      </c>
      <c r="Q45" s="13" t="n">
        <v>2.57283452332642</v>
      </c>
      <c r="R45" s="13" t="n">
        <v>2.72820996523246</v>
      </c>
      <c r="S45" s="22" t="s">
        <v>20</v>
      </c>
      <c r="T45" s="15" t="n">
        <v>-0.477265876796903</v>
      </c>
      <c r="U45" s="15" t="n">
        <v>-0.0566573778406616</v>
      </c>
      <c r="V45" s="15" t="n">
        <v>0.0555208693608211</v>
      </c>
      <c r="W45" s="15" t="n">
        <v>0.0603907637655416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0.12384</v>
      </c>
      <c r="C48" s="13" t="n">
        <v>0.11712</v>
      </c>
      <c r="D48" s="13" t="n">
        <v>0.11328</v>
      </c>
      <c r="E48" s="13" t="n">
        <v>0.11328</v>
      </c>
      <c r="F48" s="13" t="n">
        <v>0.11328</v>
      </c>
      <c r="G48" s="13" t="n">
        <v>0.11328</v>
      </c>
      <c r="H48" s="13" t="n">
        <v>0.12096</v>
      </c>
      <c r="I48" s="13" t="n">
        <v>0.12096</v>
      </c>
      <c r="J48" s="13" t="n">
        <v>0.12096</v>
      </c>
      <c r="K48" s="13" t="n">
        <v>0.12096</v>
      </c>
      <c r="L48" s="13" t="n">
        <v>0.10207</v>
      </c>
      <c r="M48" s="13" t="n">
        <v>0.10708</v>
      </c>
      <c r="N48" s="13" t="n">
        <v>0.21792</v>
      </c>
      <c r="O48" s="13" t="n">
        <v>0.23196</v>
      </c>
      <c r="P48" s="13" t="n">
        <v>0.24024</v>
      </c>
      <c r="Q48" s="13" t="n">
        <v>0.41987</v>
      </c>
      <c r="R48" s="13" t="n">
        <v>0.41811</v>
      </c>
      <c r="S48" s="22" t="s">
        <v>20</v>
      </c>
      <c r="T48" s="15" t="n">
        <v>-0.0176676205773422</v>
      </c>
      <c r="U48" s="15" t="n">
        <v>-0.0206250877854405</v>
      </c>
      <c r="V48" s="15" t="n">
        <v>0.326915740932606</v>
      </c>
      <c r="W48" s="15" t="n">
        <v>-0.0041917736442233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.01845</v>
      </c>
      <c r="N49" s="13" t="n">
        <v>0.0123</v>
      </c>
      <c r="O49" s="13" t="n">
        <v>0.01845</v>
      </c>
      <c r="P49" s="13" t="n">
        <v>0.01845</v>
      </c>
      <c r="Q49" s="13" t="n">
        <v>0.01722</v>
      </c>
      <c r="R49" s="13" t="n">
        <v>0.01722</v>
      </c>
      <c r="S49" s="22" t="s">
        <v>20</v>
      </c>
      <c r="T49" s="15" t="s">
        <v>12</v>
      </c>
      <c r="U49" s="15" t="s">
        <v>12</v>
      </c>
      <c r="V49" s="15" t="s">
        <v>12</v>
      </c>
      <c r="W49" s="15" t="n">
        <v>0</v>
      </c>
      <c r="X49" s="21" t="s">
        <v>20</v>
      </c>
    </row>
    <row r="50" customFormat="false" ht="13.45" hidden="false" customHeight="false" outlineLevel="0" collapsed="false">
      <c r="A50" s="1" t="s">
        <v>11</v>
      </c>
      <c r="B50" s="13" t="n">
        <v>0.12384</v>
      </c>
      <c r="C50" s="13" t="n">
        <v>0.11712</v>
      </c>
      <c r="D50" s="13" t="n">
        <v>0.11328</v>
      </c>
      <c r="E50" s="13" t="n">
        <v>0.11328</v>
      </c>
      <c r="F50" s="13" t="n">
        <v>0.11328</v>
      </c>
      <c r="G50" s="13" t="n">
        <v>0.11328</v>
      </c>
      <c r="H50" s="13" t="n">
        <v>0.12096</v>
      </c>
      <c r="I50" s="13" t="n">
        <v>0.12096</v>
      </c>
      <c r="J50" s="13" t="n">
        <v>0.12096</v>
      </c>
      <c r="K50" s="13" t="n">
        <v>0.12096</v>
      </c>
      <c r="L50" s="13" t="n">
        <v>0.10207</v>
      </c>
      <c r="M50" s="13" t="n">
        <v>0.08863</v>
      </c>
      <c r="N50" s="13" t="n">
        <v>0.07881</v>
      </c>
      <c r="O50" s="13" t="n">
        <v>0.08457</v>
      </c>
      <c r="P50" s="13" t="n">
        <v>0.08988</v>
      </c>
      <c r="Q50" s="13" t="n">
        <v>0.0918</v>
      </c>
      <c r="R50" s="13" t="n">
        <v>0.1062</v>
      </c>
      <c r="S50" s="22" t="s">
        <v>20</v>
      </c>
      <c r="T50" s="15" t="n">
        <v>-0.0176676205773422</v>
      </c>
      <c r="U50" s="15" t="n">
        <v>-0.0206250877854405</v>
      </c>
      <c r="V50" s="15" t="n">
        <v>-0.0209859752410808</v>
      </c>
      <c r="W50" s="15" t="n">
        <v>0.156862745098039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.12681</v>
      </c>
      <c r="O51" s="13" t="n">
        <v>0.12894</v>
      </c>
      <c r="P51" s="13" t="n">
        <v>0.13191</v>
      </c>
      <c r="Q51" s="13" t="n">
        <v>0.31085</v>
      </c>
      <c r="R51" s="13" t="n">
        <v>0.29469</v>
      </c>
      <c r="S51" s="22" t="s">
        <v>20</v>
      </c>
      <c r="T51" s="15" t="s">
        <v>12</v>
      </c>
      <c r="U51" s="15" t="s">
        <v>12</v>
      </c>
      <c r="V51" s="15" t="s">
        <v>12</v>
      </c>
      <c r="W51" s="15" t="n">
        <v>-0.0519864886601255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20</v>
      </c>
      <c r="T52" s="15" t="s">
        <v>12</v>
      </c>
      <c r="U52" s="15" t="s">
        <v>12</v>
      </c>
      <c r="V52" s="15" t="s">
        <v>12</v>
      </c>
      <c r="W52" s="15" t="s">
        <v>12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20</v>
      </c>
      <c r="T53" s="15" t="s">
        <v>12</v>
      </c>
      <c r="U53" s="15" t="s">
        <v>12</v>
      </c>
      <c r="V53" s="15" t="s">
        <v>12</v>
      </c>
      <c r="W53" s="15" t="s">
        <v>12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2</v>
      </c>
      <c r="U54" s="15" t="s">
        <v>12</v>
      </c>
      <c r="V54" s="15" t="s">
        <v>12</v>
      </c>
      <c r="W54" s="15" t="s">
        <v>12</v>
      </c>
      <c r="X54" s="15" t="s">
        <v>12</v>
      </c>
    </row>
    <row r="55" customFormat="false" ht="13.45" hidden="false" customHeight="false" outlineLevel="0" collapsed="false">
      <c r="A55" s="4" t="s">
        <v>32</v>
      </c>
      <c r="B55" s="13" t="n">
        <v>31.25</v>
      </c>
      <c r="C55" s="13" t="n">
        <v>33.0430327868852</v>
      </c>
      <c r="D55" s="13" t="n">
        <v>34.3149717514124</v>
      </c>
      <c r="E55" s="13" t="n">
        <v>34.9223163841808</v>
      </c>
      <c r="F55" s="13" t="n">
        <v>33.3280367231638</v>
      </c>
      <c r="G55" s="13" t="n">
        <v>31.5060028248588</v>
      </c>
      <c r="H55" s="13" t="n">
        <v>26.0929232804233</v>
      </c>
      <c r="I55" s="13" t="n">
        <v>29.7900132275132</v>
      </c>
      <c r="J55" s="13" t="n">
        <v>30.2166005291005</v>
      </c>
      <c r="K55" s="13" t="n">
        <v>30.9275793650794</v>
      </c>
      <c r="L55" s="13" t="n">
        <v>30.4163809150583</v>
      </c>
      <c r="M55" s="13" t="n">
        <v>19.7571908853194</v>
      </c>
      <c r="N55" s="13" t="n">
        <v>7.34030837004405</v>
      </c>
      <c r="O55" s="13" t="n">
        <v>16.3131574409381</v>
      </c>
      <c r="P55" s="13" t="n">
        <v>15.7509157509157</v>
      </c>
      <c r="Q55" s="13" t="n">
        <v>10.5075380474909</v>
      </c>
      <c r="R55" s="13" t="n">
        <v>11.2511061682332</v>
      </c>
      <c r="S55" s="22" t="s">
        <v>20</v>
      </c>
      <c r="T55" s="15" t="n">
        <v>0.00163307549025338</v>
      </c>
      <c r="U55" s="15" t="n">
        <v>-0.00701463863514118</v>
      </c>
      <c r="V55" s="15" t="n">
        <v>-0.19150249025335</v>
      </c>
      <c r="W55" s="15" t="n">
        <v>0.070765208499046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0.00480000000000001</v>
      </c>
      <c r="C58" s="13" t="n">
        <v>0.0076799999999991</v>
      </c>
      <c r="D58" s="13" t="n">
        <v>0.01056</v>
      </c>
      <c r="E58" s="13" t="n">
        <v>0.00192000000000002</v>
      </c>
      <c r="F58" s="13" t="n">
        <v>0.00479999999999995</v>
      </c>
      <c r="G58" s="13" t="n">
        <v>0</v>
      </c>
      <c r="H58" s="13" t="n">
        <v>0</v>
      </c>
      <c r="I58" s="13" t="n">
        <v>-1.00000000000477E-005</v>
      </c>
      <c r="J58" s="13" t="n">
        <v>0</v>
      </c>
      <c r="K58" s="13" t="n">
        <v>0</v>
      </c>
      <c r="L58" s="13" t="n">
        <v>0.00670999999999998</v>
      </c>
      <c r="M58" s="13" t="n">
        <v>0.00766999999999997</v>
      </c>
      <c r="N58" s="13" t="n">
        <v>0.00767999999999996</v>
      </c>
      <c r="O58" s="13" t="n">
        <v>0.00575999999999999</v>
      </c>
      <c r="P58" s="13" t="n">
        <v>0.00575</v>
      </c>
      <c r="Q58" s="13" t="n">
        <v>0.00574999999999999</v>
      </c>
      <c r="R58" s="13" t="n">
        <v>0.00670999999999998</v>
      </c>
      <c r="S58" s="22" t="s">
        <v>20</v>
      </c>
      <c r="T58" s="15" t="s">
        <v>12</v>
      </c>
      <c r="U58" s="15" t="e">
        <f aca="false"/>
        <v>#DIV/0!</v>
      </c>
      <c r="V58" s="15" t="n">
        <v>-0.0304079076062731</v>
      </c>
      <c r="W58" s="15" t="n">
        <v>0.16695652173913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8.23481</v>
      </c>
      <c r="C61" s="13" t="n">
        <v>7.90041</v>
      </c>
      <c r="D61" s="13" t="n">
        <v>7.81915</v>
      </c>
      <c r="E61" s="13" t="n">
        <v>7.71846</v>
      </c>
      <c r="F61" s="13" t="n">
        <v>7.63337</v>
      </c>
      <c r="G61" s="13" t="n">
        <v>7.61617</v>
      </c>
      <c r="H61" s="13" t="n">
        <v>7.52876</v>
      </c>
      <c r="I61" s="13" t="n">
        <v>7.46772</v>
      </c>
      <c r="J61" s="13" t="n">
        <v>7.38934</v>
      </c>
      <c r="K61" s="13" t="n">
        <v>7.30404</v>
      </c>
      <c r="L61" s="13" t="n">
        <v>7.25532</v>
      </c>
      <c r="M61" s="13" t="n">
        <v>7.18812</v>
      </c>
      <c r="N61" s="13" t="n">
        <v>7.30035</v>
      </c>
      <c r="O61" s="13" t="n">
        <v>7.43267</v>
      </c>
      <c r="P61" s="13" t="n">
        <v>7.51103</v>
      </c>
      <c r="Q61" s="13" t="n">
        <v>7.42475</v>
      </c>
      <c r="R61" s="13" t="n">
        <v>7.44383</v>
      </c>
      <c r="S61" s="22" t="s">
        <v>20</v>
      </c>
      <c r="T61" s="15" t="n">
        <v>-0.0154979853028739</v>
      </c>
      <c r="U61" s="15" t="n">
        <v>-0.00966075730128002</v>
      </c>
      <c r="V61" s="15" t="n">
        <v>0.00462747810330866</v>
      </c>
      <c r="W61" s="15" t="n">
        <v>0.00256978349439363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0.17712</v>
      </c>
      <c r="C62" s="13" t="n">
        <v>0.18081</v>
      </c>
      <c r="D62" s="13" t="n">
        <v>0.14945</v>
      </c>
      <c r="E62" s="13" t="n">
        <v>0.11132</v>
      </c>
      <c r="F62" s="13" t="n">
        <v>0.07688</v>
      </c>
      <c r="G62" s="13" t="n">
        <v>0.06519</v>
      </c>
      <c r="H62" s="13" t="n">
        <v>0.04059</v>
      </c>
      <c r="I62" s="13" t="n">
        <v>0.03875</v>
      </c>
      <c r="J62" s="13" t="n">
        <v>0.03998</v>
      </c>
      <c r="K62" s="13" t="n">
        <v>0.04428</v>
      </c>
      <c r="L62" s="13" t="n">
        <v>0.03567</v>
      </c>
      <c r="M62" s="13" t="n">
        <v>0.01968</v>
      </c>
      <c r="N62" s="13" t="n">
        <v>0.0246</v>
      </c>
      <c r="O62" s="13" t="n">
        <v>0.01845</v>
      </c>
      <c r="P62" s="13" t="n">
        <v>0.01845</v>
      </c>
      <c r="Q62" s="13" t="n">
        <v>0.01722</v>
      </c>
      <c r="R62" s="13" t="n">
        <v>0.01845</v>
      </c>
      <c r="S62" s="22" t="s">
        <v>20</v>
      </c>
      <c r="T62" s="15" t="n">
        <v>-0.181190871974723</v>
      </c>
      <c r="U62" s="15" t="n">
        <v>-0.113610861634416</v>
      </c>
      <c r="V62" s="15" t="n">
        <v>-0.135537800486815</v>
      </c>
      <c r="W62" s="15" t="n">
        <v>0.0714285714285714</v>
      </c>
      <c r="X62" s="21" t="s">
        <v>20</v>
      </c>
    </row>
    <row r="63" customFormat="false" ht="13.45" hidden="false" customHeight="false" outlineLevel="0" collapsed="false">
      <c r="A63" s="1" t="s">
        <v>11</v>
      </c>
      <c r="B63" s="13" t="n">
        <v>0.40984</v>
      </c>
      <c r="C63" s="13" t="n">
        <v>0.32459</v>
      </c>
      <c r="D63" s="13" t="n">
        <v>0.30977</v>
      </c>
      <c r="E63" s="13" t="n">
        <v>0.31701</v>
      </c>
      <c r="F63" s="13" t="n">
        <v>0.28384</v>
      </c>
      <c r="G63" s="13" t="n">
        <v>0.32003</v>
      </c>
      <c r="H63" s="13" t="n">
        <v>0.34226</v>
      </c>
      <c r="I63" s="13" t="n">
        <v>0.34547</v>
      </c>
      <c r="J63" s="13" t="n">
        <v>0.348</v>
      </c>
      <c r="K63" s="13" t="n">
        <v>0.33398</v>
      </c>
      <c r="L63" s="13" t="n">
        <v>0.37047</v>
      </c>
      <c r="M63" s="13" t="n">
        <v>0.32279</v>
      </c>
      <c r="N63" s="13" t="n">
        <v>0.39345</v>
      </c>
      <c r="O63" s="13" t="n">
        <v>0.4421</v>
      </c>
      <c r="P63" s="13" t="n">
        <v>0.40177</v>
      </c>
      <c r="Q63" s="13" t="n">
        <v>0.38222</v>
      </c>
      <c r="R63" s="13" t="n">
        <v>0.39397</v>
      </c>
      <c r="S63" s="22" t="s">
        <v>20</v>
      </c>
      <c r="T63" s="15" t="n">
        <v>-0.0482666896719551</v>
      </c>
      <c r="U63" s="15" t="n">
        <v>0.0297041682331067</v>
      </c>
      <c r="V63" s="15" t="n">
        <v>0.00626431712945252</v>
      </c>
      <c r="W63" s="15" t="n">
        <v>0.0307414577991734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22" t="s">
        <v>20</v>
      </c>
      <c r="T64" s="15" t="s">
        <v>12</v>
      </c>
      <c r="U64" s="15" t="s">
        <v>12</v>
      </c>
      <c r="V64" s="15" t="s">
        <v>12</v>
      </c>
      <c r="W64" s="15" t="s">
        <v>12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0.38451</v>
      </c>
      <c r="C65" s="13" t="n">
        <v>0.15041</v>
      </c>
      <c r="D65" s="13" t="n">
        <v>0.11963</v>
      </c>
      <c r="E65" s="13" t="n">
        <v>0.05134</v>
      </c>
      <c r="F65" s="13" t="n">
        <v>0.05091</v>
      </c>
      <c r="G65" s="13" t="n">
        <v>0.04868</v>
      </c>
      <c r="H65" s="13" t="n">
        <v>0.04369</v>
      </c>
      <c r="I65" s="13" t="n">
        <v>0.06648</v>
      </c>
      <c r="J65" s="13" t="n">
        <v>0.0688</v>
      </c>
      <c r="K65" s="13" t="n">
        <v>0.06966</v>
      </c>
      <c r="L65" s="13" t="n">
        <v>0.05169</v>
      </c>
      <c r="M65" s="13" t="n">
        <v>0.05977</v>
      </c>
      <c r="N65" s="13" t="n">
        <v>0.06131</v>
      </c>
      <c r="O65" s="13" t="n">
        <v>0.06992</v>
      </c>
      <c r="P65" s="13" t="n">
        <v>0.07009</v>
      </c>
      <c r="Q65" s="13" t="n">
        <v>0.10011</v>
      </c>
      <c r="R65" s="13" t="n">
        <v>0.10621</v>
      </c>
      <c r="S65" s="22" t="s">
        <v>20</v>
      </c>
      <c r="T65" s="15" t="n">
        <v>-0.338562846282224</v>
      </c>
      <c r="U65" s="15" t="n">
        <v>0.0120714935979238</v>
      </c>
      <c r="V65" s="15" t="n">
        <v>0.141337760383662</v>
      </c>
      <c r="W65" s="15" t="n">
        <v>0.0609329737288982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22" t="s">
        <v>20</v>
      </c>
      <c r="T66" s="15" t="s">
        <v>12</v>
      </c>
      <c r="U66" s="15" t="s">
        <v>12</v>
      </c>
      <c r="V66" s="15" t="s">
        <v>12</v>
      </c>
      <c r="W66" s="15" t="s">
        <v>12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7.26334</v>
      </c>
      <c r="C67" s="13" t="n">
        <v>7.2446</v>
      </c>
      <c r="D67" s="13" t="n">
        <v>7.2403</v>
      </c>
      <c r="E67" s="13" t="n">
        <v>7.23879</v>
      </c>
      <c r="F67" s="13" t="n">
        <v>7.22174</v>
      </c>
      <c r="G67" s="13" t="n">
        <v>7.18227</v>
      </c>
      <c r="H67" s="13" t="n">
        <v>7.10222</v>
      </c>
      <c r="I67" s="13" t="n">
        <v>7.01702</v>
      </c>
      <c r="J67" s="13" t="n">
        <v>6.93256</v>
      </c>
      <c r="K67" s="13" t="n">
        <v>6.85612</v>
      </c>
      <c r="L67" s="13" t="n">
        <v>6.79749</v>
      </c>
      <c r="M67" s="13" t="n">
        <v>6.78588</v>
      </c>
      <c r="N67" s="13" t="n">
        <v>6.82099</v>
      </c>
      <c r="O67" s="13" t="n">
        <v>6.9022</v>
      </c>
      <c r="P67" s="13" t="n">
        <v>7.02072</v>
      </c>
      <c r="Q67" s="13" t="n">
        <v>6.9252</v>
      </c>
      <c r="R67" s="13" t="n">
        <v>6.9252</v>
      </c>
      <c r="S67" s="22" t="s">
        <v>20</v>
      </c>
      <c r="T67" s="15" t="n">
        <v>-0.00224234000269741</v>
      </c>
      <c r="U67" s="15" t="n">
        <v>-0.0109519978963185</v>
      </c>
      <c r="V67" s="15" t="n">
        <v>0.00372963908442192</v>
      </c>
      <c r="W67" s="15" t="n">
        <v>0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2.4202911848</v>
      </c>
      <c r="C70" s="13" t="n">
        <v>2.1290003581</v>
      </c>
      <c r="D70" s="13" t="n">
        <v>1.9483173367</v>
      </c>
      <c r="E70" s="13" t="n">
        <v>1.7939595411</v>
      </c>
      <c r="F70" s="13" t="n">
        <v>1.536003008</v>
      </c>
      <c r="G70" s="13" t="n">
        <v>1.5863286085</v>
      </c>
      <c r="H70" s="13" t="n">
        <v>1.5813047182</v>
      </c>
      <c r="I70" s="13" t="n">
        <v>1.5839144341</v>
      </c>
      <c r="J70" s="13" t="n">
        <v>1.5965193648</v>
      </c>
      <c r="K70" s="13" t="n">
        <v>1.5704165434</v>
      </c>
      <c r="L70" s="13" t="n">
        <v>1.5905438282</v>
      </c>
      <c r="M70" s="13" t="n">
        <v>1.412655873</v>
      </c>
      <c r="N70" s="13" t="n">
        <v>1.9130770266</v>
      </c>
      <c r="O70" s="13" t="n">
        <v>2.0854048885</v>
      </c>
      <c r="P70" s="13" t="n">
        <v>1.9853938199</v>
      </c>
      <c r="Q70" s="13" t="n">
        <v>2.3711127002</v>
      </c>
      <c r="R70" s="13" t="n">
        <v>2.4156097739</v>
      </c>
      <c r="S70" s="23" t="s">
        <v>20</v>
      </c>
      <c r="T70" s="15" t="n">
        <v>-0.0810220151332133</v>
      </c>
      <c r="U70" s="15" t="n">
        <v>0.00053087947925845</v>
      </c>
      <c r="V70" s="15" t="n">
        <v>0.0831318114085957</v>
      </c>
      <c r="W70" s="15" t="n">
        <v>0.0187663259094544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12.095</v>
      </c>
      <c r="C74" s="25" t="n">
        <v>12.424</v>
      </c>
      <c r="D74" s="25" t="n">
        <v>12.763</v>
      </c>
      <c r="E74" s="25" t="n">
        <v>13.084</v>
      </c>
      <c r="F74" s="25" t="n">
        <v>13.35</v>
      </c>
      <c r="G74" s="25" t="n">
        <v>13.541</v>
      </c>
      <c r="H74" s="25" t="n">
        <v>13.678</v>
      </c>
      <c r="I74" s="25" t="n">
        <v>13.783</v>
      </c>
      <c r="J74" s="25" t="n">
        <v>13.877</v>
      </c>
      <c r="K74" s="25" t="n">
        <v>13.988</v>
      </c>
      <c r="L74" s="25" t="n">
        <v>14.151</v>
      </c>
      <c r="M74" s="25" t="n">
        <v>14.42</v>
      </c>
      <c r="N74" s="25" t="n">
        <v>14.79</v>
      </c>
      <c r="O74" s="25" t="n">
        <v>15.583</v>
      </c>
      <c r="P74" s="25" t="n">
        <v>16.614</v>
      </c>
      <c r="Q74" s="25" t="n">
        <v>17.423</v>
      </c>
      <c r="R74" s="25" t="n">
        <v>18.028</v>
      </c>
      <c r="S74" s="25" t="n">
        <v>18.75271272532</v>
      </c>
      <c r="T74" s="15" t="n">
        <v>0.0228429899574534</v>
      </c>
      <c r="U74" s="15" t="n">
        <v>0.00885158017848786</v>
      </c>
      <c r="V74" s="15" t="n">
        <v>0.0424786302234552</v>
      </c>
      <c r="W74" s="15" t="n">
        <v>0.0347242151179477</v>
      </c>
      <c r="X74" s="15" t="n">
        <v>0.0401992858508988</v>
      </c>
    </row>
    <row r="75" customFormat="false" ht="13.45" hidden="false" customHeight="false" outlineLevel="0" collapsed="false">
      <c r="A75" s="1" t="s">
        <v>39</v>
      </c>
      <c r="B75" s="13" t="n">
        <v>117.545541706613</v>
      </c>
      <c r="C75" s="13" t="n">
        <v>123.394055608801</v>
      </c>
      <c r="D75" s="13" t="n">
        <v>114.860977948221</v>
      </c>
      <c r="E75" s="13" t="n">
        <v>96.8360498561799</v>
      </c>
      <c r="F75" s="13" t="n">
        <v>90.5081495685519</v>
      </c>
      <c r="G75" s="13" t="n">
        <v>100</v>
      </c>
      <c r="H75" s="13" t="n">
        <v>95.9731543624174</v>
      </c>
      <c r="I75" s="13" t="n">
        <v>114.66922339406</v>
      </c>
      <c r="J75" s="13" t="n">
        <v>125.982742090126</v>
      </c>
      <c r="K75" s="13" t="n">
        <v>134.324065196533</v>
      </c>
      <c r="L75" s="13" t="n">
        <v>138.350910834188</v>
      </c>
      <c r="M75" s="13" t="n">
        <v>148.130393096805</v>
      </c>
      <c r="N75" s="13" t="n">
        <v>149.568552253137</v>
      </c>
      <c r="O75" s="13" t="n">
        <v>182.550335570516</v>
      </c>
      <c r="P75" s="13" t="n">
        <v>193.096836049876</v>
      </c>
      <c r="Q75" s="13" t="n">
        <v>191.658676893544</v>
      </c>
      <c r="R75" s="13" t="n">
        <v>203.355704698018</v>
      </c>
      <c r="S75" s="13" t="n">
        <v>228.571812080556</v>
      </c>
      <c r="T75" s="15" t="n">
        <v>-0.0318140686401588</v>
      </c>
      <c r="U75" s="15" t="n">
        <v>0.0670785857740592</v>
      </c>
      <c r="V75" s="15" t="n">
        <v>0.0673559922480371</v>
      </c>
      <c r="W75" s="15" t="n">
        <v>0.0610305152579711</v>
      </c>
      <c r="X75" s="15" t="n">
        <v>0.123999999999918</v>
      </c>
    </row>
    <row r="76" customFormat="false" ht="13.45" hidden="false" customHeight="false" outlineLevel="0" collapsed="false">
      <c r="A76" s="1" t="s">
        <v>40</v>
      </c>
      <c r="B76" s="13" t="n">
        <v>8707.66265089721</v>
      </c>
      <c r="C76" s="13" t="n">
        <v>7897.10050505157</v>
      </c>
      <c r="D76" s="13" t="n">
        <v>8446.98193656116</v>
      </c>
      <c r="E76" s="13" t="n">
        <v>9850.2219207923</v>
      </c>
      <c r="F76" s="13" t="n">
        <v>10423.5505508473</v>
      </c>
      <c r="G76" s="13" t="n">
        <v>9390.38275167766</v>
      </c>
      <c r="H76" s="13" t="n">
        <v>9688.22945054912</v>
      </c>
      <c r="I76" s="13" t="n">
        <v>8038.87791805976</v>
      </c>
      <c r="J76" s="13" t="n">
        <v>7240.55079908656</v>
      </c>
      <c r="K76" s="13" t="n">
        <v>6712.64439686004</v>
      </c>
      <c r="L76" s="13" t="n">
        <v>6449.72551628277</v>
      </c>
      <c r="M76" s="13" t="n">
        <v>5998.78797411116</v>
      </c>
      <c r="N76" s="13" t="n">
        <v>6109.07803846055</v>
      </c>
      <c r="O76" s="13" t="n">
        <v>5069.35477415827</v>
      </c>
      <c r="P76" s="13" t="n">
        <v>4849.6053773579</v>
      </c>
      <c r="Q76" s="13" t="n">
        <v>4956.29399699923</v>
      </c>
      <c r="R76" s="13" t="n">
        <v>4689.09940122502</v>
      </c>
      <c r="S76" s="13" t="n">
        <v>4186.41979666062</v>
      </c>
      <c r="T76" s="15" t="n">
        <v>0.0152110585201664</v>
      </c>
      <c r="U76" s="15" t="n">
        <v>-0.0723768304379664</v>
      </c>
      <c r="V76" s="15" t="n">
        <v>-0.0513125280576088</v>
      </c>
      <c r="W76" s="15" t="n">
        <v>-0.0539101586661294</v>
      </c>
      <c r="X76" s="15" t="n">
        <v>-0.107201737807706</v>
      </c>
    </row>
    <row r="77" customFormat="false" ht="13.45" hidden="false" customHeight="false" outlineLevel="0" collapsed="false">
      <c r="A77" s="1" t="s">
        <v>41</v>
      </c>
      <c r="B77" s="25" t="n">
        <v>0.693358412567177</v>
      </c>
      <c r="C77" s="25" t="n">
        <v>0.642623148744366</v>
      </c>
      <c r="D77" s="25" t="n">
        <v>0.622841024837421</v>
      </c>
      <c r="E77" s="25" t="n">
        <v>0.597308162641394</v>
      </c>
      <c r="F77" s="25" t="n">
        <v>0.57899925093633</v>
      </c>
      <c r="G77" s="25" t="n">
        <v>0.568183295177609</v>
      </c>
      <c r="H77" s="25" t="n">
        <v>0.556964468489545</v>
      </c>
      <c r="I77" s="25" t="n">
        <v>0.547967060872089</v>
      </c>
      <c r="J77" s="25" t="n">
        <v>0.538571016790372</v>
      </c>
      <c r="K77" s="25" t="n">
        <v>0.528138404346583</v>
      </c>
      <c r="L77" s="25" t="n">
        <v>0.516644760087626</v>
      </c>
      <c r="M77" s="25" t="n">
        <v>0.504891816920943</v>
      </c>
      <c r="N77" s="25" t="n">
        <v>0.506178498985801</v>
      </c>
      <c r="O77" s="25" t="n">
        <v>0.486564204581916</v>
      </c>
      <c r="P77" s="25" t="n">
        <v>0.461809919345131</v>
      </c>
      <c r="Q77" s="25" t="n">
        <v>0.446702634448717</v>
      </c>
      <c r="R77" s="25" t="n">
        <v>0.433365320612381</v>
      </c>
      <c r="S77" s="25" t="n">
        <v>0.418077938419629</v>
      </c>
      <c r="T77" s="15" t="n">
        <v>-0.0390381770509635</v>
      </c>
      <c r="U77" s="15" t="n">
        <v>-0.0188380140789595</v>
      </c>
      <c r="V77" s="15" t="n">
        <v>-0.0286733669242649</v>
      </c>
      <c r="W77" s="15" t="n">
        <v>-0.0298572535906267</v>
      </c>
      <c r="X77" s="15" t="n">
        <v>-0.0352759703317975</v>
      </c>
    </row>
    <row r="78" customFormat="false" ht="13.45" hidden="false" customHeight="false" outlineLevel="0" collapsed="false">
      <c r="A78" s="1" t="s">
        <v>42</v>
      </c>
      <c r="B78" s="26" t="n">
        <v>1157.50310045473</v>
      </c>
      <c r="C78" s="26" t="n">
        <v>305.859626529298</v>
      </c>
      <c r="D78" s="26" t="n">
        <v>269.68581054611</v>
      </c>
      <c r="E78" s="26" t="n">
        <v>422.118618159584</v>
      </c>
      <c r="F78" s="26" t="n">
        <v>74.6816479400749</v>
      </c>
      <c r="G78" s="26" t="n">
        <v>41.7989808729045</v>
      </c>
      <c r="H78" s="26" t="n">
        <v>29.6095920456207</v>
      </c>
      <c r="I78" s="26" t="n">
        <v>32.1410433142277</v>
      </c>
      <c r="J78" s="26" t="n">
        <v>34.2293002810406</v>
      </c>
      <c r="K78" s="26" t="n">
        <v>34.6725764941378</v>
      </c>
      <c r="L78" s="26" t="n">
        <v>29.8918804324783</v>
      </c>
      <c r="M78" s="26" t="n">
        <v>29.3342579750347</v>
      </c>
      <c r="N78" s="26" t="n">
        <v>24.6112237998648</v>
      </c>
      <c r="O78" s="26" t="n">
        <v>31.4445228774947</v>
      </c>
      <c r="P78" s="26" t="n">
        <v>29.493198507283</v>
      </c>
      <c r="Q78" s="26" t="n">
        <v>32.3136084486024</v>
      </c>
      <c r="R78" s="26" t="n">
        <v>33.1151542045707</v>
      </c>
      <c r="S78" s="27" t="s">
        <v>20</v>
      </c>
      <c r="T78" s="15" t="n">
        <v>-0.485330175432456</v>
      </c>
      <c r="U78" s="15" t="n">
        <v>-0.0648581167601973</v>
      </c>
      <c r="V78" s="15" t="n">
        <v>0.0157023198220982</v>
      </c>
      <c r="W78" s="15" t="n">
        <v>0.0248052072934899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0.200106753600661</v>
      </c>
      <c r="C79" s="13" t="n">
        <v>0.171361909055055</v>
      </c>
      <c r="D79" s="13" t="n">
        <v>0.152653556115333</v>
      </c>
      <c r="E79" s="13" t="n">
        <v>0.137110940163559</v>
      </c>
      <c r="F79" s="13" t="n">
        <v>0.115056405093633</v>
      </c>
      <c r="G79" s="13" t="n">
        <v>0.117150033860128</v>
      </c>
      <c r="H79" s="13" t="n">
        <v>0.115609352112882</v>
      </c>
      <c r="I79" s="13" t="n">
        <v>0.114917973888123</v>
      </c>
      <c r="J79" s="13" t="n">
        <v>0.115047875246811</v>
      </c>
      <c r="K79" s="13" t="n">
        <v>0.112268840677724</v>
      </c>
      <c r="L79" s="13" t="n">
        <v>0.11239798093421</v>
      </c>
      <c r="M79" s="13" t="n">
        <v>0.0979650397364771</v>
      </c>
      <c r="N79" s="13" t="n">
        <v>0.129349359472617</v>
      </c>
      <c r="O79" s="13" t="n">
        <v>0.133825636174036</v>
      </c>
      <c r="P79" s="13" t="n">
        <v>0.119501253153967</v>
      </c>
      <c r="Q79" s="13" t="n">
        <v>0.136090954496929</v>
      </c>
      <c r="R79" s="13" t="n">
        <v>0.133992110822055</v>
      </c>
      <c r="S79" s="27" t="s">
        <v>20</v>
      </c>
      <c r="T79" s="15" t="n">
        <v>-0.101545404436889</v>
      </c>
      <c r="U79" s="15" t="n">
        <v>-0.00824769556068628</v>
      </c>
      <c r="V79" s="15" t="n">
        <v>0.0389966566282771</v>
      </c>
      <c r="W79" s="15" t="n">
        <v>-0.0154223598668503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-1.01010697264234</v>
      </c>
      <c r="C80" s="13" t="n">
        <v>4.17399598642321</v>
      </c>
      <c r="D80" s="13" t="n">
        <v>5.18675735291373</v>
      </c>
      <c r="E80" s="13" t="n">
        <v>2.62659686657363</v>
      </c>
      <c r="F80" s="13" t="n">
        <v>6.84862756716582</v>
      </c>
      <c r="G80" s="13" t="n">
        <v>6.57659337046041</v>
      </c>
      <c r="H80" s="13" t="n">
        <v>7.01305463217701</v>
      </c>
      <c r="I80" s="13" t="n">
        <v>7.096159120638</v>
      </c>
      <c r="J80" s="13" t="n">
        <v>7.17325560162768</v>
      </c>
      <c r="K80" s="13" t="n">
        <v>7.04528378748413</v>
      </c>
      <c r="L80" s="13" t="n">
        <v>6.84861894109281</v>
      </c>
      <c r="M80" s="13" t="n">
        <v>6.31988312516718</v>
      </c>
      <c r="N80" s="13" t="n">
        <v>6.54242151269476</v>
      </c>
      <c r="O80" s="13" t="n">
        <v>6.74102557349417</v>
      </c>
      <c r="P80" s="13" t="n">
        <v>6.63899767112059</v>
      </c>
      <c r="Q80" s="13" t="n">
        <v>6.91758405236537</v>
      </c>
      <c r="R80" s="13" t="n">
        <v>7.43382481638055</v>
      </c>
      <c r="S80" s="13" t="n">
        <v>6.07116483763082</v>
      </c>
      <c r="T80" s="15" t="s">
        <v>12</v>
      </c>
      <c r="U80" s="15" t="n">
        <v>0.00813896900021094</v>
      </c>
      <c r="V80" s="15" t="n">
        <v>0.00200592233225505</v>
      </c>
      <c r="W80" s="15" t="n">
        <v>0.0746273207679586</v>
      </c>
      <c r="X80" s="15" t="n">
        <v>-0.183305366000432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8</v>
      </c>
      <c r="B7" s="13" t="n">
        <v>8.38617</v>
      </c>
      <c r="C7" s="13" t="n">
        <v>7.98395</v>
      </c>
      <c r="D7" s="13" t="n">
        <v>7.94932</v>
      </c>
      <c r="E7" s="13" t="n">
        <v>7.81518</v>
      </c>
      <c r="F7" s="13" t="n">
        <v>7.72964</v>
      </c>
      <c r="G7" s="13" t="n">
        <v>7.69377</v>
      </c>
      <c r="H7" s="13" t="n">
        <v>7.61816</v>
      </c>
      <c r="I7" s="13" t="n">
        <v>7.55263</v>
      </c>
      <c r="J7" s="13" t="n">
        <v>7.47375</v>
      </c>
      <c r="K7" s="13" t="n">
        <v>7.3876</v>
      </c>
      <c r="L7" s="13" t="n">
        <v>7.31104</v>
      </c>
      <c r="M7" s="13" t="n">
        <v>7.28054</v>
      </c>
      <c r="N7" s="13" t="n">
        <v>7.48638</v>
      </c>
      <c r="O7" s="13" t="n">
        <v>7.58213</v>
      </c>
      <c r="P7" s="13" t="n">
        <v>7.67251</v>
      </c>
      <c r="Q7" s="13" t="n">
        <v>7.7829</v>
      </c>
      <c r="R7" s="13" t="n">
        <v>7.81271</v>
      </c>
      <c r="S7" s="15" t="n">
        <v>-0.0170869357798424</v>
      </c>
      <c r="T7" s="15" t="n">
        <v>-0.0101531800924949</v>
      </c>
      <c r="U7" s="15" t="n">
        <v>0.012587257948353</v>
      </c>
      <c r="V7" s="15" t="n">
        <v>0.00383019183080857</v>
      </c>
    </row>
    <row r="8" customFormat="false" ht="13.45" hidden="false" customHeight="false" outlineLevel="0" collapsed="false">
      <c r="A8" s="1" t="s">
        <v>49</v>
      </c>
      <c r="B8" s="13" t="n">
        <v>0.0864</v>
      </c>
      <c r="C8" s="13" t="n">
        <v>0.07968</v>
      </c>
      <c r="D8" s="13" t="n">
        <v>0.07968</v>
      </c>
      <c r="E8" s="13" t="n">
        <v>0.07968</v>
      </c>
      <c r="F8" s="13" t="n">
        <v>0.07968</v>
      </c>
      <c r="G8" s="13" t="n">
        <v>0.07968</v>
      </c>
      <c r="H8" s="13" t="n">
        <v>0.08448</v>
      </c>
      <c r="I8" s="13" t="n">
        <v>0.08448</v>
      </c>
      <c r="J8" s="13" t="n">
        <v>0.08448</v>
      </c>
      <c r="K8" s="13" t="n">
        <v>0.08448</v>
      </c>
      <c r="L8" s="13" t="n">
        <v>0.08448</v>
      </c>
      <c r="M8" s="13" t="n">
        <v>0.06357</v>
      </c>
      <c r="N8" s="13" t="n">
        <v>0.17943</v>
      </c>
      <c r="O8" s="13" t="n">
        <v>0.18867</v>
      </c>
      <c r="P8" s="13" t="n">
        <v>0.19356</v>
      </c>
      <c r="Q8" s="13" t="n">
        <v>0.37223</v>
      </c>
      <c r="R8" s="13" t="n">
        <v>0.36375</v>
      </c>
      <c r="S8" s="15" t="n">
        <v>-0.0160633976452249</v>
      </c>
      <c r="T8" s="15" t="n">
        <v>0.0117679451262349</v>
      </c>
      <c r="U8" s="15" t="n">
        <v>0.345276306860976</v>
      </c>
      <c r="V8" s="15" t="n">
        <v>-0.0227816135185235</v>
      </c>
    </row>
    <row r="9" customFormat="false" ht="13.45" hidden="false" customHeight="false" outlineLevel="0" collapsed="false">
      <c r="A9" s="1" t="s">
        <v>50</v>
      </c>
      <c r="B9" s="13" t="n">
        <v>0.03744</v>
      </c>
      <c r="C9" s="13" t="n">
        <v>0.03744</v>
      </c>
      <c r="D9" s="13" t="n">
        <v>0.0336</v>
      </c>
      <c r="E9" s="13" t="n">
        <v>0.0336</v>
      </c>
      <c r="F9" s="13" t="n">
        <v>0.0336</v>
      </c>
      <c r="G9" s="13" t="n">
        <v>0.0336</v>
      </c>
      <c r="H9" s="13" t="n">
        <v>0.03648</v>
      </c>
      <c r="I9" s="13" t="n">
        <v>0.03648</v>
      </c>
      <c r="J9" s="13" t="n">
        <v>0.03648</v>
      </c>
      <c r="K9" s="13" t="n">
        <v>0.03648</v>
      </c>
      <c r="L9" s="13" t="n">
        <v>0.01759</v>
      </c>
      <c r="M9" s="13" t="n">
        <v>0.04351</v>
      </c>
      <c r="N9" s="13" t="n">
        <v>0.03849</v>
      </c>
      <c r="O9" s="13" t="n">
        <v>0.04329</v>
      </c>
      <c r="P9" s="13" t="n">
        <v>0.04668</v>
      </c>
      <c r="Q9" s="13" t="n">
        <v>0.04764</v>
      </c>
      <c r="R9" s="13" t="n">
        <v>0.05436</v>
      </c>
      <c r="S9" s="15" t="n">
        <v>-0.0214101938282991</v>
      </c>
      <c r="T9" s="15" t="n">
        <v>-0.121411908642472</v>
      </c>
      <c r="U9" s="15" t="n">
        <v>0.220509552032438</v>
      </c>
      <c r="V9" s="15" t="n">
        <v>0.141057934508816</v>
      </c>
    </row>
    <row r="10" customFormat="false" ht="13.45" hidden="false" customHeight="false" outlineLevel="0" collapsed="false">
      <c r="A10" s="1" t="s">
        <v>51</v>
      </c>
      <c r="B10" s="13" t="n">
        <v>0.02784</v>
      </c>
      <c r="C10" s="13" t="n">
        <v>0.02016</v>
      </c>
      <c r="D10" s="13" t="n">
        <v>0.02016</v>
      </c>
      <c r="E10" s="13" t="n">
        <v>0.01152</v>
      </c>
      <c r="F10" s="13" t="n">
        <v>0.0048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5" t="n">
        <v>-1</v>
      </c>
      <c r="T10" s="15" t="s">
        <v>12</v>
      </c>
      <c r="U10" s="15" t="s">
        <v>12</v>
      </c>
      <c r="V10" s="15" t="s">
        <v>12</v>
      </c>
    </row>
    <row r="11" customFormat="false" ht="13.45" hidden="false" customHeight="false" outlineLevel="0" collapsed="false">
      <c r="A11" s="31" t="s">
        <v>52</v>
      </c>
      <c r="B11" s="13" t="n">
        <v>7.47142021197256</v>
      </c>
      <c r="C11" s="13" t="n">
        <v>7.13898981887898</v>
      </c>
      <c r="D11" s="13" t="n">
        <v>7.05818175642954</v>
      </c>
      <c r="E11" s="13" t="n">
        <v>6.95765046008102</v>
      </c>
      <c r="F11" s="13" t="n">
        <v>6.87435244501988</v>
      </c>
      <c r="G11" s="13" t="n">
        <v>6.86130081132704</v>
      </c>
      <c r="H11" s="13" t="n">
        <v>6.78230420689046</v>
      </c>
      <c r="I11" s="13" t="n">
        <v>6.730218876497</v>
      </c>
      <c r="J11" s="13" t="n">
        <v>6.66071577080414</v>
      </c>
      <c r="K11" s="13" t="n">
        <v>6.58344974902859</v>
      </c>
      <c r="L11" s="13" t="n">
        <v>6.54089186497966</v>
      </c>
      <c r="M11" s="13" t="n">
        <v>6.47491209636618</v>
      </c>
      <c r="N11" s="13" t="n">
        <v>6.58345197371495</v>
      </c>
      <c r="O11" s="13" t="n">
        <v>6.70723666011463</v>
      </c>
      <c r="P11" s="13" t="n">
        <v>6.77314</v>
      </c>
      <c r="Q11" s="13" t="n">
        <v>6.69044</v>
      </c>
      <c r="R11" s="13" t="n">
        <v>6.70952</v>
      </c>
      <c r="S11" s="15" t="n">
        <v>-0.0168932920317979</v>
      </c>
      <c r="T11" s="15" t="n">
        <v>-0.00951910759537478</v>
      </c>
      <c r="U11" s="15" t="n">
        <v>0.00453145911329367</v>
      </c>
      <c r="V11" s="15" t="n">
        <v>0.00285183037289039</v>
      </c>
    </row>
    <row r="12" customFormat="false" ht="13.45" hidden="false" customHeight="false" outlineLevel="0" collapsed="false">
      <c r="A12" s="1" t="s">
        <v>53</v>
      </c>
      <c r="B12" s="13" t="n">
        <v>0.676169947754646</v>
      </c>
      <c r="C12" s="13" t="n">
        <v>0.678572358846386</v>
      </c>
      <c r="D12" s="13" t="n">
        <v>0.646916914219624</v>
      </c>
      <c r="E12" s="13" t="n">
        <v>0.608683165059994</v>
      </c>
      <c r="F12" s="13" t="n">
        <v>0.573071692760857</v>
      </c>
      <c r="G12" s="13" t="n">
        <v>0.558669785919393</v>
      </c>
      <c r="H12" s="13" t="n">
        <v>0.52856970629793</v>
      </c>
      <c r="I12" s="13" t="n">
        <v>0.520875780204879</v>
      </c>
      <c r="J12" s="13" t="n">
        <v>0.516302698070853</v>
      </c>
      <c r="K12" s="13" t="n">
        <v>0.515350654519764</v>
      </c>
      <c r="L12" s="13" t="n">
        <v>0.511092301387892</v>
      </c>
      <c r="M12" s="13" t="n">
        <v>0.518044600895635</v>
      </c>
      <c r="N12" s="13" t="n">
        <v>0.525876940627172</v>
      </c>
      <c r="O12" s="13" t="n">
        <v>0.530046721589808</v>
      </c>
      <c r="P12" s="13" t="n">
        <v>0.53828</v>
      </c>
      <c r="Q12" s="13" t="n">
        <v>0.54535</v>
      </c>
      <c r="R12" s="13" t="n">
        <v>0.54898</v>
      </c>
      <c r="S12" s="15" t="n">
        <v>-0.0374576118378087</v>
      </c>
      <c r="T12" s="15" t="n">
        <v>-0.0176441608284397</v>
      </c>
      <c r="U12" s="15" t="n">
        <v>0.0130600648219461</v>
      </c>
      <c r="V12" s="15" t="n">
        <v>0.00665627578619232</v>
      </c>
    </row>
    <row r="13" customFormat="false" ht="13.45" hidden="false" customHeight="false" outlineLevel="0" collapsed="false">
      <c r="A13" s="1" t="s">
        <v>54</v>
      </c>
      <c r="B13" s="13" t="n">
        <v>0.1272</v>
      </c>
      <c r="C13" s="13" t="n">
        <v>0.11971</v>
      </c>
      <c r="D13" s="13" t="n">
        <v>0.11008</v>
      </c>
      <c r="E13" s="13" t="n">
        <v>0.10475</v>
      </c>
      <c r="F13" s="13" t="n">
        <v>0.09512</v>
      </c>
      <c r="G13" s="13" t="n">
        <v>0.07475</v>
      </c>
      <c r="H13" s="13" t="n">
        <v>0.07791</v>
      </c>
      <c r="I13" s="13" t="n">
        <v>0.08112</v>
      </c>
      <c r="J13" s="13" t="n">
        <v>0.08325</v>
      </c>
      <c r="K13" s="13" t="n">
        <v>0.08326</v>
      </c>
      <c r="L13" s="13" t="n">
        <v>0.11131</v>
      </c>
      <c r="M13" s="13" t="n">
        <v>0.10498</v>
      </c>
      <c r="N13" s="13" t="n">
        <v>0.09112</v>
      </c>
      <c r="O13" s="13" t="n">
        <v>0.10071</v>
      </c>
      <c r="P13" s="13" t="n">
        <v>0.10816</v>
      </c>
      <c r="Q13" s="13" t="n">
        <v>0.0826</v>
      </c>
      <c r="R13" s="13" t="n">
        <v>0.09108</v>
      </c>
      <c r="S13" s="15" t="n">
        <v>-0.100865178743231</v>
      </c>
      <c r="T13" s="15" t="n">
        <v>0.08289063316632</v>
      </c>
      <c r="U13" s="15" t="n">
        <v>-0.057916987104551</v>
      </c>
      <c r="V13" s="15" t="n">
        <v>0.102663438256659</v>
      </c>
    </row>
    <row r="14" customFormat="false" ht="13.45" hidden="false" customHeight="false" outlineLevel="0" collapsed="false">
      <c r="A14" s="31" t="s">
        <v>55</v>
      </c>
      <c r="B14" s="13" t="n">
        <v>6.66805026421791</v>
      </c>
      <c r="C14" s="13" t="n">
        <v>6.34070746003259</v>
      </c>
      <c r="D14" s="13" t="n">
        <v>6.30118484220992</v>
      </c>
      <c r="E14" s="13" t="n">
        <v>6.24421729502102</v>
      </c>
      <c r="F14" s="13" t="n">
        <v>6.20616075225903</v>
      </c>
      <c r="G14" s="13" t="n">
        <v>6.22788102540765</v>
      </c>
      <c r="H14" s="13" t="n">
        <v>6.17582450059253</v>
      </c>
      <c r="I14" s="13" t="n">
        <v>6.12822309629212</v>
      </c>
      <c r="J14" s="13" t="n">
        <v>6.06116307273328</v>
      </c>
      <c r="K14" s="13" t="n">
        <v>5.98483909450883</v>
      </c>
      <c r="L14" s="13" t="n">
        <v>5.91848956359177</v>
      </c>
      <c r="M14" s="13" t="n">
        <v>5.85188749547055</v>
      </c>
      <c r="N14" s="13" t="n">
        <v>5.96645503308777</v>
      </c>
      <c r="O14" s="13" t="n">
        <v>6.07647993852482</v>
      </c>
      <c r="P14" s="13" t="n">
        <v>6.1267</v>
      </c>
      <c r="Q14" s="13" t="n">
        <v>6.06249</v>
      </c>
      <c r="R14" s="13" t="n">
        <v>6.06946</v>
      </c>
      <c r="S14" s="15" t="n">
        <v>-0.0135654195071764</v>
      </c>
      <c r="T14" s="15" t="n">
        <v>-0.0101392230745112</v>
      </c>
      <c r="U14" s="15" t="n">
        <v>0.00481944267865386</v>
      </c>
      <c r="V14" s="15" t="n">
        <v>0.00114969261804987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2</v>
      </c>
      <c r="U16" s="12"/>
      <c r="V16" s="12"/>
    </row>
    <row r="17" customFormat="false" ht="13.45" hidden="false" customHeight="false" outlineLevel="0" collapsed="false">
      <c r="A17" s="4" t="s">
        <v>56</v>
      </c>
      <c r="B17" s="13" t="n">
        <v>8707.66265089721</v>
      </c>
      <c r="C17" s="13" t="n">
        <v>7897.10050505157</v>
      </c>
      <c r="D17" s="13" t="n">
        <v>8446.98193656116</v>
      </c>
      <c r="E17" s="13" t="n">
        <v>9850.2219207923</v>
      </c>
      <c r="F17" s="13" t="n">
        <v>10423.5505508473</v>
      </c>
      <c r="G17" s="13" t="n">
        <v>9390.38275167766</v>
      </c>
      <c r="H17" s="13" t="n">
        <v>9688.22945054912</v>
      </c>
      <c r="I17" s="13" t="n">
        <v>8038.87791805976</v>
      </c>
      <c r="J17" s="13" t="n">
        <v>7240.55079908656</v>
      </c>
      <c r="K17" s="13" t="n">
        <v>6712.64439686004</v>
      </c>
      <c r="L17" s="13" t="n">
        <v>6449.72551628277</v>
      </c>
      <c r="M17" s="13" t="n">
        <v>5998.78797411116</v>
      </c>
      <c r="N17" s="13" t="n">
        <v>6109.07803846055</v>
      </c>
      <c r="O17" s="13" t="n">
        <v>5069.35477415827</v>
      </c>
      <c r="P17" s="13" t="n">
        <v>4849.6053773579</v>
      </c>
      <c r="Q17" s="13" t="n">
        <v>4956.29399699923</v>
      </c>
      <c r="R17" s="13" t="n">
        <v>4689.09940122502</v>
      </c>
      <c r="S17" s="15" t="n">
        <v>0.0152110585201664</v>
      </c>
      <c r="T17" s="15" t="n">
        <v>-0.0723768304379664</v>
      </c>
      <c r="U17" s="15" t="n">
        <v>-0.0513125280576088</v>
      </c>
      <c r="V17" s="15" t="n">
        <v>-0.0539101586661294</v>
      </c>
    </row>
    <row r="18" customFormat="false" ht="13.45" hidden="false" customHeight="false" outlineLevel="0" collapsed="false">
      <c r="A18" s="1" t="s">
        <v>49</v>
      </c>
      <c r="B18" s="13" t="n">
        <v>89.7122349102772</v>
      </c>
      <c r="C18" s="13" t="n">
        <v>78.8132400932508</v>
      </c>
      <c r="D18" s="13" t="n">
        <v>84.6683138564296</v>
      </c>
      <c r="E18" s="13" t="n">
        <v>100.428356435646</v>
      </c>
      <c r="F18" s="13" t="n">
        <v>107.449830508473</v>
      </c>
      <c r="G18" s="13" t="n">
        <v>97.2508533077641</v>
      </c>
      <c r="H18" s="13" t="n">
        <v>107.435604395601</v>
      </c>
      <c r="I18" s="13" t="n">
        <v>89.9189297658813</v>
      </c>
      <c r="J18" s="13" t="n">
        <v>81.8440182648379</v>
      </c>
      <c r="K18" s="13" t="n">
        <v>76.761627409001</v>
      </c>
      <c r="L18" s="13" t="n">
        <v>74.5274012473695</v>
      </c>
      <c r="M18" s="13" t="n">
        <v>52.3783883495244</v>
      </c>
      <c r="N18" s="13" t="n">
        <v>146.419480769207</v>
      </c>
      <c r="O18" s="13" t="n">
        <v>126.143335083999</v>
      </c>
      <c r="P18" s="13" t="n">
        <v>122.344528301872</v>
      </c>
      <c r="Q18" s="13" t="n">
        <v>237.042916458264</v>
      </c>
      <c r="R18" s="13" t="n">
        <v>218.318599717076</v>
      </c>
      <c r="S18" s="15" t="n">
        <v>0.0162682295670336</v>
      </c>
      <c r="T18" s="15" t="n">
        <v>-0.0518337087682272</v>
      </c>
      <c r="U18" s="15" t="n">
        <v>0.260382024958318</v>
      </c>
      <c r="V18" s="15" t="n">
        <v>-0.0789912519680143</v>
      </c>
    </row>
    <row r="19" customFormat="false" ht="13.45" hidden="false" customHeight="false" outlineLevel="0" collapsed="false">
      <c r="A19" s="1" t="s">
        <v>50</v>
      </c>
      <c r="B19" s="13" t="n">
        <v>38.8753017944534</v>
      </c>
      <c r="C19" s="13" t="n">
        <v>37.0327272727323</v>
      </c>
      <c r="D19" s="13" t="n">
        <v>35.7035058430727</v>
      </c>
      <c r="E19" s="13" t="n">
        <v>42.349306930694</v>
      </c>
      <c r="F19" s="13" t="n">
        <v>45.3101694915247</v>
      </c>
      <c r="G19" s="13" t="n">
        <v>41.0093959731535</v>
      </c>
      <c r="H19" s="13" t="n">
        <v>46.3926473526458</v>
      </c>
      <c r="I19" s="13" t="n">
        <v>38.8286287625397</v>
      </c>
      <c r="J19" s="13" t="n">
        <v>35.3417351598164</v>
      </c>
      <c r="K19" s="13" t="n">
        <v>33.1470663811595</v>
      </c>
      <c r="L19" s="13" t="n">
        <v>15.5177200277134</v>
      </c>
      <c r="M19" s="13" t="n">
        <v>35.8499870550229</v>
      </c>
      <c r="N19" s="13" t="n">
        <v>31.4088269230719</v>
      </c>
      <c r="O19" s="13" t="n">
        <v>28.9433665966307</v>
      </c>
      <c r="P19" s="13" t="n">
        <v>29.5052830188643</v>
      </c>
      <c r="Q19" s="13" t="n">
        <v>30.3380290145117</v>
      </c>
      <c r="R19" s="13" t="n">
        <v>32.6262517680282</v>
      </c>
      <c r="S19" s="15" t="n">
        <v>0.0107457405389555</v>
      </c>
      <c r="T19" s="15" t="n">
        <v>-0.176641624084134</v>
      </c>
      <c r="U19" s="15" t="n">
        <v>0.143488733746492</v>
      </c>
      <c r="V19" s="15" t="n">
        <v>0.0754242390770334</v>
      </c>
    </row>
    <row r="20" customFormat="false" ht="13.45" hidden="false" customHeight="false" outlineLevel="0" collapsed="false">
      <c r="A20" s="1" t="s">
        <v>57</v>
      </c>
      <c r="B20" s="13" t="n">
        <v>702.091634169383</v>
      </c>
      <c r="C20" s="13" t="n">
        <v>671.190841345428</v>
      </c>
      <c r="D20" s="13" t="n">
        <v>687.416721036397</v>
      </c>
      <c r="E20" s="13" t="n">
        <v>767.181850615237</v>
      </c>
      <c r="F20" s="13" t="n">
        <v>772.796890767541</v>
      </c>
      <c r="G20" s="13" t="n">
        <v>681.86638300611</v>
      </c>
      <c r="H20" s="13" t="n">
        <v>672.197039078163</v>
      </c>
      <c r="I20" s="13" t="n">
        <v>554.410424917036</v>
      </c>
      <c r="J20" s="13" t="n">
        <v>500.19279653286</v>
      </c>
      <c r="K20" s="13" t="n">
        <v>468.266511922715</v>
      </c>
      <c r="L20" s="13" t="n">
        <v>450.880457149348</v>
      </c>
      <c r="M20" s="13" t="n">
        <v>426.841926822179</v>
      </c>
      <c r="N20" s="13" t="n">
        <v>429.129067575822</v>
      </c>
      <c r="O20" s="13" t="n">
        <v>354.385229298131</v>
      </c>
      <c r="P20" s="13" t="n">
        <v>340.233584905619</v>
      </c>
      <c r="Q20" s="13" t="n">
        <v>347.288919459781</v>
      </c>
      <c r="R20" s="13" t="n">
        <v>329.491532296029</v>
      </c>
      <c r="S20" s="15" t="n">
        <v>-0.00582898698984757</v>
      </c>
      <c r="T20" s="15" t="n">
        <v>-0.0793969139030571</v>
      </c>
      <c r="U20" s="15" t="n">
        <v>-0.0508695578798732</v>
      </c>
      <c r="V20" s="15" t="n">
        <v>-0.0512466311664547</v>
      </c>
    </row>
    <row r="21" customFormat="false" ht="13.45" hidden="false" customHeight="false" outlineLevel="0" collapsed="false">
      <c r="A21" s="1" t="s">
        <v>58</v>
      </c>
      <c r="B21" s="13" t="n">
        <v>132.07634584013</v>
      </c>
      <c r="C21" s="13" t="n">
        <v>118.407793317809</v>
      </c>
      <c r="D21" s="13" t="n">
        <v>116.971485809686</v>
      </c>
      <c r="E21" s="13" t="n">
        <v>132.026485148518</v>
      </c>
      <c r="F21" s="13" t="n">
        <v>128.270932203388</v>
      </c>
      <c r="G21" s="13" t="n">
        <v>91.2337008628936</v>
      </c>
      <c r="H21" s="13" t="n">
        <v>99.0803496503463</v>
      </c>
      <c r="I21" s="13" t="n">
        <v>86.3426086956474</v>
      </c>
      <c r="J21" s="13" t="n">
        <v>80.6523972602718</v>
      </c>
      <c r="K21" s="13" t="n">
        <v>75.6530906495434</v>
      </c>
      <c r="L21" s="13" t="n">
        <v>98.1965557865139</v>
      </c>
      <c r="M21" s="13" t="n">
        <v>86.498084142411</v>
      </c>
      <c r="N21" s="13" t="n">
        <v>74.3562564102444</v>
      </c>
      <c r="O21" s="13" t="n">
        <v>67.3339443277126</v>
      </c>
      <c r="P21" s="13" t="n">
        <v>68.3652830188595</v>
      </c>
      <c r="Q21" s="13" t="n">
        <v>52.6012006003079</v>
      </c>
      <c r="R21" s="13" t="n">
        <v>54.665176803385</v>
      </c>
      <c r="S21" s="15" t="n">
        <v>-0.071320092418703</v>
      </c>
      <c r="T21" s="15" t="n">
        <v>0.0148180720736615</v>
      </c>
      <c r="U21" s="15" t="n">
        <v>-0.117367570203772</v>
      </c>
      <c r="V21" s="15" t="n">
        <v>0.0392381956974774</v>
      </c>
    </row>
    <row r="22" customFormat="false" ht="13.45" hidden="false" customHeight="false" outlineLevel="0" collapsed="false">
      <c r="A22" s="31" t="s">
        <v>59</v>
      </c>
      <c r="B22" s="13" t="n">
        <v>6923.67698723441</v>
      </c>
      <c r="C22" s="13" t="n">
        <v>6271.73317530892</v>
      </c>
      <c r="D22" s="13" t="n">
        <v>6695.66636405128</v>
      </c>
      <c r="E22" s="13" t="n">
        <v>7870.18674907123</v>
      </c>
      <c r="F22" s="13" t="n">
        <v>8369.11296358645</v>
      </c>
      <c r="G22" s="13" t="n">
        <v>7601.23925728071</v>
      </c>
      <c r="H22" s="13" t="n">
        <v>7853.97061863539</v>
      </c>
      <c r="I22" s="13" t="n">
        <v>6522.76588760823</v>
      </c>
      <c r="J22" s="13" t="n">
        <v>5872.04002404053</v>
      </c>
      <c r="K22" s="13" t="n">
        <v>5438.04437352639</v>
      </c>
      <c r="L22" s="13" t="n">
        <v>5221.23161084484</v>
      </c>
      <c r="M22" s="13" t="n">
        <v>4821.65228591288</v>
      </c>
      <c r="N22" s="13" t="n">
        <v>4868.78029302533</v>
      </c>
      <c r="O22" s="13" t="n">
        <v>4062.68853032562</v>
      </c>
      <c r="P22" s="13" t="n">
        <v>3872.53679245236</v>
      </c>
      <c r="Q22" s="13" t="n">
        <v>3860.70523761938</v>
      </c>
      <c r="R22" s="13" t="n">
        <v>3642.82064120634</v>
      </c>
      <c r="S22" s="15" t="n">
        <v>0.0188482899223208</v>
      </c>
      <c r="T22" s="15" t="n">
        <v>-0.072363750784631</v>
      </c>
      <c r="U22" s="15" t="n">
        <v>-0.0585901517615228</v>
      </c>
      <c r="V22" s="15" t="n">
        <v>-0.0564364754630664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0</v>
      </c>
      <c r="B25" s="26" t="n">
        <v>693.358412567177</v>
      </c>
      <c r="C25" s="26" t="n">
        <v>642.623148744366</v>
      </c>
      <c r="D25" s="26" t="n">
        <v>622.841024837421</v>
      </c>
      <c r="E25" s="26" t="n">
        <v>597.308162641394</v>
      </c>
      <c r="F25" s="26" t="n">
        <v>578.99925093633</v>
      </c>
      <c r="G25" s="26" t="n">
        <v>568.183295177609</v>
      </c>
      <c r="H25" s="26" t="n">
        <v>556.964468489545</v>
      </c>
      <c r="I25" s="26" t="n">
        <v>547.967060872089</v>
      </c>
      <c r="J25" s="26" t="n">
        <v>538.571016790373</v>
      </c>
      <c r="K25" s="26" t="n">
        <v>528.138404346583</v>
      </c>
      <c r="L25" s="26" t="n">
        <v>516.644760087626</v>
      </c>
      <c r="M25" s="26" t="n">
        <v>504.891816920943</v>
      </c>
      <c r="N25" s="26" t="n">
        <v>506.178498985801</v>
      </c>
      <c r="O25" s="26" t="n">
        <v>486.564204581916</v>
      </c>
      <c r="P25" s="26" t="n">
        <v>461.809919345131</v>
      </c>
      <c r="Q25" s="26" t="n">
        <v>446.702634448717</v>
      </c>
      <c r="R25" s="26" t="n">
        <v>433.365320612381</v>
      </c>
      <c r="S25" s="15" t="n">
        <v>-0.0390381770509635</v>
      </c>
      <c r="T25" s="15" t="n">
        <v>-0.0188380140789595</v>
      </c>
      <c r="U25" s="15" t="n">
        <v>-0.0286733669242649</v>
      </c>
      <c r="V25" s="15" t="n">
        <v>-0.0298572535906269</v>
      </c>
    </row>
    <row r="26" customFormat="false" ht="13.45" hidden="false" customHeight="false" outlineLevel="0" collapsed="false">
      <c r="A26" s="1" t="s">
        <v>57</v>
      </c>
      <c r="B26" s="26" t="n">
        <v>55.9049150685942</v>
      </c>
      <c r="C26" s="26" t="n">
        <v>54.6178653289107</v>
      </c>
      <c r="D26" s="26" t="n">
        <v>50.6869007458767</v>
      </c>
      <c r="E26" s="26" t="n">
        <v>46.5211835111582</v>
      </c>
      <c r="F26" s="26" t="n">
        <v>42.9267185588657</v>
      </c>
      <c r="G26" s="26" t="n">
        <v>41.2576461058558</v>
      </c>
      <c r="H26" s="26" t="n">
        <v>38.6437861016179</v>
      </c>
      <c r="I26" s="26" t="n">
        <v>37.791176101348</v>
      </c>
      <c r="J26" s="26" t="n">
        <v>37.2056422909024</v>
      </c>
      <c r="K26" s="26" t="n">
        <v>36.8423401858568</v>
      </c>
      <c r="L26" s="26" t="n">
        <v>36.1170448298984</v>
      </c>
      <c r="M26" s="26" t="n">
        <v>35.925423085689</v>
      </c>
      <c r="N26" s="26" t="n">
        <v>35.5562502114383</v>
      </c>
      <c r="O26" s="26" t="n">
        <v>34.0144209452486</v>
      </c>
      <c r="P26" s="26" t="n">
        <v>32.3991814132659</v>
      </c>
      <c r="Q26" s="26" t="n">
        <v>31.3005796935086</v>
      </c>
      <c r="R26" s="26" t="n">
        <v>30.4515198579987</v>
      </c>
      <c r="S26" s="15" t="n">
        <v>-0.0589539180375773</v>
      </c>
      <c r="T26" s="15" t="n">
        <v>-0.0262632695705746</v>
      </c>
      <c r="U26" s="15" t="n">
        <v>-0.0282198258540831</v>
      </c>
      <c r="V26" s="15" t="n">
        <v>-0.0271260099277331</v>
      </c>
    </row>
    <row r="27" customFormat="false" ht="13.45" hidden="false" customHeight="false" outlineLevel="0" collapsed="false">
      <c r="A27" s="1" t="s">
        <v>58</v>
      </c>
      <c r="B27" s="26" t="n">
        <v>10.5167424555601</v>
      </c>
      <c r="C27" s="26" t="n">
        <v>9.63538312942692</v>
      </c>
      <c r="D27" s="26" t="n">
        <v>8.62493144245084</v>
      </c>
      <c r="E27" s="26" t="n">
        <v>8.00596147966983</v>
      </c>
      <c r="F27" s="26" t="n">
        <v>7.1250936329588</v>
      </c>
      <c r="G27" s="26" t="n">
        <v>5.52027176722546</v>
      </c>
      <c r="H27" s="26" t="n">
        <v>5.69600818833163</v>
      </c>
      <c r="I27" s="26" t="n">
        <v>5.88551113690779</v>
      </c>
      <c r="J27" s="26" t="n">
        <v>5.99913525978237</v>
      </c>
      <c r="K27" s="26" t="n">
        <v>5.95224478124106</v>
      </c>
      <c r="L27" s="26" t="n">
        <v>7.86587520316585</v>
      </c>
      <c r="M27" s="26" t="n">
        <v>7.28016643550624</v>
      </c>
      <c r="N27" s="26" t="n">
        <v>6.16091954022989</v>
      </c>
      <c r="O27" s="26" t="n">
        <v>6.46281203876019</v>
      </c>
      <c r="P27" s="26" t="n">
        <v>6.51017214397496</v>
      </c>
      <c r="Q27" s="26" t="n">
        <v>4.7408597830454</v>
      </c>
      <c r="R27" s="26" t="n">
        <v>5.05214111382294</v>
      </c>
      <c r="S27" s="15" t="n">
        <v>-0.120945413827229</v>
      </c>
      <c r="T27" s="15" t="n">
        <v>0.0733894404712463</v>
      </c>
      <c r="U27" s="15" t="n">
        <v>-0.0963047245452757</v>
      </c>
      <c r="V27" s="15" t="n">
        <v>0.0656592569750256</v>
      </c>
    </row>
    <row r="28" customFormat="false" ht="13.45" hidden="false" customHeight="false" outlineLevel="0" collapsed="false">
      <c r="A28" s="31" t="s">
        <v>59</v>
      </c>
      <c r="B28" s="26" t="n">
        <v>551.306346772874</v>
      </c>
      <c r="C28" s="26" t="n">
        <v>510.359583067659</v>
      </c>
      <c r="D28" s="26" t="n">
        <v>493.707188138362</v>
      </c>
      <c r="E28" s="26" t="n">
        <v>477.240698182591</v>
      </c>
      <c r="F28" s="26" t="n">
        <v>464.880955225395</v>
      </c>
      <c r="G28" s="26" t="n">
        <v>459.927702932402</v>
      </c>
      <c r="H28" s="26" t="n">
        <v>451.515170389862</v>
      </c>
      <c r="I28" s="26" t="n">
        <v>444.621859993624</v>
      </c>
      <c r="J28" s="26" t="n">
        <v>436.777622881983</v>
      </c>
      <c r="K28" s="26" t="n">
        <v>427.855239813328</v>
      </c>
      <c r="L28" s="26" t="n">
        <v>418.23825620746</v>
      </c>
      <c r="M28" s="26" t="n">
        <v>405.817440739983</v>
      </c>
      <c r="N28" s="26" t="n">
        <v>403.411428876793</v>
      </c>
      <c r="O28" s="26" t="n">
        <v>389.94288253384</v>
      </c>
      <c r="P28" s="26" t="n">
        <v>368.767304682798</v>
      </c>
      <c r="Q28" s="26" t="n">
        <v>347.959019686621</v>
      </c>
      <c r="R28" s="26" t="n">
        <v>336.668515642334</v>
      </c>
      <c r="S28" s="15" t="n">
        <v>-0.03559530624162</v>
      </c>
      <c r="T28" s="15" t="n">
        <v>-0.0188241795186952</v>
      </c>
      <c r="U28" s="15" t="n">
        <v>-0.036124661410785</v>
      </c>
      <c r="V28" s="15" t="n">
        <v>-0.032447798175933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2</v>
      </c>
      <c r="B32" s="32" t="n">
        <v>0.0514641111182373</v>
      </c>
      <c r="C32" s="32" t="n">
        <v>0.0210688071864513</v>
      </c>
      <c r="D32" s="32" t="n">
        <v>0.0169491243110912</v>
      </c>
      <c r="E32" s="32" t="n">
        <v>0.00737892774213929</v>
      </c>
      <c r="F32" s="32" t="n">
        <v>0.00740578845893793</v>
      </c>
      <c r="G32" s="32" t="n">
        <v>0.00709486456556986</v>
      </c>
      <c r="H32" s="32" t="n">
        <v>0.00644176354632004</v>
      </c>
      <c r="I32" s="32" t="n">
        <v>0.00987783625167954</v>
      </c>
      <c r="J32" s="32" t="n">
        <v>0.010329220217078</v>
      </c>
      <c r="K32" s="32" t="n">
        <v>0.0105810787133719</v>
      </c>
      <c r="L32" s="32" t="n">
        <v>0.00790259204203504</v>
      </c>
      <c r="M32" s="32" t="n">
        <v>0.00923101334974784</v>
      </c>
      <c r="N32" s="32" t="n">
        <v>0.00931274356443792</v>
      </c>
      <c r="O32" s="32" t="n">
        <v>0.0104245613421974</v>
      </c>
      <c r="P32" s="32" t="n">
        <v>0.0103482284435284</v>
      </c>
      <c r="Q32" s="32" t="n">
        <v>0.0149631414376334</v>
      </c>
      <c r="R32" s="32" t="n">
        <v>0.0158297463902038</v>
      </c>
      <c r="S32" s="15" t="n">
        <v>-0.327196988529581</v>
      </c>
      <c r="T32" s="15" t="n">
        <v>0.0217980996492344</v>
      </c>
      <c r="U32" s="15" t="n">
        <v>0.136189165634622</v>
      </c>
      <c r="V32" s="15" t="n">
        <v>0.0579159768142532</v>
      </c>
    </row>
    <row r="33" customFormat="false" ht="13.45" hidden="false" customHeight="false" outlineLevel="0" collapsed="false">
      <c r="A33" s="1" t="s">
        <v>53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.0458261700999422</v>
      </c>
      <c r="N33" s="32" t="n">
        <v>0.0480720831186295</v>
      </c>
      <c r="O33" s="32" t="n">
        <v>0.0527312005933505</v>
      </c>
      <c r="P33" s="32" t="n">
        <v>0.052091848108791</v>
      </c>
      <c r="Q33" s="32" t="n">
        <v>0.0734940863665536</v>
      </c>
      <c r="R33" s="32" t="n">
        <v>0.0773798681190572</v>
      </c>
      <c r="S33" s="15" t="s">
        <v>12</v>
      </c>
      <c r="T33" s="15" t="s">
        <v>12</v>
      </c>
      <c r="U33" s="15" t="s">
        <v>12</v>
      </c>
      <c r="V33" s="15" t="n">
        <v>0.0528720329023908</v>
      </c>
    </row>
    <row r="34" customFormat="false" ht="13.45" hidden="false" customHeight="false" outlineLevel="0" collapsed="false">
      <c r="A34" s="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15" t="s">
        <v>12</v>
      </c>
      <c r="T34" s="15" t="s">
        <v>12</v>
      </c>
      <c r="U34" s="15" t="s">
        <v>12</v>
      </c>
      <c r="V34" s="15" t="s">
        <v>12</v>
      </c>
    </row>
    <row r="35" customFormat="false" ht="13.45" hidden="false" customHeight="false" outlineLevel="0" collapsed="false">
      <c r="A35" s="1" t="s">
        <v>55</v>
      </c>
      <c r="B35" s="32" t="n">
        <v>0.0576645323241424</v>
      </c>
      <c r="C35" s="32" t="n">
        <v>0.0237213277773939</v>
      </c>
      <c r="D35" s="32" t="n">
        <v>0.018985318316427</v>
      </c>
      <c r="E35" s="32" t="n">
        <v>0.00822200727078111</v>
      </c>
      <c r="F35" s="32" t="n">
        <v>0.00820313911164304</v>
      </c>
      <c r="G35" s="32" t="n">
        <v>0.00781646274252864</v>
      </c>
      <c r="H35" s="32" t="n">
        <v>0.00707435905858533</v>
      </c>
      <c r="I35" s="32" t="n">
        <v>0.0108481690296529</v>
      </c>
      <c r="J35" s="32" t="n">
        <v>0.0113509567676051</v>
      </c>
      <c r="K35" s="32" t="n">
        <v>0.0116394106675172</v>
      </c>
      <c r="L35" s="32" t="n">
        <v>0.00873364723289818</v>
      </c>
      <c r="M35" s="32" t="n">
        <v>0.00615698781425442</v>
      </c>
      <c r="N35" s="32" t="n">
        <v>0.00603876167677303</v>
      </c>
      <c r="O35" s="32" t="n">
        <v>0.00690695936209887</v>
      </c>
      <c r="P35" s="32" t="n">
        <v>0.00686340117844843</v>
      </c>
      <c r="Q35" s="32" t="n">
        <v>0.00990187200308784</v>
      </c>
      <c r="R35" s="32" t="n">
        <v>0.0105001103887331</v>
      </c>
      <c r="S35" s="15" t="n">
        <v>-0.329466781884997</v>
      </c>
      <c r="T35" s="15" t="n">
        <v>0.0224382228189925</v>
      </c>
      <c r="U35" s="15" t="n">
        <v>0.0254260177012076</v>
      </c>
      <c r="V35" s="15" t="n">
        <v>0.0604166954954277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2</v>
      </c>
      <c r="B38" s="18" t="n">
        <v>8.42864</v>
      </c>
      <c r="C38" s="18" t="n">
        <v>7.5327</v>
      </c>
      <c r="D38" s="18" t="n">
        <v>7.49744</v>
      </c>
      <c r="E38" s="18" t="n">
        <v>7.67421</v>
      </c>
      <c r="F38" s="18" t="n">
        <v>7.26973</v>
      </c>
      <c r="G38" s="18" t="n">
        <v>7.19526</v>
      </c>
      <c r="H38" s="18" t="n">
        <v>7.10549</v>
      </c>
      <c r="I38" s="18" t="n">
        <v>7.01908</v>
      </c>
      <c r="J38" s="18" t="n">
        <v>6.93686</v>
      </c>
      <c r="K38" s="18" t="n">
        <v>6.86042</v>
      </c>
      <c r="L38" s="18" t="n">
        <v>6.80282</v>
      </c>
      <c r="M38" s="18" t="n">
        <v>6.8011</v>
      </c>
      <c r="N38" s="18" t="n">
        <v>6.8363</v>
      </c>
      <c r="O38" s="18" t="n">
        <v>6.9065</v>
      </c>
      <c r="P38" s="18" t="n">
        <v>7.02502</v>
      </c>
      <c r="Q38" s="18" t="n">
        <v>6.9295</v>
      </c>
      <c r="R38" s="18" t="n">
        <v>6.9295</v>
      </c>
      <c r="S38" s="15" t="n">
        <v>-0.0311472029920246</v>
      </c>
      <c r="T38" s="15" t="n">
        <v>-0.0111543722348939</v>
      </c>
      <c r="U38" s="15" t="n">
        <v>0.00369690243420528</v>
      </c>
      <c r="V38" s="15" t="n">
        <v>0</v>
      </c>
    </row>
    <row r="39" customFormat="false" ht="13.45" hidden="false" customHeight="false" outlineLevel="0" collapsed="false">
      <c r="A39" s="11" t="s">
        <v>63</v>
      </c>
      <c r="B39" s="18" t="n">
        <v>1.1653</v>
      </c>
      <c r="C39" s="18" t="n">
        <v>0.2881</v>
      </c>
      <c r="D39" s="18" t="n">
        <v>0.25714</v>
      </c>
      <c r="E39" s="18" t="n">
        <v>0.43542</v>
      </c>
      <c r="F39" s="18" t="n">
        <v>0.04799</v>
      </c>
      <c r="G39" s="18" t="n">
        <v>0.01299</v>
      </c>
      <c r="H39" s="18" t="n">
        <v>0.00327</v>
      </c>
      <c r="I39" s="18" t="n">
        <v>0.00206</v>
      </c>
      <c r="J39" s="18" t="n">
        <v>0.0043</v>
      </c>
      <c r="K39" s="18" t="n">
        <v>0.0043</v>
      </c>
      <c r="L39" s="18" t="n">
        <v>0.00533</v>
      </c>
      <c r="M39" s="18" t="n">
        <v>0.01522</v>
      </c>
      <c r="N39" s="18" t="n">
        <v>0.01531</v>
      </c>
      <c r="O39" s="18" t="n">
        <v>0.0043</v>
      </c>
      <c r="P39" s="18" t="n">
        <v>0.0043</v>
      </c>
      <c r="Q39" s="18" t="n">
        <v>0.0043</v>
      </c>
      <c r="R39" s="18" t="n">
        <v>0.0043</v>
      </c>
      <c r="S39" s="15" t="n">
        <v>-0.593150036917515</v>
      </c>
      <c r="T39" s="15" t="n">
        <v>-0.163196261863353</v>
      </c>
      <c r="U39" s="15" t="n">
        <v>-0.0420380721602887</v>
      </c>
      <c r="V39" s="15" t="n">
        <v>0</v>
      </c>
    </row>
    <row r="40" customFormat="false" ht="13.45" hidden="false" customHeight="false" outlineLevel="0" collapsed="false">
      <c r="A40" s="11" t="s">
        <v>64</v>
      </c>
      <c r="B40" s="18" t="n">
        <v>7.26334</v>
      </c>
      <c r="C40" s="18" t="n">
        <v>7.2446</v>
      </c>
      <c r="D40" s="18" t="n">
        <v>7.2403</v>
      </c>
      <c r="E40" s="18" t="n">
        <v>7.23879</v>
      </c>
      <c r="F40" s="18" t="n">
        <v>7.22174</v>
      </c>
      <c r="G40" s="18" t="n">
        <v>7.18227</v>
      </c>
      <c r="H40" s="18" t="n">
        <v>7.10222</v>
      </c>
      <c r="I40" s="18" t="n">
        <v>7.01702</v>
      </c>
      <c r="J40" s="18" t="n">
        <v>6.93256</v>
      </c>
      <c r="K40" s="18" t="n">
        <v>6.85612</v>
      </c>
      <c r="L40" s="18" t="n">
        <v>6.79749</v>
      </c>
      <c r="M40" s="18" t="n">
        <v>6.78588</v>
      </c>
      <c r="N40" s="18" t="n">
        <v>6.82099</v>
      </c>
      <c r="O40" s="18" t="n">
        <v>6.9022</v>
      </c>
      <c r="P40" s="18" t="n">
        <v>7.02072</v>
      </c>
      <c r="Q40" s="18" t="n">
        <v>6.9252</v>
      </c>
      <c r="R40" s="18" t="n">
        <v>6.9252</v>
      </c>
      <c r="S40" s="15" t="n">
        <v>-0.00224234000269741</v>
      </c>
      <c r="T40" s="15" t="n">
        <v>-0.0109519978963185</v>
      </c>
      <c r="U40" s="15" t="n">
        <v>0.00372963908442192</v>
      </c>
      <c r="V40" s="15" t="n">
        <v>0</v>
      </c>
    </row>
    <row r="41" customFormat="false" ht="13.45" hidden="false" customHeight="false" outlineLevel="0" collapsed="false">
      <c r="A41" s="11" t="s">
        <v>6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5" t="s">
        <v>12</v>
      </c>
      <c r="T41" s="15" t="s">
        <v>12</v>
      </c>
      <c r="U41" s="15" t="s">
        <v>12</v>
      </c>
      <c r="V41" s="15" t="s">
        <v>12</v>
      </c>
    </row>
    <row r="42" customFormat="false" ht="13.45" hidden="false" customHeight="false" outlineLevel="0" collapsed="false">
      <c r="A42" s="11" t="s">
        <v>66</v>
      </c>
      <c r="B42" s="18" t="n">
        <v>8751.76078303424</v>
      </c>
      <c r="C42" s="18" t="n">
        <v>7450.75920746022</v>
      </c>
      <c r="D42" s="18" t="n">
        <v>7966.81228714545</v>
      </c>
      <c r="E42" s="18" t="n">
        <v>9672.54389108933</v>
      </c>
      <c r="F42" s="18" t="n">
        <v>9803.35412076255</v>
      </c>
      <c r="G42" s="18" t="n">
        <v>8781.94245445811</v>
      </c>
      <c r="H42" s="18" t="n">
        <v>9036.25251748221</v>
      </c>
      <c r="I42" s="18" t="n">
        <v>7470.97729096949</v>
      </c>
      <c r="J42" s="18" t="n">
        <v>6720.41307458125</v>
      </c>
      <c r="K42" s="18" t="n">
        <v>6233.62930763801</v>
      </c>
      <c r="L42" s="18" t="n">
        <v>6001.37897435642</v>
      </c>
      <c r="M42" s="18" t="n">
        <v>5603.75423948325</v>
      </c>
      <c r="N42" s="18" t="n">
        <v>5578.59608974269</v>
      </c>
      <c r="O42" s="18" t="n">
        <v>4617.63366596512</v>
      </c>
      <c r="P42" s="18" t="n">
        <v>4440.34283018813</v>
      </c>
      <c r="Q42" s="18" t="n">
        <v>4412.83316658394</v>
      </c>
      <c r="R42" s="18" t="n">
        <v>4159.0068363972</v>
      </c>
      <c r="S42" s="15" t="n">
        <v>0.00068877849443405</v>
      </c>
      <c r="T42" s="15" t="n">
        <v>-0.0733150857415088</v>
      </c>
      <c r="U42" s="15" t="n">
        <v>-0.0596418535860326</v>
      </c>
      <c r="V42" s="15" t="n">
        <v>-0.0575200377183615</v>
      </c>
    </row>
    <row r="43" customFormat="false" ht="13.45" hidden="false" customHeight="false" outlineLevel="0" collapsed="false">
      <c r="A43" s="11" t="s">
        <v>67</v>
      </c>
      <c r="B43" s="18" t="n">
        <v>696.869780901199</v>
      </c>
      <c r="C43" s="18" t="n">
        <v>606.302318094012</v>
      </c>
      <c r="D43" s="18" t="n">
        <v>587.435555903784</v>
      </c>
      <c r="E43" s="18" t="n">
        <v>586.533934576582</v>
      </c>
      <c r="F43" s="18" t="n">
        <v>544.549063670412</v>
      </c>
      <c r="G43" s="18" t="n">
        <v>531.368436599956</v>
      </c>
      <c r="H43" s="18" t="n">
        <v>519.483111566018</v>
      </c>
      <c r="I43" s="18" t="n">
        <v>509.256330261917</v>
      </c>
      <c r="J43" s="18" t="n">
        <v>499.881818836924</v>
      </c>
      <c r="K43" s="18" t="n">
        <v>490.450386045182</v>
      </c>
      <c r="L43" s="18" t="n">
        <v>480.730690410572</v>
      </c>
      <c r="M43" s="18" t="n">
        <v>471.643550624133</v>
      </c>
      <c r="N43" s="18" t="n">
        <v>462.224475997296</v>
      </c>
      <c r="O43" s="18" t="n">
        <v>443.207341333504</v>
      </c>
      <c r="P43" s="18" t="n">
        <v>422.837366076803</v>
      </c>
      <c r="Q43" s="18" t="n">
        <v>397.7214027435</v>
      </c>
      <c r="R43" s="18" t="n">
        <v>384.374306634125</v>
      </c>
      <c r="S43" s="15" t="n">
        <v>-0.0527844385497757</v>
      </c>
      <c r="T43" s="15" t="n">
        <v>-0.0198304218444525</v>
      </c>
      <c r="U43" s="15" t="n">
        <v>-0.0372014606965486</v>
      </c>
      <c r="V43" s="15" t="n">
        <v>-0.0335589083647659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8</v>
      </c>
      <c r="B46" s="13" t="n">
        <v>2.4202911848</v>
      </c>
      <c r="C46" s="13" t="n">
        <v>2.1290003581</v>
      </c>
      <c r="D46" s="13" t="n">
        <v>1.9483173367</v>
      </c>
      <c r="E46" s="13" t="n">
        <v>1.7939595411</v>
      </c>
      <c r="F46" s="13" t="n">
        <v>1.536003008</v>
      </c>
      <c r="G46" s="13" t="n">
        <v>1.5863286085</v>
      </c>
      <c r="H46" s="13" t="n">
        <v>1.5813047182</v>
      </c>
      <c r="I46" s="13" t="n">
        <v>1.5839144341</v>
      </c>
      <c r="J46" s="13" t="n">
        <v>1.5965193648</v>
      </c>
      <c r="K46" s="13" t="n">
        <v>1.5704165434</v>
      </c>
      <c r="L46" s="13" t="n">
        <v>1.5905438282</v>
      </c>
      <c r="M46" s="13" t="n">
        <v>1.412655873</v>
      </c>
      <c r="N46" s="13" t="n">
        <v>1.9130770266</v>
      </c>
      <c r="O46" s="13" t="n">
        <v>2.0854048885</v>
      </c>
      <c r="P46" s="13" t="n">
        <v>1.9853938199</v>
      </c>
      <c r="Q46" s="13" t="n">
        <v>2.3711127002</v>
      </c>
      <c r="R46" s="13" t="n">
        <v>2.4156097739</v>
      </c>
      <c r="S46" s="15" t="n">
        <v>-0.0810220151332133</v>
      </c>
      <c r="T46" s="15" t="n">
        <v>0.00053087947925845</v>
      </c>
      <c r="U46" s="15" t="n">
        <v>0.0831318114085957</v>
      </c>
      <c r="V46" s="15" t="n">
        <v>0.0187663259094544</v>
      </c>
    </row>
    <row r="47" customFormat="false" ht="13.45" hidden="false" customHeight="false" outlineLevel="0" collapsed="false">
      <c r="A47" s="1" t="s">
        <v>49</v>
      </c>
      <c r="B47" s="13" t="n">
        <v>0.265150368</v>
      </c>
      <c r="C47" s="13" t="n">
        <v>0.2445275616</v>
      </c>
      <c r="D47" s="13" t="n">
        <v>0.2445275616</v>
      </c>
      <c r="E47" s="13" t="n">
        <v>0.2445275616</v>
      </c>
      <c r="F47" s="13" t="n">
        <v>0.2445275616</v>
      </c>
      <c r="G47" s="13" t="n">
        <v>0.2445275616</v>
      </c>
      <c r="H47" s="13" t="n">
        <v>0.2592581376</v>
      </c>
      <c r="I47" s="13" t="n">
        <v>0.2592581376</v>
      </c>
      <c r="J47" s="13" t="n">
        <v>0.2592581376</v>
      </c>
      <c r="K47" s="13" t="n">
        <v>0.2592581376</v>
      </c>
      <c r="L47" s="13" t="n">
        <v>0.2592581376</v>
      </c>
      <c r="M47" s="13" t="n">
        <v>0.2110777584</v>
      </c>
      <c r="N47" s="13" t="n">
        <v>0.4906955268</v>
      </c>
      <c r="O47" s="13" t="n">
        <v>0.5231957352</v>
      </c>
      <c r="P47" s="13" t="n">
        <v>0.5365487244</v>
      </c>
      <c r="Q47" s="13" t="n">
        <v>0.9841585876</v>
      </c>
      <c r="R47" s="13" t="n">
        <v>0.9671329428</v>
      </c>
      <c r="S47" s="15" t="n">
        <v>-0.0160633976452248</v>
      </c>
      <c r="T47" s="15" t="n">
        <v>0.0117679451262349</v>
      </c>
      <c r="U47" s="15" t="n">
        <v>0.305769553238554</v>
      </c>
      <c r="V47" s="15" t="n">
        <v>-0.0172996964254707</v>
      </c>
    </row>
    <row r="48" customFormat="false" ht="13.45" hidden="false" customHeight="false" outlineLevel="0" collapsed="false">
      <c r="A48" s="1" t="s">
        <v>50</v>
      </c>
      <c r="B48" s="13" t="n">
        <v>0.1148984928</v>
      </c>
      <c r="C48" s="13" t="n">
        <v>0.1148984928</v>
      </c>
      <c r="D48" s="13" t="n">
        <v>0.103114032</v>
      </c>
      <c r="E48" s="13" t="n">
        <v>0.103114032</v>
      </c>
      <c r="F48" s="13" t="n">
        <v>0.103114032</v>
      </c>
      <c r="G48" s="13" t="n">
        <v>0.103114032</v>
      </c>
      <c r="H48" s="13" t="n">
        <v>0.1119523776</v>
      </c>
      <c r="I48" s="13" t="n">
        <v>0.1119523776</v>
      </c>
      <c r="J48" s="13" t="n">
        <v>0.1119523776</v>
      </c>
      <c r="K48" s="13" t="n">
        <v>0.1119523776</v>
      </c>
      <c r="L48" s="13" t="n">
        <v>0.0539814233</v>
      </c>
      <c r="M48" s="13" t="n">
        <v>0.1335265337</v>
      </c>
      <c r="N48" s="13" t="n">
        <v>0.1181208063</v>
      </c>
      <c r="O48" s="13" t="n">
        <v>0.1328513823</v>
      </c>
      <c r="P48" s="13" t="n">
        <v>0.1432548516</v>
      </c>
      <c r="Q48" s="13" t="n">
        <v>0.1462009668</v>
      </c>
      <c r="R48" s="13" t="n">
        <v>0.1668237732</v>
      </c>
      <c r="S48" s="15" t="n">
        <v>-0.0214101938282991</v>
      </c>
      <c r="T48" s="15" t="n">
        <v>-0.121411908642472</v>
      </c>
      <c r="U48" s="15" t="n">
        <v>0.220509552032438</v>
      </c>
      <c r="V48" s="15" t="n">
        <v>0.141057934508816</v>
      </c>
    </row>
    <row r="49" customFormat="false" ht="13.45" hidden="false" customHeight="false" outlineLevel="0" collapsed="false">
      <c r="A49" s="1" t="s">
        <v>51</v>
      </c>
      <c r="B49" s="13" t="n">
        <v>0.0854373408</v>
      </c>
      <c r="C49" s="13" t="n">
        <v>0.0618684192</v>
      </c>
      <c r="D49" s="13" t="n">
        <v>0.0618684192</v>
      </c>
      <c r="E49" s="13" t="n">
        <v>0.0353533824</v>
      </c>
      <c r="F49" s="13" t="n">
        <v>0.014730576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5" t="n">
        <v>-1</v>
      </c>
      <c r="T49" s="15" t="s">
        <v>12</v>
      </c>
      <c r="U49" s="15" t="s">
        <v>12</v>
      </c>
      <c r="V49" s="15" t="s">
        <v>12</v>
      </c>
    </row>
    <row r="50" customFormat="false" ht="13.45" hidden="false" customHeight="false" outlineLevel="0" collapsed="false">
      <c r="A50" s="1" t="s">
        <v>57</v>
      </c>
      <c r="B50" s="13" t="n">
        <v>0.6970593024</v>
      </c>
      <c r="C50" s="13" t="n">
        <v>0.7115813712</v>
      </c>
      <c r="D50" s="13" t="n">
        <v>0.588163464</v>
      </c>
      <c r="E50" s="13" t="n">
        <v>0.4381020864</v>
      </c>
      <c r="F50" s="13" t="n">
        <v>0.3025627776</v>
      </c>
      <c r="G50" s="13" t="n">
        <v>0.2565565488</v>
      </c>
      <c r="H50" s="13" t="n">
        <v>0.1597427568</v>
      </c>
      <c r="I50" s="13" t="n">
        <v>0.1525014</v>
      </c>
      <c r="J50" s="13" t="n">
        <v>0.1573420896</v>
      </c>
      <c r="K50" s="13" t="n">
        <v>0.1742648256</v>
      </c>
      <c r="L50" s="13" t="n">
        <v>0.166097129</v>
      </c>
      <c r="M50" s="13" t="n">
        <v>0.1031681642</v>
      </c>
      <c r="N50" s="13" t="n">
        <v>0.1193392978</v>
      </c>
      <c r="O50" s="13" t="n">
        <v>0.1014884107</v>
      </c>
      <c r="P50" s="13" t="n">
        <v>0.1014884107</v>
      </c>
      <c r="Q50" s="13" t="n">
        <v>0.0998393459</v>
      </c>
      <c r="R50" s="13" t="n">
        <v>0.1046800355</v>
      </c>
      <c r="S50" s="15" t="n">
        <v>-0.181190871974723</v>
      </c>
      <c r="T50" s="15" t="n">
        <v>-0.0832819044744552</v>
      </c>
      <c r="U50" s="15" t="n">
        <v>-0.0967916991656507</v>
      </c>
      <c r="V50" s="15" t="n">
        <v>0.0484847888010855</v>
      </c>
    </row>
    <row r="51" customFormat="false" ht="13.45" hidden="false" customHeight="false" outlineLevel="0" collapsed="false">
      <c r="A51" s="1" t="s">
        <v>58</v>
      </c>
      <c r="B51" s="13" t="n">
        <v>0.390360264</v>
      </c>
      <c r="C51" s="13" t="n">
        <v>0.3673744277</v>
      </c>
      <c r="D51" s="13" t="n">
        <v>0.3378212096</v>
      </c>
      <c r="E51" s="13" t="n">
        <v>0.3214641325</v>
      </c>
      <c r="F51" s="13" t="n">
        <v>0.2919109144</v>
      </c>
      <c r="G51" s="13" t="n">
        <v>0.2293980325</v>
      </c>
      <c r="H51" s="13" t="n">
        <v>0.2390956617</v>
      </c>
      <c r="I51" s="13" t="n">
        <v>0.2489467344</v>
      </c>
      <c r="J51" s="13" t="n">
        <v>0.2554834275</v>
      </c>
      <c r="K51" s="13" t="n">
        <v>0.2555141162</v>
      </c>
      <c r="L51" s="13" t="n">
        <v>0.3415959197</v>
      </c>
      <c r="M51" s="13" t="n">
        <v>0.3221699726</v>
      </c>
      <c r="N51" s="13" t="n">
        <v>0.2796354344</v>
      </c>
      <c r="O51" s="13" t="n">
        <v>0.3090658977</v>
      </c>
      <c r="P51" s="13" t="n">
        <v>0.3319289792</v>
      </c>
      <c r="Q51" s="13" t="n">
        <v>0.253488662</v>
      </c>
      <c r="R51" s="13" t="n">
        <v>0.2795126796</v>
      </c>
      <c r="S51" s="15" t="n">
        <v>-0.100865178743231</v>
      </c>
      <c r="T51" s="15" t="n">
        <v>0.08289063316632</v>
      </c>
      <c r="U51" s="15" t="n">
        <v>-0.0579169871045511</v>
      </c>
      <c r="V51" s="15" t="n">
        <v>0.102663438256659</v>
      </c>
    </row>
    <row r="52" customFormat="false" ht="13.45" hidden="false" customHeight="false" outlineLevel="0" collapsed="false">
      <c r="A52" s="31" t="s">
        <v>59</v>
      </c>
      <c r="B52" s="13" t="n">
        <v>0.8673854168</v>
      </c>
      <c r="C52" s="13" t="n">
        <v>0.6287500856</v>
      </c>
      <c r="D52" s="13" t="n">
        <v>0.6128226503</v>
      </c>
      <c r="E52" s="13" t="n">
        <v>0.6513983462</v>
      </c>
      <c r="F52" s="13" t="n">
        <v>0.5791571464</v>
      </c>
      <c r="G52" s="13" t="n">
        <v>0.7527324336</v>
      </c>
      <c r="H52" s="13" t="n">
        <v>0.8112557845</v>
      </c>
      <c r="I52" s="13" t="n">
        <v>0.8112557845</v>
      </c>
      <c r="J52" s="13" t="n">
        <v>0.8124833325</v>
      </c>
      <c r="K52" s="13" t="n">
        <v>0.7694270864</v>
      </c>
      <c r="L52" s="13" t="n">
        <v>0.7696112186</v>
      </c>
      <c r="M52" s="13" t="n">
        <v>0.6427134441</v>
      </c>
      <c r="N52" s="13" t="n">
        <v>0.9052859613</v>
      </c>
      <c r="O52" s="13" t="n">
        <v>1.0188034626</v>
      </c>
      <c r="P52" s="13" t="n">
        <v>0.872172854</v>
      </c>
      <c r="Q52" s="13" t="n">
        <v>0.8874251379</v>
      </c>
      <c r="R52" s="13" t="n">
        <v>0.8974603428</v>
      </c>
      <c r="S52" s="15" t="n">
        <v>-0.0279564952844317</v>
      </c>
      <c r="T52" s="15" t="n">
        <v>0.00444497886920914</v>
      </c>
      <c r="U52" s="15" t="n">
        <v>0.0288973943559168</v>
      </c>
      <c r="V52" s="15" t="n">
        <v>0.0113082269945015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69</v>
      </c>
      <c r="B55" s="13" t="n">
        <v>0.288605070586454</v>
      </c>
      <c r="C55" s="13" t="n">
        <v>0.266660031450598</v>
      </c>
      <c r="D55" s="13" t="n">
        <v>0.245092326978911</v>
      </c>
      <c r="E55" s="13" t="n">
        <v>0.229548077088436</v>
      </c>
      <c r="F55" s="13" t="n">
        <v>0.198715982633085</v>
      </c>
      <c r="G55" s="13" t="n">
        <v>0.20618352361716</v>
      </c>
      <c r="H55" s="13" t="n">
        <v>0.207570426218404</v>
      </c>
      <c r="I55" s="13" t="n">
        <v>0.209716937556851</v>
      </c>
      <c r="J55" s="13" t="n">
        <v>0.213616907817361</v>
      </c>
      <c r="K55" s="13" t="n">
        <v>0.212574657994477</v>
      </c>
      <c r="L55" s="13" t="n">
        <v>0.217553703467633</v>
      </c>
      <c r="M55" s="13" t="n">
        <v>0.194031743936576</v>
      </c>
      <c r="N55" s="13" t="n">
        <v>0.255540999334792</v>
      </c>
      <c r="O55" s="13" t="n">
        <v>0.275042090876838</v>
      </c>
      <c r="P55" s="13" t="n">
        <v>0.258767185692818</v>
      </c>
      <c r="Q55" s="13" t="n">
        <v>0.304656708964525</v>
      </c>
      <c r="R55" s="13" t="n">
        <v>0.309189740038988</v>
      </c>
      <c r="S55" s="15" t="n">
        <v>-0.0650465251513335</v>
      </c>
      <c r="T55" s="15" t="n">
        <v>0.0107936494383563</v>
      </c>
      <c r="U55" s="15" t="n">
        <v>0.0696676290428306</v>
      </c>
      <c r="V55" s="15" t="n">
        <v>0.0148791441024552</v>
      </c>
    </row>
    <row r="56" customFormat="false" ht="13.45" hidden="false" customHeight="false" outlineLevel="0" collapsed="false">
      <c r="A56" s="1" t="s">
        <v>70</v>
      </c>
      <c r="B56" s="13" t="n">
        <v>0.211832202604458</v>
      </c>
      <c r="C56" s="13" t="n">
        <v>0.664874548915112</v>
      </c>
      <c r="D56" s="13" t="n">
        <v>0.725988841517725</v>
      </c>
      <c r="E56" s="13" t="n">
        <v>0.47471862085032</v>
      </c>
      <c r="F56" s="13" t="n">
        <v>1.91530948225895</v>
      </c>
      <c r="G56" s="13" t="n">
        <v>2.63869171900291</v>
      </c>
      <c r="H56" s="13" t="n">
        <v>2.95450869059829</v>
      </c>
      <c r="I56" s="13" t="n">
        <v>2.99581855327016</v>
      </c>
      <c r="J56" s="13" t="n">
        <v>2.92023133138094</v>
      </c>
      <c r="K56" s="13" t="n">
        <v>2.92023133138094</v>
      </c>
      <c r="L56" s="13" t="n">
        <v>2.88674020265004</v>
      </c>
      <c r="M56" s="13" t="n">
        <v>2.67899172991496</v>
      </c>
      <c r="N56" s="13" t="n">
        <v>2.51974697956249</v>
      </c>
      <c r="O56" s="13" t="n">
        <v>2.71128017412033</v>
      </c>
      <c r="P56" s="13" t="n">
        <v>2.71175944809461</v>
      </c>
      <c r="Q56" s="13" t="n">
        <v>2.61375876450748</v>
      </c>
      <c r="R56" s="13" t="n">
        <v>2.62772162151882</v>
      </c>
      <c r="S56" s="15" t="n">
        <v>0.6560724576747</v>
      </c>
      <c r="T56" s="15" t="n">
        <v>0.0181313475662181</v>
      </c>
      <c r="U56" s="15" t="n">
        <v>-0.0196716540946332</v>
      </c>
      <c r="V56" s="15" t="n">
        <v>0.00534206033125262</v>
      </c>
    </row>
    <row r="57" customFormat="false" ht="13.45" hidden="false" customHeight="false" outlineLevel="0" collapsed="false">
      <c r="A57" s="1" t="s">
        <v>71</v>
      </c>
      <c r="B57" s="13" t="n">
        <v>3.06887</v>
      </c>
      <c r="C57" s="13" t="n">
        <v>3.06887</v>
      </c>
      <c r="D57" s="13" t="n">
        <v>3.06887</v>
      </c>
      <c r="E57" s="13" t="n">
        <v>3.06887</v>
      </c>
      <c r="F57" s="13" t="n">
        <v>3.06887</v>
      </c>
      <c r="G57" s="13" t="n">
        <v>3.06887</v>
      </c>
      <c r="H57" s="13" t="n">
        <v>3.06887</v>
      </c>
      <c r="I57" s="13" t="n">
        <v>3.06887</v>
      </c>
      <c r="J57" s="13" t="n">
        <v>3.06887</v>
      </c>
      <c r="K57" s="13" t="n">
        <v>3.06887</v>
      </c>
      <c r="L57" s="13" t="n">
        <v>3.06887</v>
      </c>
      <c r="M57" s="13" t="n">
        <v>3.32039890514394</v>
      </c>
      <c r="N57" s="13" t="n">
        <v>2.73474628991807</v>
      </c>
      <c r="O57" s="13" t="n">
        <v>2.77307327715058</v>
      </c>
      <c r="P57" s="13" t="n">
        <v>2.77200208927464</v>
      </c>
      <c r="Q57" s="13" t="n">
        <v>2.64395289901405</v>
      </c>
      <c r="R57" s="13" t="n">
        <v>2.65878472247423</v>
      </c>
      <c r="S57" s="15" t="n">
        <v>0</v>
      </c>
      <c r="T57" s="15" t="n">
        <v>0</v>
      </c>
      <c r="U57" s="15" t="n">
        <v>-0.0293670180772052</v>
      </c>
      <c r="V57" s="15" t="n">
        <v>0.00560971546267242</v>
      </c>
    </row>
    <row r="58" customFormat="false" ht="13.45" hidden="false" customHeight="false" outlineLevel="0" collapsed="false">
      <c r="A58" s="1" t="s">
        <v>72</v>
      </c>
      <c r="B58" s="13" t="n">
        <v>3.06887</v>
      </c>
      <c r="C58" s="13" t="n">
        <v>3.06887</v>
      </c>
      <c r="D58" s="13" t="n">
        <v>3.06887</v>
      </c>
      <c r="E58" s="13" t="n">
        <v>3.06887</v>
      </c>
      <c r="F58" s="13" t="n">
        <v>3.06887</v>
      </c>
      <c r="G58" s="13" t="n">
        <v>3.06887</v>
      </c>
      <c r="H58" s="13" t="n">
        <v>3.06887</v>
      </c>
      <c r="I58" s="13" t="n">
        <v>3.06887</v>
      </c>
      <c r="J58" s="13" t="n">
        <v>3.06887</v>
      </c>
      <c r="K58" s="13" t="n">
        <v>3.06887</v>
      </c>
      <c r="L58" s="13" t="n">
        <v>3.06887</v>
      </c>
      <c r="M58" s="13" t="n">
        <v>3.06887</v>
      </c>
      <c r="N58" s="13" t="n">
        <v>3.06887</v>
      </c>
      <c r="O58" s="13" t="n">
        <v>3.06887</v>
      </c>
      <c r="P58" s="13" t="n">
        <v>3.06887</v>
      </c>
      <c r="Q58" s="13" t="n">
        <v>3.06887</v>
      </c>
      <c r="R58" s="13" t="n">
        <v>3.06887</v>
      </c>
      <c r="S58" s="15" t="n">
        <v>0</v>
      </c>
      <c r="T58" s="15" t="n">
        <v>0</v>
      </c>
      <c r="U58" s="15" t="n">
        <v>0</v>
      </c>
      <c r="V58" s="15" t="n">
        <v>0</v>
      </c>
    </row>
    <row r="59" customFormat="false" ht="13.45" hidden="false" customHeight="false" outlineLevel="0" collapsed="false">
      <c r="A59" s="1" t="s">
        <v>73</v>
      </c>
      <c r="B59" s="13" t="n">
        <v>3.06887</v>
      </c>
      <c r="C59" s="13" t="n">
        <v>3.06887</v>
      </c>
      <c r="D59" s="13" t="n">
        <v>3.06887</v>
      </c>
      <c r="E59" s="13" t="n">
        <v>3.06887</v>
      </c>
      <c r="F59" s="13" t="n">
        <v>3.06887</v>
      </c>
      <c r="G59" s="13" t="n">
        <v>3.06887</v>
      </c>
      <c r="H59" s="13" t="n">
        <v>3.06887</v>
      </c>
      <c r="I59" s="13" t="n">
        <v>3.06887</v>
      </c>
      <c r="J59" s="13" t="n">
        <v>3.06887</v>
      </c>
      <c r="K59" s="13" t="n">
        <v>3.06887</v>
      </c>
      <c r="L59" s="13" t="n">
        <v>3.06887</v>
      </c>
      <c r="M59" s="13" t="n">
        <v>3.06887</v>
      </c>
      <c r="N59" s="13" t="n">
        <v>3.06887</v>
      </c>
      <c r="O59" s="13" t="n">
        <v>3.06887</v>
      </c>
      <c r="P59" s="13" t="n">
        <v>3.06887</v>
      </c>
      <c r="Q59" s="13" t="n">
        <v>3.06887</v>
      </c>
      <c r="R59" s="13" t="n">
        <v>3.06887</v>
      </c>
      <c r="S59" s="15" t="n">
        <v>0</v>
      </c>
      <c r="T59" s="15" t="n">
        <v>0</v>
      </c>
      <c r="U59" s="15" t="n">
        <v>0</v>
      </c>
      <c r="V59" s="15" t="n">
        <v>0</v>
      </c>
    </row>
    <row r="60" customFormat="false" ht="13.45" hidden="false" customHeight="false" outlineLevel="0" collapsed="false">
      <c r="A60" s="1" t="s">
        <v>51</v>
      </c>
      <c r="B60" s="13" t="n">
        <v>3.06887</v>
      </c>
      <c r="C60" s="13" t="n">
        <v>3.06887</v>
      </c>
      <c r="D60" s="13" t="n">
        <v>3.06887</v>
      </c>
      <c r="E60" s="13" t="n">
        <v>3.06887</v>
      </c>
      <c r="F60" s="13" t="n">
        <v>3.06887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5" t="n">
        <v>-1</v>
      </c>
      <c r="T60" s="15" t="s">
        <v>12</v>
      </c>
      <c r="U60" s="15" t="s">
        <v>12</v>
      </c>
      <c r="V60" s="15" t="s">
        <v>12</v>
      </c>
    </row>
    <row r="61" customFormat="false" ht="13.45" hidden="false" customHeight="false" outlineLevel="0" collapsed="false">
      <c r="A61" s="1" t="s">
        <v>57</v>
      </c>
      <c r="B61" s="13" t="n">
        <v>1.03089364547289</v>
      </c>
      <c r="C61" s="13" t="n">
        <v>1.04864479362191</v>
      </c>
      <c r="D61" s="13" t="n">
        <v>0.909179295009625</v>
      </c>
      <c r="E61" s="13" t="n">
        <v>0.719753907366272</v>
      </c>
      <c r="F61" s="13" t="n">
        <v>0.527966712406191</v>
      </c>
      <c r="G61" s="13" t="n">
        <v>0.45922753523853</v>
      </c>
      <c r="H61" s="13" t="n">
        <v>0.302217011108769</v>
      </c>
      <c r="I61" s="13" t="n">
        <v>0.29277882711309</v>
      </c>
      <c r="J61" s="13" t="n">
        <v>0.304747757832572</v>
      </c>
      <c r="K61" s="13" t="n">
        <v>0.338148063016221</v>
      </c>
      <c r="L61" s="13" t="n">
        <v>0.324984603659567</v>
      </c>
      <c r="M61" s="13" t="n">
        <v>0.199149192987699</v>
      </c>
      <c r="N61" s="13" t="n">
        <v>0.226933886200968</v>
      </c>
      <c r="O61" s="13" t="n">
        <v>0.191470688462327</v>
      </c>
      <c r="P61" s="13" t="n">
        <v>0.188542042617225</v>
      </c>
      <c r="Q61" s="13" t="n">
        <v>0.183073889978913</v>
      </c>
      <c r="R61" s="13" t="n">
        <v>0.190680963787388</v>
      </c>
      <c r="S61" s="15" t="n">
        <v>-0.149326680990484</v>
      </c>
      <c r="T61" s="15" t="n">
        <v>-0.0668166676765204</v>
      </c>
      <c r="U61" s="15" t="n">
        <v>-0.108435588176999</v>
      </c>
      <c r="V61" s="15" t="n">
        <v>0.0415519318967395</v>
      </c>
    </row>
    <row r="62" customFormat="false" ht="13.45" hidden="false" customHeight="false" outlineLevel="0" collapsed="false">
      <c r="A62" s="1" t="s">
        <v>58</v>
      </c>
      <c r="B62" s="13" t="n">
        <v>3.06887</v>
      </c>
      <c r="C62" s="13" t="n">
        <v>3.06887</v>
      </c>
      <c r="D62" s="13" t="n">
        <v>3.06887</v>
      </c>
      <c r="E62" s="13" t="n">
        <v>3.06887</v>
      </c>
      <c r="F62" s="13" t="n">
        <v>3.06887</v>
      </c>
      <c r="G62" s="13" t="n">
        <v>3.06887</v>
      </c>
      <c r="H62" s="13" t="n">
        <v>3.06887</v>
      </c>
      <c r="I62" s="13" t="n">
        <v>3.06887</v>
      </c>
      <c r="J62" s="13" t="n">
        <v>3.06887</v>
      </c>
      <c r="K62" s="13" t="n">
        <v>3.06887</v>
      </c>
      <c r="L62" s="13" t="n">
        <v>3.06887</v>
      </c>
      <c r="M62" s="13" t="n">
        <v>3.06887</v>
      </c>
      <c r="N62" s="13" t="n">
        <v>3.06887</v>
      </c>
      <c r="O62" s="13" t="n">
        <v>3.06887</v>
      </c>
      <c r="P62" s="13" t="n">
        <v>3.06887</v>
      </c>
      <c r="Q62" s="13" t="n">
        <v>3.06887</v>
      </c>
      <c r="R62" s="13" t="n">
        <v>3.06887</v>
      </c>
      <c r="S62" s="15" t="n">
        <v>0</v>
      </c>
      <c r="T62" s="15" t="n">
        <v>0</v>
      </c>
      <c r="U62" s="15" t="n">
        <v>0</v>
      </c>
      <c r="V62" s="15" t="n">
        <v>0</v>
      </c>
    </row>
    <row r="63" customFormat="false" ht="13.45" hidden="false" customHeight="false" outlineLevel="0" collapsed="false">
      <c r="A63" s="31" t="s">
        <v>59</v>
      </c>
      <c r="B63" s="13" t="n">
        <v>0.130080815595312</v>
      </c>
      <c r="C63" s="13" t="n">
        <v>0.0991608727516927</v>
      </c>
      <c r="D63" s="13" t="n">
        <v>0.0972551457616143</v>
      </c>
      <c r="E63" s="13" t="n">
        <v>0.104320255914125</v>
      </c>
      <c r="F63" s="13" t="n">
        <v>0.0933197139937421</v>
      </c>
      <c r="G63" s="13" t="n">
        <v>0.12086493472324</v>
      </c>
      <c r="H63" s="13" t="n">
        <v>0.131359915493416</v>
      </c>
      <c r="I63" s="13" t="n">
        <v>0.132380262884171</v>
      </c>
      <c r="J63" s="13" t="n">
        <v>0.134047429965221</v>
      </c>
      <c r="K63" s="13" t="n">
        <v>0.128562702229699</v>
      </c>
      <c r="L63" s="13" t="n">
        <v>0.130035072349261</v>
      </c>
      <c r="M63" s="13" t="n">
        <v>0.10983010944716</v>
      </c>
      <c r="N63" s="13" t="n">
        <v>0.151729285862311</v>
      </c>
      <c r="O63" s="13" t="n">
        <v>0.167663428976503</v>
      </c>
      <c r="P63" s="13" t="n">
        <v>0.142356056931137</v>
      </c>
      <c r="Q63" s="13" t="n">
        <v>0.146379645640653</v>
      </c>
      <c r="R63" s="13" t="n">
        <v>0.147864940670175</v>
      </c>
      <c r="S63" s="15" t="n">
        <v>-0.014588981430543</v>
      </c>
      <c r="T63" s="15" t="n">
        <v>0.0147335890901941</v>
      </c>
      <c r="U63" s="15" t="n">
        <v>0.0239624659461959</v>
      </c>
      <c r="V63" s="15" t="n">
        <v>0.01014686859653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4</v>
      </c>
      <c r="B66" s="26" t="n">
        <v>200.106753600661</v>
      </c>
      <c r="C66" s="26" t="n">
        <v>171.361909055055</v>
      </c>
      <c r="D66" s="26" t="n">
        <v>152.653556115333</v>
      </c>
      <c r="E66" s="26" t="n">
        <v>137.110940163559</v>
      </c>
      <c r="F66" s="26" t="n">
        <v>115.056405093633</v>
      </c>
      <c r="G66" s="26" t="n">
        <v>117.150033860128</v>
      </c>
      <c r="H66" s="26" t="n">
        <v>115.609352112882</v>
      </c>
      <c r="I66" s="26" t="n">
        <v>114.917973888123</v>
      </c>
      <c r="J66" s="26" t="n">
        <v>115.047875246811</v>
      </c>
      <c r="K66" s="26" t="n">
        <v>112.268840677724</v>
      </c>
      <c r="L66" s="26" t="n">
        <v>112.39798093421</v>
      </c>
      <c r="M66" s="26" t="n">
        <v>97.9650397364771</v>
      </c>
      <c r="N66" s="26" t="n">
        <v>129.349359472617</v>
      </c>
      <c r="O66" s="26" t="n">
        <v>133.825636174036</v>
      </c>
      <c r="P66" s="26" t="n">
        <v>119.501253153967</v>
      </c>
      <c r="Q66" s="26" t="n">
        <v>136.090954496929</v>
      </c>
      <c r="R66" s="26" t="n">
        <v>133.992110822055</v>
      </c>
      <c r="S66" s="15" t="n">
        <v>-0.101545404436889</v>
      </c>
      <c r="T66" s="15" t="n">
        <v>-0.00824769556068628</v>
      </c>
      <c r="U66" s="15" t="n">
        <v>0.0389966566282771</v>
      </c>
      <c r="V66" s="15" t="n">
        <v>-0.0154223598668503</v>
      </c>
    </row>
    <row r="67" customFormat="false" ht="13.45" hidden="false" customHeight="false" outlineLevel="0" collapsed="false">
      <c r="A67" s="1" t="s">
        <v>57</v>
      </c>
      <c r="B67" s="26" t="n">
        <v>57.6320216949153</v>
      </c>
      <c r="C67" s="26" t="n">
        <v>57.2747401159047</v>
      </c>
      <c r="D67" s="26" t="n">
        <v>46.083480686359</v>
      </c>
      <c r="E67" s="26" t="n">
        <v>33.4838036074595</v>
      </c>
      <c r="F67" s="26" t="n">
        <v>22.6638784719101</v>
      </c>
      <c r="G67" s="26" t="n">
        <v>18.9466471309357</v>
      </c>
      <c r="H67" s="26" t="n">
        <v>11.6788095335575</v>
      </c>
      <c r="I67" s="26" t="n">
        <v>11.0644562141769</v>
      </c>
      <c r="J67" s="26" t="n">
        <v>11.3383360668732</v>
      </c>
      <c r="K67" s="26" t="n">
        <v>12.4581659708321</v>
      </c>
      <c r="L67" s="26" t="n">
        <v>11.7374834993993</v>
      </c>
      <c r="M67" s="26" t="n">
        <v>7.15451901525659</v>
      </c>
      <c r="N67" s="26" t="n">
        <v>8.06891803921569</v>
      </c>
      <c r="O67" s="26" t="n">
        <v>6.51276459603414</v>
      </c>
      <c r="P67" s="26" t="n">
        <v>6.10860784278319</v>
      </c>
      <c r="Q67" s="26" t="n">
        <v>5.73031888308558</v>
      </c>
      <c r="R67" s="26" t="n">
        <v>5.80652515531396</v>
      </c>
      <c r="S67" s="15" t="n">
        <v>-0.199477206116125</v>
      </c>
      <c r="T67" s="15" t="n">
        <v>-0.091325113092099</v>
      </c>
      <c r="U67" s="15" t="n">
        <v>-0.133595380616342</v>
      </c>
      <c r="V67" s="15" t="n">
        <v>0.013298783851859</v>
      </c>
    </row>
    <row r="68" customFormat="false" ht="13.45" hidden="false" customHeight="false" outlineLevel="0" collapsed="false">
      <c r="A68" s="1" t="s">
        <v>58</v>
      </c>
      <c r="B68" s="26" t="n">
        <v>32.2745154195949</v>
      </c>
      <c r="C68" s="26" t="n">
        <v>29.5697382244044</v>
      </c>
      <c r="D68" s="26" t="n">
        <v>26.4687933557941</v>
      </c>
      <c r="E68" s="26" t="n">
        <v>24.5692550061143</v>
      </c>
      <c r="F68" s="26" t="n">
        <v>21.8659860973783</v>
      </c>
      <c r="G68" s="26" t="n">
        <v>16.9409964182852</v>
      </c>
      <c r="H68" s="26" t="n">
        <v>17.4803086489253</v>
      </c>
      <c r="I68" s="26" t="n">
        <v>18.0618685627222</v>
      </c>
      <c r="J68" s="26" t="n">
        <v>18.4105662246883</v>
      </c>
      <c r="K68" s="26" t="n">
        <v>18.2666654418073</v>
      </c>
      <c r="L68" s="26" t="n">
        <v>24.1393484347396</v>
      </c>
      <c r="M68" s="26" t="n">
        <v>22.341884368932</v>
      </c>
      <c r="N68" s="26" t="n">
        <v>18.9070611494253</v>
      </c>
      <c r="O68" s="26" t="n">
        <v>19.83352998139</v>
      </c>
      <c r="P68" s="26" t="n">
        <v>19.9788719874804</v>
      </c>
      <c r="Q68" s="26" t="n">
        <v>14.5490823623945</v>
      </c>
      <c r="R68" s="26" t="n">
        <v>15.5043642999778</v>
      </c>
      <c r="S68" s="15" t="n">
        <v>-0.120945413827229</v>
      </c>
      <c r="T68" s="15" t="n">
        <v>0.0733894404712463</v>
      </c>
      <c r="U68" s="15" t="n">
        <v>-0.0963047245452757</v>
      </c>
      <c r="V68" s="15" t="n">
        <v>0.0656592569750258</v>
      </c>
    </row>
    <row r="69" customFormat="false" ht="13.45" hidden="false" customHeight="false" outlineLevel="0" collapsed="false">
      <c r="A69" s="31" t="s">
        <v>59</v>
      </c>
      <c r="B69" s="26" t="n">
        <v>71.7143792310872</v>
      </c>
      <c r="C69" s="26" t="n">
        <v>50.607701674179</v>
      </c>
      <c r="D69" s="26" t="n">
        <v>48.0155645459531</v>
      </c>
      <c r="E69" s="26" t="n">
        <v>49.7858717670437</v>
      </c>
      <c r="F69" s="26" t="n">
        <v>43.3825577827715</v>
      </c>
      <c r="G69" s="26" t="n">
        <v>55.5891317923344</v>
      </c>
      <c r="H69" s="26" t="n">
        <v>59.3109946264074</v>
      </c>
      <c r="I69" s="26" t="n">
        <v>58.8591587100051</v>
      </c>
      <c r="J69" s="26" t="n">
        <v>58.5489178136485</v>
      </c>
      <c r="K69" s="26" t="n">
        <v>55.0062257935373</v>
      </c>
      <c r="L69" s="26" t="n">
        <v>54.3856419051657</v>
      </c>
      <c r="M69" s="26" t="n">
        <v>44.5709739320388</v>
      </c>
      <c r="N69" s="26" t="n">
        <v>61.2093280121704</v>
      </c>
      <c r="O69" s="26" t="n">
        <v>65.3791607906052</v>
      </c>
      <c r="P69" s="26" t="n">
        <v>52.4962594197665</v>
      </c>
      <c r="Q69" s="26" t="n">
        <v>50.9341179991965</v>
      </c>
      <c r="R69" s="26" t="n">
        <v>49.7814700909696</v>
      </c>
      <c r="S69" s="15" t="n">
        <v>-0.0496649884103896</v>
      </c>
      <c r="T69" s="15" t="n">
        <v>-0.00436793815448966</v>
      </c>
      <c r="U69" s="15" t="n">
        <v>-0.0130278314334628</v>
      </c>
      <c r="V69" s="15" t="n">
        <v>-0.0226301731237409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5</v>
      </c>
      <c r="B72" s="26" t="n">
        <v>2513.07559400522</v>
      </c>
      <c r="C72" s="26" t="n">
        <v>2105.84106904558</v>
      </c>
      <c r="D72" s="26" t="n">
        <v>2070.29045878061</v>
      </c>
      <c r="E72" s="26" t="n">
        <v>2261.09950081223</v>
      </c>
      <c r="F72" s="26" t="n">
        <v>2071.32609023725</v>
      </c>
      <c r="G72" s="26" t="n">
        <v>1936.14220385471</v>
      </c>
      <c r="H72" s="26" t="n">
        <v>2010.98991635218</v>
      </c>
      <c r="I72" s="26" t="n">
        <v>1685.88885836889</v>
      </c>
      <c r="J72" s="26" t="n">
        <v>1546.70407259539</v>
      </c>
      <c r="K72" s="26" t="n">
        <v>1426.93808690107</v>
      </c>
      <c r="L72" s="26" t="n">
        <v>1403.161672417</v>
      </c>
      <c r="M72" s="26" t="n">
        <v>1163.95529212255</v>
      </c>
      <c r="N72" s="26" t="n">
        <v>1561.11990696244</v>
      </c>
      <c r="O72" s="26" t="n">
        <v>1394.28593648097</v>
      </c>
      <c r="P72" s="26" t="n">
        <v>1254.91873521966</v>
      </c>
      <c r="Q72" s="26" t="n">
        <v>1509.96821778642</v>
      </c>
      <c r="R72" s="26" t="n">
        <v>1449.82142488174</v>
      </c>
      <c r="S72" s="15" t="n">
        <v>-0.0508248931317775</v>
      </c>
      <c r="T72" s="15" t="n">
        <v>-0.062364391134817</v>
      </c>
      <c r="U72" s="15" t="n">
        <v>0.0147802788152545</v>
      </c>
      <c r="V72" s="15" t="n">
        <v>-0.0398331515830538</v>
      </c>
    </row>
    <row r="73" customFormat="false" ht="13.45" hidden="false" customHeight="false" outlineLevel="0" collapsed="false">
      <c r="A73" s="1" t="s">
        <v>49</v>
      </c>
      <c r="B73" s="26" t="n">
        <v>275.315186349102</v>
      </c>
      <c r="C73" s="26" t="n">
        <v>241.867588124974</v>
      </c>
      <c r="D73" s="26" t="n">
        <v>259.836048344581</v>
      </c>
      <c r="E73" s="26" t="n">
        <v>308.201570214661</v>
      </c>
      <c r="F73" s="26" t="n">
        <v>329.749561352537</v>
      </c>
      <c r="G73" s="26" t="n">
        <v>298.450226190598</v>
      </c>
      <c r="H73" s="26" t="n">
        <v>329.705903261527</v>
      </c>
      <c r="I73" s="26" t="n">
        <v>275.94950599062</v>
      </c>
      <c r="J73" s="26" t="n">
        <v>251.168652332413</v>
      </c>
      <c r="K73" s="26" t="n">
        <v>235.571455506661</v>
      </c>
      <c r="L73" s="26" t="n">
        <v>228.714905866015</v>
      </c>
      <c r="M73" s="26" t="n">
        <v>173.917143328965</v>
      </c>
      <c r="N73" s="26" t="n">
        <v>400.42013180532</v>
      </c>
      <c r="O73" s="26" t="n">
        <v>349.804711612089</v>
      </c>
      <c r="P73" s="26" t="n">
        <v>339.139288064109</v>
      </c>
      <c r="Q73" s="26" t="n">
        <v>626.730306160572</v>
      </c>
      <c r="R73" s="26" t="n">
        <v>580.462157559728</v>
      </c>
      <c r="S73" s="15" t="n">
        <v>0.0162682295670336</v>
      </c>
      <c r="T73" s="15" t="n">
        <v>-0.0518337087682271</v>
      </c>
      <c r="U73" s="15" t="n">
        <v>0.223368363247183</v>
      </c>
      <c r="V73" s="15" t="n">
        <v>-0.0738246549529228</v>
      </c>
    </row>
    <row r="74" customFormat="false" ht="13.45" hidden="false" customHeight="false" outlineLevel="0" collapsed="false">
      <c r="A74" s="1" t="s">
        <v>50</v>
      </c>
      <c r="B74" s="26" t="n">
        <v>119.303247417944</v>
      </c>
      <c r="C74" s="26" t="n">
        <v>113.64862574547</v>
      </c>
      <c r="D74" s="26" t="n">
        <v>109.569417976631</v>
      </c>
      <c r="E74" s="26" t="n">
        <v>129.964517560399</v>
      </c>
      <c r="F74" s="26" t="n">
        <v>139.051019847455</v>
      </c>
      <c r="G74" s="26" t="n">
        <v>125.852505020132</v>
      </c>
      <c r="H74" s="26" t="n">
        <v>142.373003681114</v>
      </c>
      <c r="I74" s="26" t="n">
        <v>119.160013950495</v>
      </c>
      <c r="J74" s="26" t="n">
        <v>108.459190779906</v>
      </c>
      <c r="K74" s="26" t="n">
        <v>101.724037605149</v>
      </c>
      <c r="L74" s="26" t="n">
        <v>47.6218654614489</v>
      </c>
      <c r="M74" s="26" t="n">
        <v>110.018949773548</v>
      </c>
      <c r="N74" s="26" t="n">
        <v>96.3896066794075</v>
      </c>
      <c r="O74" s="26" t="n">
        <v>88.8234294474021</v>
      </c>
      <c r="P74" s="26" t="n">
        <v>90.5478778981021</v>
      </c>
      <c r="Q74" s="26" t="n">
        <v>93.1034671017646</v>
      </c>
      <c r="R74" s="26" t="n">
        <v>100.125725263349</v>
      </c>
      <c r="S74" s="15" t="n">
        <v>0.0107457405389555</v>
      </c>
      <c r="T74" s="15" t="n">
        <v>-0.176641624084134</v>
      </c>
      <c r="U74" s="15" t="n">
        <v>0.143488733746492</v>
      </c>
      <c r="V74" s="15" t="n">
        <v>0.0754242390770337</v>
      </c>
    </row>
    <row r="75" customFormat="false" ht="13.45" hidden="false" customHeight="false" outlineLevel="0" collapsed="false">
      <c r="A75" s="1" t="s">
        <v>51</v>
      </c>
      <c r="B75" s="26" t="n">
        <v>723.781804204893</v>
      </c>
      <c r="C75" s="26" t="n">
        <v>703.840781303592</v>
      </c>
      <c r="D75" s="26" t="n">
        <v>624.985049809699</v>
      </c>
      <c r="E75" s="26" t="n">
        <v>552.182134640805</v>
      </c>
      <c r="F75" s="26" t="n">
        <v>408.011033776264</v>
      </c>
      <c r="G75" s="26" t="n">
        <v>313.131818429907</v>
      </c>
      <c r="H75" s="26" t="n">
        <v>203.149380026367</v>
      </c>
      <c r="I75" s="26" t="n">
        <v>162.319633946479</v>
      </c>
      <c r="J75" s="26" t="n">
        <v>152.432633227393</v>
      </c>
      <c r="K75" s="26" t="n">
        <v>158.343413982028</v>
      </c>
      <c r="L75" s="26" t="n">
        <v>146.529206664525</v>
      </c>
      <c r="M75" s="26" t="n">
        <v>85.0052252599512</v>
      </c>
      <c r="N75" s="26" t="n">
        <v>97.3839269867791</v>
      </c>
      <c r="O75" s="26" t="n">
        <v>67.8543838345927</v>
      </c>
      <c r="P75" s="26" t="n">
        <v>64.1483350650865</v>
      </c>
      <c r="Q75" s="26" t="n">
        <v>63.5795334320754</v>
      </c>
      <c r="R75" s="26" t="n">
        <v>62.8277629379899</v>
      </c>
      <c r="S75" s="15" t="n">
        <v>-0.154285244699601</v>
      </c>
      <c r="T75" s="15" t="n">
        <v>-0.140908544368776</v>
      </c>
      <c r="U75" s="15" t="n">
        <v>-0.153789075627865</v>
      </c>
      <c r="V75" s="15" t="n">
        <v>-0.0118240957978811</v>
      </c>
    </row>
    <row r="76" customFormat="false" ht="13.45" hidden="false" customHeight="false" outlineLevel="0" collapsed="false">
      <c r="A76" s="1" t="s">
        <v>57</v>
      </c>
      <c r="B76" s="26" t="n">
        <v>405.325135458401</v>
      </c>
      <c r="C76" s="26" t="n">
        <v>363.378124679225</v>
      </c>
      <c r="D76" s="26" t="n">
        <v>358.970283656771</v>
      </c>
      <c r="E76" s="26" t="n">
        <v>405.172119477732</v>
      </c>
      <c r="F76" s="26" t="n">
        <v>393.646815711011</v>
      </c>
      <c r="G76" s="26" t="n">
        <v>279.984367567108</v>
      </c>
      <c r="H76" s="26" t="n">
        <v>304.064712631458</v>
      </c>
      <c r="I76" s="26" t="n">
        <v>264.974241547812</v>
      </c>
      <c r="J76" s="26" t="n">
        <v>247.51172238013</v>
      </c>
      <c r="K76" s="26" t="n">
        <v>232.169500301664</v>
      </c>
      <c r="L76" s="26" t="n">
        <v>301.352464156559</v>
      </c>
      <c r="M76" s="26" t="n">
        <v>265.451375482121</v>
      </c>
      <c r="N76" s="26" t="n">
        <v>228.189684609707</v>
      </c>
      <c r="O76" s="26" t="n">
        <v>206.639121728987</v>
      </c>
      <c r="P76" s="26" t="n">
        <v>209.804166098088</v>
      </c>
      <c r="Q76" s="26" t="n">
        <v>161.426246486267</v>
      </c>
      <c r="R76" s="26" t="n">
        <v>167.760321136604</v>
      </c>
      <c r="S76" s="15" t="n">
        <v>-0.071320092418703</v>
      </c>
      <c r="T76" s="15" t="n">
        <v>0.0148180720736615</v>
      </c>
      <c r="U76" s="15" t="n">
        <v>-0.117367570203772</v>
      </c>
      <c r="V76" s="15" t="n">
        <v>0.0392381956974777</v>
      </c>
    </row>
    <row r="77" customFormat="false" ht="13.45" hidden="false" customHeight="false" outlineLevel="0" collapsed="false">
      <c r="A77" s="1" t="s">
        <v>58</v>
      </c>
      <c r="B77" s="26" t="n">
        <v>900.637549417943</v>
      </c>
      <c r="C77" s="26" t="n">
        <v>621.910535329377</v>
      </c>
      <c r="D77" s="26" t="n">
        <v>651.188008206945</v>
      </c>
      <c r="E77" s="26" t="n">
        <v>821.019895755068</v>
      </c>
      <c r="F77" s="26" t="n">
        <v>781.003228143208</v>
      </c>
      <c r="G77" s="26" t="n">
        <v>918.723286646961</v>
      </c>
      <c r="H77" s="26" t="n">
        <v>1031.69691675171</v>
      </c>
      <c r="I77" s="26" t="n">
        <v>863.485462933481</v>
      </c>
      <c r="J77" s="26" t="n">
        <v>787.131873875549</v>
      </c>
      <c r="K77" s="26" t="n">
        <v>699.129679505564</v>
      </c>
      <c r="L77" s="26" t="n">
        <v>678.943230268456</v>
      </c>
      <c r="M77" s="26" t="n">
        <v>529.562598277963</v>
      </c>
      <c r="N77" s="26" t="n">
        <v>738.736556881227</v>
      </c>
      <c r="O77" s="26" t="n">
        <v>681.164289857901</v>
      </c>
      <c r="P77" s="26" t="n">
        <v>551.279068094272</v>
      </c>
      <c r="Q77" s="26" t="n">
        <v>565.128664605736</v>
      </c>
      <c r="R77" s="26" t="n">
        <v>538.645457984064</v>
      </c>
      <c r="S77" s="15" t="n">
        <v>0.00398433114010355</v>
      </c>
      <c r="T77" s="15" t="n">
        <v>-0.0586963394635229</v>
      </c>
      <c r="U77" s="15" t="n">
        <v>-0.0360316503316948</v>
      </c>
      <c r="V77" s="15" t="n">
        <v>-0.0468622603671115</v>
      </c>
    </row>
    <row r="78" customFormat="false" ht="13.45" hidden="false" customHeight="false" outlineLevel="0" collapsed="false">
      <c r="A78" s="31" t="s">
        <v>59</v>
      </c>
      <c r="B78" s="26" t="n">
        <v>2513.07559400522</v>
      </c>
      <c r="C78" s="26" t="n">
        <v>2105.84106904558</v>
      </c>
      <c r="D78" s="26" t="n">
        <v>2070.29045878061</v>
      </c>
      <c r="E78" s="26" t="n">
        <v>2261.09950081223</v>
      </c>
      <c r="F78" s="26" t="n">
        <v>2071.32609023725</v>
      </c>
      <c r="G78" s="26" t="n">
        <v>1936.14220385471</v>
      </c>
      <c r="H78" s="26" t="n">
        <v>2010.98991635218</v>
      </c>
      <c r="I78" s="26" t="n">
        <v>1685.88885836889</v>
      </c>
      <c r="J78" s="26" t="n">
        <v>1546.70407259539</v>
      </c>
      <c r="K78" s="26" t="n">
        <v>1426.93808690107</v>
      </c>
      <c r="L78" s="26" t="n">
        <v>1403.161672417</v>
      </c>
      <c r="M78" s="26" t="n">
        <v>1163.95529212255</v>
      </c>
      <c r="N78" s="26" t="n">
        <v>1561.11990696244</v>
      </c>
      <c r="O78" s="26" t="n">
        <v>1394.28593648097</v>
      </c>
      <c r="P78" s="26" t="n">
        <v>1254.91873521966</v>
      </c>
      <c r="Q78" s="26" t="n">
        <v>1509.96821778642</v>
      </c>
      <c r="R78" s="26" t="n">
        <v>1449.82142488174</v>
      </c>
      <c r="S78" s="15" t="n">
        <v>-0.0508248931317775</v>
      </c>
      <c r="T78" s="15" t="n">
        <v>-0.062364391134817</v>
      </c>
      <c r="U78" s="15" t="n">
        <v>0.0147802788152545</v>
      </c>
      <c r="V78" s="15" t="n">
        <v>-0.0398331515830538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