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6">
  <si>
    <t xml:space="preserve">SENEGAL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SENEGAL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1.04633</v>
      </c>
      <c r="C7" s="13" t="n">
        <v>1.07238</v>
      </c>
      <c r="D7" s="13" t="n">
        <v>1.0987</v>
      </c>
      <c r="E7" s="13" t="n">
        <v>1.12597</v>
      </c>
      <c r="F7" s="13" t="n">
        <v>1.15457</v>
      </c>
      <c r="G7" s="13" t="n">
        <v>1.1849</v>
      </c>
      <c r="H7" s="13" t="n">
        <v>1.21654</v>
      </c>
      <c r="I7" s="13" t="n">
        <v>1.24971</v>
      </c>
      <c r="J7" s="13" t="n">
        <v>1.29337</v>
      </c>
      <c r="K7" s="13" t="n">
        <v>1.3276</v>
      </c>
      <c r="L7" s="13" t="n">
        <v>1.36171</v>
      </c>
      <c r="M7" s="13" t="n">
        <v>1.39566</v>
      </c>
      <c r="N7" s="13" t="n">
        <v>1.42853</v>
      </c>
      <c r="O7" s="13" t="n">
        <v>1.47033</v>
      </c>
      <c r="P7" s="13" t="n">
        <v>1.50841</v>
      </c>
      <c r="Q7" s="13" t="n">
        <v>1.56895</v>
      </c>
      <c r="R7" s="13" t="n">
        <v>1.59723</v>
      </c>
      <c r="S7" s="14" t="n">
        <v>1.63342048074713</v>
      </c>
      <c r="T7" s="15" t="n">
        <v>0.0251858527154962</v>
      </c>
      <c r="U7" s="15" t="n">
        <v>0.0282070692789151</v>
      </c>
      <c r="V7" s="15" t="n">
        <v>0.0287382677663308</v>
      </c>
      <c r="W7" s="15" t="n">
        <v>0.0180247936518057</v>
      </c>
      <c r="X7" s="15" t="n">
        <v>0.0226582776100677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6" t="n">
        <v>0</v>
      </c>
      <c r="T8" s="15" t="s">
        <v>11</v>
      </c>
      <c r="U8" s="15" t="s">
        <v>11</v>
      </c>
      <c r="V8" s="15" t="s">
        <v>11</v>
      </c>
      <c r="W8" s="15" t="s">
        <v>11</v>
      </c>
      <c r="X8" s="15" t="s">
        <v>11</v>
      </c>
    </row>
    <row r="9" customFormat="false" ht="13.45" hidden="false" customHeight="false" outlineLevel="0" collapsed="false">
      <c r="A9" s="1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.00305</v>
      </c>
      <c r="K9" s="13" t="n">
        <v>0.00204</v>
      </c>
      <c r="L9" s="13" t="n">
        <v>0.00102</v>
      </c>
      <c r="M9" s="13" t="n">
        <v>0.00102</v>
      </c>
      <c r="N9" s="13" t="n">
        <v>0.00102</v>
      </c>
      <c r="O9" s="13" t="n">
        <v>0.00102</v>
      </c>
      <c r="P9" s="13" t="n">
        <v>0.00102</v>
      </c>
      <c r="Q9" s="13" t="n">
        <v>0.00102</v>
      </c>
      <c r="R9" s="13" t="n">
        <v>0.00102</v>
      </c>
      <c r="S9" s="16" t="n">
        <v>0.00102</v>
      </c>
      <c r="T9" s="15" t="s">
        <v>11</v>
      </c>
      <c r="U9" s="15" t="s">
        <v>11</v>
      </c>
      <c r="V9" s="15" t="n">
        <v>0</v>
      </c>
      <c r="W9" s="15" t="n">
        <v>0</v>
      </c>
      <c r="X9" s="15" t="n">
        <v>0</v>
      </c>
    </row>
    <row r="10" customFormat="false" ht="13.45" hidden="false" customHeight="false" outlineLevel="0" collapsed="false">
      <c r="A10" s="1" t="s">
        <v>1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.00024</v>
      </c>
      <c r="J10" s="13" t="n">
        <v>0.00675</v>
      </c>
      <c r="K10" s="13" t="n">
        <v>0.00643</v>
      </c>
      <c r="L10" s="13" t="n">
        <v>0.00471</v>
      </c>
      <c r="M10" s="13" t="n">
        <v>0.00365</v>
      </c>
      <c r="N10" s="13" t="n">
        <v>0.00226</v>
      </c>
      <c r="O10" s="13" t="n">
        <v>0.0107</v>
      </c>
      <c r="P10" s="13" t="n">
        <v>0.01635</v>
      </c>
      <c r="Q10" s="13" t="n">
        <v>0.03961</v>
      </c>
      <c r="R10" s="13" t="n">
        <v>0.03621</v>
      </c>
      <c r="S10" s="16" t="n">
        <v>0.03621</v>
      </c>
      <c r="T10" s="15" t="s">
        <v>11</v>
      </c>
      <c r="U10" s="15" t="s">
        <v>11</v>
      </c>
      <c r="V10" s="15" t="n">
        <v>0.530935123788347</v>
      </c>
      <c r="W10" s="15" t="n">
        <v>-0.0858369098712446</v>
      </c>
      <c r="X10" s="15" t="n">
        <v>0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6" t="n">
        <v>0</v>
      </c>
      <c r="T12" s="15" t="s">
        <v>11</v>
      </c>
      <c r="U12" s="15" t="s">
        <v>11</v>
      </c>
      <c r="V12" s="15" t="s">
        <v>11</v>
      </c>
      <c r="W12" s="15" t="s">
        <v>11</v>
      </c>
      <c r="X12" s="15" t="s">
        <v>11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1</v>
      </c>
      <c r="U13" s="15" t="s">
        <v>11</v>
      </c>
      <c r="V13" s="15" t="s">
        <v>11</v>
      </c>
      <c r="W13" s="15" t="s">
        <v>11</v>
      </c>
      <c r="X13" s="15" t="s">
        <v>11</v>
      </c>
    </row>
    <row r="14" customFormat="false" ht="13.45" hidden="false" customHeight="false" outlineLevel="0" collapsed="false">
      <c r="A14" s="1" t="s">
        <v>17</v>
      </c>
      <c r="B14" s="13" t="n">
        <v>1.04633</v>
      </c>
      <c r="C14" s="13" t="n">
        <v>1.07238</v>
      </c>
      <c r="D14" s="13" t="n">
        <v>1.0987</v>
      </c>
      <c r="E14" s="13" t="n">
        <v>1.12597</v>
      </c>
      <c r="F14" s="13" t="n">
        <v>1.15457</v>
      </c>
      <c r="G14" s="13" t="n">
        <v>1.1849</v>
      </c>
      <c r="H14" s="13" t="n">
        <v>1.21654</v>
      </c>
      <c r="I14" s="13" t="n">
        <v>1.24947</v>
      </c>
      <c r="J14" s="13" t="n">
        <v>1.28357</v>
      </c>
      <c r="K14" s="13" t="n">
        <v>1.31913</v>
      </c>
      <c r="L14" s="13" t="n">
        <v>1.35598</v>
      </c>
      <c r="M14" s="13" t="n">
        <v>1.39099</v>
      </c>
      <c r="N14" s="13" t="n">
        <v>1.42525</v>
      </c>
      <c r="O14" s="13" t="n">
        <v>1.45861</v>
      </c>
      <c r="P14" s="13" t="n">
        <v>1.49104</v>
      </c>
      <c r="Q14" s="13" t="n">
        <v>1.52832</v>
      </c>
      <c r="R14" s="13" t="n">
        <v>1.56</v>
      </c>
      <c r="S14" s="16" t="n">
        <v>1.59619048074713</v>
      </c>
      <c r="T14" s="15" t="n">
        <v>0.0251858527154962</v>
      </c>
      <c r="U14" s="15" t="n">
        <v>0.0273402814499422</v>
      </c>
      <c r="V14" s="15" t="n">
        <v>0.024217524728837</v>
      </c>
      <c r="W14" s="15" t="n">
        <v>0.0207286432160805</v>
      </c>
      <c r="X14" s="15" t="n">
        <v>0.0231990261199542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1.24141</v>
      </c>
      <c r="C17" s="13" t="n">
        <v>1.21517</v>
      </c>
      <c r="D17" s="13" t="n">
        <v>1.08578</v>
      </c>
      <c r="E17" s="13" t="n">
        <v>0.92232</v>
      </c>
      <c r="F17" s="13" t="n">
        <v>1.00578</v>
      </c>
      <c r="G17" s="13" t="n">
        <v>0.7997</v>
      </c>
      <c r="H17" s="13" t="n">
        <v>1.09242</v>
      </c>
      <c r="I17" s="13" t="n">
        <v>0.92138</v>
      </c>
      <c r="J17" s="13" t="n">
        <v>0.88969</v>
      </c>
      <c r="K17" s="13" t="n">
        <v>0.85621</v>
      </c>
      <c r="L17" s="13" t="n">
        <v>0.82038</v>
      </c>
      <c r="M17" s="13" t="n">
        <v>0.79876</v>
      </c>
      <c r="N17" s="13" t="n">
        <v>0.96495</v>
      </c>
      <c r="O17" s="13" t="n">
        <v>0.86185</v>
      </c>
      <c r="P17" s="13" t="n">
        <v>1.02811</v>
      </c>
      <c r="Q17" s="13" t="n">
        <v>0.90328</v>
      </c>
      <c r="R17" s="13" t="n">
        <v>0.98756</v>
      </c>
      <c r="S17" s="14" t="n">
        <v>1.0702052</v>
      </c>
      <c r="T17" s="15" t="n">
        <v>-0.0841963474590117</v>
      </c>
      <c r="U17" s="15" t="n">
        <v>0.00511925688902171</v>
      </c>
      <c r="V17" s="15" t="n">
        <v>0.0194395210088454</v>
      </c>
      <c r="W17" s="15" t="n">
        <v>0.0933044017358959</v>
      </c>
      <c r="X17" s="15" t="n">
        <v>0.0836862570375472</v>
      </c>
    </row>
    <row r="18" customFormat="false" ht="13.45" hidden="false" customHeight="false" outlineLevel="0" collapsed="false">
      <c r="A18" s="1" t="s">
        <v>1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0</v>
      </c>
      <c r="T18" s="15" t="s">
        <v>11</v>
      </c>
      <c r="U18" s="15" t="s">
        <v>11</v>
      </c>
      <c r="V18" s="15" t="s">
        <v>11</v>
      </c>
      <c r="W18" s="15" t="s">
        <v>11</v>
      </c>
      <c r="X18" s="15" t="s">
        <v>11</v>
      </c>
    </row>
    <row r="19" customFormat="false" ht="13.45" hidden="false" customHeight="false" outlineLevel="0" collapsed="false">
      <c r="A19" s="1" t="s">
        <v>12</v>
      </c>
      <c r="B19" s="13" t="n">
        <v>1.24141</v>
      </c>
      <c r="C19" s="13" t="n">
        <v>1.21517</v>
      </c>
      <c r="D19" s="13" t="n">
        <v>1.08578</v>
      </c>
      <c r="E19" s="13" t="n">
        <v>0.92232</v>
      </c>
      <c r="F19" s="13" t="n">
        <v>1.00578</v>
      </c>
      <c r="G19" s="13" t="n">
        <v>0.7997</v>
      </c>
      <c r="H19" s="13" t="n">
        <v>1.09242</v>
      </c>
      <c r="I19" s="13" t="n">
        <v>0.92138</v>
      </c>
      <c r="J19" s="13" t="n">
        <v>0.88969</v>
      </c>
      <c r="K19" s="13" t="n">
        <v>0.85621</v>
      </c>
      <c r="L19" s="13" t="n">
        <v>0.82038</v>
      </c>
      <c r="M19" s="13" t="n">
        <v>0.79876</v>
      </c>
      <c r="N19" s="13" t="n">
        <v>0.96495</v>
      </c>
      <c r="O19" s="13" t="n">
        <v>0.86185</v>
      </c>
      <c r="P19" s="13" t="n">
        <v>1.02811</v>
      </c>
      <c r="Q19" s="13" t="n">
        <v>0.90328</v>
      </c>
      <c r="R19" s="13" t="n">
        <v>0.98756</v>
      </c>
      <c r="S19" s="14" t="n">
        <v>1.0702052</v>
      </c>
      <c r="T19" s="15" t="n">
        <v>-0.0841963474590117</v>
      </c>
      <c r="U19" s="15" t="n">
        <v>0.00511925688902171</v>
      </c>
      <c r="V19" s="15" t="n">
        <v>0.0194395210088454</v>
      </c>
      <c r="W19" s="15" t="n">
        <v>0.0933044017358959</v>
      </c>
      <c r="X19" s="15" t="n">
        <v>0.0836862570375472</v>
      </c>
    </row>
    <row r="20" customFormat="false" ht="13.45" hidden="false" customHeight="false" outlineLevel="0" collapsed="false">
      <c r="A20" s="19" t="s">
        <v>19</v>
      </c>
      <c r="B20" s="13" t="n">
        <v>0.76248</v>
      </c>
      <c r="C20" s="13" t="n">
        <v>0.69733</v>
      </c>
      <c r="D20" s="13" t="n">
        <v>0.48253</v>
      </c>
      <c r="E20" s="13" t="n">
        <v>0.31354</v>
      </c>
      <c r="F20" s="13" t="n">
        <v>0.39091</v>
      </c>
      <c r="G20" s="13" t="n">
        <v>0.13539</v>
      </c>
      <c r="H20" s="13" t="n">
        <v>0.65966</v>
      </c>
      <c r="I20" s="13" t="n">
        <v>0.53852</v>
      </c>
      <c r="J20" s="13" t="n">
        <v>0.77063</v>
      </c>
      <c r="K20" s="13" t="n">
        <v>0.59349</v>
      </c>
      <c r="L20" s="13" t="n">
        <v>0.65356</v>
      </c>
      <c r="M20" s="13" t="n">
        <v>0.51511</v>
      </c>
      <c r="N20" s="13" t="n">
        <v>0.65457</v>
      </c>
      <c r="O20" s="13" t="n">
        <v>0.55583</v>
      </c>
      <c r="P20" s="13" t="n">
        <v>0.30845</v>
      </c>
      <c r="Q20" s="13" t="n">
        <v>0.67086</v>
      </c>
      <c r="R20" s="13" t="n">
        <v>0.65457</v>
      </c>
      <c r="S20" s="20" t="s">
        <v>20</v>
      </c>
      <c r="T20" s="15" t="n">
        <v>-0.292263447288105</v>
      </c>
      <c r="U20" s="15" t="n">
        <v>0.370060593824754</v>
      </c>
      <c r="V20" s="15" t="n">
        <v>0.00523890114597747</v>
      </c>
      <c r="W20" s="15" t="n">
        <v>-0.024282264555943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0.47893</v>
      </c>
      <c r="C21" s="13" t="n">
        <v>0.51784</v>
      </c>
      <c r="D21" s="13" t="n">
        <v>0.60325</v>
      </c>
      <c r="E21" s="13" t="n">
        <v>0.60878</v>
      </c>
      <c r="F21" s="13" t="n">
        <v>0.61487</v>
      </c>
      <c r="G21" s="13" t="n">
        <v>0.66431</v>
      </c>
      <c r="H21" s="13" t="n">
        <v>0.43276</v>
      </c>
      <c r="I21" s="13" t="n">
        <v>0.38286</v>
      </c>
      <c r="J21" s="13" t="n">
        <v>0.11906</v>
      </c>
      <c r="K21" s="13" t="n">
        <v>0.26272</v>
      </c>
      <c r="L21" s="13" t="n">
        <v>0.16682</v>
      </c>
      <c r="M21" s="13" t="n">
        <v>0.28365</v>
      </c>
      <c r="N21" s="13" t="n">
        <v>0.31038</v>
      </c>
      <c r="O21" s="13" t="n">
        <v>0.30602</v>
      </c>
      <c r="P21" s="13" t="n">
        <v>0.71966</v>
      </c>
      <c r="Q21" s="13" t="n">
        <v>0.23242</v>
      </c>
      <c r="R21" s="13" t="n">
        <v>0.33299</v>
      </c>
      <c r="S21" s="20" t="s">
        <v>20</v>
      </c>
      <c r="T21" s="15" t="n">
        <v>0.0676274945369209</v>
      </c>
      <c r="U21" s="15" t="n">
        <v>-0.241465278142119</v>
      </c>
      <c r="V21" s="15" t="n">
        <v>0.0685751639458925</v>
      </c>
      <c r="W21" s="15" t="n">
        <v>0.43270802856897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5" t="s">
        <v>11</v>
      </c>
      <c r="U22" s="15" t="s">
        <v>11</v>
      </c>
      <c r="V22" s="15" t="s">
        <v>11</v>
      </c>
      <c r="W22" s="15" t="s">
        <v>11</v>
      </c>
      <c r="X22" s="15" t="s">
        <v>11</v>
      </c>
    </row>
    <row r="23" customFormat="false" ht="13.45" hidden="false" customHeight="false" outlineLevel="0" collapsed="false">
      <c r="A23" s="1" t="s">
        <v>2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0</v>
      </c>
      <c r="T23" s="15" t="s">
        <v>11</v>
      </c>
      <c r="U23" s="15" t="s">
        <v>11</v>
      </c>
      <c r="V23" s="15" t="s">
        <v>11</v>
      </c>
      <c r="W23" s="15" t="s">
        <v>11</v>
      </c>
      <c r="X23" s="15" t="s">
        <v>11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1.92085</v>
      </c>
      <c r="C26" s="13" t="n">
        <v>1.87816</v>
      </c>
      <c r="D26" s="13" t="n">
        <v>1.93229</v>
      </c>
      <c r="E26" s="13" t="n">
        <v>1.91154</v>
      </c>
      <c r="F26" s="13" t="n">
        <v>2.00232</v>
      </c>
      <c r="G26" s="13" t="n">
        <v>1.97104</v>
      </c>
      <c r="H26" s="13" t="n">
        <v>2.0679</v>
      </c>
      <c r="I26" s="13" t="n">
        <v>2.13913</v>
      </c>
      <c r="J26" s="13" t="n">
        <v>2.15374</v>
      </c>
      <c r="K26" s="13" t="n">
        <v>2.16627</v>
      </c>
      <c r="L26" s="13" t="n">
        <v>2.18795</v>
      </c>
      <c r="M26" s="13" t="n">
        <v>2.21364</v>
      </c>
      <c r="N26" s="13" t="n">
        <v>2.37131</v>
      </c>
      <c r="O26" s="13" t="n">
        <v>2.34021</v>
      </c>
      <c r="P26" s="13" t="n">
        <v>2.47333</v>
      </c>
      <c r="Q26" s="13" t="n">
        <v>2.49423</v>
      </c>
      <c r="R26" s="13" t="n">
        <v>2.61929</v>
      </c>
      <c r="S26" s="14" t="n">
        <v>2.69640368074713</v>
      </c>
      <c r="T26" s="15" t="n">
        <v>0.00517203419479628</v>
      </c>
      <c r="U26" s="15" t="n">
        <v>0.0211002700300862</v>
      </c>
      <c r="V26" s="15" t="n">
        <v>0.0265493233959171</v>
      </c>
      <c r="W26" s="15" t="n">
        <v>0.0501397224794828</v>
      </c>
      <c r="X26" s="15" t="n">
        <v>0.0294406807749918</v>
      </c>
    </row>
    <row r="27" customFormat="false" ht="13.45" hidden="false" customHeight="false" outlineLevel="0" collapsed="false">
      <c r="A27" s="1" t="s">
        <v>1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6" t="n">
        <v>0</v>
      </c>
      <c r="T27" s="15" t="s">
        <v>11</v>
      </c>
      <c r="U27" s="15" t="s">
        <v>11</v>
      </c>
      <c r="V27" s="15" t="s">
        <v>11</v>
      </c>
      <c r="W27" s="15" t="s">
        <v>11</v>
      </c>
      <c r="X27" s="15" t="s">
        <v>11</v>
      </c>
    </row>
    <row r="28" customFormat="false" ht="13.45" hidden="false" customHeight="false" outlineLevel="0" collapsed="false">
      <c r="A28" s="1" t="s">
        <v>12</v>
      </c>
      <c r="B28" s="13" t="n">
        <v>0.87452</v>
      </c>
      <c r="C28" s="13" t="n">
        <v>0.80578</v>
      </c>
      <c r="D28" s="13" t="n">
        <v>0.83359</v>
      </c>
      <c r="E28" s="13" t="n">
        <v>0.78557</v>
      </c>
      <c r="F28" s="13" t="n">
        <v>0.84775</v>
      </c>
      <c r="G28" s="13" t="n">
        <v>0.78614</v>
      </c>
      <c r="H28" s="13" t="n">
        <v>0.85136</v>
      </c>
      <c r="I28" s="13" t="n">
        <v>0.88942</v>
      </c>
      <c r="J28" s="13" t="n">
        <v>0.86342</v>
      </c>
      <c r="K28" s="13" t="n">
        <v>0.84071</v>
      </c>
      <c r="L28" s="13" t="n">
        <v>0.82726</v>
      </c>
      <c r="M28" s="13" t="n">
        <v>0.819</v>
      </c>
      <c r="N28" s="13" t="n">
        <v>0.9438</v>
      </c>
      <c r="O28" s="13" t="n">
        <v>0.8709</v>
      </c>
      <c r="P28" s="13" t="n">
        <v>0.96594</v>
      </c>
      <c r="Q28" s="13" t="n">
        <v>0.9263</v>
      </c>
      <c r="R28" s="13" t="n">
        <v>1.02308</v>
      </c>
      <c r="S28" s="16" t="n">
        <v>1.0640032</v>
      </c>
      <c r="T28" s="15" t="n">
        <v>-0.0210826414466995</v>
      </c>
      <c r="U28" s="15" t="n">
        <v>0.010248993079077</v>
      </c>
      <c r="V28" s="15" t="n">
        <v>0.0228735008673353</v>
      </c>
      <c r="W28" s="15" t="n">
        <v>0.104480190003239</v>
      </c>
      <c r="X28" s="15" t="n">
        <v>0.04</v>
      </c>
    </row>
    <row r="29" customFormat="false" ht="13.45" hidden="false" customHeight="false" outlineLevel="0" collapsed="false">
      <c r="A29" s="1" t="s">
        <v>1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.00024</v>
      </c>
      <c r="J29" s="13" t="n">
        <v>0.00675</v>
      </c>
      <c r="K29" s="13" t="n">
        <v>0.00643</v>
      </c>
      <c r="L29" s="13" t="n">
        <v>0.00471</v>
      </c>
      <c r="M29" s="13" t="n">
        <v>0.00365</v>
      </c>
      <c r="N29" s="13" t="n">
        <v>0.00226</v>
      </c>
      <c r="O29" s="13" t="n">
        <v>0.0107</v>
      </c>
      <c r="P29" s="13" t="n">
        <v>0.01635</v>
      </c>
      <c r="Q29" s="13" t="n">
        <v>0.03961</v>
      </c>
      <c r="R29" s="13" t="n">
        <v>0.03621</v>
      </c>
      <c r="S29" s="16" t="n">
        <v>0.03621</v>
      </c>
      <c r="T29" s="15" t="s">
        <v>11</v>
      </c>
      <c r="U29" s="15" t="s">
        <v>11</v>
      </c>
      <c r="V29" s="15" t="n">
        <v>0.530935123788347</v>
      </c>
      <c r="W29" s="15" t="n">
        <v>-0.0858369098712446</v>
      </c>
      <c r="X29" s="15" t="n">
        <v>0</v>
      </c>
    </row>
    <row r="30" customFormat="false" ht="13.45" hidden="false" customHeight="false" outlineLevel="0" collapsed="false">
      <c r="A30" s="1" t="s">
        <v>24</v>
      </c>
      <c r="B30" s="13" t="n">
        <v>1.04633</v>
      </c>
      <c r="C30" s="13" t="n">
        <v>1.07238</v>
      </c>
      <c r="D30" s="13" t="n">
        <v>1.0987</v>
      </c>
      <c r="E30" s="13" t="n">
        <v>1.12597</v>
      </c>
      <c r="F30" s="13" t="n">
        <v>1.15457</v>
      </c>
      <c r="G30" s="13" t="n">
        <v>1.1849</v>
      </c>
      <c r="H30" s="13" t="n">
        <v>1.21654</v>
      </c>
      <c r="I30" s="13" t="n">
        <v>1.24947</v>
      </c>
      <c r="J30" s="13" t="n">
        <v>1.28357</v>
      </c>
      <c r="K30" s="13" t="n">
        <v>1.31913</v>
      </c>
      <c r="L30" s="13" t="n">
        <v>1.35598</v>
      </c>
      <c r="M30" s="13" t="n">
        <v>1.39099</v>
      </c>
      <c r="N30" s="13" t="n">
        <v>1.42525</v>
      </c>
      <c r="O30" s="13" t="n">
        <v>1.45861</v>
      </c>
      <c r="P30" s="13" t="n">
        <v>1.49104</v>
      </c>
      <c r="Q30" s="13" t="n">
        <v>1.52832</v>
      </c>
      <c r="R30" s="13" t="n">
        <v>1.56</v>
      </c>
      <c r="S30" s="14" t="n">
        <v>1.59619048074713</v>
      </c>
      <c r="T30" s="15" t="n">
        <v>0.0251858527154962</v>
      </c>
      <c r="U30" s="15" t="n">
        <v>0.0273402814499422</v>
      </c>
      <c r="V30" s="15" t="n">
        <v>0.024217524728837</v>
      </c>
      <c r="W30" s="15" t="n">
        <v>0.0207286432160805</v>
      </c>
      <c r="X30" s="15" t="n">
        <v>0.0231990261199542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0.644</v>
      </c>
      <c r="C33" s="13" t="n">
        <v>0.682</v>
      </c>
      <c r="D33" s="13" t="n">
        <v>0.643</v>
      </c>
      <c r="E33" s="13" t="n">
        <v>0.714</v>
      </c>
      <c r="F33" s="13" t="n">
        <v>0.774</v>
      </c>
      <c r="G33" s="13" t="n">
        <v>0.772</v>
      </c>
      <c r="H33" s="13" t="n">
        <v>0.769</v>
      </c>
      <c r="I33" s="13" t="n">
        <v>0.831</v>
      </c>
      <c r="J33" s="13" t="n">
        <v>0.857</v>
      </c>
      <c r="K33" s="13" t="n">
        <v>0.888</v>
      </c>
      <c r="L33" s="13" t="n">
        <v>0.913</v>
      </c>
      <c r="M33" s="13" t="n">
        <v>0.937</v>
      </c>
      <c r="N33" s="13" t="n">
        <v>1.021</v>
      </c>
      <c r="O33" s="13" t="n">
        <v>1.008</v>
      </c>
      <c r="P33" s="13" t="n">
        <v>1.041</v>
      </c>
      <c r="Q33" s="13" t="n">
        <v>1.103</v>
      </c>
      <c r="R33" s="13" t="n">
        <v>1.174</v>
      </c>
      <c r="S33" s="22" t="s">
        <v>20</v>
      </c>
      <c r="T33" s="15" t="n">
        <v>0.0369224721497521</v>
      </c>
      <c r="U33" s="15" t="n">
        <v>0.0341194235847302</v>
      </c>
      <c r="V33" s="15" t="n">
        <v>0.0385345446130199</v>
      </c>
      <c r="W33" s="15" t="n">
        <v>0.0643699002719855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22" t="s">
        <v>20</v>
      </c>
      <c r="T35" s="15" t="s">
        <v>11</v>
      </c>
      <c r="U35" s="15" t="s">
        <v>11</v>
      </c>
      <c r="V35" s="15" t="s">
        <v>11</v>
      </c>
      <c r="W35" s="15" t="s">
        <v>11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0.644</v>
      </c>
      <c r="C36" s="13" t="n">
        <v>0.682</v>
      </c>
      <c r="D36" s="13" t="n">
        <v>0.643</v>
      </c>
      <c r="E36" s="13" t="n">
        <v>0.714</v>
      </c>
      <c r="F36" s="13" t="n">
        <v>0.774</v>
      </c>
      <c r="G36" s="13" t="n">
        <v>0.772</v>
      </c>
      <c r="H36" s="13" t="n">
        <v>0.769</v>
      </c>
      <c r="I36" s="13" t="n">
        <v>0.831</v>
      </c>
      <c r="J36" s="13" t="n">
        <v>0.857</v>
      </c>
      <c r="K36" s="13" t="n">
        <v>0.888</v>
      </c>
      <c r="L36" s="13" t="n">
        <v>0.913</v>
      </c>
      <c r="M36" s="13" t="n">
        <v>0.937</v>
      </c>
      <c r="N36" s="13" t="n">
        <v>1.021</v>
      </c>
      <c r="O36" s="13" t="n">
        <v>1.008</v>
      </c>
      <c r="P36" s="13" t="n">
        <v>1.041</v>
      </c>
      <c r="Q36" s="13" t="n">
        <v>1.103</v>
      </c>
      <c r="R36" s="13" t="n">
        <v>1.174</v>
      </c>
      <c r="S36" s="22" t="s">
        <v>20</v>
      </c>
      <c r="T36" s="15" t="n">
        <v>0.0369224721497521</v>
      </c>
      <c r="U36" s="15" t="n">
        <v>0.0341194235847302</v>
      </c>
      <c r="V36" s="15" t="n">
        <v>0.0385345446130199</v>
      </c>
      <c r="W36" s="15" t="n">
        <v>0.0643699002719855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0.165</v>
      </c>
      <c r="C39" s="13" t="n">
        <v>0.165</v>
      </c>
      <c r="D39" s="13" t="n">
        <v>0.18</v>
      </c>
      <c r="E39" s="13" t="n">
        <v>0.18</v>
      </c>
      <c r="F39" s="13" t="n">
        <v>0.18</v>
      </c>
      <c r="G39" s="13" t="n">
        <v>0.18</v>
      </c>
      <c r="H39" s="13" t="n">
        <v>0.207</v>
      </c>
      <c r="I39" s="13" t="n">
        <v>0.207</v>
      </c>
      <c r="J39" s="13" t="n">
        <v>0.231</v>
      </c>
      <c r="K39" s="13" t="n">
        <v>0.231</v>
      </c>
      <c r="L39" s="13" t="n">
        <v>0.231</v>
      </c>
      <c r="M39" s="13" t="n">
        <v>0.231</v>
      </c>
      <c r="N39" s="13" t="n">
        <v>0.231</v>
      </c>
      <c r="O39" s="13" t="n">
        <v>0.231</v>
      </c>
      <c r="P39" s="13" t="n">
        <v>0.231</v>
      </c>
      <c r="Q39" s="13" t="n">
        <v>0.231</v>
      </c>
      <c r="R39" s="13" t="n">
        <v>0.231</v>
      </c>
      <c r="S39" s="22" t="s">
        <v>20</v>
      </c>
      <c r="T39" s="15" t="n">
        <v>0.0175545771755876</v>
      </c>
      <c r="U39" s="15" t="n">
        <v>0.0511577459500716</v>
      </c>
      <c r="V39" s="15" t="n">
        <v>0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22" t="s">
        <v>20</v>
      </c>
      <c r="T41" s="15" t="s">
        <v>11</v>
      </c>
      <c r="U41" s="15" t="s">
        <v>11</v>
      </c>
      <c r="V41" s="15" t="s">
        <v>11</v>
      </c>
      <c r="W41" s="15" t="s">
        <v>11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165</v>
      </c>
      <c r="C42" s="13" t="n">
        <v>0.165</v>
      </c>
      <c r="D42" s="13" t="n">
        <v>0.18</v>
      </c>
      <c r="E42" s="13" t="n">
        <v>0.18</v>
      </c>
      <c r="F42" s="13" t="n">
        <v>0.18</v>
      </c>
      <c r="G42" s="13" t="n">
        <v>0.18</v>
      </c>
      <c r="H42" s="13" t="n">
        <v>0.207</v>
      </c>
      <c r="I42" s="13" t="n">
        <v>0.207</v>
      </c>
      <c r="J42" s="13" t="n">
        <v>0.231</v>
      </c>
      <c r="K42" s="13" t="n">
        <v>0.231</v>
      </c>
      <c r="L42" s="13" t="n">
        <v>0.231</v>
      </c>
      <c r="M42" s="13" t="n">
        <v>0.231</v>
      </c>
      <c r="N42" s="13" t="n">
        <v>0.231</v>
      </c>
      <c r="O42" s="13" t="n">
        <v>0.231</v>
      </c>
      <c r="P42" s="13" t="n">
        <v>0.231</v>
      </c>
      <c r="Q42" s="13" t="n">
        <v>0.231</v>
      </c>
      <c r="R42" s="13" t="n">
        <v>0.231</v>
      </c>
      <c r="S42" s="22" t="s">
        <v>20</v>
      </c>
      <c r="T42" s="15" t="n">
        <v>0.0175545771755876</v>
      </c>
      <c r="U42" s="15" t="n">
        <v>0.0511577459500716</v>
      </c>
      <c r="V42" s="15" t="n">
        <v>0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44.5551404455514</v>
      </c>
      <c r="C45" s="13" t="n">
        <v>47.1841704718417</v>
      </c>
      <c r="D45" s="13" t="n">
        <v>40.7787924911213</v>
      </c>
      <c r="E45" s="13" t="n">
        <v>45.2815829528158</v>
      </c>
      <c r="F45" s="13" t="n">
        <v>49.0867579908676</v>
      </c>
      <c r="G45" s="13" t="n">
        <v>48.9599188229325</v>
      </c>
      <c r="H45" s="13" t="n">
        <v>42.4084000617652</v>
      </c>
      <c r="I45" s="13" t="n">
        <v>45.8275428495798</v>
      </c>
      <c r="J45" s="13" t="n">
        <v>42.3511039949396</v>
      </c>
      <c r="K45" s="13" t="n">
        <v>43.8830575816877</v>
      </c>
      <c r="L45" s="13" t="n">
        <v>45.1185040226136</v>
      </c>
      <c r="M45" s="13" t="n">
        <v>46.3045326059025</v>
      </c>
      <c r="N45" s="13" t="n">
        <v>50.4556326474135</v>
      </c>
      <c r="O45" s="13" t="n">
        <v>49.813200498132</v>
      </c>
      <c r="P45" s="13" t="n">
        <v>51.4439898001542</v>
      </c>
      <c r="Q45" s="13" t="n">
        <v>54.5078969736504</v>
      </c>
      <c r="R45" s="13" t="n">
        <v>58.0165648658799</v>
      </c>
      <c r="S45" s="22" t="s">
        <v>20</v>
      </c>
      <c r="T45" s="15" t="n">
        <v>0.0190337652727421</v>
      </c>
      <c r="U45" s="15" t="n">
        <v>-0.0162091012799813</v>
      </c>
      <c r="V45" s="15" t="n">
        <v>0.0385345446130199</v>
      </c>
      <c r="W45" s="15" t="n">
        <v>0.0643699002719855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18831</v>
      </c>
      <c r="C48" s="13" t="n">
        <v>0.19791</v>
      </c>
      <c r="D48" s="13" t="n">
        <v>0.18447</v>
      </c>
      <c r="E48" s="13" t="n">
        <v>0.22192</v>
      </c>
      <c r="F48" s="13" t="n">
        <v>0.24144</v>
      </c>
      <c r="G48" s="13" t="n">
        <v>0.26463</v>
      </c>
      <c r="H48" s="13" t="n">
        <v>0.25731</v>
      </c>
      <c r="I48" s="13" t="n">
        <v>0.27393</v>
      </c>
      <c r="J48" s="13" t="n">
        <v>0.26049</v>
      </c>
      <c r="K48" s="13" t="n">
        <v>0.26875</v>
      </c>
      <c r="L48" s="13" t="n">
        <v>0.261</v>
      </c>
      <c r="M48" s="13" t="n">
        <v>0.25546</v>
      </c>
      <c r="N48" s="13" t="n">
        <v>0.28686</v>
      </c>
      <c r="O48" s="13" t="n">
        <v>0.28657</v>
      </c>
      <c r="P48" s="13" t="n">
        <v>0.30244</v>
      </c>
      <c r="Q48" s="13" t="n">
        <v>0.27805</v>
      </c>
      <c r="R48" s="13" t="n">
        <v>0.29119</v>
      </c>
      <c r="S48" s="22" t="s">
        <v>20</v>
      </c>
      <c r="T48" s="15" t="n">
        <v>0.0704173472532141</v>
      </c>
      <c r="U48" s="15" t="n">
        <v>-0.00275863128764664</v>
      </c>
      <c r="V48" s="15" t="n">
        <v>0.0127365367545615</v>
      </c>
      <c r="W48" s="15" t="n">
        <v>0.0472576874662829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2" t="s">
        <v>20</v>
      </c>
      <c r="T49" s="15" t="s">
        <v>11</v>
      </c>
      <c r="U49" s="15" t="s">
        <v>11</v>
      </c>
      <c r="V49" s="15" t="s">
        <v>11</v>
      </c>
      <c r="W49" s="15" t="s">
        <v>11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0.18831</v>
      </c>
      <c r="C50" s="13" t="n">
        <v>0.19791</v>
      </c>
      <c r="D50" s="13" t="n">
        <v>0.18447</v>
      </c>
      <c r="E50" s="13" t="n">
        <v>0.22192</v>
      </c>
      <c r="F50" s="13" t="n">
        <v>0.24144</v>
      </c>
      <c r="G50" s="13" t="n">
        <v>0.26463</v>
      </c>
      <c r="H50" s="13" t="n">
        <v>0.25731</v>
      </c>
      <c r="I50" s="13" t="n">
        <v>0.27393</v>
      </c>
      <c r="J50" s="13" t="n">
        <v>0.26049</v>
      </c>
      <c r="K50" s="13" t="n">
        <v>0.26875</v>
      </c>
      <c r="L50" s="13" t="n">
        <v>0.261</v>
      </c>
      <c r="M50" s="13" t="n">
        <v>0.25546</v>
      </c>
      <c r="N50" s="13" t="n">
        <v>0.28686</v>
      </c>
      <c r="O50" s="13" t="n">
        <v>0.28657</v>
      </c>
      <c r="P50" s="13" t="n">
        <v>0.30244</v>
      </c>
      <c r="Q50" s="13" t="n">
        <v>0.27805</v>
      </c>
      <c r="R50" s="13" t="n">
        <v>0.29119</v>
      </c>
      <c r="S50" s="22" t="s">
        <v>20</v>
      </c>
      <c r="T50" s="15" t="n">
        <v>0.0704173472532141</v>
      </c>
      <c r="U50" s="15" t="n">
        <v>-0.00275863128764664</v>
      </c>
      <c r="V50" s="15" t="n">
        <v>0.0127365367545615</v>
      </c>
      <c r="W50" s="15" t="n">
        <v>0.0472576874662829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2" t="s">
        <v>20</v>
      </c>
      <c r="T51" s="15" t="s">
        <v>11</v>
      </c>
      <c r="U51" s="15" t="s">
        <v>11</v>
      </c>
      <c r="V51" s="15" t="s">
        <v>11</v>
      </c>
      <c r="W51" s="15" t="s">
        <v>11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1</v>
      </c>
      <c r="U52" s="15" t="s">
        <v>11</v>
      </c>
      <c r="V52" s="15" t="s">
        <v>11</v>
      </c>
      <c r="W52" s="15" t="s">
        <v>11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1</v>
      </c>
      <c r="U53" s="15" t="s">
        <v>11</v>
      </c>
      <c r="V53" s="15" t="s">
        <v>11</v>
      </c>
      <c r="W53" s="15" t="s">
        <v>11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29.4110774786257</v>
      </c>
      <c r="C55" s="13" t="n">
        <v>29.6356929917639</v>
      </c>
      <c r="D55" s="13" t="n">
        <v>29.97668997669</v>
      </c>
      <c r="E55" s="13" t="n">
        <v>27.6694304253785</v>
      </c>
      <c r="F55" s="13" t="n">
        <v>27.5695825049702</v>
      </c>
      <c r="G55" s="13" t="n">
        <v>25.0886142916525</v>
      </c>
      <c r="H55" s="13" t="n">
        <v>25.7020714313474</v>
      </c>
      <c r="I55" s="13" t="n">
        <v>26.0891468623371</v>
      </c>
      <c r="J55" s="13" t="n">
        <v>28.293600522093</v>
      </c>
      <c r="K55" s="13" t="n">
        <v>28.416</v>
      </c>
      <c r="L55" s="13" t="n">
        <v>30.0835249042146</v>
      </c>
      <c r="M55" s="13" t="n">
        <v>31.5438816253034</v>
      </c>
      <c r="N55" s="13" t="n">
        <v>30.6093564805131</v>
      </c>
      <c r="O55" s="13" t="n">
        <v>30.2502006490561</v>
      </c>
      <c r="P55" s="13" t="n">
        <v>29.6012432217961</v>
      </c>
      <c r="Q55" s="13" t="n">
        <v>34.1154468620752</v>
      </c>
      <c r="R55" s="13" t="n">
        <v>34.6728939867441</v>
      </c>
      <c r="S55" s="22" t="s">
        <v>20</v>
      </c>
      <c r="T55" s="15" t="n">
        <v>-0.0312914165576753</v>
      </c>
      <c r="U55" s="15" t="n">
        <v>0.0369800692484248</v>
      </c>
      <c r="V55" s="15" t="n">
        <v>0.0254735628884597</v>
      </c>
      <c r="W55" s="15" t="n">
        <v>0.0163400211910629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01439</v>
      </c>
      <c r="C58" s="13" t="n">
        <v>0.01151</v>
      </c>
      <c r="D58" s="13" t="n">
        <v>0.01152</v>
      </c>
      <c r="E58" s="13" t="n">
        <v>0.00959000000000003</v>
      </c>
      <c r="F58" s="13" t="n">
        <v>0.01439</v>
      </c>
      <c r="G58" s="13" t="n">
        <v>0.0115100000000001</v>
      </c>
      <c r="H58" s="13" t="n">
        <v>0.00863</v>
      </c>
      <c r="I58" s="13" t="n">
        <v>0.01151</v>
      </c>
      <c r="J58" s="13" t="n">
        <v>0.01152</v>
      </c>
      <c r="K58" s="13" t="n">
        <v>0.0115300000000002</v>
      </c>
      <c r="L58" s="13" t="n">
        <v>0.01152</v>
      </c>
      <c r="M58" s="13" t="n">
        <v>0.01151</v>
      </c>
      <c r="N58" s="13" t="n">
        <v>0.0105599999999999</v>
      </c>
      <c r="O58" s="13" t="n">
        <v>0.01151</v>
      </c>
      <c r="P58" s="13" t="n">
        <v>0.01728</v>
      </c>
      <c r="Q58" s="13" t="n">
        <v>0.01823</v>
      </c>
      <c r="R58" s="13" t="n">
        <v>0.01823</v>
      </c>
      <c r="S58" s="22" t="s">
        <v>20</v>
      </c>
      <c r="T58" s="15" t="n">
        <v>-0.0436807322796705</v>
      </c>
      <c r="U58" s="15" t="n">
        <v>0.000173701591163367</v>
      </c>
      <c r="V58" s="15" t="n">
        <v>0.0961420487864129</v>
      </c>
      <c r="W58" s="15" t="n">
        <v>-7.7715611723761E-016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1.73406</v>
      </c>
      <c r="C61" s="13" t="n">
        <v>1.69245</v>
      </c>
      <c r="D61" s="13" t="n">
        <v>1.76589</v>
      </c>
      <c r="E61" s="13" t="n">
        <v>1.72672</v>
      </c>
      <c r="F61" s="13" t="n">
        <v>1.78018</v>
      </c>
      <c r="G61" s="13" t="n">
        <v>1.81369</v>
      </c>
      <c r="H61" s="13" t="n">
        <v>1.82187</v>
      </c>
      <c r="I61" s="13" t="n">
        <v>1.82491</v>
      </c>
      <c r="J61" s="13" t="n">
        <v>1.84685</v>
      </c>
      <c r="K61" s="13" t="n">
        <v>1.9343</v>
      </c>
      <c r="L61" s="13" t="n">
        <v>1.99044</v>
      </c>
      <c r="M61" s="13" t="n">
        <v>2.01805</v>
      </c>
      <c r="N61" s="13" t="n">
        <v>2.08301</v>
      </c>
      <c r="O61" s="13" t="n">
        <v>2.06103</v>
      </c>
      <c r="P61" s="13" t="n">
        <v>2.14515</v>
      </c>
      <c r="Q61" s="13" t="n">
        <v>2.27447</v>
      </c>
      <c r="R61" s="13" t="n">
        <v>2.39431</v>
      </c>
      <c r="S61" s="22" t="s">
        <v>20</v>
      </c>
      <c r="T61" s="15" t="n">
        <v>0.00902003033039889</v>
      </c>
      <c r="U61" s="15" t="n">
        <v>0.0187724836376364</v>
      </c>
      <c r="V61" s="15" t="n">
        <v>0.0270373185044446</v>
      </c>
      <c r="W61" s="15" t="n">
        <v>0.0526891979230326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22" t="s">
        <v>20</v>
      </c>
      <c r="T62" s="15" t="s">
        <v>11</v>
      </c>
      <c r="U62" s="15" t="s">
        <v>11</v>
      </c>
      <c r="V62" s="15" t="s">
        <v>11</v>
      </c>
      <c r="W62" s="15" t="s">
        <v>11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0.6431</v>
      </c>
      <c r="C63" s="13" t="n">
        <v>0.57415</v>
      </c>
      <c r="D63" s="13" t="n">
        <v>0.61834</v>
      </c>
      <c r="E63" s="13" t="n">
        <v>0.55517</v>
      </c>
      <c r="F63" s="13" t="n">
        <v>0.57444</v>
      </c>
      <c r="G63" s="13" t="n">
        <v>0.57358</v>
      </c>
      <c r="H63" s="13" t="n">
        <v>0.55167</v>
      </c>
      <c r="I63" s="13" t="n">
        <v>0.52128</v>
      </c>
      <c r="J63" s="13" t="n">
        <v>0.49969</v>
      </c>
      <c r="K63" s="13" t="n">
        <v>0.54932</v>
      </c>
      <c r="L63" s="13" t="n">
        <v>0.57076</v>
      </c>
      <c r="M63" s="13" t="n">
        <v>0.56123</v>
      </c>
      <c r="N63" s="13" t="n">
        <v>0.5922</v>
      </c>
      <c r="O63" s="13" t="n">
        <v>0.52215</v>
      </c>
      <c r="P63" s="13" t="n">
        <v>0.56957</v>
      </c>
      <c r="Q63" s="13" t="n">
        <v>0.63215</v>
      </c>
      <c r="R63" s="13" t="n">
        <v>0.72207</v>
      </c>
      <c r="S63" s="22" t="s">
        <v>20</v>
      </c>
      <c r="T63" s="15" t="n">
        <v>-0.0226207873638287</v>
      </c>
      <c r="U63" s="15" t="n">
        <v>-0.000985237356984636</v>
      </c>
      <c r="V63" s="15" t="n">
        <v>0.0206417338928728</v>
      </c>
      <c r="W63" s="15" t="n">
        <v>0.14224472039864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.00024</v>
      </c>
      <c r="J64" s="13" t="n">
        <v>0.00675</v>
      </c>
      <c r="K64" s="13" t="n">
        <v>0.00643</v>
      </c>
      <c r="L64" s="13" t="n">
        <v>0.00471</v>
      </c>
      <c r="M64" s="13" t="n">
        <v>0.00365</v>
      </c>
      <c r="N64" s="13" t="n">
        <v>0.00226</v>
      </c>
      <c r="O64" s="13" t="n">
        <v>0.0107</v>
      </c>
      <c r="P64" s="13" t="n">
        <v>0.01635</v>
      </c>
      <c r="Q64" s="13" t="n">
        <v>0.03961</v>
      </c>
      <c r="R64" s="13" t="n">
        <v>0.03621</v>
      </c>
      <c r="S64" s="22" t="s">
        <v>20</v>
      </c>
      <c r="T64" s="15" t="s">
        <v>11</v>
      </c>
      <c r="U64" s="15" t="e">
        <f aca="false"/>
        <v>#DIV/0!</v>
      </c>
      <c r="V64" s="15" t="n">
        <v>0.530935123788347</v>
      </c>
      <c r="W64" s="15" t="n">
        <v>-0.0858369098712446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04463</v>
      </c>
      <c r="C65" s="13" t="n">
        <v>0.04592</v>
      </c>
      <c r="D65" s="13" t="n">
        <v>0.04885</v>
      </c>
      <c r="E65" s="13" t="n">
        <v>0.04558</v>
      </c>
      <c r="F65" s="13" t="n">
        <v>0.05117</v>
      </c>
      <c r="G65" s="13" t="n">
        <v>0.05521</v>
      </c>
      <c r="H65" s="13" t="n">
        <v>0.05366</v>
      </c>
      <c r="I65" s="13" t="n">
        <v>0.05392</v>
      </c>
      <c r="J65" s="13" t="n">
        <v>0.05684</v>
      </c>
      <c r="K65" s="13" t="n">
        <v>0.05942</v>
      </c>
      <c r="L65" s="13" t="n">
        <v>0.05899</v>
      </c>
      <c r="M65" s="13" t="n">
        <v>0.06218</v>
      </c>
      <c r="N65" s="13" t="n">
        <v>0.0633</v>
      </c>
      <c r="O65" s="13" t="n">
        <v>0.06957</v>
      </c>
      <c r="P65" s="13" t="n">
        <v>0.06819</v>
      </c>
      <c r="Q65" s="13" t="n">
        <v>0.07439</v>
      </c>
      <c r="R65" s="13" t="n">
        <v>0.07603</v>
      </c>
      <c r="S65" s="22" t="s">
        <v>20</v>
      </c>
      <c r="T65" s="15" t="n">
        <v>0.0434656861058476</v>
      </c>
      <c r="U65" s="15" t="n">
        <v>0.0133328688151424</v>
      </c>
      <c r="V65" s="15" t="n">
        <v>0.0474836009119826</v>
      </c>
      <c r="W65" s="15" t="n">
        <v>0.022045973921226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1.04633</v>
      </c>
      <c r="C67" s="13" t="n">
        <v>1.07238</v>
      </c>
      <c r="D67" s="13" t="n">
        <v>1.0987</v>
      </c>
      <c r="E67" s="13" t="n">
        <v>1.12597</v>
      </c>
      <c r="F67" s="13" t="n">
        <v>1.15457</v>
      </c>
      <c r="G67" s="13" t="n">
        <v>1.1849</v>
      </c>
      <c r="H67" s="13" t="n">
        <v>1.21654</v>
      </c>
      <c r="I67" s="13" t="n">
        <v>1.24947</v>
      </c>
      <c r="J67" s="13" t="n">
        <v>1.28357</v>
      </c>
      <c r="K67" s="13" t="n">
        <v>1.31913</v>
      </c>
      <c r="L67" s="13" t="n">
        <v>1.35598</v>
      </c>
      <c r="M67" s="13" t="n">
        <v>1.39099</v>
      </c>
      <c r="N67" s="13" t="n">
        <v>1.42525</v>
      </c>
      <c r="O67" s="13" t="n">
        <v>1.45861</v>
      </c>
      <c r="P67" s="13" t="n">
        <v>1.49104</v>
      </c>
      <c r="Q67" s="13" t="n">
        <v>1.52832</v>
      </c>
      <c r="R67" s="13" t="n">
        <v>1.56</v>
      </c>
      <c r="S67" s="22" t="s">
        <v>20</v>
      </c>
      <c r="T67" s="15" t="n">
        <v>0.0251858527154962</v>
      </c>
      <c r="U67" s="15" t="n">
        <v>0.0273402814499422</v>
      </c>
      <c r="V67" s="15" t="n">
        <v>0.024217524728837</v>
      </c>
      <c r="W67" s="15" t="n">
        <v>0.0207286432160805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2.6215515088</v>
      </c>
      <c r="C70" s="13" t="n">
        <v>2.4364679591</v>
      </c>
      <c r="D70" s="13" t="n">
        <v>2.5114097645</v>
      </c>
      <c r="E70" s="13" t="n">
        <v>2.4101063658</v>
      </c>
      <c r="F70" s="13" t="n">
        <v>2.5420984645</v>
      </c>
      <c r="G70" s="13" t="n">
        <v>2.6029848453</v>
      </c>
      <c r="H70" s="13" t="n">
        <v>2.5303446924</v>
      </c>
      <c r="I70" s="13" t="n">
        <v>2.4886892421</v>
      </c>
      <c r="J70" s="13" t="n">
        <v>2.3745542701</v>
      </c>
      <c r="K70" s="13" t="n">
        <v>2.5408197001</v>
      </c>
      <c r="L70" s="13" t="n">
        <v>2.5890994231</v>
      </c>
      <c r="M70" s="13" t="n">
        <v>2.5296011883</v>
      </c>
      <c r="N70" s="13" t="n">
        <v>2.7245732756</v>
      </c>
      <c r="O70" s="13" t="n">
        <v>2.5299105774</v>
      </c>
      <c r="P70" s="13" t="n">
        <v>2.7242155837</v>
      </c>
      <c r="Q70" s="13" t="n">
        <v>2.9139625814</v>
      </c>
      <c r="R70" s="13" t="n">
        <v>3.2216993876</v>
      </c>
      <c r="S70" s="23" t="s">
        <v>20</v>
      </c>
      <c r="T70" s="15" t="n">
        <v>-0.00142049363310137</v>
      </c>
      <c r="U70" s="15" t="n">
        <v>-0.00106916839694393</v>
      </c>
      <c r="V70" s="15" t="n">
        <v>0.0239224106653133</v>
      </c>
      <c r="W70" s="15" t="n">
        <v>0.105607672577645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5.538</v>
      </c>
      <c r="C74" s="25" t="n">
        <v>5.696</v>
      </c>
      <c r="D74" s="25" t="n">
        <v>5.859</v>
      </c>
      <c r="E74" s="25" t="n">
        <v>6.026</v>
      </c>
      <c r="F74" s="25" t="n">
        <v>6.198</v>
      </c>
      <c r="G74" s="25" t="n">
        <v>6.375</v>
      </c>
      <c r="H74" s="25" t="n">
        <v>6.557</v>
      </c>
      <c r="I74" s="25" t="n">
        <v>6.743</v>
      </c>
      <c r="J74" s="25" t="n">
        <v>6.933</v>
      </c>
      <c r="K74" s="25" t="n">
        <v>7.128</v>
      </c>
      <c r="L74" s="25" t="n">
        <v>7.327</v>
      </c>
      <c r="M74" s="25" t="n">
        <v>7.497</v>
      </c>
      <c r="N74" s="25" t="n">
        <v>7.685</v>
      </c>
      <c r="O74" s="25" t="n">
        <v>7.887</v>
      </c>
      <c r="P74" s="25" t="n">
        <v>8.097</v>
      </c>
      <c r="Q74" s="25" t="n">
        <v>8.312</v>
      </c>
      <c r="R74" s="25" t="n">
        <v>8.534</v>
      </c>
      <c r="S74" s="25" t="n">
        <v>8.759971921524</v>
      </c>
      <c r="T74" s="15" t="n">
        <v>0.0285500924078139</v>
      </c>
      <c r="U74" s="15" t="n">
        <v>0.0282274658379196</v>
      </c>
      <c r="V74" s="15" t="n">
        <v>0.0255477085936782</v>
      </c>
      <c r="W74" s="15" t="n">
        <v>0.0267083734359963</v>
      </c>
      <c r="X74" s="15" t="n">
        <v>0.026479015880478</v>
      </c>
    </row>
    <row r="75" customFormat="false" ht="13.45" hidden="false" customHeight="false" outlineLevel="0" collapsed="false">
      <c r="A75" s="1" t="s">
        <v>39</v>
      </c>
      <c r="B75" s="13" t="n">
        <v>86.66116043775</v>
      </c>
      <c r="C75" s="13" t="n">
        <v>85.3809622135136</v>
      </c>
      <c r="D75" s="13" t="n">
        <v>98.2861862482034</v>
      </c>
      <c r="E75" s="13" t="n">
        <v>100.351022093732</v>
      </c>
      <c r="F75" s="13" t="n">
        <v>96.1800536857346</v>
      </c>
      <c r="G75" s="13" t="n">
        <v>100</v>
      </c>
      <c r="H75" s="13" t="n">
        <v>104.542638860199</v>
      </c>
      <c r="I75" s="13" t="n">
        <v>108.713607268222</v>
      </c>
      <c r="J75" s="13" t="n">
        <v>114.226718975841</v>
      </c>
      <c r="K75" s="13" t="n">
        <v>112.657443733231</v>
      </c>
      <c r="L75" s="13" t="n">
        <v>117.736939913262</v>
      </c>
      <c r="M75" s="13" t="n">
        <v>116.890357216586</v>
      </c>
      <c r="N75" s="13" t="n">
        <v>120.235391286377</v>
      </c>
      <c r="O75" s="13" t="n">
        <v>117.757588271733</v>
      </c>
      <c r="P75" s="13" t="n">
        <v>120.070204418746</v>
      </c>
      <c r="Q75" s="13" t="n">
        <v>125.831096427824</v>
      </c>
      <c r="R75" s="13" t="n">
        <v>132.810241585779</v>
      </c>
      <c r="S75" s="13" t="n">
        <v>139.052322940324</v>
      </c>
      <c r="T75" s="15" t="n">
        <v>0.029046737173271</v>
      </c>
      <c r="U75" s="15" t="n">
        <v>0.0331956018570525</v>
      </c>
      <c r="V75" s="15" t="n">
        <v>0.013386343467958</v>
      </c>
      <c r="W75" s="15" t="n">
        <v>0.055464391204433</v>
      </c>
      <c r="X75" s="15" t="n">
        <v>0.0470000000000972</v>
      </c>
    </row>
    <row r="76" customFormat="false" ht="13.45" hidden="false" customHeight="false" outlineLevel="0" collapsed="false">
      <c r="A76" s="1" t="s">
        <v>40</v>
      </c>
      <c r="B76" s="13" t="n">
        <v>582.616642840069</v>
      </c>
      <c r="C76" s="13" t="n">
        <v>578.209837968475</v>
      </c>
      <c r="D76" s="13" t="n">
        <v>516.765792016734</v>
      </c>
      <c r="E76" s="13" t="n">
        <v>500.697617283991</v>
      </c>
      <c r="F76" s="13" t="n">
        <v>547.220558179441</v>
      </c>
      <c r="G76" s="13" t="n">
        <v>518.094965930189</v>
      </c>
      <c r="H76" s="13" t="n">
        <v>519.936144578351</v>
      </c>
      <c r="I76" s="13" t="n">
        <v>517.210349477662</v>
      </c>
      <c r="J76" s="13" t="n">
        <v>495.609367317411</v>
      </c>
      <c r="K76" s="13" t="n">
        <v>505.436530425167</v>
      </c>
      <c r="L76" s="13" t="n">
        <v>488.47077341288</v>
      </c>
      <c r="M76" s="13" t="n">
        <v>497.785500794959</v>
      </c>
      <c r="N76" s="13" t="n">
        <v>518.405912759794</v>
      </c>
      <c r="O76" s="13" t="n">
        <v>522.371967385566</v>
      </c>
      <c r="P76" s="13" t="n">
        <v>541.45298194324</v>
      </c>
      <c r="Q76" s="13" t="n">
        <v>521.029666885484</v>
      </c>
      <c r="R76" s="13" t="n">
        <v>518.401145833371</v>
      </c>
      <c r="S76" s="13" t="n">
        <v>509.706999504481</v>
      </c>
      <c r="T76" s="15" t="n">
        <v>-0.0232007955674171</v>
      </c>
      <c r="U76" s="15" t="n">
        <v>-0.0117067202040216</v>
      </c>
      <c r="V76" s="15" t="n">
        <v>0.0129891033294505</v>
      </c>
      <c r="W76" s="15" t="n">
        <v>-0.00504485870799887</v>
      </c>
      <c r="X76" s="15" t="n">
        <v>-0.0167710785340049</v>
      </c>
    </row>
    <row r="77" customFormat="false" ht="13.45" hidden="false" customHeight="false" outlineLevel="0" collapsed="false">
      <c r="A77" s="1" t="s">
        <v>41</v>
      </c>
      <c r="B77" s="25" t="n">
        <v>0.346849042975804</v>
      </c>
      <c r="C77" s="25" t="n">
        <v>0.329733146067416</v>
      </c>
      <c r="D77" s="25" t="n">
        <v>0.329798600443762</v>
      </c>
      <c r="E77" s="25" t="n">
        <v>0.317215399933621</v>
      </c>
      <c r="F77" s="25" t="n">
        <v>0.323059051306873</v>
      </c>
      <c r="G77" s="25" t="n">
        <v>0.309182745098039</v>
      </c>
      <c r="H77" s="25" t="n">
        <v>0.315372883940827</v>
      </c>
      <c r="I77" s="25" t="n">
        <v>0.317237134806466</v>
      </c>
      <c r="J77" s="25" t="n">
        <v>0.310650512043848</v>
      </c>
      <c r="K77" s="25" t="n">
        <v>0.303909932659933</v>
      </c>
      <c r="L77" s="25" t="n">
        <v>0.298614712706428</v>
      </c>
      <c r="M77" s="25" t="n">
        <v>0.295270108043217</v>
      </c>
      <c r="N77" s="25" t="n">
        <v>0.3085634352635</v>
      </c>
      <c r="O77" s="25" t="n">
        <v>0.296717383035375</v>
      </c>
      <c r="P77" s="25" t="n">
        <v>0.305462516981598</v>
      </c>
      <c r="Q77" s="25" t="n">
        <v>0.300075794032724</v>
      </c>
      <c r="R77" s="25" t="n">
        <v>0.306924068432154</v>
      </c>
      <c r="S77" s="25" t="n">
        <v>0.307809625978576</v>
      </c>
      <c r="T77" s="15" t="n">
        <v>-0.0227291391888265</v>
      </c>
      <c r="U77" s="15" t="n">
        <v>-0.00693153610910913</v>
      </c>
      <c r="V77" s="15" t="n">
        <v>0.000976663293034363</v>
      </c>
      <c r="W77" s="15" t="n">
        <v>0.0228218154733368</v>
      </c>
      <c r="X77" s="15" t="n">
        <v>0.00288526589311111</v>
      </c>
    </row>
    <row r="78" customFormat="false" ht="13.45" hidden="false" customHeight="false" outlineLevel="0" collapsed="false">
      <c r="A78" s="1" t="s">
        <v>42</v>
      </c>
      <c r="B78" s="26" t="n">
        <v>116.287468400144</v>
      </c>
      <c r="C78" s="26" t="n">
        <v>119.733146067416</v>
      </c>
      <c r="D78" s="26" t="n">
        <v>109.745690390852</v>
      </c>
      <c r="E78" s="26" t="n">
        <v>118.486558247594</v>
      </c>
      <c r="F78" s="26" t="n">
        <v>124.878993223621</v>
      </c>
      <c r="G78" s="26" t="n">
        <v>121.098039215686</v>
      </c>
      <c r="H78" s="26" t="n">
        <v>117.279243556505</v>
      </c>
      <c r="I78" s="26" t="n">
        <v>123.238914429779</v>
      </c>
      <c r="J78" s="26" t="n">
        <v>123.611712101543</v>
      </c>
      <c r="K78" s="26" t="n">
        <v>124.579124579125</v>
      </c>
      <c r="L78" s="26" t="n">
        <v>124.607615668077</v>
      </c>
      <c r="M78" s="26" t="n">
        <v>124.983326663999</v>
      </c>
      <c r="N78" s="26" t="n">
        <v>132.856213402733</v>
      </c>
      <c r="O78" s="26" t="n">
        <v>127.805249144161</v>
      </c>
      <c r="P78" s="26" t="n">
        <v>128.56613560578</v>
      </c>
      <c r="Q78" s="26" t="n">
        <v>132.699711260828</v>
      </c>
      <c r="R78" s="26" t="n">
        <v>137.567377548629</v>
      </c>
      <c r="S78" s="27" t="s">
        <v>20</v>
      </c>
      <c r="T78" s="15" t="n">
        <v>0.00813998248966041</v>
      </c>
      <c r="U78" s="15" t="n">
        <v>0.00573020848262318</v>
      </c>
      <c r="V78" s="15" t="n">
        <v>0.0126633172796518</v>
      </c>
      <c r="W78" s="15" t="n">
        <v>0.0366818152168669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473375137016974</v>
      </c>
      <c r="C79" s="13" t="n">
        <v>0.427750695066714</v>
      </c>
      <c r="D79" s="13" t="n">
        <v>0.428641366188769</v>
      </c>
      <c r="E79" s="13" t="n">
        <v>0.39995127212081</v>
      </c>
      <c r="F79" s="13" t="n">
        <v>0.410148187237819</v>
      </c>
      <c r="G79" s="13" t="n">
        <v>0.408311348282353</v>
      </c>
      <c r="H79" s="13" t="n">
        <v>0.385899754826903</v>
      </c>
      <c r="I79" s="13" t="n">
        <v>0.369077449518019</v>
      </c>
      <c r="J79" s="13" t="n">
        <v>0.342500255315159</v>
      </c>
      <c r="K79" s="13" t="n">
        <v>0.356456186882716</v>
      </c>
      <c r="L79" s="13" t="n">
        <v>0.35336419040535</v>
      </c>
      <c r="M79" s="13" t="n">
        <v>0.337415124489796</v>
      </c>
      <c r="N79" s="13" t="n">
        <v>0.354531330592063</v>
      </c>
      <c r="O79" s="13" t="n">
        <v>0.320769694104222</v>
      </c>
      <c r="P79" s="13" t="n">
        <v>0.336447521761146</v>
      </c>
      <c r="Q79" s="13" t="n">
        <v>0.350572976588066</v>
      </c>
      <c r="R79" s="13" t="n">
        <v>0.377513403749707</v>
      </c>
      <c r="S79" s="27" t="s">
        <v>20</v>
      </c>
      <c r="T79" s="15" t="n">
        <v>-0.0291386741998679</v>
      </c>
      <c r="U79" s="15" t="n">
        <v>-0.0284923669209605</v>
      </c>
      <c r="V79" s="15" t="n">
        <v>-0.00158480967267105</v>
      </c>
      <c r="W79" s="15" t="n">
        <v>0.0768468449104034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56.7488743114443</v>
      </c>
      <c r="C80" s="13" t="n">
        <v>57.1667152790192</v>
      </c>
      <c r="D80" s="13" t="n">
        <v>48.1945572614974</v>
      </c>
      <c r="E80" s="13" t="n">
        <v>45.3168375694625</v>
      </c>
      <c r="F80" s="13" t="n">
        <v>47.2934338969662</v>
      </c>
      <c r="G80" s="13" t="n">
        <v>38.498199533997</v>
      </c>
      <c r="H80" s="13" t="n">
        <v>50.6375936922029</v>
      </c>
      <c r="I80" s="13" t="n">
        <v>41.2021965441992</v>
      </c>
      <c r="J80" s="13" t="n">
        <v>41.022035125253</v>
      </c>
      <c r="K80" s="13" t="n">
        <v>39.0453562926954</v>
      </c>
      <c r="L80" s="13" t="n">
        <v>37.1454703517224</v>
      </c>
      <c r="M80" s="13" t="n">
        <v>36.0667729277951</v>
      </c>
      <c r="N80" s="13" t="n">
        <v>40.5437769430509</v>
      </c>
      <c r="O80" s="13" t="n">
        <v>36.8278915140094</v>
      </c>
      <c r="P80" s="13" t="n">
        <v>41.5344278719519</v>
      </c>
      <c r="Q80" s="13" t="n">
        <v>36.2008504362393</v>
      </c>
      <c r="R80" s="13" t="n">
        <v>37.703347090242</v>
      </c>
      <c r="S80" s="13" t="n">
        <v>39.6474849912037</v>
      </c>
      <c r="T80" s="15" t="n">
        <v>-0.0746700191943116</v>
      </c>
      <c r="U80" s="15" t="n">
        <v>-0.0071283995180762</v>
      </c>
      <c r="V80" s="15" t="n">
        <v>-0.00513859677586059</v>
      </c>
      <c r="W80" s="15" t="n">
        <v>0.0415044573786754</v>
      </c>
      <c r="X80" s="15" t="n">
        <v>0.0515640666147865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1.92085</v>
      </c>
      <c r="C7" s="13" t="n">
        <v>1.87816</v>
      </c>
      <c r="D7" s="13" t="n">
        <v>1.93229</v>
      </c>
      <c r="E7" s="13" t="n">
        <v>1.91154</v>
      </c>
      <c r="F7" s="13" t="n">
        <v>2.00232</v>
      </c>
      <c r="G7" s="13" t="n">
        <v>1.97104</v>
      </c>
      <c r="H7" s="13" t="n">
        <v>2.0679</v>
      </c>
      <c r="I7" s="13" t="n">
        <v>2.13913</v>
      </c>
      <c r="J7" s="13" t="n">
        <v>2.15374</v>
      </c>
      <c r="K7" s="13" t="n">
        <v>2.16627</v>
      </c>
      <c r="L7" s="13" t="n">
        <v>2.18795</v>
      </c>
      <c r="M7" s="13" t="n">
        <v>2.21364</v>
      </c>
      <c r="N7" s="13" t="n">
        <v>2.37131</v>
      </c>
      <c r="O7" s="13" t="n">
        <v>2.34021</v>
      </c>
      <c r="P7" s="13" t="n">
        <v>2.47333</v>
      </c>
      <c r="Q7" s="13" t="n">
        <v>2.49423</v>
      </c>
      <c r="R7" s="13" t="n">
        <v>2.61929</v>
      </c>
      <c r="S7" s="15" t="n">
        <v>0.00517203419479628</v>
      </c>
      <c r="T7" s="15" t="n">
        <v>0.0211002700300862</v>
      </c>
      <c r="U7" s="15" t="n">
        <v>0.0265493233959171</v>
      </c>
      <c r="V7" s="15" t="n">
        <v>0.0501397224794826</v>
      </c>
    </row>
    <row r="8" customFormat="false" ht="13.45" hidden="false" customHeight="false" outlineLevel="0" collapsed="false">
      <c r="A8" s="1" t="s">
        <v>49</v>
      </c>
      <c r="B8" s="13" t="n">
        <v>0.18831</v>
      </c>
      <c r="C8" s="13" t="n">
        <v>0.19791</v>
      </c>
      <c r="D8" s="13" t="n">
        <v>0.18447</v>
      </c>
      <c r="E8" s="13" t="n">
        <v>0.21601</v>
      </c>
      <c r="F8" s="13" t="n">
        <v>0.23937</v>
      </c>
      <c r="G8" s="13" t="n">
        <v>0.2421</v>
      </c>
      <c r="H8" s="13" t="n">
        <v>0.23382</v>
      </c>
      <c r="I8" s="13" t="n">
        <v>0.2514</v>
      </c>
      <c r="J8" s="13" t="n">
        <v>0.26049</v>
      </c>
      <c r="K8" s="13" t="n">
        <v>0.26875</v>
      </c>
      <c r="L8" s="13" t="n">
        <v>0.261</v>
      </c>
      <c r="M8" s="13" t="n">
        <v>0.25546</v>
      </c>
      <c r="N8" s="13" t="n">
        <v>0.28686</v>
      </c>
      <c r="O8" s="13" t="n">
        <v>0.28657</v>
      </c>
      <c r="P8" s="13" t="n">
        <v>0.30244</v>
      </c>
      <c r="Q8" s="13" t="n">
        <v>0.27805</v>
      </c>
      <c r="R8" s="13" t="n">
        <v>0.29119</v>
      </c>
      <c r="S8" s="15" t="n">
        <v>0.0515363283002912</v>
      </c>
      <c r="T8" s="15" t="n">
        <v>0.0151474863390568</v>
      </c>
      <c r="U8" s="15" t="n">
        <v>0.0127365367545615</v>
      </c>
      <c r="V8" s="15" t="n">
        <v>0.0472576874662829</v>
      </c>
    </row>
    <row r="9" customFormat="false" ht="13.45" hidden="false" customHeight="false" outlineLevel="0" collapsed="false">
      <c r="A9" s="1" t="s">
        <v>50</v>
      </c>
      <c r="B9" s="13" t="n">
        <v>0</v>
      </c>
      <c r="C9" s="13" t="n">
        <v>0</v>
      </c>
      <c r="D9" s="13" t="n">
        <v>0</v>
      </c>
      <c r="E9" s="13" t="n">
        <v>0.00591</v>
      </c>
      <c r="F9" s="13" t="n">
        <v>0.00207</v>
      </c>
      <c r="G9" s="13" t="n">
        <v>0.02253</v>
      </c>
      <c r="H9" s="13" t="n">
        <v>0.02349</v>
      </c>
      <c r="I9" s="13" t="n">
        <v>0.02253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s">
        <v>11</v>
      </c>
      <c r="T9" s="15" t="s">
        <v>11</v>
      </c>
      <c r="U9" s="15" t="s">
        <v>11</v>
      </c>
      <c r="V9" s="15" t="s">
        <v>11</v>
      </c>
    </row>
    <row r="10" customFormat="false" ht="13.45" hidden="false" customHeight="false" outlineLevel="0" collapsed="false">
      <c r="A10" s="1" t="s">
        <v>51</v>
      </c>
      <c r="B10" s="13" t="n">
        <v>0.02636</v>
      </c>
      <c r="C10" s="13" t="n">
        <v>0.0254</v>
      </c>
      <c r="D10" s="13" t="n">
        <v>0.01881</v>
      </c>
      <c r="E10" s="13" t="n">
        <v>0.01221</v>
      </c>
      <c r="F10" s="13" t="n">
        <v>0.01651</v>
      </c>
      <c r="G10" s="13" t="n">
        <v>0.01419</v>
      </c>
      <c r="H10" s="13" t="n">
        <v>0.01993</v>
      </c>
      <c r="I10" s="13" t="n">
        <v>0.01975</v>
      </c>
      <c r="J10" s="13" t="n">
        <v>0.01244</v>
      </c>
      <c r="K10" s="13" t="n">
        <v>0.00881</v>
      </c>
      <c r="L10" s="13" t="n">
        <v>0.01304</v>
      </c>
      <c r="M10" s="13" t="n">
        <v>0.00976</v>
      </c>
      <c r="N10" s="13" t="n">
        <v>0.0124</v>
      </c>
      <c r="O10" s="13" t="n">
        <v>0.01249</v>
      </c>
      <c r="P10" s="13" t="n">
        <v>0.00798</v>
      </c>
      <c r="Q10" s="13" t="n">
        <v>0.01258</v>
      </c>
      <c r="R10" s="13" t="n">
        <v>0.01258</v>
      </c>
      <c r="S10" s="15" t="n">
        <v>-0.116498282889651</v>
      </c>
      <c r="T10" s="15" t="n">
        <v>-0.0167611296038013</v>
      </c>
      <c r="U10" s="15" t="n">
        <v>-0.00715692738431228</v>
      </c>
      <c r="V10" s="15" t="n">
        <v>0</v>
      </c>
    </row>
    <row r="11" customFormat="false" ht="13.45" hidden="false" customHeight="false" outlineLevel="0" collapsed="false">
      <c r="A11" s="31" t="s">
        <v>52</v>
      </c>
      <c r="B11" s="13" t="n">
        <v>1.48388787517438</v>
      </c>
      <c r="C11" s="13" t="n">
        <v>1.43604945407233</v>
      </c>
      <c r="D11" s="13" t="n">
        <v>1.50319647735809</v>
      </c>
      <c r="E11" s="13" t="n">
        <v>1.45750636052688</v>
      </c>
      <c r="F11" s="13" t="n">
        <v>1.50412824753192</v>
      </c>
      <c r="G11" s="13" t="n">
        <v>1.53038650042923</v>
      </c>
      <c r="H11" s="13" t="n">
        <v>1.53100153905999</v>
      </c>
      <c r="I11" s="13" t="n">
        <v>1.52616814532139</v>
      </c>
      <c r="J11" s="13" t="n">
        <v>1.53995501059663</v>
      </c>
      <c r="K11" s="13" t="n">
        <v>1.61890279737633</v>
      </c>
      <c r="L11" s="13" t="n">
        <v>1.66623215178667</v>
      </c>
      <c r="M11" s="13" t="n">
        <v>1.68547144073935</v>
      </c>
      <c r="N11" s="13" t="n">
        <v>1.742240050837</v>
      </c>
      <c r="O11" s="13" t="n">
        <v>1.71228384630862</v>
      </c>
      <c r="P11" s="13" t="n">
        <v>1.78865</v>
      </c>
      <c r="Q11" s="13" t="n">
        <v>1.91149</v>
      </c>
      <c r="R11" s="13" t="n">
        <v>2.02431</v>
      </c>
      <c r="S11" s="15" t="n">
        <v>0.00619002593266682</v>
      </c>
      <c r="T11" s="15" t="n">
        <v>0.0171543877110094</v>
      </c>
      <c r="U11" s="15" t="n">
        <v>0.02784423415835</v>
      </c>
      <c r="V11" s="15" t="n">
        <v>0.059022019471721</v>
      </c>
    </row>
    <row r="12" customFormat="false" ht="13.45" hidden="false" customHeight="false" outlineLevel="0" collapsed="false">
      <c r="A12" s="1" t="s">
        <v>53</v>
      </c>
      <c r="B12" s="13" t="n">
        <v>0.305553672604357</v>
      </c>
      <c r="C12" s="13" t="n">
        <v>0.304793461744822</v>
      </c>
      <c r="D12" s="13" t="n">
        <v>0.305070818757377</v>
      </c>
      <c r="E12" s="13" t="n">
        <v>0.263375173838395</v>
      </c>
      <c r="F12" s="13" t="n">
        <v>0.289805326215259</v>
      </c>
      <c r="G12" s="13" t="n">
        <v>0.295802117179955</v>
      </c>
      <c r="H12" s="13" t="n">
        <v>0.287152663375899</v>
      </c>
      <c r="I12" s="13" t="n">
        <v>0.302414922738491</v>
      </c>
      <c r="J12" s="13" t="n">
        <v>0.297346642880137</v>
      </c>
      <c r="K12" s="13" t="n">
        <v>0.283677433737526</v>
      </c>
      <c r="L12" s="13" t="n">
        <v>0.299719937761562</v>
      </c>
      <c r="M12" s="13" t="n">
        <v>0.310074571842472</v>
      </c>
      <c r="N12" s="13" t="n">
        <v>0.323252628500912</v>
      </c>
      <c r="O12" s="13" t="n">
        <v>0.315638792252388</v>
      </c>
      <c r="P12" s="13" t="n">
        <v>0.34083</v>
      </c>
      <c r="Q12" s="13" t="n">
        <v>0.38464</v>
      </c>
      <c r="R12" s="13" t="n">
        <v>0.38557</v>
      </c>
      <c r="S12" s="15" t="n">
        <v>-0.00646595381015869</v>
      </c>
      <c r="T12" s="15" t="n">
        <v>0.00263502361183909</v>
      </c>
      <c r="U12" s="15" t="n">
        <v>0.0511574252280984</v>
      </c>
      <c r="V12" s="15" t="n">
        <v>0.00241784525790356</v>
      </c>
    </row>
    <row r="13" customFormat="false" ht="13.45" hidden="false" customHeight="false" outlineLevel="0" collapsed="false">
      <c r="A13" s="1" t="s">
        <v>54</v>
      </c>
      <c r="B13" s="13" t="n">
        <v>0.43616</v>
      </c>
      <c r="C13" s="13" t="n">
        <v>0.3723</v>
      </c>
      <c r="D13" s="13" t="n">
        <v>0.42011</v>
      </c>
      <c r="E13" s="13" t="n">
        <v>0.39836</v>
      </c>
      <c r="F13" s="13" t="n">
        <v>0.39567</v>
      </c>
      <c r="G13" s="13" t="n">
        <v>0.39127</v>
      </c>
      <c r="H13" s="13" t="n">
        <v>0.37871</v>
      </c>
      <c r="I13" s="13" t="n">
        <v>0.33447</v>
      </c>
      <c r="J13" s="13" t="n">
        <v>0.32048</v>
      </c>
      <c r="K13" s="13" t="n">
        <v>0.34569</v>
      </c>
      <c r="L13" s="13" t="n">
        <v>0.34967</v>
      </c>
      <c r="M13" s="13" t="n">
        <v>0.3356</v>
      </c>
      <c r="N13" s="13" t="n">
        <v>0.34698</v>
      </c>
      <c r="O13" s="13" t="n">
        <v>0.31284</v>
      </c>
      <c r="P13" s="13" t="n">
        <v>0.34147</v>
      </c>
      <c r="Q13" s="13" t="n">
        <v>0.37427</v>
      </c>
      <c r="R13" s="13" t="n">
        <v>0.4474</v>
      </c>
      <c r="S13" s="15" t="n">
        <v>-0.0214880287658681</v>
      </c>
      <c r="T13" s="15" t="n">
        <v>-0.0222307732283777</v>
      </c>
      <c r="U13" s="15" t="n">
        <v>0.0136903886456337</v>
      </c>
      <c r="V13" s="15" t="n">
        <v>0.195393699735485</v>
      </c>
    </row>
    <row r="14" customFormat="false" ht="13.45" hidden="false" customHeight="false" outlineLevel="0" collapsed="false">
      <c r="A14" s="31" t="s">
        <v>55</v>
      </c>
      <c r="B14" s="13" t="n">
        <v>0.742174202570018</v>
      </c>
      <c r="C14" s="13" t="n">
        <v>0.758955992327503</v>
      </c>
      <c r="D14" s="13" t="n">
        <v>0.778015658600708</v>
      </c>
      <c r="E14" s="13" t="n">
        <v>0.795771186688486</v>
      </c>
      <c r="F14" s="13" t="n">
        <v>0.818652921316665</v>
      </c>
      <c r="G14" s="13" t="n">
        <v>0.843314383249276</v>
      </c>
      <c r="H14" s="13" t="n">
        <v>0.865138875684086</v>
      </c>
      <c r="I14" s="13" t="n">
        <v>0.889283222582895</v>
      </c>
      <c r="J14" s="13" t="n">
        <v>0.922128367716493</v>
      </c>
      <c r="K14" s="13" t="n">
        <v>0.989535363638803</v>
      </c>
      <c r="L14" s="13" t="n">
        <v>1.01684221402511</v>
      </c>
      <c r="M14" s="13" t="n">
        <v>1.03979686889688</v>
      </c>
      <c r="N14" s="13" t="n">
        <v>1.07200742233609</v>
      </c>
      <c r="O14" s="13" t="n">
        <v>1.08380505405623</v>
      </c>
      <c r="P14" s="13" t="n">
        <v>1.10635</v>
      </c>
      <c r="Q14" s="13" t="n">
        <v>1.15258</v>
      </c>
      <c r="R14" s="13" t="n">
        <v>1.19134</v>
      </c>
      <c r="S14" s="15" t="n">
        <v>0.0258803956122817</v>
      </c>
      <c r="T14" s="15" t="n">
        <v>0.0381325588830392</v>
      </c>
      <c r="U14" s="15" t="n">
        <v>0.0253768363485998</v>
      </c>
      <c r="V14" s="15" t="n">
        <v>0.0336289021152545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582.616642840069</v>
      </c>
      <c r="C17" s="13" t="n">
        <v>578.209837968475</v>
      </c>
      <c r="D17" s="13" t="n">
        <v>516.765792016734</v>
      </c>
      <c r="E17" s="13" t="n">
        <v>500.697617283991</v>
      </c>
      <c r="F17" s="13" t="n">
        <v>547.220558179441</v>
      </c>
      <c r="G17" s="13" t="n">
        <v>518.094965930189</v>
      </c>
      <c r="H17" s="13" t="n">
        <v>519.936144578351</v>
      </c>
      <c r="I17" s="13" t="n">
        <v>517.210349477662</v>
      </c>
      <c r="J17" s="13" t="n">
        <v>495.609367317411</v>
      </c>
      <c r="K17" s="13" t="n">
        <v>505.436530425167</v>
      </c>
      <c r="L17" s="13" t="n">
        <v>488.47077341288</v>
      </c>
      <c r="M17" s="13" t="n">
        <v>497.785500794959</v>
      </c>
      <c r="N17" s="13" t="n">
        <v>518.405912759794</v>
      </c>
      <c r="O17" s="13" t="n">
        <v>522.371967385566</v>
      </c>
      <c r="P17" s="13" t="n">
        <v>541.45298194324</v>
      </c>
      <c r="Q17" s="13" t="n">
        <v>521.029666885484</v>
      </c>
      <c r="R17" s="13" t="n">
        <v>518.401145833371</v>
      </c>
      <c r="S17" s="15" t="n">
        <v>-0.0232007955674171</v>
      </c>
      <c r="T17" s="15" t="n">
        <v>-0.0117067202040216</v>
      </c>
      <c r="U17" s="15" t="n">
        <v>0.0129891033294505</v>
      </c>
      <c r="V17" s="15" t="n">
        <v>-0.00504485870799887</v>
      </c>
    </row>
    <row r="18" customFormat="false" ht="13.45" hidden="false" customHeight="false" outlineLevel="0" collapsed="false">
      <c r="A18" s="1" t="s">
        <v>49</v>
      </c>
      <c r="B18" s="13" t="n">
        <v>57.1166619013528</v>
      </c>
      <c r="C18" s="13" t="n">
        <v>60.9285199516233</v>
      </c>
      <c r="D18" s="13" t="n">
        <v>49.3340987394888</v>
      </c>
      <c r="E18" s="13" t="n">
        <v>56.5803971193461</v>
      </c>
      <c r="F18" s="13" t="n">
        <v>65.4182073851396</v>
      </c>
      <c r="G18" s="13" t="n">
        <v>63.6368573198406</v>
      </c>
      <c r="H18" s="13" t="n">
        <v>58.7898202646695</v>
      </c>
      <c r="I18" s="13" t="n">
        <v>60.7848433048408</v>
      </c>
      <c r="J18" s="13" t="n">
        <v>59.9428362255947</v>
      </c>
      <c r="K18" s="13" t="n">
        <v>62.705049486797</v>
      </c>
      <c r="L18" s="13" t="n">
        <v>58.2695545422709</v>
      </c>
      <c r="M18" s="13" t="n">
        <v>57.4457834304946</v>
      </c>
      <c r="N18" s="13" t="n">
        <v>62.712138073164</v>
      </c>
      <c r="O18" s="13" t="n">
        <v>63.9669665088525</v>
      </c>
      <c r="P18" s="13" t="n">
        <v>66.2091349956996</v>
      </c>
      <c r="Q18" s="13" t="n">
        <v>58.0829750574361</v>
      </c>
      <c r="R18" s="13" t="n">
        <v>57.6313541666709</v>
      </c>
      <c r="S18" s="15" t="n">
        <v>0.0218547810459977</v>
      </c>
      <c r="T18" s="15" t="n">
        <v>-0.0174682465600475</v>
      </c>
      <c r="U18" s="15" t="n">
        <v>-0.000641223080994458</v>
      </c>
      <c r="V18" s="15" t="n">
        <v>-0.00777544349817916</v>
      </c>
    </row>
    <row r="19" customFormat="false" ht="13.45" hidden="false" customHeight="false" outlineLevel="0" collapsed="false">
      <c r="A19" s="1" t="s">
        <v>50</v>
      </c>
      <c r="B19" s="13" t="n">
        <v>0</v>
      </c>
      <c r="C19" s="13" t="n">
        <v>0</v>
      </c>
      <c r="D19" s="13" t="n">
        <v>0</v>
      </c>
      <c r="E19" s="13" t="n">
        <v>1.54803086419766</v>
      </c>
      <c r="F19" s="13" t="n">
        <v>0.565717045942428</v>
      </c>
      <c r="G19" s="13" t="n">
        <v>5.92209167871132</v>
      </c>
      <c r="H19" s="13" t="n">
        <v>5.9061366778594</v>
      </c>
      <c r="I19" s="13" t="n">
        <v>5.44742450142428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s">
        <v>11</v>
      </c>
      <c r="T19" s="15" t="s">
        <v>11</v>
      </c>
      <c r="U19" s="15" t="s">
        <v>11</v>
      </c>
      <c r="V19" s="15" t="s">
        <v>11</v>
      </c>
    </row>
    <row r="20" customFormat="false" ht="13.45" hidden="false" customHeight="false" outlineLevel="0" collapsed="false">
      <c r="A20" s="1" t="s">
        <v>57</v>
      </c>
      <c r="B20" s="13" t="n">
        <v>92.6780617644292</v>
      </c>
      <c r="C20" s="13" t="n">
        <v>93.8336340510522</v>
      </c>
      <c r="D20" s="13" t="n">
        <v>81.5872168651443</v>
      </c>
      <c r="E20" s="13" t="n">
        <v>68.9869539704328</v>
      </c>
      <c r="F20" s="13" t="n">
        <v>79.2018420506657</v>
      </c>
      <c r="G20" s="13" t="n">
        <v>77.7526523167599</v>
      </c>
      <c r="H20" s="13" t="n">
        <v>72.1993562072972</v>
      </c>
      <c r="I20" s="13" t="n">
        <v>73.1195055358184</v>
      </c>
      <c r="J20" s="13" t="n">
        <v>68.4241280524952</v>
      </c>
      <c r="K20" s="13" t="n">
        <v>66.187934961113</v>
      </c>
      <c r="L20" s="13" t="n">
        <v>66.9139741793233</v>
      </c>
      <c r="M20" s="13" t="n">
        <v>69.7270676480311</v>
      </c>
      <c r="N20" s="13" t="n">
        <v>70.6681428957065</v>
      </c>
      <c r="O20" s="13" t="n">
        <v>70.4555817179158</v>
      </c>
      <c r="P20" s="13" t="n">
        <v>74.6133430782446</v>
      </c>
      <c r="Q20" s="13" t="n">
        <v>80.348985887762</v>
      </c>
      <c r="R20" s="13" t="n">
        <v>76.3107291666722</v>
      </c>
      <c r="S20" s="15" t="n">
        <v>-0.034510279951891</v>
      </c>
      <c r="T20" s="15" t="n">
        <v>-0.0295786956412555</v>
      </c>
      <c r="U20" s="15" t="n">
        <v>0.0372721440382571</v>
      </c>
      <c r="V20" s="15" t="n">
        <v>-0.0502589631526991</v>
      </c>
    </row>
    <row r="21" customFormat="false" ht="13.45" hidden="false" customHeight="false" outlineLevel="0" collapsed="false">
      <c r="A21" s="1" t="s">
        <v>58</v>
      </c>
      <c r="B21" s="13" t="n">
        <v>132.29251370025</v>
      </c>
      <c r="C21" s="13" t="n">
        <v>114.61617896008</v>
      </c>
      <c r="D21" s="13" t="n">
        <v>112.352947478976</v>
      </c>
      <c r="E21" s="13" t="n">
        <v>104.344090534988</v>
      </c>
      <c r="F21" s="13" t="n">
        <v>108.133943752677</v>
      </c>
      <c r="G21" s="13" t="n">
        <v>102.846729300017</v>
      </c>
      <c r="H21" s="13" t="n">
        <v>95.2197965633093</v>
      </c>
      <c r="I21" s="13" t="n">
        <v>80.8699544159511</v>
      </c>
      <c r="J21" s="13" t="n">
        <v>73.7474765003593</v>
      </c>
      <c r="K21" s="13" t="n">
        <v>80.6567760263846</v>
      </c>
      <c r="L21" s="13" t="n">
        <v>78.0655752367657</v>
      </c>
      <c r="M21" s="13" t="n">
        <v>75.4670199611446</v>
      </c>
      <c r="N21" s="13" t="n">
        <v>75.8553219989766</v>
      </c>
      <c r="O21" s="13" t="n">
        <v>69.8308469226695</v>
      </c>
      <c r="P21" s="13" t="n">
        <v>74.7534496990528</v>
      </c>
      <c r="Q21" s="13" t="n">
        <v>78.1827551690221</v>
      </c>
      <c r="R21" s="13" t="n">
        <v>88.5479166666731</v>
      </c>
      <c r="S21" s="15" t="n">
        <v>-0.0491083292076266</v>
      </c>
      <c r="T21" s="15" t="n">
        <v>-0.0536455778419958</v>
      </c>
      <c r="U21" s="15" t="n">
        <v>0.000300028887931569</v>
      </c>
      <c r="V21" s="15" t="n">
        <v>0.132576058176035</v>
      </c>
    </row>
    <row r="22" customFormat="false" ht="13.45" hidden="false" customHeight="false" outlineLevel="0" collapsed="false">
      <c r="A22" s="31" t="s">
        <v>59</v>
      </c>
      <c r="B22" s="13" t="n">
        <v>225.11025967871</v>
      </c>
      <c r="C22" s="13" t="n">
        <v>233.651989899097</v>
      </c>
      <c r="D22" s="13" t="n">
        <v>208.070154075328</v>
      </c>
      <c r="E22" s="13" t="n">
        <v>208.439654455663</v>
      </c>
      <c r="F22" s="13" t="n">
        <v>223.73232478232</v>
      </c>
      <c r="G22" s="13" t="n">
        <v>221.668224215628</v>
      </c>
      <c r="H22" s="13" t="n">
        <v>217.52356088207</v>
      </c>
      <c r="I22" s="13" t="n">
        <v>215.01567755897</v>
      </c>
      <c r="J22" s="13" t="n">
        <v>212.196206092382</v>
      </c>
      <c r="K22" s="13" t="n">
        <v>230.879493752211</v>
      </c>
      <c r="L22" s="13" t="n">
        <v>227.015106708887</v>
      </c>
      <c r="M22" s="13" t="n">
        <v>233.821129501121</v>
      </c>
      <c r="N22" s="13" t="n">
        <v>234.357796433791</v>
      </c>
      <c r="O22" s="13" t="n">
        <v>241.922467791255</v>
      </c>
      <c r="P22" s="13" t="n">
        <v>242.198374892515</v>
      </c>
      <c r="Q22" s="13" t="n">
        <v>240.767039711202</v>
      </c>
      <c r="R22" s="13" t="n">
        <v>235.786041666684</v>
      </c>
      <c r="S22" s="15" t="n">
        <v>-0.00307696574568317</v>
      </c>
      <c r="T22" s="15" t="n">
        <v>0.00477833724525456</v>
      </c>
      <c r="U22" s="15" t="n">
        <v>0.0118321042689491</v>
      </c>
      <c r="V22" s="15" t="n">
        <v>-0.0206880395692566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346.849042975804</v>
      </c>
      <c r="C25" s="26" t="n">
        <v>329.733146067416</v>
      </c>
      <c r="D25" s="26" t="n">
        <v>329.798600443762</v>
      </c>
      <c r="E25" s="26" t="n">
        <v>317.215399933621</v>
      </c>
      <c r="F25" s="26" t="n">
        <v>323.059051306873</v>
      </c>
      <c r="G25" s="26" t="n">
        <v>309.182745098039</v>
      </c>
      <c r="H25" s="26" t="n">
        <v>315.372883940827</v>
      </c>
      <c r="I25" s="26" t="n">
        <v>317.237134806466</v>
      </c>
      <c r="J25" s="26" t="n">
        <v>310.650512043848</v>
      </c>
      <c r="K25" s="26" t="n">
        <v>303.909932659933</v>
      </c>
      <c r="L25" s="26" t="n">
        <v>298.614712706428</v>
      </c>
      <c r="M25" s="26" t="n">
        <v>295.270108043217</v>
      </c>
      <c r="N25" s="26" t="n">
        <v>308.5634352635</v>
      </c>
      <c r="O25" s="26" t="n">
        <v>296.717383035375</v>
      </c>
      <c r="P25" s="26" t="n">
        <v>305.462516981598</v>
      </c>
      <c r="Q25" s="26" t="n">
        <v>300.075794032724</v>
      </c>
      <c r="R25" s="26" t="n">
        <v>306.924068432154</v>
      </c>
      <c r="S25" s="15" t="n">
        <v>-0.0227291391888265</v>
      </c>
      <c r="T25" s="15" t="n">
        <v>-0.00693153610910924</v>
      </c>
      <c r="U25" s="15" t="n">
        <v>0.000976663293034363</v>
      </c>
      <c r="V25" s="15" t="n">
        <v>0.0228218154733371</v>
      </c>
    </row>
    <row r="26" customFormat="false" ht="13.45" hidden="false" customHeight="false" outlineLevel="0" collapsed="false">
      <c r="A26" s="1" t="s">
        <v>57</v>
      </c>
      <c r="B26" s="26" t="n">
        <v>55.1740109433652</v>
      </c>
      <c r="C26" s="26" t="n">
        <v>53.510088087223</v>
      </c>
      <c r="D26" s="26" t="n">
        <v>52.068752134729</v>
      </c>
      <c r="E26" s="26" t="n">
        <v>43.7064676134077</v>
      </c>
      <c r="F26" s="26" t="n">
        <v>46.7578777372151</v>
      </c>
      <c r="G26" s="26" t="n">
        <v>46.4003321066596</v>
      </c>
      <c r="H26" s="26" t="n">
        <v>43.7932992795331</v>
      </c>
      <c r="I26" s="26" t="n">
        <v>44.8487205603576</v>
      </c>
      <c r="J26" s="26" t="n">
        <v>42.888596982567</v>
      </c>
      <c r="K26" s="26" t="n">
        <v>39.7976197723801</v>
      </c>
      <c r="L26" s="26" t="n">
        <v>40.906228710463</v>
      </c>
      <c r="M26" s="26" t="n">
        <v>41.3598201737325</v>
      </c>
      <c r="N26" s="26" t="n">
        <v>42.0628013664167</v>
      </c>
      <c r="O26" s="26" t="n">
        <v>40.0201334160502</v>
      </c>
      <c r="P26" s="26" t="n">
        <v>42.0933679140423</v>
      </c>
      <c r="Q26" s="26" t="n">
        <v>46.2752646775746</v>
      </c>
      <c r="R26" s="26" t="n">
        <v>45.1804546519803</v>
      </c>
      <c r="S26" s="15" t="n">
        <v>-0.0340440844606807</v>
      </c>
      <c r="T26" s="15" t="n">
        <v>-0.0248898644282225</v>
      </c>
      <c r="U26" s="15" t="n">
        <v>0.0249717457509007</v>
      </c>
      <c r="V26" s="15" t="n">
        <v>-0.0236586442718897</v>
      </c>
    </row>
    <row r="27" customFormat="false" ht="13.45" hidden="false" customHeight="false" outlineLevel="0" collapsed="false">
      <c r="A27" s="1" t="s">
        <v>58</v>
      </c>
      <c r="B27" s="26" t="n">
        <v>78.757674250632</v>
      </c>
      <c r="C27" s="26" t="n">
        <v>65.3616573033708</v>
      </c>
      <c r="D27" s="26" t="n">
        <v>71.7033623485236</v>
      </c>
      <c r="E27" s="26" t="n">
        <v>66.1068702290076</v>
      </c>
      <c r="F27" s="26" t="n">
        <v>63.838334946757</v>
      </c>
      <c r="G27" s="26" t="n">
        <v>61.3756862745098</v>
      </c>
      <c r="H27" s="26" t="n">
        <v>57.7565960042702</v>
      </c>
      <c r="I27" s="26" t="n">
        <v>49.6025507934154</v>
      </c>
      <c r="J27" s="26" t="n">
        <v>46.2252992932353</v>
      </c>
      <c r="K27" s="26" t="n">
        <v>48.4974747474748</v>
      </c>
      <c r="L27" s="26" t="n">
        <v>47.7234884673127</v>
      </c>
      <c r="M27" s="26" t="n">
        <v>44.7645724956649</v>
      </c>
      <c r="N27" s="26" t="n">
        <v>45.1502927781392</v>
      </c>
      <c r="O27" s="26" t="n">
        <v>39.6652719665272</v>
      </c>
      <c r="P27" s="26" t="n">
        <v>42.1724095343955</v>
      </c>
      <c r="Q27" s="26" t="n">
        <v>45.0276708373436</v>
      </c>
      <c r="R27" s="26" t="n">
        <v>52.4255917506445</v>
      </c>
      <c r="S27" s="15" t="n">
        <v>-0.0486491825172498</v>
      </c>
      <c r="T27" s="15" t="n">
        <v>-0.0490730317393127</v>
      </c>
      <c r="U27" s="15" t="n">
        <v>-0.0115619389021933</v>
      </c>
      <c r="V27" s="15" t="n">
        <v>0.164297214928679</v>
      </c>
    </row>
    <row r="28" customFormat="false" ht="13.45" hidden="false" customHeight="false" outlineLevel="0" collapsed="false">
      <c r="A28" s="31" t="s">
        <v>59</v>
      </c>
      <c r="B28" s="26" t="n">
        <v>134.014843367645</v>
      </c>
      <c r="C28" s="26" t="n">
        <v>133.243678428284</v>
      </c>
      <c r="D28" s="26" t="n">
        <v>132.789837617462</v>
      </c>
      <c r="E28" s="26" t="n">
        <v>132.056287203532</v>
      </c>
      <c r="F28" s="26" t="n">
        <v>132.083401309562</v>
      </c>
      <c r="G28" s="26" t="n">
        <v>132.284609137141</v>
      </c>
      <c r="H28" s="26" t="n">
        <v>131.94126516457</v>
      </c>
      <c r="I28" s="26" t="n">
        <v>131.882429568871</v>
      </c>
      <c r="J28" s="26" t="n">
        <v>133.005678309028</v>
      </c>
      <c r="K28" s="26" t="n">
        <v>138.823704214198</v>
      </c>
      <c r="L28" s="26" t="n">
        <v>138.780157503086</v>
      </c>
      <c r="M28" s="26" t="n">
        <v>138.695060543801</v>
      </c>
      <c r="N28" s="26" t="n">
        <v>139.493483713219</v>
      </c>
      <c r="O28" s="26" t="n">
        <v>137.416641822775</v>
      </c>
      <c r="P28" s="26" t="n">
        <v>136.637026059034</v>
      </c>
      <c r="Q28" s="26" t="n">
        <v>138.6645813282</v>
      </c>
      <c r="R28" s="26" t="n">
        <v>139.599250058589</v>
      </c>
      <c r="S28" s="15" t="n">
        <v>-0.00259559239286278</v>
      </c>
      <c r="T28" s="15" t="n">
        <v>0.00963317298380861</v>
      </c>
      <c r="U28" s="15" t="n">
        <v>-0.000166615598325204</v>
      </c>
      <c r="V28" s="15" t="n">
        <v>0.00674050086500966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300763964357856</v>
      </c>
      <c r="C32" s="32" t="n">
        <v>0.0319766146421913</v>
      </c>
      <c r="D32" s="32" t="n">
        <v>0.0324974151654848</v>
      </c>
      <c r="E32" s="32" t="n">
        <v>0.031272590799208</v>
      </c>
      <c r="F32" s="32" t="n">
        <v>0.0340197054898498</v>
      </c>
      <c r="G32" s="32" t="n">
        <v>0.0360758540306747</v>
      </c>
      <c r="H32" s="32" t="n">
        <v>0.0350489523563422</v>
      </c>
      <c r="I32" s="32" t="n">
        <v>0.0353303141369428</v>
      </c>
      <c r="J32" s="32" t="n">
        <v>0.0369101691990198</v>
      </c>
      <c r="K32" s="32" t="n">
        <v>0.0367038713481124</v>
      </c>
      <c r="L32" s="32" t="n">
        <v>0.0354032299381248</v>
      </c>
      <c r="M32" s="32" t="n">
        <v>0.0368917553255747</v>
      </c>
      <c r="N32" s="32" t="n">
        <v>0.0363325363629367</v>
      </c>
      <c r="O32" s="32" t="n">
        <v>0.040629945876077</v>
      </c>
      <c r="P32" s="32" t="n">
        <v>0.0381237245967629</v>
      </c>
      <c r="Q32" s="32" t="n">
        <v>0.0389172844221</v>
      </c>
      <c r="R32" s="32" t="n">
        <v>0.0375584767155228</v>
      </c>
      <c r="S32" s="15" t="n">
        <v>0.0370463423533034</v>
      </c>
      <c r="T32" s="15" t="n">
        <v>-0.0037570686830215</v>
      </c>
      <c r="U32" s="15" t="n">
        <v>0.0191073375721313</v>
      </c>
      <c r="V32" s="15" t="n">
        <v>-0.0349152754811841</v>
      </c>
    </row>
    <row r="33" customFormat="false" ht="13.45" hidden="false" customHeight="false" outlineLevel="0" collapsed="false">
      <c r="A33" s="1" t="s">
        <v>53</v>
      </c>
      <c r="B33" s="32" t="n">
        <v>0.0990660650287612</v>
      </c>
      <c r="C33" s="32" t="n">
        <v>0.101281700149608</v>
      </c>
      <c r="D33" s="32" t="n">
        <v>0.108532176675778</v>
      </c>
      <c r="E33" s="32" t="n">
        <v>0.113943920995431</v>
      </c>
      <c r="F33" s="32" t="n">
        <v>0.116043415899888</v>
      </c>
      <c r="G33" s="32" t="n">
        <v>0.126469683032191</v>
      </c>
      <c r="H33" s="32" t="n">
        <v>0.122478404297301</v>
      </c>
      <c r="I33" s="32" t="n">
        <v>0.117156916990626</v>
      </c>
      <c r="J33" s="32" t="n">
        <v>0.123492229958695</v>
      </c>
      <c r="K33" s="32" t="n">
        <v>0.139136904476229</v>
      </c>
      <c r="L33" s="32" t="n">
        <v>0.125383717481939</v>
      </c>
      <c r="M33" s="32" t="n">
        <v>0.124808686407413</v>
      </c>
      <c r="N33" s="32" t="n">
        <v>0.122659482101901</v>
      </c>
      <c r="O33" s="32" t="n">
        <v>0.138132577712872</v>
      </c>
      <c r="P33" s="32" t="n">
        <v>0.117067159581023</v>
      </c>
      <c r="Q33" s="32" t="n">
        <v>0.112910773710483</v>
      </c>
      <c r="R33" s="32" t="n">
        <v>0.113312757735301</v>
      </c>
      <c r="S33" s="15" t="n">
        <v>0.0500556194851713</v>
      </c>
      <c r="T33" s="15" t="n">
        <v>-0.00172328233957419</v>
      </c>
      <c r="U33" s="15" t="n">
        <v>-0.0207381214929787</v>
      </c>
      <c r="V33" s="15" t="n">
        <v>0.00356019192507873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</row>
    <row r="35" customFormat="false" ht="13.45" hidden="false" customHeight="false" outlineLevel="0" collapsed="false">
      <c r="A35" s="1" t="s">
        <v>55</v>
      </c>
      <c r="B35" s="32" t="n">
        <v>0.0193485571854611</v>
      </c>
      <c r="C35" s="32" t="n">
        <v>0.0198298717608723</v>
      </c>
      <c r="D35" s="32" t="n">
        <v>0.0202309552847677</v>
      </c>
      <c r="E35" s="32" t="n">
        <v>0.0195659258093936</v>
      </c>
      <c r="F35" s="32" t="n">
        <v>0.0214254411647245</v>
      </c>
      <c r="G35" s="32" t="n">
        <v>0.0211071936558427</v>
      </c>
      <c r="H35" s="32" t="n">
        <v>0.0213722912236252</v>
      </c>
      <c r="I35" s="32" t="n">
        <v>0.020792026128972</v>
      </c>
      <c r="J35" s="32" t="n">
        <v>0.0218190879972861</v>
      </c>
      <c r="K35" s="32" t="n">
        <v>0.0201609772960899</v>
      </c>
      <c r="L35" s="32" t="n">
        <v>0.02105538077068</v>
      </c>
      <c r="M35" s="32" t="n">
        <v>0.0225813336261629</v>
      </c>
      <c r="N35" s="32" t="n">
        <v>0.0220614144148952</v>
      </c>
      <c r="O35" s="32" t="n">
        <v>0.0239618738654199</v>
      </c>
      <c r="P35" s="32" t="n">
        <v>0.0255705698919872</v>
      </c>
      <c r="Q35" s="32" t="n">
        <v>0.0268614759929896</v>
      </c>
      <c r="R35" s="32" t="n">
        <v>0.0271459029328319</v>
      </c>
      <c r="S35" s="15" t="n">
        <v>0.0175514602698748</v>
      </c>
      <c r="T35" s="15" t="n">
        <v>-0.000491432789617718</v>
      </c>
      <c r="U35" s="15" t="n">
        <v>0.0499131001477211</v>
      </c>
      <c r="V35" s="15" t="n">
        <v>0.0105886564057958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1.04633</v>
      </c>
      <c r="C38" s="18" t="n">
        <v>1.07238</v>
      </c>
      <c r="D38" s="18" t="n">
        <v>1.0987</v>
      </c>
      <c r="E38" s="18" t="n">
        <v>1.12597</v>
      </c>
      <c r="F38" s="18" t="n">
        <v>1.15457</v>
      </c>
      <c r="G38" s="18" t="n">
        <v>1.1849</v>
      </c>
      <c r="H38" s="18" t="n">
        <v>1.21654</v>
      </c>
      <c r="I38" s="18" t="n">
        <v>1.24947</v>
      </c>
      <c r="J38" s="18" t="n">
        <v>1.28357</v>
      </c>
      <c r="K38" s="18" t="n">
        <v>1.31913</v>
      </c>
      <c r="L38" s="18" t="n">
        <v>1.35598</v>
      </c>
      <c r="M38" s="18" t="n">
        <v>1.39099</v>
      </c>
      <c r="N38" s="18" t="n">
        <v>1.42525</v>
      </c>
      <c r="O38" s="18" t="n">
        <v>1.45861</v>
      </c>
      <c r="P38" s="18" t="n">
        <v>1.49104</v>
      </c>
      <c r="Q38" s="18" t="n">
        <v>1.52832</v>
      </c>
      <c r="R38" s="18" t="n">
        <v>1.56</v>
      </c>
      <c r="S38" s="15" t="n">
        <v>0.0251858527154962</v>
      </c>
      <c r="T38" s="15" t="n">
        <v>0.0273402814499422</v>
      </c>
      <c r="U38" s="15" t="n">
        <v>0.024217524728837</v>
      </c>
      <c r="V38" s="15" t="n">
        <v>0.0207286432160805</v>
      </c>
    </row>
    <row r="39" customFormat="false" ht="13.45" hidden="false" customHeight="false" outlineLevel="0" collapsed="false">
      <c r="A39" s="11" t="s">
        <v>6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5" t="s">
        <v>11</v>
      </c>
      <c r="T39" s="15" t="s">
        <v>11</v>
      </c>
      <c r="U39" s="15" t="s">
        <v>11</v>
      </c>
      <c r="V39" s="15" t="s">
        <v>11</v>
      </c>
    </row>
    <row r="40" customFormat="false" ht="13.45" hidden="false" customHeight="false" outlineLevel="0" collapsed="false">
      <c r="A40" s="11" t="s">
        <v>64</v>
      </c>
      <c r="B40" s="18" t="n">
        <v>1.04633</v>
      </c>
      <c r="C40" s="18" t="n">
        <v>1.07238</v>
      </c>
      <c r="D40" s="18" t="n">
        <v>1.0987</v>
      </c>
      <c r="E40" s="18" t="n">
        <v>1.12597</v>
      </c>
      <c r="F40" s="18" t="n">
        <v>1.15457</v>
      </c>
      <c r="G40" s="18" t="n">
        <v>1.1849</v>
      </c>
      <c r="H40" s="18" t="n">
        <v>1.21654</v>
      </c>
      <c r="I40" s="18" t="n">
        <v>1.24947</v>
      </c>
      <c r="J40" s="18" t="n">
        <v>1.28357</v>
      </c>
      <c r="K40" s="18" t="n">
        <v>1.31913</v>
      </c>
      <c r="L40" s="18" t="n">
        <v>1.35598</v>
      </c>
      <c r="M40" s="18" t="n">
        <v>1.39099</v>
      </c>
      <c r="N40" s="18" t="n">
        <v>1.42525</v>
      </c>
      <c r="O40" s="18" t="n">
        <v>1.45861</v>
      </c>
      <c r="P40" s="18" t="n">
        <v>1.49104</v>
      </c>
      <c r="Q40" s="18" t="n">
        <v>1.52832</v>
      </c>
      <c r="R40" s="18" t="n">
        <v>1.56</v>
      </c>
      <c r="S40" s="15" t="n">
        <v>0.0251858527154962</v>
      </c>
      <c r="T40" s="15" t="n">
        <v>0.0273402814499422</v>
      </c>
      <c r="U40" s="15" t="n">
        <v>0.024217524728837</v>
      </c>
      <c r="V40" s="15" t="n">
        <v>0.0207286432160805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1</v>
      </c>
      <c r="T41" s="15" t="s">
        <v>11</v>
      </c>
      <c r="U41" s="15" t="s">
        <v>11</v>
      </c>
      <c r="V41" s="15" t="s">
        <v>11</v>
      </c>
    </row>
    <row r="42" customFormat="false" ht="13.45" hidden="false" customHeight="false" outlineLevel="0" collapsed="false">
      <c r="A42" s="11" t="s">
        <v>66</v>
      </c>
      <c r="B42" s="18" t="n">
        <v>317.364329282791</v>
      </c>
      <c r="C42" s="18" t="n">
        <v>330.14262152353</v>
      </c>
      <c r="D42" s="18" t="n">
        <v>293.833004201639</v>
      </c>
      <c r="E42" s="18" t="n">
        <v>294.930002057637</v>
      </c>
      <c r="F42" s="18" t="n">
        <v>315.536197939009</v>
      </c>
      <c r="G42" s="18" t="n">
        <v>311.455234358857</v>
      </c>
      <c r="H42" s="18" t="n">
        <v>305.877033379442</v>
      </c>
      <c r="I42" s="18" t="n">
        <v>302.10357264956</v>
      </c>
      <c r="J42" s="18" t="n">
        <v>295.369596890808</v>
      </c>
      <c r="K42" s="18" t="n">
        <v>307.780881598208</v>
      </c>
      <c r="L42" s="18" t="n">
        <v>302.729312521948</v>
      </c>
      <c r="M42" s="18" t="n">
        <v>312.79460695993</v>
      </c>
      <c r="N42" s="18" t="n">
        <v>311.582217070268</v>
      </c>
      <c r="O42" s="18" t="n">
        <v>325.584872873913</v>
      </c>
      <c r="P42" s="18" t="n">
        <v>326.413399828025</v>
      </c>
      <c r="Q42" s="18" t="n">
        <v>319.25686905154</v>
      </c>
      <c r="R42" s="18" t="n">
        <v>308.750000000023</v>
      </c>
      <c r="S42" s="15" t="n">
        <v>-0.0037519038915379</v>
      </c>
      <c r="T42" s="15" t="n">
        <v>-0.00566719447565001</v>
      </c>
      <c r="U42" s="15" t="n">
        <v>0.0106881065949764</v>
      </c>
      <c r="V42" s="15" t="n">
        <v>-0.0329103930722989</v>
      </c>
    </row>
    <row r="43" customFormat="false" ht="13.45" hidden="false" customHeight="false" outlineLevel="0" collapsed="false">
      <c r="A43" s="11" t="s">
        <v>67</v>
      </c>
      <c r="B43" s="18" t="n">
        <v>188.936439147707</v>
      </c>
      <c r="C43" s="18" t="n">
        <v>188.268960674157</v>
      </c>
      <c r="D43" s="18" t="n">
        <v>187.523468168629</v>
      </c>
      <c r="E43" s="18" t="n">
        <v>186.851974775971</v>
      </c>
      <c r="F43" s="18" t="n">
        <v>186.281058405937</v>
      </c>
      <c r="G43" s="18" t="n">
        <v>185.866666666667</v>
      </c>
      <c r="H43" s="18" t="n">
        <v>185.533018148544</v>
      </c>
      <c r="I43" s="18" t="n">
        <v>185.298828414652</v>
      </c>
      <c r="J43" s="18" t="n">
        <v>185.139189384105</v>
      </c>
      <c r="K43" s="18" t="n">
        <v>185.063131313131</v>
      </c>
      <c r="L43" s="18" t="n">
        <v>185.066193530777</v>
      </c>
      <c r="M43" s="18" t="n">
        <v>185.539549152995</v>
      </c>
      <c r="N43" s="18" t="n">
        <v>185.458685751464</v>
      </c>
      <c r="O43" s="18" t="n">
        <v>184.938506402942</v>
      </c>
      <c r="P43" s="18" t="n">
        <v>184.147215017908</v>
      </c>
      <c r="Q43" s="18" t="n">
        <v>183.869104908566</v>
      </c>
      <c r="R43" s="18" t="n">
        <v>182.798218889149</v>
      </c>
      <c r="S43" s="15" t="n">
        <v>-0.00327085643873903</v>
      </c>
      <c r="T43" s="15" t="n">
        <v>-0.000862828914275582</v>
      </c>
      <c r="U43" s="15" t="n">
        <v>-0.00129704727892699</v>
      </c>
      <c r="V43" s="15" t="n">
        <v>-0.00582417595359042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2.6215515088</v>
      </c>
      <c r="C46" s="13" t="n">
        <v>2.4364679591</v>
      </c>
      <c r="D46" s="13" t="n">
        <v>2.5114097645</v>
      </c>
      <c r="E46" s="13" t="n">
        <v>2.4101063658</v>
      </c>
      <c r="F46" s="13" t="n">
        <v>2.5420984645</v>
      </c>
      <c r="G46" s="13" t="n">
        <v>2.6029848453</v>
      </c>
      <c r="H46" s="13" t="n">
        <v>2.5303446924</v>
      </c>
      <c r="I46" s="13" t="n">
        <v>2.4886892421</v>
      </c>
      <c r="J46" s="13" t="n">
        <v>2.3745542701</v>
      </c>
      <c r="K46" s="13" t="n">
        <v>2.5408197001</v>
      </c>
      <c r="L46" s="13" t="n">
        <v>2.5890994231</v>
      </c>
      <c r="M46" s="13" t="n">
        <v>2.5296011883</v>
      </c>
      <c r="N46" s="13" t="n">
        <v>2.7245732756</v>
      </c>
      <c r="O46" s="13" t="n">
        <v>2.5299105774</v>
      </c>
      <c r="P46" s="13" t="n">
        <v>2.7242155837</v>
      </c>
      <c r="Q46" s="13" t="n">
        <v>2.9139625814</v>
      </c>
      <c r="R46" s="13" t="n">
        <v>3.2216993876</v>
      </c>
      <c r="S46" s="15" t="n">
        <v>-0.00142049363310137</v>
      </c>
      <c r="T46" s="15" t="n">
        <v>-0.00106916839694393</v>
      </c>
      <c r="U46" s="15" t="n">
        <v>0.0239224106653133</v>
      </c>
      <c r="V46" s="15" t="n">
        <v>0.105607672577645</v>
      </c>
    </row>
    <row r="47" customFormat="false" ht="13.45" hidden="false" customHeight="false" outlineLevel="0" collapsed="false">
      <c r="A47" s="1" t="s">
        <v>49</v>
      </c>
      <c r="B47" s="13" t="n">
        <v>0.5778989097</v>
      </c>
      <c r="C47" s="13" t="n">
        <v>0.6073600617</v>
      </c>
      <c r="D47" s="13" t="n">
        <v>0.5661144489</v>
      </c>
      <c r="E47" s="13" t="n">
        <v>0.6629066087</v>
      </c>
      <c r="F47" s="13" t="n">
        <v>0.7345954119</v>
      </c>
      <c r="G47" s="13" t="n">
        <v>0.742973427</v>
      </c>
      <c r="H47" s="13" t="n">
        <v>0.7175631834</v>
      </c>
      <c r="I47" s="13" t="n">
        <v>0.771513918</v>
      </c>
      <c r="J47" s="13" t="n">
        <v>0.7994099463</v>
      </c>
      <c r="K47" s="13" t="n">
        <v>0.8247588125</v>
      </c>
      <c r="L47" s="13" t="n">
        <v>0.80097507</v>
      </c>
      <c r="M47" s="13" t="n">
        <v>0.7839735302</v>
      </c>
      <c r="N47" s="13" t="n">
        <v>0.8803360482</v>
      </c>
      <c r="O47" s="13" t="n">
        <v>0.8794460759</v>
      </c>
      <c r="P47" s="13" t="n">
        <v>0.9281490428</v>
      </c>
      <c r="Q47" s="13" t="n">
        <v>0.8532993035</v>
      </c>
      <c r="R47" s="13" t="n">
        <v>0.8936242553</v>
      </c>
      <c r="S47" s="15" t="n">
        <v>0.0515363283002912</v>
      </c>
      <c r="T47" s="15" t="n">
        <v>0.0151474863390568</v>
      </c>
      <c r="U47" s="15" t="n">
        <v>0.0127365367545615</v>
      </c>
      <c r="V47" s="15" t="n">
        <v>0.0472576874662829</v>
      </c>
    </row>
    <row r="48" customFormat="false" ht="13.45" hidden="false" customHeight="false" outlineLevel="0" collapsed="false">
      <c r="A48" s="1" t="s">
        <v>50</v>
      </c>
      <c r="B48" s="13" t="n">
        <v>0</v>
      </c>
      <c r="C48" s="13" t="n">
        <v>0</v>
      </c>
      <c r="D48" s="13" t="n">
        <v>0</v>
      </c>
      <c r="E48" s="13" t="n">
        <v>0.0181370217</v>
      </c>
      <c r="F48" s="13" t="n">
        <v>0.0063525609</v>
      </c>
      <c r="G48" s="13" t="n">
        <v>0.0691416411</v>
      </c>
      <c r="H48" s="13" t="n">
        <v>0.0720877563</v>
      </c>
      <c r="I48" s="13" t="n">
        <v>0.0691416411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5" t="s">
        <v>11</v>
      </c>
      <c r="T48" s="15" t="s">
        <v>11</v>
      </c>
      <c r="U48" s="15" t="s">
        <v>11</v>
      </c>
      <c r="V48" s="15" t="s">
        <v>11</v>
      </c>
    </row>
    <row r="49" customFormat="false" ht="13.45" hidden="false" customHeight="false" outlineLevel="0" collapsed="false">
      <c r="A49" s="1" t="s">
        <v>51</v>
      </c>
      <c r="B49" s="13" t="n">
        <v>0.0700623021</v>
      </c>
      <c r="C49" s="13" t="n">
        <v>0.0671161869</v>
      </c>
      <c r="D49" s="13" t="n">
        <v>0.0476902398</v>
      </c>
      <c r="E49" s="13" t="n">
        <v>0.0253181775</v>
      </c>
      <c r="F49" s="13" t="n">
        <v>0.0382688089</v>
      </c>
      <c r="G49" s="13" t="n">
        <v>0.0306273226</v>
      </c>
      <c r="H49" s="13" t="n">
        <v>0.0476902398</v>
      </c>
      <c r="I49" s="13" t="n">
        <v>0.0476902398</v>
      </c>
      <c r="J49" s="13" t="n">
        <v>0.0247044035</v>
      </c>
      <c r="K49" s="13" t="n">
        <v>0.014116802</v>
      </c>
      <c r="L49" s="13" t="n">
        <v>0.0247044035</v>
      </c>
      <c r="M49" s="13" t="n">
        <v>0.014116802</v>
      </c>
      <c r="N49" s="13" t="n">
        <v>0.021175203</v>
      </c>
      <c r="O49" s="13" t="n">
        <v>0.021175203</v>
      </c>
      <c r="P49" s="13" t="n">
        <v>0.007058401</v>
      </c>
      <c r="Q49" s="13" t="n">
        <v>0.021175203</v>
      </c>
      <c r="R49" s="13" t="n">
        <v>0.021175203</v>
      </c>
      <c r="S49" s="15" t="n">
        <v>-0.152528843592085</v>
      </c>
      <c r="T49" s="15" t="n">
        <v>-0.0420715587463685</v>
      </c>
      <c r="U49" s="15" t="n">
        <v>-0.0303597339044209</v>
      </c>
      <c r="V49" s="15" t="n">
        <v>0</v>
      </c>
    </row>
    <row r="50" customFormat="false" ht="13.45" hidden="false" customHeight="false" outlineLevel="0" collapsed="false">
      <c r="A50" s="1" t="s">
        <v>57</v>
      </c>
      <c r="B50" s="13" t="n">
        <v>0.5169511515</v>
      </c>
      <c r="C50" s="13" t="n">
        <v>0.5046142941</v>
      </c>
      <c r="D50" s="13" t="n">
        <v>0.4903440486</v>
      </c>
      <c r="E50" s="13" t="n">
        <v>0.363354208</v>
      </c>
      <c r="F50" s="13" t="n">
        <v>0.4243940323</v>
      </c>
      <c r="G50" s="13" t="n">
        <v>0.4216934267</v>
      </c>
      <c r="H50" s="13" t="n">
        <v>0.3921095199</v>
      </c>
      <c r="I50" s="13" t="n">
        <v>0.4276975275</v>
      </c>
      <c r="J50" s="13" t="n">
        <v>0.3938748834</v>
      </c>
      <c r="K50" s="13" t="n">
        <v>0.3325222255</v>
      </c>
      <c r="L50" s="13" t="n">
        <v>0.376965861</v>
      </c>
      <c r="M50" s="13" t="n">
        <v>0.394925905</v>
      </c>
      <c r="N50" s="13" t="n">
        <v>0.4224911338</v>
      </c>
      <c r="O50" s="13" t="n">
        <v>0.3718505047</v>
      </c>
      <c r="P50" s="13" t="n">
        <v>0.4472061098</v>
      </c>
      <c r="Q50" s="13" t="n">
        <v>0.548723095</v>
      </c>
      <c r="R50" s="13" t="n">
        <v>0.5533476113</v>
      </c>
      <c r="S50" s="15" t="n">
        <v>-0.0399154855423253</v>
      </c>
      <c r="T50" s="15" t="n">
        <v>-0.0221752222048255</v>
      </c>
      <c r="U50" s="15" t="n">
        <v>0.0779788589390602</v>
      </c>
      <c r="V50" s="15" t="n">
        <v>0.00842777776648873</v>
      </c>
    </row>
    <row r="51" customFormat="false" ht="13.45" hidden="false" customHeight="false" outlineLevel="0" collapsed="false">
      <c r="A51" s="1" t="s">
        <v>58</v>
      </c>
      <c r="B51" s="13" t="n">
        <v>1.3385183392</v>
      </c>
      <c r="C51" s="13" t="n">
        <v>1.142540301</v>
      </c>
      <c r="D51" s="13" t="n">
        <v>1.2892629757</v>
      </c>
      <c r="E51" s="13" t="n">
        <v>1.2225150532</v>
      </c>
      <c r="F51" s="13" t="n">
        <v>1.2142597929</v>
      </c>
      <c r="G51" s="13" t="n">
        <v>1.2007567649</v>
      </c>
      <c r="H51" s="13" t="n">
        <v>1.1622117577</v>
      </c>
      <c r="I51" s="13" t="n">
        <v>1.0264449489</v>
      </c>
      <c r="J51" s="13" t="n">
        <v>0.9835114576</v>
      </c>
      <c r="K51" s="13" t="n">
        <v>1.0608776703</v>
      </c>
      <c r="L51" s="13" t="n">
        <v>1.0730917729</v>
      </c>
      <c r="M51" s="13" t="n">
        <v>1.029912772</v>
      </c>
      <c r="N51" s="13" t="n">
        <v>1.0648365126</v>
      </c>
      <c r="O51" s="13" t="n">
        <v>0.9600652908</v>
      </c>
      <c r="P51" s="13" t="n">
        <v>1.0479270389</v>
      </c>
      <c r="Q51" s="13" t="n">
        <v>1.1485859749</v>
      </c>
      <c r="R51" s="13" t="n">
        <v>1.373012438</v>
      </c>
      <c r="S51" s="15" t="n">
        <v>-0.0214880287658681</v>
      </c>
      <c r="T51" s="15" t="n">
        <v>-0.0222307732283777</v>
      </c>
      <c r="U51" s="15" t="n">
        <v>0.0136903886456337</v>
      </c>
      <c r="V51" s="15" t="n">
        <v>0.195393699735485</v>
      </c>
    </row>
    <row r="52" customFormat="false" ht="13.45" hidden="false" customHeight="false" outlineLevel="0" collapsed="false">
      <c r="A52" s="31" t="s">
        <v>59</v>
      </c>
      <c r="B52" s="13" t="n">
        <v>0.1181208063</v>
      </c>
      <c r="C52" s="13" t="n">
        <v>0.1148371154</v>
      </c>
      <c r="D52" s="13" t="n">
        <v>0.1179980515</v>
      </c>
      <c r="E52" s="13" t="n">
        <v>0.1178752967</v>
      </c>
      <c r="F52" s="13" t="n">
        <v>0.1242278576</v>
      </c>
      <c r="G52" s="13" t="n">
        <v>0.137792263</v>
      </c>
      <c r="H52" s="13" t="n">
        <v>0.1386822353</v>
      </c>
      <c r="I52" s="13" t="n">
        <v>0.1462009668</v>
      </c>
      <c r="J52" s="13" t="n">
        <v>0.1730535793</v>
      </c>
      <c r="K52" s="13" t="n">
        <v>0.3085441898</v>
      </c>
      <c r="L52" s="13" t="n">
        <v>0.3133623157</v>
      </c>
      <c r="M52" s="13" t="n">
        <v>0.3066721791</v>
      </c>
      <c r="N52" s="13" t="n">
        <v>0.335734378</v>
      </c>
      <c r="O52" s="13" t="n">
        <v>0.297373503</v>
      </c>
      <c r="P52" s="13" t="n">
        <v>0.2938749912</v>
      </c>
      <c r="Q52" s="13" t="n">
        <v>0.342179005</v>
      </c>
      <c r="R52" s="13" t="n">
        <v>0.38053988</v>
      </c>
      <c r="S52" s="15" t="n">
        <v>0.031287338962958</v>
      </c>
      <c r="T52" s="15" t="n">
        <v>0.17859443742441</v>
      </c>
      <c r="U52" s="15" t="n">
        <v>0.0177504855336244</v>
      </c>
      <c r="V52" s="15" t="n">
        <v>0.112107623318386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1.36478720816305</v>
      </c>
      <c r="C55" s="13" t="n">
        <v>1.29726325717724</v>
      </c>
      <c r="D55" s="13" t="n">
        <v>1.29970644390852</v>
      </c>
      <c r="E55" s="13" t="n">
        <v>1.2608192168618</v>
      </c>
      <c r="F55" s="13" t="n">
        <v>1.26957652348276</v>
      </c>
      <c r="G55" s="13" t="n">
        <v>1.32061492678992</v>
      </c>
      <c r="H55" s="13" t="n">
        <v>1.22363010416364</v>
      </c>
      <c r="I55" s="13" t="n">
        <v>1.1634118740329</v>
      </c>
      <c r="J55" s="13" t="n">
        <v>1.10252596418323</v>
      </c>
      <c r="K55" s="13" t="n">
        <v>1.17290074649051</v>
      </c>
      <c r="L55" s="13" t="n">
        <v>1.18334487675678</v>
      </c>
      <c r="M55" s="13" t="n">
        <v>1.14273377256464</v>
      </c>
      <c r="N55" s="13" t="n">
        <v>1.14897389021258</v>
      </c>
      <c r="O55" s="13" t="n">
        <v>1.08106134808415</v>
      </c>
      <c r="P55" s="13" t="n">
        <v>1.10143635653148</v>
      </c>
      <c r="Q55" s="13" t="n">
        <v>1.16828142609142</v>
      </c>
      <c r="R55" s="13" t="n">
        <v>1.2299895725941</v>
      </c>
      <c r="S55" s="15" t="n">
        <v>-0.00655860649085682</v>
      </c>
      <c r="T55" s="15" t="n">
        <v>-0.0217113236356081</v>
      </c>
      <c r="U55" s="15" t="n">
        <v>-0.00255897371001501</v>
      </c>
      <c r="V55" s="15" t="n">
        <v>0.052819590489537</v>
      </c>
    </row>
    <row r="56" customFormat="false" ht="13.45" hidden="false" customHeight="false" outlineLevel="0" collapsed="false">
      <c r="A56" s="1" t="s">
        <v>70</v>
      </c>
      <c r="B56" s="13" t="n">
        <v>3.06887</v>
      </c>
      <c r="C56" s="13" t="n">
        <v>3.06887</v>
      </c>
      <c r="D56" s="13" t="n">
        <v>3.06887</v>
      </c>
      <c r="E56" s="13" t="n">
        <v>3.06887</v>
      </c>
      <c r="F56" s="13" t="n">
        <v>3.06887</v>
      </c>
      <c r="G56" s="13" t="n">
        <v>3.06887</v>
      </c>
      <c r="H56" s="13" t="n">
        <v>3.06887</v>
      </c>
      <c r="I56" s="13" t="n">
        <v>3.06887</v>
      </c>
      <c r="J56" s="13" t="n">
        <v>3.06887</v>
      </c>
      <c r="K56" s="13" t="n">
        <v>3.06887</v>
      </c>
      <c r="L56" s="13" t="n">
        <v>3.06887</v>
      </c>
      <c r="M56" s="13" t="n">
        <v>3.06887</v>
      </c>
      <c r="N56" s="13" t="n">
        <v>3.06887</v>
      </c>
      <c r="O56" s="13" t="n">
        <v>3.06887</v>
      </c>
      <c r="P56" s="13" t="n">
        <v>3.06887</v>
      </c>
      <c r="Q56" s="13" t="n">
        <v>3.06887</v>
      </c>
      <c r="R56" s="13" t="n">
        <v>3.06887</v>
      </c>
      <c r="S56" s="15" t="n">
        <v>0</v>
      </c>
      <c r="T56" s="15" t="n">
        <v>0</v>
      </c>
      <c r="U56" s="15" t="n">
        <v>0</v>
      </c>
      <c r="V56" s="15" t="n">
        <v>0</v>
      </c>
    </row>
    <row r="57" customFormat="false" ht="13.45" hidden="false" customHeight="false" outlineLevel="0" collapsed="false">
      <c r="A57" s="1" t="s">
        <v>71</v>
      </c>
      <c r="B57" s="13" t="n">
        <v>3.06887</v>
      </c>
      <c r="C57" s="13" t="n">
        <v>3.06887</v>
      </c>
      <c r="D57" s="13" t="n">
        <v>3.06887</v>
      </c>
      <c r="E57" s="13" t="n">
        <v>3.06887</v>
      </c>
      <c r="F57" s="13" t="n">
        <v>3.06887</v>
      </c>
      <c r="G57" s="13" t="n">
        <v>3.06887</v>
      </c>
      <c r="H57" s="13" t="n">
        <v>3.06887</v>
      </c>
      <c r="I57" s="13" t="n">
        <v>3.06887</v>
      </c>
      <c r="J57" s="13" t="n">
        <v>3.06887</v>
      </c>
      <c r="K57" s="13" t="n">
        <v>3.06887</v>
      </c>
      <c r="L57" s="13" t="n">
        <v>3.06887</v>
      </c>
      <c r="M57" s="13" t="n">
        <v>3.06887</v>
      </c>
      <c r="N57" s="13" t="n">
        <v>3.06887</v>
      </c>
      <c r="O57" s="13" t="n">
        <v>3.06887</v>
      </c>
      <c r="P57" s="13" t="n">
        <v>3.06887</v>
      </c>
      <c r="Q57" s="13" t="n">
        <v>3.06887</v>
      </c>
      <c r="R57" s="13" t="n">
        <v>3.06887</v>
      </c>
      <c r="S57" s="15" t="n">
        <v>0</v>
      </c>
      <c r="T57" s="15" t="n">
        <v>0</v>
      </c>
      <c r="U57" s="15" t="n">
        <v>0</v>
      </c>
      <c r="V57" s="15" t="n">
        <v>0</v>
      </c>
    </row>
    <row r="58" customFormat="false" ht="13.45" hidden="false" customHeight="false" outlineLevel="0" collapsed="false">
      <c r="A58" s="1" t="s">
        <v>72</v>
      </c>
      <c r="B58" s="13" t="n">
        <v>0</v>
      </c>
      <c r="C58" s="13" t="n">
        <v>0</v>
      </c>
      <c r="D58" s="13" t="n">
        <v>0</v>
      </c>
      <c r="E58" s="13" t="n">
        <v>3.06887</v>
      </c>
      <c r="F58" s="13" t="n">
        <v>3.06887</v>
      </c>
      <c r="G58" s="13" t="n">
        <v>3.06887</v>
      </c>
      <c r="H58" s="13" t="n">
        <v>3.06887</v>
      </c>
      <c r="I58" s="13" t="n">
        <v>3.06887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5" t="s">
        <v>11</v>
      </c>
      <c r="T58" s="15" t="s">
        <v>11</v>
      </c>
      <c r="U58" s="15" t="s">
        <v>11</v>
      </c>
      <c r="V58" s="15" t="s">
        <v>11</v>
      </c>
    </row>
    <row r="59" customFormat="false" ht="13.45" hidden="false" customHeight="false" outlineLevel="0" collapsed="false">
      <c r="A59" s="1" t="s">
        <v>73</v>
      </c>
      <c r="B59" s="13" t="n">
        <v>0</v>
      </c>
      <c r="C59" s="13" t="n">
        <v>0</v>
      </c>
      <c r="D59" s="13" t="n">
        <v>0</v>
      </c>
      <c r="E59" s="13" t="n">
        <v>3.06887</v>
      </c>
      <c r="F59" s="13" t="n">
        <v>3.06887</v>
      </c>
      <c r="G59" s="13" t="n">
        <v>3.06887</v>
      </c>
      <c r="H59" s="13" t="n">
        <v>3.06887</v>
      </c>
      <c r="I59" s="13" t="n">
        <v>3.06887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5" t="s">
        <v>11</v>
      </c>
      <c r="T59" s="15" t="s">
        <v>11</v>
      </c>
      <c r="U59" s="15" t="s">
        <v>11</v>
      </c>
      <c r="V59" s="15" t="s">
        <v>11</v>
      </c>
    </row>
    <row r="60" customFormat="false" ht="13.45" hidden="false" customHeight="false" outlineLevel="0" collapsed="false">
      <c r="A60" s="1" t="s">
        <v>51</v>
      </c>
      <c r="B60" s="13" t="n">
        <v>2.65790220409712</v>
      </c>
      <c r="C60" s="13" t="n">
        <v>2.64236956299213</v>
      </c>
      <c r="D60" s="13" t="n">
        <v>2.53536628389155</v>
      </c>
      <c r="E60" s="13" t="n">
        <v>2.07356081081081</v>
      </c>
      <c r="F60" s="13" t="n">
        <v>2.3179169533616</v>
      </c>
      <c r="G60" s="13" t="n">
        <v>2.15837368569415</v>
      </c>
      <c r="H60" s="13" t="n">
        <v>2.39288709483191</v>
      </c>
      <c r="I60" s="13" t="n">
        <v>2.41469568607595</v>
      </c>
      <c r="J60" s="13" t="n">
        <v>1.98588452572347</v>
      </c>
      <c r="K60" s="13" t="n">
        <v>1.60236118047673</v>
      </c>
      <c r="L60" s="13" t="n">
        <v>1.8945094708589</v>
      </c>
      <c r="M60" s="13" t="n">
        <v>1.44639364754098</v>
      </c>
      <c r="N60" s="13" t="n">
        <v>1.70767766129032</v>
      </c>
      <c r="O60" s="13" t="n">
        <v>1.69537253803042</v>
      </c>
      <c r="P60" s="13" t="n">
        <v>0.884511403508772</v>
      </c>
      <c r="Q60" s="13" t="n">
        <v>1.68324348171701</v>
      </c>
      <c r="R60" s="13" t="n">
        <v>1.68324348171701</v>
      </c>
      <c r="S60" s="15" t="n">
        <v>-0.0407815400973732</v>
      </c>
      <c r="T60" s="15" t="n">
        <v>-0.0257418923362625</v>
      </c>
      <c r="U60" s="15" t="n">
        <v>-0.0233700643737986</v>
      </c>
      <c r="V60" s="15" t="n">
        <v>0</v>
      </c>
    </row>
    <row r="61" customFormat="false" ht="13.45" hidden="false" customHeight="false" outlineLevel="0" collapsed="false">
      <c r="A61" s="1" t="s">
        <v>57</v>
      </c>
      <c r="B61" s="13" t="n">
        <v>1.69185055801757</v>
      </c>
      <c r="C61" s="13" t="n">
        <v>1.65559422177655</v>
      </c>
      <c r="D61" s="13" t="n">
        <v>1.6073121991716</v>
      </c>
      <c r="E61" s="13" t="n">
        <v>1.37960690335586</v>
      </c>
      <c r="F61" s="13" t="n">
        <v>1.46441074028009</v>
      </c>
      <c r="G61" s="13" t="n">
        <v>1.4255929968326</v>
      </c>
      <c r="H61" s="13" t="n">
        <v>1.36550890836317</v>
      </c>
      <c r="I61" s="13" t="n">
        <v>1.41427388445988</v>
      </c>
      <c r="J61" s="13" t="n">
        <v>1.32463201731446</v>
      </c>
      <c r="K61" s="13" t="n">
        <v>1.17218426971413</v>
      </c>
      <c r="L61" s="13" t="n">
        <v>1.25772700947205</v>
      </c>
      <c r="M61" s="13" t="n">
        <v>1.27364815067981</v>
      </c>
      <c r="N61" s="13" t="n">
        <v>1.30699984021571</v>
      </c>
      <c r="O61" s="13" t="n">
        <v>1.17808873252393</v>
      </c>
      <c r="P61" s="13" t="n">
        <v>1.31210899803421</v>
      </c>
      <c r="Q61" s="13" t="n">
        <v>1.4265887453203</v>
      </c>
      <c r="R61" s="13" t="n">
        <v>1.43514176751303</v>
      </c>
      <c r="S61" s="15" t="n">
        <v>-0.0336672224373629</v>
      </c>
      <c r="T61" s="15" t="n">
        <v>-0.0247450420465958</v>
      </c>
      <c r="U61" s="15" t="n">
        <v>0.0255160959407594</v>
      </c>
      <c r="V61" s="15" t="n">
        <v>0.00599543647094492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3.45" hidden="false" customHeight="false" outlineLevel="0" collapsed="false">
      <c r="A63" s="31" t="s">
        <v>59</v>
      </c>
      <c r="B63" s="13" t="n">
        <v>0.159155095786095</v>
      </c>
      <c r="C63" s="13" t="n">
        <v>0.151309320383422</v>
      </c>
      <c r="D63" s="13" t="n">
        <v>0.15166539412873</v>
      </c>
      <c r="E63" s="13" t="n">
        <v>0.148127123313581</v>
      </c>
      <c r="F63" s="13" t="n">
        <v>0.151746673547809</v>
      </c>
      <c r="G63" s="13" t="n">
        <v>0.163393706708866</v>
      </c>
      <c r="H63" s="13" t="n">
        <v>0.160300547343154</v>
      </c>
      <c r="I63" s="13" t="n">
        <v>0.164403154233995</v>
      </c>
      <c r="J63" s="13" t="n">
        <v>0.187667558399207</v>
      </c>
      <c r="K63" s="13" t="n">
        <v>0.311807138115201</v>
      </c>
      <c r="L63" s="13" t="n">
        <v>0.308172016639213</v>
      </c>
      <c r="M63" s="13" t="n">
        <v>0.29493470145313</v>
      </c>
      <c r="N63" s="13" t="n">
        <v>0.313182885682244</v>
      </c>
      <c r="O63" s="13" t="n">
        <v>0.274379144004778</v>
      </c>
      <c r="P63" s="13" t="n">
        <v>0.265625698196773</v>
      </c>
      <c r="Q63" s="13" t="n">
        <v>0.296880914990717</v>
      </c>
      <c r="R63" s="13" t="n">
        <v>0.319421726795038</v>
      </c>
      <c r="S63" s="15" t="n">
        <v>0.00527053969819669</v>
      </c>
      <c r="T63" s="15" t="n">
        <v>0.13530244990341</v>
      </c>
      <c r="U63" s="15" t="n">
        <v>-0.00743760785754943</v>
      </c>
      <c r="V63" s="15" t="n">
        <v>0.0759254322731588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473.375137016974</v>
      </c>
      <c r="C66" s="26" t="n">
        <v>427.750695066714</v>
      </c>
      <c r="D66" s="26" t="n">
        <v>428.641366188769</v>
      </c>
      <c r="E66" s="26" t="n">
        <v>399.95127212081</v>
      </c>
      <c r="F66" s="26" t="n">
        <v>410.148187237819</v>
      </c>
      <c r="G66" s="26" t="n">
        <v>408.311348282353</v>
      </c>
      <c r="H66" s="26" t="n">
        <v>385.899754826903</v>
      </c>
      <c r="I66" s="26" t="n">
        <v>369.077449518019</v>
      </c>
      <c r="J66" s="26" t="n">
        <v>342.500255315159</v>
      </c>
      <c r="K66" s="26" t="n">
        <v>356.456186882716</v>
      </c>
      <c r="L66" s="26" t="n">
        <v>353.36419040535</v>
      </c>
      <c r="M66" s="26" t="n">
        <v>337.415124489796</v>
      </c>
      <c r="N66" s="26" t="n">
        <v>354.531330592063</v>
      </c>
      <c r="O66" s="26" t="n">
        <v>320.769694104222</v>
      </c>
      <c r="P66" s="26" t="n">
        <v>336.447521761146</v>
      </c>
      <c r="Q66" s="26" t="n">
        <v>350.572976588066</v>
      </c>
      <c r="R66" s="26" t="n">
        <v>377.513403749707</v>
      </c>
      <c r="S66" s="15" t="n">
        <v>-0.0291386741998679</v>
      </c>
      <c r="T66" s="15" t="n">
        <v>-0.0284923669209605</v>
      </c>
      <c r="U66" s="15" t="n">
        <v>-0.00158480967267105</v>
      </c>
      <c r="V66" s="15" t="n">
        <v>0.0768468449104034</v>
      </c>
    </row>
    <row r="67" customFormat="false" ht="13.45" hidden="false" customHeight="false" outlineLevel="0" collapsed="false">
      <c r="A67" s="1" t="s">
        <v>57</v>
      </c>
      <c r="B67" s="26" t="n">
        <v>93.3461812026002</v>
      </c>
      <c r="C67" s="26" t="n">
        <v>88.5909926439607</v>
      </c>
      <c r="D67" s="26" t="n">
        <v>83.6907405017921</v>
      </c>
      <c r="E67" s="26" t="n">
        <v>60.2977444407567</v>
      </c>
      <c r="F67" s="26" t="n">
        <v>68.472738351081</v>
      </c>
      <c r="G67" s="26" t="n">
        <v>66.1479885019608</v>
      </c>
      <c r="H67" s="26" t="n">
        <v>59.8001402928168</v>
      </c>
      <c r="I67" s="26" t="n">
        <v>63.4283742399525</v>
      </c>
      <c r="J67" s="26" t="n">
        <v>56.8116087408048</v>
      </c>
      <c r="K67" s="26" t="n">
        <v>46.650143869248</v>
      </c>
      <c r="L67" s="26" t="n">
        <v>51.4488687047905</v>
      </c>
      <c r="M67" s="26" t="n">
        <v>52.677858476724</v>
      </c>
      <c r="N67" s="26" t="n">
        <v>54.9760746649317</v>
      </c>
      <c r="O67" s="26" t="n">
        <v>47.1472682515532</v>
      </c>
      <c r="P67" s="26" t="n">
        <v>55.2310867975794</v>
      </c>
      <c r="Q67" s="26" t="n">
        <v>66.0157717757459</v>
      </c>
      <c r="R67" s="26" t="n">
        <v>64.8403575462854</v>
      </c>
      <c r="S67" s="15" t="n">
        <v>-0.0665651371338295</v>
      </c>
      <c r="T67" s="15" t="n">
        <v>-0.0490190057330078</v>
      </c>
      <c r="U67" s="15" t="n">
        <v>0.0511250231520484</v>
      </c>
      <c r="V67" s="15" t="n">
        <v>-0.0178050516996655</v>
      </c>
    </row>
    <row r="68" customFormat="false" ht="13.45" hidden="false" customHeight="false" outlineLevel="0" collapsed="false">
      <c r="A68" s="1" t="s">
        <v>58</v>
      </c>
      <c r="B68" s="26" t="n">
        <v>241.697063777537</v>
      </c>
      <c r="C68" s="26" t="n">
        <v>200.586429248596</v>
      </c>
      <c r="D68" s="26" t="n">
        <v>220.048297610514</v>
      </c>
      <c r="E68" s="26" t="n">
        <v>202.873390839695</v>
      </c>
      <c r="F68" s="26" t="n">
        <v>195.911550968054</v>
      </c>
      <c r="G68" s="26" t="n">
        <v>188.354002337255</v>
      </c>
      <c r="H68" s="26" t="n">
        <v>177.247484779625</v>
      </c>
      <c r="I68" s="26" t="n">
        <v>152.223780053389</v>
      </c>
      <c r="J68" s="26" t="n">
        <v>141.859434242031</v>
      </c>
      <c r="K68" s="26" t="n">
        <v>148.832445328283</v>
      </c>
      <c r="L68" s="26" t="n">
        <v>146.457182052682</v>
      </c>
      <c r="M68" s="26" t="n">
        <v>137.376653594771</v>
      </c>
      <c r="N68" s="26" t="n">
        <v>138.560378998048</v>
      </c>
      <c r="O68" s="26" t="n">
        <v>121.727563179916</v>
      </c>
      <c r="P68" s="26" t="n">
        <v>129.42164244782</v>
      </c>
      <c r="Q68" s="26" t="n">
        <v>138.184068202599</v>
      </c>
      <c r="R68" s="26" t="n">
        <v>160.8873257558</v>
      </c>
      <c r="S68" s="15" t="n">
        <v>-0.0486491825172499</v>
      </c>
      <c r="T68" s="15" t="n">
        <v>-0.0490730317393127</v>
      </c>
      <c r="U68" s="15" t="n">
        <v>-0.0115619389021934</v>
      </c>
      <c r="V68" s="15" t="n">
        <v>0.16429721492868</v>
      </c>
    </row>
    <row r="69" customFormat="false" ht="13.45" hidden="false" customHeight="false" outlineLevel="0" collapsed="false">
      <c r="A69" s="31" t="s">
        <v>59</v>
      </c>
      <c r="B69" s="26" t="n">
        <v>21.3291452329361</v>
      </c>
      <c r="C69" s="26" t="n">
        <v>20.1610104283708</v>
      </c>
      <c r="D69" s="26" t="n">
        <v>20.1396230585424</v>
      </c>
      <c r="E69" s="26" t="n">
        <v>19.5611179389313</v>
      </c>
      <c r="F69" s="26" t="n">
        <v>20.0432167796063</v>
      </c>
      <c r="G69" s="26" t="n">
        <v>21.614472627451</v>
      </c>
      <c r="H69" s="26" t="n">
        <v>21.1502570230288</v>
      </c>
      <c r="I69" s="26" t="n">
        <v>21.6818874091651</v>
      </c>
      <c r="J69" s="26" t="n">
        <v>24.9608509014857</v>
      </c>
      <c r="K69" s="26" t="n">
        <v>43.2862219135803</v>
      </c>
      <c r="L69" s="26" t="n">
        <v>42.7681610072335</v>
      </c>
      <c r="M69" s="26" t="n">
        <v>40.9059862745098</v>
      </c>
      <c r="N69" s="26" t="n">
        <v>43.686971763175</v>
      </c>
      <c r="O69" s="26" t="n">
        <v>37.7042605553442</v>
      </c>
      <c r="P69" s="26" t="n">
        <v>36.2943054464617</v>
      </c>
      <c r="Q69" s="26" t="n">
        <v>41.1668677815207</v>
      </c>
      <c r="R69" s="26" t="n">
        <v>44.5910335130068</v>
      </c>
      <c r="S69" s="15" t="n">
        <v>0.00266126713258696</v>
      </c>
      <c r="T69" s="15" t="n">
        <v>0.146239014792271</v>
      </c>
      <c r="U69" s="15" t="n">
        <v>-0.00760298423439132</v>
      </c>
      <c r="V69" s="15" t="n">
        <v>0.083177708580082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795.147741411029</v>
      </c>
      <c r="C72" s="26" t="n">
        <v>750.090377734906</v>
      </c>
      <c r="D72" s="26" t="n">
        <v>671.643829875641</v>
      </c>
      <c r="E72" s="26" t="n">
        <v>631.289177708569</v>
      </c>
      <c r="F72" s="26" t="n">
        <v>694.73837383175</v>
      </c>
      <c r="G72" s="26" t="n">
        <v>684.203945502121</v>
      </c>
      <c r="H72" s="26" t="n">
        <v>636.209518748851</v>
      </c>
      <c r="I72" s="26" t="n">
        <v>601.728661955018</v>
      </c>
      <c r="J72" s="26" t="n">
        <v>546.422195559871</v>
      </c>
      <c r="K72" s="26" t="n">
        <v>592.826883839253</v>
      </c>
      <c r="L72" s="26" t="n">
        <v>578.029387163554</v>
      </c>
      <c r="M72" s="26" t="n">
        <v>568.836303251404</v>
      </c>
      <c r="N72" s="26" t="n">
        <v>595.634858292825</v>
      </c>
      <c r="O72" s="26" t="n">
        <v>564.716143263208</v>
      </c>
      <c r="P72" s="26" t="n">
        <v>596.375999664667</v>
      </c>
      <c r="Q72" s="26" t="n">
        <v>608.70928226491</v>
      </c>
      <c r="R72" s="26" t="n">
        <v>637.62800379588</v>
      </c>
      <c r="S72" s="15" t="n">
        <v>-0.0296072371698725</v>
      </c>
      <c r="T72" s="15" t="n">
        <v>-0.0331638754485687</v>
      </c>
      <c r="U72" s="15" t="n">
        <v>0.0103968908454986</v>
      </c>
      <c r="V72" s="15" t="n">
        <v>0.0475082644105038</v>
      </c>
    </row>
    <row r="73" customFormat="false" ht="13.45" hidden="false" customHeight="false" outlineLevel="0" collapsed="false">
      <c r="A73" s="1" t="s">
        <v>49</v>
      </c>
      <c r="B73" s="26" t="n">
        <v>175.283610209204</v>
      </c>
      <c r="C73" s="26" t="n">
        <v>186.981707023938</v>
      </c>
      <c r="D73" s="26" t="n">
        <v>151.399935598655</v>
      </c>
      <c r="E73" s="26" t="n">
        <v>173.637883307648</v>
      </c>
      <c r="F73" s="26" t="n">
        <v>200.759974098033</v>
      </c>
      <c r="G73" s="26" t="n">
        <v>195.293242323139</v>
      </c>
      <c r="H73" s="26" t="n">
        <v>180.418315715636</v>
      </c>
      <c r="I73" s="26" t="n">
        <v>186.540782072927</v>
      </c>
      <c r="J73" s="26" t="n">
        <v>183.956771807641</v>
      </c>
      <c r="K73" s="26" t="n">
        <v>192.433645218547</v>
      </c>
      <c r="L73" s="26" t="n">
        <v>178.821687848139</v>
      </c>
      <c r="M73" s="26" t="n">
        <v>176.293641396342</v>
      </c>
      <c r="N73" s="26" t="n">
        <v>192.455399168591</v>
      </c>
      <c r="O73" s="26" t="n">
        <v>196.306304510022</v>
      </c>
      <c r="P73" s="26" t="n">
        <v>203.187228114253</v>
      </c>
      <c r="Q73" s="26" t="n">
        <v>178.249099664514</v>
      </c>
      <c r="R73" s="26" t="n">
        <v>176.863133861471</v>
      </c>
      <c r="S73" s="15" t="n">
        <v>0.0218547810459977</v>
      </c>
      <c r="T73" s="15" t="n">
        <v>-0.0174682465600475</v>
      </c>
      <c r="U73" s="15" t="n">
        <v>-0.000641223080994458</v>
      </c>
      <c r="V73" s="15" t="n">
        <v>-0.00777544349817927</v>
      </c>
    </row>
    <row r="74" customFormat="false" ht="13.45" hidden="false" customHeight="false" outlineLevel="0" collapsed="false">
      <c r="A74" s="1" t="s">
        <v>50</v>
      </c>
      <c r="B74" s="26" t="n">
        <v>0</v>
      </c>
      <c r="C74" s="26" t="n">
        <v>0</v>
      </c>
      <c r="D74" s="26" t="n">
        <v>0</v>
      </c>
      <c r="E74" s="26" t="n">
        <v>4.75070547821026</v>
      </c>
      <c r="F74" s="26" t="n">
        <v>1.73611207078134</v>
      </c>
      <c r="G74" s="26" t="n">
        <v>18.1741294900468</v>
      </c>
      <c r="H74" s="26" t="n">
        <v>18.1251656665824</v>
      </c>
      <c r="I74" s="26" t="n">
        <v>16.7174376296859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15" t="s">
        <v>11</v>
      </c>
      <c r="T74" s="15" t="s">
        <v>11</v>
      </c>
      <c r="U74" s="15" t="s">
        <v>11</v>
      </c>
      <c r="V74" s="15" t="s">
        <v>11</v>
      </c>
    </row>
    <row r="75" customFormat="false" ht="13.45" hidden="false" customHeight="false" outlineLevel="0" collapsed="false">
      <c r="A75" s="1" t="s">
        <v>51</v>
      </c>
      <c r="B75" s="26" t="n">
        <v>156.797430512137</v>
      </c>
      <c r="C75" s="26" t="n">
        <v>155.350422343217</v>
      </c>
      <c r="D75" s="26" t="n">
        <v>131.136128963805</v>
      </c>
      <c r="E75" s="26" t="n">
        <v>95.1748779391023</v>
      </c>
      <c r="F75" s="26" t="n">
        <v>115.984028148962</v>
      </c>
      <c r="G75" s="26" t="n">
        <v>110.843636627933</v>
      </c>
      <c r="H75" s="26" t="n">
        <v>98.5888640791499</v>
      </c>
      <c r="I75" s="26" t="n">
        <v>103.411007123927</v>
      </c>
      <c r="J75" s="26" t="n">
        <v>90.6367907751599</v>
      </c>
      <c r="K75" s="26" t="n">
        <v>77.5844562062786</v>
      </c>
      <c r="L75" s="26" t="n">
        <v>84.1595126364506</v>
      </c>
      <c r="M75" s="26" t="n">
        <v>88.8077507622411</v>
      </c>
      <c r="N75" s="26" t="n">
        <v>92.3632514730293</v>
      </c>
      <c r="O75" s="26" t="n">
        <v>83.0029269652957</v>
      </c>
      <c r="P75" s="26" t="n">
        <v>97.9008388263783</v>
      </c>
      <c r="Q75" s="26" t="n">
        <v>114.624958965381</v>
      </c>
      <c r="R75" s="26" t="n">
        <v>109.516714736466</v>
      </c>
      <c r="S75" s="15" t="n">
        <v>-0.067015637117738</v>
      </c>
      <c r="T75" s="15" t="n">
        <v>-0.0535918116205248</v>
      </c>
      <c r="U75" s="15" t="n">
        <v>0.0637392795822145</v>
      </c>
      <c r="V75" s="15" t="n">
        <v>-0.0445648511024316</v>
      </c>
    </row>
    <row r="76" customFormat="false" ht="13.45" hidden="false" customHeight="false" outlineLevel="0" collapsed="false">
      <c r="A76" s="1" t="s">
        <v>57</v>
      </c>
      <c r="B76" s="26" t="n">
        <v>405.988526519285</v>
      </c>
      <c r="C76" s="26" t="n">
        <v>351.742153125219</v>
      </c>
      <c r="D76" s="26" t="n">
        <v>344.796589929804</v>
      </c>
      <c r="E76" s="26" t="n">
        <v>320.218449120108</v>
      </c>
      <c r="F76" s="26" t="n">
        <v>331.849015964277</v>
      </c>
      <c r="G76" s="26" t="n">
        <v>315.623242146942</v>
      </c>
      <c r="H76" s="26" t="n">
        <v>292.217177079243</v>
      </c>
      <c r="I76" s="26" t="n">
        <v>248.17937700848</v>
      </c>
      <c r="J76" s="26" t="n">
        <v>226.321418207658</v>
      </c>
      <c r="K76" s="26" t="n">
        <v>247.525160244091</v>
      </c>
      <c r="L76" s="26" t="n">
        <v>239.573101876853</v>
      </c>
      <c r="M76" s="26" t="n">
        <v>231.598473548158</v>
      </c>
      <c r="N76" s="26" t="n">
        <v>232.790122022999</v>
      </c>
      <c r="O76" s="26" t="n">
        <v>214.301791195573</v>
      </c>
      <c r="P76" s="26" t="n">
        <v>229.408619177932</v>
      </c>
      <c r="Q76" s="26" t="n">
        <v>239.932711855557</v>
      </c>
      <c r="R76" s="26" t="n">
        <v>271.742045020853</v>
      </c>
      <c r="S76" s="15" t="n">
        <v>-0.0491083292076266</v>
      </c>
      <c r="T76" s="15" t="n">
        <v>-0.0536455778419958</v>
      </c>
      <c r="U76" s="15" t="n">
        <v>0.000300028887931791</v>
      </c>
      <c r="V76" s="15" t="n">
        <v>0.132576058176035</v>
      </c>
    </row>
    <row r="77" customFormat="false" ht="13.45" hidden="false" customHeight="false" outlineLevel="0" collapsed="false">
      <c r="A77" s="1" t="s">
        <v>58</v>
      </c>
      <c r="B77" s="26" t="n">
        <v>35.8274449415978</v>
      </c>
      <c r="C77" s="26" t="n">
        <v>35.3537237978665</v>
      </c>
      <c r="D77" s="26" t="n">
        <v>31.5570419242603</v>
      </c>
      <c r="E77" s="26" t="n">
        <v>30.8755663989942</v>
      </c>
      <c r="F77" s="26" t="n">
        <v>33.9506360508351</v>
      </c>
      <c r="G77" s="26" t="n">
        <v>36.2191928141634</v>
      </c>
      <c r="H77" s="26" t="n">
        <v>34.8691458694278</v>
      </c>
      <c r="I77" s="26" t="n">
        <v>35.3492556004544</v>
      </c>
      <c r="J77" s="26" t="n">
        <v>39.8223438989323</v>
      </c>
      <c r="K77" s="26" t="n">
        <v>71.9898741963635</v>
      </c>
      <c r="L77" s="26" t="n">
        <v>69.9597032420439</v>
      </c>
      <c r="M77" s="26" t="n">
        <v>68.9619650228469</v>
      </c>
      <c r="N77" s="26" t="n">
        <v>73.3968509692666</v>
      </c>
      <c r="O77" s="26" t="n">
        <v>66.3784796280879</v>
      </c>
      <c r="P77" s="26" t="n">
        <v>64.3341124329481</v>
      </c>
      <c r="Q77" s="26" t="n">
        <v>71.4791390490678</v>
      </c>
      <c r="R77" s="26" t="n">
        <v>75.3151845833388</v>
      </c>
      <c r="S77" s="15" t="n">
        <v>0.00217735668240082</v>
      </c>
      <c r="T77" s="15" t="n">
        <v>0.140727307884412</v>
      </c>
      <c r="U77" s="15" t="n">
        <v>0.00430649385971771</v>
      </c>
      <c r="V77" s="15" t="n">
        <v>0.0536666443567222</v>
      </c>
    </row>
    <row r="78" customFormat="false" ht="13.45" hidden="false" customHeight="false" outlineLevel="0" collapsed="false">
      <c r="A78" s="31" t="s">
        <v>59</v>
      </c>
      <c r="B78" s="26" t="n">
        <v>795.147741411029</v>
      </c>
      <c r="C78" s="26" t="n">
        <v>750.090377734906</v>
      </c>
      <c r="D78" s="26" t="n">
        <v>671.643829875641</v>
      </c>
      <c r="E78" s="26" t="n">
        <v>631.289177708569</v>
      </c>
      <c r="F78" s="26" t="n">
        <v>694.73837383175</v>
      </c>
      <c r="G78" s="26" t="n">
        <v>684.203945502121</v>
      </c>
      <c r="H78" s="26" t="n">
        <v>636.209518748851</v>
      </c>
      <c r="I78" s="26" t="n">
        <v>601.728661955018</v>
      </c>
      <c r="J78" s="26" t="n">
        <v>546.422195559871</v>
      </c>
      <c r="K78" s="26" t="n">
        <v>592.826883839253</v>
      </c>
      <c r="L78" s="26" t="n">
        <v>578.029387163554</v>
      </c>
      <c r="M78" s="26" t="n">
        <v>568.836303251404</v>
      </c>
      <c r="N78" s="26" t="n">
        <v>595.634858292825</v>
      </c>
      <c r="O78" s="26" t="n">
        <v>564.716143263208</v>
      </c>
      <c r="P78" s="26" t="n">
        <v>596.375999664667</v>
      </c>
      <c r="Q78" s="26" t="n">
        <v>608.70928226491</v>
      </c>
      <c r="R78" s="26" t="n">
        <v>637.62800379588</v>
      </c>
      <c r="S78" s="15" t="n">
        <v>-0.0296072371698725</v>
      </c>
      <c r="T78" s="15" t="n">
        <v>-0.0331638754485687</v>
      </c>
      <c r="U78" s="15" t="n">
        <v>0.0103968908454986</v>
      </c>
      <c r="V78" s="15" t="n">
        <v>0.0475082644105038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