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mmary" sheetId="1" state="visible" r:id="rId2"/>
    <sheet name="indicator" sheetId="2" state="visible" r:id="rId3"/>
  </sheets>
  <definedNames>
    <definedName function="false" hidden="false" localSheetId="0" name="_xlnm.Print_Area" vbProcedure="false">Summary!$A$1:$X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76">
  <si>
    <t xml:space="preserve">MALAYSIA : Summary Energy Balance</t>
  </si>
  <si>
    <t xml:space="preserve">Mtoe</t>
  </si>
  <si>
    <t xml:space="preserve">1997(2)</t>
  </si>
  <si>
    <t xml:space="preserve">85/80</t>
  </si>
  <si>
    <t xml:space="preserve">90/85</t>
  </si>
  <si>
    <t xml:space="preserve">95/90</t>
  </si>
  <si>
    <t xml:space="preserve">96/95</t>
  </si>
  <si>
    <t xml:space="preserve">97/96</t>
  </si>
  <si>
    <t xml:space="preserve">Annual % Change</t>
  </si>
  <si>
    <t xml:space="preserve">Primary Production</t>
  </si>
  <si>
    <t xml:space="preserve"> Solids</t>
  </si>
  <si>
    <t xml:space="preserve">           -</t>
  </si>
  <si>
    <t xml:space="preserve"> Oil</t>
  </si>
  <si>
    <t xml:space="preserve"> Natural gas</t>
  </si>
  <si>
    <t xml:space="preserve"> Nuclear</t>
  </si>
  <si>
    <t xml:space="preserve"> Hydro &amp; Wind</t>
  </si>
  <si>
    <t xml:space="preserve"> Geothermal</t>
  </si>
  <si>
    <t xml:space="preserve"> Other</t>
  </si>
  <si>
    <t xml:space="preserve">Net Imports</t>
  </si>
  <si>
    <t xml:space="preserve">   Crude oil</t>
  </si>
  <si>
    <t xml:space="preserve">na</t>
  </si>
  <si>
    <t xml:space="preserve">   Oil products</t>
  </si>
  <si>
    <t xml:space="preserve"> Electricity</t>
  </si>
  <si>
    <t xml:space="preserve">Gross Inland Consumption</t>
  </si>
  <si>
    <t xml:space="preserve"> Other (1)</t>
  </si>
  <si>
    <t xml:space="preserve">Electricity Generation in TWh</t>
  </si>
  <si>
    <t xml:space="preserve"> Hydro &amp; wind</t>
  </si>
  <si>
    <t xml:space="preserve"> Thermal</t>
  </si>
  <si>
    <t xml:space="preserve">Generation Capacity in GWe</t>
  </si>
  <si>
    <t xml:space="preserve">Average Load Factor in %</t>
  </si>
  <si>
    <t xml:space="preserve">Fuel Inputs for Thermal Power Generation</t>
  </si>
  <si>
    <t xml:space="preserve"> Gas</t>
  </si>
  <si>
    <t xml:space="preserve">Average Thermal Efficiency in %</t>
  </si>
  <si>
    <t xml:space="preserve">Non-Energy Uses</t>
  </si>
  <si>
    <t xml:space="preserve">Total Final Energy Demand</t>
  </si>
  <si>
    <t xml:space="preserve"> Heat</t>
  </si>
  <si>
    <t xml:space="preserve">CO2 Emissions in Mt of CO2</t>
  </si>
  <si>
    <t xml:space="preserve">Indicators</t>
  </si>
  <si>
    <t xml:space="preserve"> Population (Million)</t>
  </si>
  <si>
    <t xml:space="preserve"> GDP (index 1985=100)</t>
  </si>
  <si>
    <t xml:space="preserve"> Gross Inl Cons./GDP (toe/1990 MEUR)</t>
  </si>
  <si>
    <t xml:space="preserve"> Gross Inl Cons./Capita (toe/inhabitant)</t>
  </si>
  <si>
    <t xml:space="preserve"> Electricity Generated/Capita (kWh/inhabitant)</t>
  </si>
  <si>
    <t xml:space="preserve"> CO2 Emissions/Capita (t of CO2/inhabitant)</t>
  </si>
  <si>
    <t xml:space="preserve"> Import Dependency %</t>
  </si>
  <si>
    <t xml:space="preserve">(1) Includes nuclear, hydro and wind, net imports of electricity, and other energy sources.</t>
  </si>
  <si>
    <t xml:space="preserve">(2) Estimates</t>
  </si>
  <si>
    <t xml:space="preserve">MALAYSIA : Main Indicators</t>
  </si>
  <si>
    <t xml:space="preserve">Gross Inland Consumption (Mtoe)</t>
  </si>
  <si>
    <t xml:space="preserve"> Public Thermal Power Generation</t>
  </si>
  <si>
    <t xml:space="preserve"> Autoprod. Thermal Power Generation</t>
  </si>
  <si>
    <t xml:space="preserve"> Energy Branch</t>
  </si>
  <si>
    <t xml:space="preserve"> Final Energy Consumption</t>
  </si>
  <si>
    <t xml:space="preserve">   Industry</t>
  </si>
  <si>
    <t xml:space="preserve">   Transport</t>
  </si>
  <si>
    <t xml:space="preserve">   Tertiary-Domestic</t>
  </si>
  <si>
    <t xml:space="preserve">Energy Intensity (toe/1990 MEUR)</t>
  </si>
  <si>
    <t xml:space="preserve"> Industry</t>
  </si>
  <si>
    <t xml:space="preserve"> Transport</t>
  </si>
  <si>
    <t xml:space="preserve"> Tertiary-Domestic</t>
  </si>
  <si>
    <t xml:space="preserve">Energy per Capita (Kgoe/inhabitant)</t>
  </si>
  <si>
    <t xml:space="preserve">Electricity Share (%)</t>
  </si>
  <si>
    <t xml:space="preserve">Total Renewable Consumption (Mtoe)</t>
  </si>
  <si>
    <t xml:space="preserve">  Hydro</t>
  </si>
  <si>
    <t xml:space="preserve">  Biomass</t>
  </si>
  <si>
    <t xml:space="preserve">  Other</t>
  </si>
  <si>
    <t xml:space="preserve">Renewable intensity (toe/1990MEUR)</t>
  </si>
  <si>
    <t xml:space="preserve">Renewable per capita (Kgoe/inhabitant)</t>
  </si>
  <si>
    <t xml:space="preserve">CO2 Emissions (Mt of CO2)</t>
  </si>
  <si>
    <t xml:space="preserve">Carbon Intensity (tn of CO2/toe)</t>
  </si>
  <si>
    <t xml:space="preserve"> Public Power Generation</t>
  </si>
  <si>
    <t xml:space="preserve">  Public Thermal Power Generation</t>
  </si>
  <si>
    <t xml:space="preserve"> Autoprod. Power Generation</t>
  </si>
  <si>
    <t xml:space="preserve">  Autoprod. Thermal Power Generation</t>
  </si>
  <si>
    <t xml:space="preserve">CO2 per Capita (kg of CO2/inhabitant)</t>
  </si>
  <si>
    <t xml:space="preserve">CO2 per unit of GDP (tn of CO2/1990 MEUR)</t>
  </si>
</sst>
</file>

<file path=xl/styles.xml><?xml version="1.0" encoding="utf-8"?>
<styleSheet xmlns="http://schemas.openxmlformats.org/spreadsheetml/2006/main">
  <numFmts count="6">
    <numFmt numFmtId="164" formatCode="General_)"/>
    <numFmt numFmtId="165" formatCode="0.0_)"/>
    <numFmt numFmtId="166" formatCode="0%"/>
    <numFmt numFmtId="167" formatCode="0.0%"/>
    <numFmt numFmtId="168" formatCode="0.00_)"/>
    <numFmt numFmtId="169" formatCode="0_)"/>
  </numFmts>
  <fonts count="1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</font>
    <font>
      <b val="true"/>
      <sz val="10"/>
      <color rgb="FFFFFFFF"/>
      <name val="Arial Narrow"/>
      <family val="0"/>
    </font>
    <font>
      <sz val="9"/>
      <color rgb="FFFFFFFF"/>
      <name val="Arial Narrow"/>
      <family val="2"/>
    </font>
    <font>
      <b val="true"/>
      <sz val="9"/>
      <name val="Arial Narrow"/>
      <family val="2"/>
    </font>
    <font>
      <i val="true"/>
      <sz val="9"/>
      <name val="Arial Narrow"/>
      <family val="0"/>
    </font>
    <font>
      <i val="true"/>
      <sz val="9"/>
      <name val="Arial Narrow"/>
      <family val="2"/>
    </font>
    <font>
      <sz val="9"/>
      <name val="Arial Narrow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3.45" zeroHeight="false" outlineLevelRow="0" outlineLevelCol="1"/>
  <cols>
    <col collapsed="false" customWidth="true" hidden="false" outlineLevel="0" max="1" min="1" style="1" width="27.37"/>
    <col collapsed="false" customWidth="true" hidden="false" outlineLevel="0" max="2" min="2" style="1" width="6.24"/>
    <col collapsed="false" customWidth="true" hidden="true" outlineLevel="1" max="6" min="3" style="1" width="5.62"/>
    <col collapsed="false" customWidth="true" hidden="false" outlineLevel="0" max="7" min="7" style="1" width="5.62"/>
    <col collapsed="false" customWidth="true" hidden="true" outlineLevel="1" max="11" min="8" style="1" width="5.62"/>
    <col collapsed="false" customWidth="true" hidden="false" outlineLevel="0" max="12" min="12" style="1" width="5.62"/>
    <col collapsed="false" customWidth="true" hidden="true" outlineLevel="1" max="16" min="13" style="1" width="5.62"/>
    <col collapsed="false" customWidth="true" hidden="false" outlineLevel="0" max="24" min="17" style="1" width="5.62"/>
    <col collapsed="false" customWidth="false" hidden="false" outlineLevel="0" max="257" min="25" style="1" width="8.99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3.45" hidden="false" customHeight="false" outlineLevel="0" collapsed="false">
      <c r="A2" s="4" t="s">
        <v>1</v>
      </c>
      <c r="B2" s="1" t="n">
        <v>1980</v>
      </c>
      <c r="C2" s="1" t="n">
        <v>1981</v>
      </c>
      <c r="D2" s="1" t="n">
        <v>1982</v>
      </c>
      <c r="E2" s="1" t="n">
        <v>1983</v>
      </c>
      <c r="F2" s="1" t="n">
        <v>1984</v>
      </c>
      <c r="G2" s="1" t="n">
        <v>1985</v>
      </c>
      <c r="H2" s="1" t="n">
        <v>1986</v>
      </c>
      <c r="I2" s="1" t="n">
        <v>1987</v>
      </c>
      <c r="J2" s="1" t="n">
        <v>1988</v>
      </c>
      <c r="K2" s="1" t="n">
        <v>1989</v>
      </c>
      <c r="L2" s="1" t="n">
        <v>1990</v>
      </c>
      <c r="M2" s="1" t="n">
        <v>1991</v>
      </c>
      <c r="N2" s="1" t="n">
        <v>1992</v>
      </c>
      <c r="O2" s="1" t="n">
        <v>1993</v>
      </c>
      <c r="P2" s="1" t="n">
        <v>1994</v>
      </c>
      <c r="Q2" s="5" t="n">
        <v>1995</v>
      </c>
      <c r="R2" s="1" t="n">
        <v>1996</v>
      </c>
      <c r="S2" s="5" t="s">
        <v>2</v>
      </c>
      <c r="T2" s="6" t="s">
        <v>3</v>
      </c>
      <c r="U2" s="6" t="s">
        <v>4</v>
      </c>
      <c r="V2" s="6" t="s">
        <v>5</v>
      </c>
      <c r="W2" s="6" t="s">
        <v>6</v>
      </c>
      <c r="X2" s="6" t="s">
        <v>7</v>
      </c>
    </row>
    <row r="3" customFormat="false" ht="2.1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9"/>
      <c r="U3" s="9"/>
      <c r="V3" s="9"/>
      <c r="W3" s="9"/>
      <c r="X3" s="9"/>
    </row>
    <row r="4" customFormat="false" ht="13.45" hidden="false" customHeight="false" outlineLevel="0" collapsed="false">
      <c r="A4" s="4"/>
      <c r="T4" s="10" t="s">
        <v>8</v>
      </c>
      <c r="U4" s="10"/>
      <c r="V4" s="10"/>
      <c r="W4" s="10"/>
      <c r="X4" s="10"/>
    </row>
    <row r="5" customFormat="false" ht="2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  <c r="U5" s="9"/>
      <c r="V5" s="9"/>
      <c r="W5" s="9"/>
      <c r="X5" s="9"/>
    </row>
    <row r="6" customFormat="false" ht="2.1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2"/>
      <c r="U6" s="12"/>
      <c r="V6" s="12"/>
      <c r="W6" s="12"/>
      <c r="X6" s="12"/>
    </row>
    <row r="7" customFormat="false" ht="13.45" hidden="false" customHeight="false" outlineLevel="0" collapsed="false">
      <c r="A7" s="4" t="s">
        <v>9</v>
      </c>
      <c r="B7" s="13" t="n">
        <v>16.64364</v>
      </c>
      <c r="C7" s="13" t="n">
        <v>14.91585</v>
      </c>
      <c r="D7" s="13" t="n">
        <v>17.62863</v>
      </c>
      <c r="E7" s="13" t="n">
        <v>24.70207</v>
      </c>
      <c r="F7" s="13" t="n">
        <v>30.70969</v>
      </c>
      <c r="G7" s="13" t="n">
        <v>34.14098</v>
      </c>
      <c r="H7" s="13" t="n">
        <v>40.46565</v>
      </c>
      <c r="I7" s="13" t="n">
        <v>41.4743</v>
      </c>
      <c r="J7" s="13" t="n">
        <v>43.79062</v>
      </c>
      <c r="K7" s="13" t="n">
        <v>47.4869</v>
      </c>
      <c r="L7" s="13" t="n">
        <v>49.01972</v>
      </c>
      <c r="M7" s="13" t="n">
        <v>53.16303</v>
      </c>
      <c r="N7" s="13" t="n">
        <v>54.90801</v>
      </c>
      <c r="O7" s="13" t="n">
        <v>58.10263</v>
      </c>
      <c r="P7" s="13" t="n">
        <v>60.62579</v>
      </c>
      <c r="Q7" s="13" t="n">
        <v>64.74154</v>
      </c>
      <c r="R7" s="13" t="n">
        <v>69.61282</v>
      </c>
      <c r="S7" s="14" t="n">
        <v>76.9830480077375</v>
      </c>
      <c r="T7" s="15" t="n">
        <v>0.154530828275235</v>
      </c>
      <c r="U7" s="15" t="n">
        <v>0.0750260015428246</v>
      </c>
      <c r="V7" s="15" t="n">
        <v>0.0572128663721572</v>
      </c>
      <c r="W7" s="15" t="n">
        <v>0.0752419543928056</v>
      </c>
      <c r="X7" s="15" t="n">
        <v>0.105874578960276</v>
      </c>
    </row>
    <row r="8" customFormat="false" ht="13.45" hidden="false" customHeight="false" outlineLevel="0" collapsed="false">
      <c r="A8" s="1" t="s">
        <v>10</v>
      </c>
      <c r="B8" s="13" t="n">
        <v>0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.01292</v>
      </c>
      <c r="K8" s="13" t="n">
        <v>0.07565</v>
      </c>
      <c r="L8" s="13" t="n">
        <v>0.07011</v>
      </c>
      <c r="M8" s="13" t="n">
        <v>0.1107</v>
      </c>
      <c r="N8" s="13" t="n">
        <v>0.11685</v>
      </c>
      <c r="O8" s="13" t="n">
        <v>0.182</v>
      </c>
      <c r="P8" s="13" t="n">
        <v>0.1015</v>
      </c>
      <c r="Q8" s="13" t="n">
        <v>0.0847</v>
      </c>
      <c r="R8" s="13" t="n">
        <v>0.1533</v>
      </c>
      <c r="S8" s="16" t="n">
        <v>0.2044</v>
      </c>
      <c r="T8" s="15" t="s">
        <v>11</v>
      </c>
      <c r="U8" s="15" t="s">
        <v>11</v>
      </c>
      <c r="V8" s="15" t="n">
        <v>0.0385339268472851</v>
      </c>
      <c r="W8" s="15" t="n">
        <v>0.809917355371901</v>
      </c>
      <c r="X8" s="15" t="n">
        <v>0.333333333333333</v>
      </c>
    </row>
    <row r="9" customFormat="false" ht="13.45" hidden="false" customHeight="false" outlineLevel="0" collapsed="false">
      <c r="A9" s="1" t="s">
        <v>12</v>
      </c>
      <c r="B9" s="13" t="n">
        <v>14.2392</v>
      </c>
      <c r="C9" s="13" t="n">
        <v>12.83568</v>
      </c>
      <c r="D9" s="13" t="n">
        <v>15.07254</v>
      </c>
      <c r="E9" s="13" t="n">
        <v>19.07604</v>
      </c>
      <c r="F9" s="13" t="n">
        <v>22.27272</v>
      </c>
      <c r="G9" s="13" t="n">
        <v>22.39473</v>
      </c>
      <c r="H9" s="13" t="n">
        <v>25.32858</v>
      </c>
      <c r="I9" s="13" t="n">
        <v>25.11875</v>
      </c>
      <c r="J9" s="13" t="n">
        <v>26.85357</v>
      </c>
      <c r="K9" s="13" t="n">
        <v>29.24826</v>
      </c>
      <c r="L9" s="13" t="n">
        <v>31.02408</v>
      </c>
      <c r="M9" s="13" t="n">
        <v>32.13518</v>
      </c>
      <c r="N9" s="13" t="n">
        <v>32.57157</v>
      </c>
      <c r="O9" s="13" t="n">
        <v>34.69981</v>
      </c>
      <c r="P9" s="13" t="n">
        <v>36.72331</v>
      </c>
      <c r="Q9" s="13" t="n">
        <v>37.94748</v>
      </c>
      <c r="R9" s="13" t="n">
        <v>36.35297</v>
      </c>
      <c r="S9" s="16" t="n">
        <v>40.4712784895105</v>
      </c>
      <c r="T9" s="15" t="n">
        <v>0.0947930913458868</v>
      </c>
      <c r="U9" s="15" t="n">
        <v>0.0673592451475613</v>
      </c>
      <c r="V9" s="15" t="n">
        <v>0.0411104503719197</v>
      </c>
      <c r="W9" s="15" t="n">
        <v>-0.0420188639667247</v>
      </c>
      <c r="X9" s="15" t="n">
        <v>0.113286713286713</v>
      </c>
    </row>
    <row r="10" customFormat="false" ht="13.45" hidden="false" customHeight="false" outlineLevel="0" collapsed="false">
      <c r="A10" s="1" t="s">
        <v>13</v>
      </c>
      <c r="B10" s="13" t="n">
        <v>0.68936</v>
      </c>
      <c r="C10" s="13" t="n">
        <v>0.31302</v>
      </c>
      <c r="D10" s="13" t="n">
        <v>0.75393</v>
      </c>
      <c r="E10" s="13" t="n">
        <v>3.75804</v>
      </c>
      <c r="F10" s="13" t="n">
        <v>6.363</v>
      </c>
      <c r="G10" s="13" t="n">
        <v>9.62623</v>
      </c>
      <c r="H10" s="13" t="n">
        <v>12.94631</v>
      </c>
      <c r="I10" s="13" t="n">
        <v>13.99801</v>
      </c>
      <c r="J10" s="13" t="n">
        <v>14.45074</v>
      </c>
      <c r="K10" s="13" t="n">
        <v>15.64053</v>
      </c>
      <c r="L10" s="13" t="n">
        <v>15.48258</v>
      </c>
      <c r="M10" s="13" t="n">
        <v>18.38998</v>
      </c>
      <c r="N10" s="13" t="n">
        <v>19.64397</v>
      </c>
      <c r="O10" s="13" t="n">
        <v>20.55009</v>
      </c>
      <c r="P10" s="13" t="n">
        <v>20.93405</v>
      </c>
      <c r="Q10" s="13" t="n">
        <v>23.81778</v>
      </c>
      <c r="R10" s="13" t="n">
        <v>30.25055</v>
      </c>
      <c r="S10" s="16" t="n">
        <v>33.447762601626</v>
      </c>
      <c r="T10" s="15" t="n">
        <v>0.694345723456895</v>
      </c>
      <c r="U10" s="15" t="n">
        <v>0.099708089434001</v>
      </c>
      <c r="V10" s="15" t="n">
        <v>0.0899625827833033</v>
      </c>
      <c r="W10" s="15" t="n">
        <v>0.270082686127758</v>
      </c>
      <c r="X10" s="15" t="n">
        <v>0.105691056910569</v>
      </c>
    </row>
    <row r="11" customFormat="false" ht="13.45" hidden="false" customHeight="false" outlineLevel="0" collapsed="false">
      <c r="A11" s="1" t="s">
        <v>14</v>
      </c>
      <c r="B11" s="13" t="n">
        <v>0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6" t="n">
        <v>0</v>
      </c>
      <c r="T11" s="15" t="s">
        <v>11</v>
      </c>
      <c r="U11" s="15" t="s">
        <v>11</v>
      </c>
      <c r="V11" s="15" t="s">
        <v>11</v>
      </c>
      <c r="W11" s="15" t="s">
        <v>11</v>
      </c>
      <c r="X11" s="15" t="s">
        <v>11</v>
      </c>
    </row>
    <row r="12" customFormat="false" ht="13.45" hidden="false" customHeight="false" outlineLevel="0" collapsed="false">
      <c r="A12" s="1" t="s">
        <v>15</v>
      </c>
      <c r="B12" s="13" t="n">
        <v>0.12006</v>
      </c>
      <c r="C12" s="13" t="n">
        <v>0.13304</v>
      </c>
      <c r="D12" s="13" t="n">
        <v>0.12805</v>
      </c>
      <c r="E12" s="13" t="n">
        <v>0.14904</v>
      </c>
      <c r="F12" s="13" t="n">
        <v>0.29403</v>
      </c>
      <c r="G12" s="13" t="n">
        <v>0.32104</v>
      </c>
      <c r="H12" s="13" t="n">
        <v>0.35097</v>
      </c>
      <c r="I12" s="13" t="n">
        <v>0.42295</v>
      </c>
      <c r="J12" s="13" t="n">
        <v>0.48796</v>
      </c>
      <c r="K12" s="13" t="n">
        <v>0.47988</v>
      </c>
      <c r="L12" s="13" t="n">
        <v>0.34297</v>
      </c>
      <c r="M12" s="13" t="n">
        <v>0.379</v>
      </c>
      <c r="N12" s="13" t="n">
        <v>0.37496</v>
      </c>
      <c r="O12" s="13" t="n">
        <v>0.41899</v>
      </c>
      <c r="P12" s="13" t="n">
        <v>0.56098</v>
      </c>
      <c r="Q12" s="13" t="n">
        <v>0.53501</v>
      </c>
      <c r="R12" s="13" t="n">
        <v>0.446</v>
      </c>
      <c r="S12" s="16" t="n">
        <v>0.393529411764706</v>
      </c>
      <c r="T12" s="15" t="n">
        <v>0.217396815954489</v>
      </c>
      <c r="U12" s="15" t="n">
        <v>0.0133031607844443</v>
      </c>
      <c r="V12" s="15" t="n">
        <v>0.0930024947871886</v>
      </c>
      <c r="W12" s="15" t="n">
        <v>-0.166370722042579</v>
      </c>
      <c r="X12" s="15" t="n">
        <v>-0.117647058823529</v>
      </c>
    </row>
    <row r="13" customFormat="false" ht="13.45" hidden="false" customHeight="false" outlineLevel="0" collapsed="false">
      <c r="A13" s="1" t="s">
        <v>16</v>
      </c>
      <c r="B13" s="13" t="n">
        <v>0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6" t="n">
        <v>0</v>
      </c>
      <c r="T13" s="15" t="s">
        <v>11</v>
      </c>
      <c r="U13" s="15" t="s">
        <v>11</v>
      </c>
      <c r="V13" s="15" t="s">
        <v>11</v>
      </c>
      <c r="W13" s="15" t="s">
        <v>11</v>
      </c>
      <c r="X13" s="15" t="s">
        <v>11</v>
      </c>
    </row>
    <row r="14" customFormat="false" ht="13.45" hidden="false" customHeight="false" outlineLevel="0" collapsed="false">
      <c r="A14" s="1" t="s">
        <v>17</v>
      </c>
      <c r="B14" s="13" t="n">
        <v>1.59502</v>
      </c>
      <c r="C14" s="13" t="n">
        <v>1.63411</v>
      </c>
      <c r="D14" s="13" t="n">
        <v>1.67411</v>
      </c>
      <c r="E14" s="13" t="n">
        <v>1.71895</v>
      </c>
      <c r="F14" s="13" t="n">
        <v>1.77994</v>
      </c>
      <c r="G14" s="13" t="n">
        <v>1.79898</v>
      </c>
      <c r="H14" s="13" t="n">
        <v>1.83979</v>
      </c>
      <c r="I14" s="13" t="n">
        <v>1.93459</v>
      </c>
      <c r="J14" s="13" t="n">
        <v>1.98543</v>
      </c>
      <c r="K14" s="13" t="n">
        <v>2.04258</v>
      </c>
      <c r="L14" s="13" t="n">
        <v>2.09998</v>
      </c>
      <c r="M14" s="13" t="n">
        <v>2.14817</v>
      </c>
      <c r="N14" s="13" t="n">
        <v>2.20066</v>
      </c>
      <c r="O14" s="13" t="n">
        <v>2.25174</v>
      </c>
      <c r="P14" s="13" t="n">
        <v>2.30595</v>
      </c>
      <c r="Q14" s="13" t="n">
        <v>2.35657</v>
      </c>
      <c r="R14" s="13" t="n">
        <v>2.41</v>
      </c>
      <c r="S14" s="16" t="n">
        <v>2.46607750483625</v>
      </c>
      <c r="T14" s="15" t="n">
        <v>0.0243586530919593</v>
      </c>
      <c r="U14" s="15" t="n">
        <v>0.0314252634378487</v>
      </c>
      <c r="V14" s="15" t="n">
        <v>0.0233237112785649</v>
      </c>
      <c r="W14" s="15" t="n">
        <v>0.0226727829005717</v>
      </c>
      <c r="X14" s="15" t="n">
        <v>0.0232686742059141</v>
      </c>
    </row>
    <row r="15" customFormat="false" ht="2.1" hidden="false" customHeight="true" outlineLevel="0" collapsed="false">
      <c r="A15" s="8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9"/>
      <c r="U15" s="9"/>
      <c r="V15" s="9"/>
      <c r="W15" s="9"/>
      <c r="X15" s="9"/>
    </row>
    <row r="16" customFormat="false" ht="2.1" hidden="false" customHeight="true" outlineLevel="0" collapsed="false">
      <c r="A16" s="11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2"/>
      <c r="U16" s="12"/>
      <c r="V16" s="12"/>
      <c r="W16" s="12"/>
      <c r="X16" s="12"/>
    </row>
    <row r="17" customFormat="false" ht="13.45" hidden="false" customHeight="false" outlineLevel="0" collapsed="false">
      <c r="A17" s="4" t="s">
        <v>18</v>
      </c>
      <c r="B17" s="13" t="n">
        <v>-5.02362</v>
      </c>
      <c r="C17" s="13" t="n">
        <v>-3.75331</v>
      </c>
      <c r="D17" s="13" t="n">
        <v>-6.03371</v>
      </c>
      <c r="E17" s="13" t="n">
        <v>-11.18368</v>
      </c>
      <c r="F17" s="13" t="n">
        <v>-16.63887</v>
      </c>
      <c r="G17" s="13" t="n">
        <v>-17.40556</v>
      </c>
      <c r="H17" s="13" t="n">
        <v>-22.076</v>
      </c>
      <c r="I17" s="13" t="n">
        <v>-22.15005</v>
      </c>
      <c r="J17" s="13" t="n">
        <v>-23.89488</v>
      </c>
      <c r="K17" s="13" t="n">
        <v>-24.84694</v>
      </c>
      <c r="L17" s="13" t="n">
        <v>-24.81456</v>
      </c>
      <c r="M17" s="13" t="n">
        <v>-24.73239</v>
      </c>
      <c r="N17" s="13" t="n">
        <v>-24.69</v>
      </c>
      <c r="O17" s="13" t="n">
        <v>-23.70501</v>
      </c>
      <c r="P17" s="13" t="n">
        <v>-24.1731</v>
      </c>
      <c r="Q17" s="13" t="n">
        <v>-29.14952</v>
      </c>
      <c r="R17" s="13" t="n">
        <v>-28.14342</v>
      </c>
      <c r="S17" s="14" t="n">
        <v>-33.6983858167199</v>
      </c>
      <c r="T17" s="15" t="n">
        <v>0.282136441175149</v>
      </c>
      <c r="U17" s="15" t="n">
        <v>0.0735041202253228</v>
      </c>
      <c r="V17" s="15" t="n">
        <v>0.0327256546440538</v>
      </c>
      <c r="W17" s="15" t="n">
        <v>-0.0345151481053549</v>
      </c>
      <c r="X17" s="15" t="n">
        <v>0.197380624555222</v>
      </c>
    </row>
    <row r="18" customFormat="false" ht="13.45" hidden="false" customHeight="false" outlineLevel="0" collapsed="false">
      <c r="A18" s="1" t="s">
        <v>10</v>
      </c>
      <c r="B18" s="13" t="n">
        <v>0.05029</v>
      </c>
      <c r="C18" s="13" t="n">
        <v>0.09307</v>
      </c>
      <c r="D18" s="13" t="n">
        <v>0.08531</v>
      </c>
      <c r="E18" s="13" t="n">
        <v>0.22128</v>
      </c>
      <c r="F18" s="13" t="n">
        <v>0.23878</v>
      </c>
      <c r="G18" s="13" t="n">
        <v>0.31894</v>
      </c>
      <c r="H18" s="13" t="n">
        <v>0.2366</v>
      </c>
      <c r="I18" s="13" t="n">
        <v>0.28901</v>
      </c>
      <c r="J18" s="13" t="n">
        <v>0.44263</v>
      </c>
      <c r="K18" s="13" t="n">
        <v>1.12014</v>
      </c>
      <c r="L18" s="13" t="n">
        <v>1.44871</v>
      </c>
      <c r="M18" s="13" t="n">
        <v>1.24544</v>
      </c>
      <c r="N18" s="13" t="n">
        <v>1.29358</v>
      </c>
      <c r="O18" s="13" t="n">
        <v>1.20582</v>
      </c>
      <c r="P18" s="13" t="n">
        <v>1.56422</v>
      </c>
      <c r="Q18" s="13" t="n">
        <v>1.53804</v>
      </c>
      <c r="R18" s="13" t="n">
        <v>1.91604</v>
      </c>
      <c r="S18" s="14" t="n">
        <v>2.00814219081272</v>
      </c>
      <c r="T18" s="15" t="n">
        <v>0.446923168912355</v>
      </c>
      <c r="U18" s="15" t="n">
        <v>0.353488261573988</v>
      </c>
      <c r="V18" s="15" t="n">
        <v>0.0120389665834686</v>
      </c>
      <c r="W18" s="15" t="n">
        <v>0.245767340251229</v>
      </c>
      <c r="X18" s="15" t="n">
        <v>0.0480690334297411</v>
      </c>
    </row>
    <row r="19" customFormat="false" ht="13.45" hidden="false" customHeight="false" outlineLevel="0" collapsed="false">
      <c r="A19" s="1" t="s">
        <v>12</v>
      </c>
      <c r="B19" s="13" t="n">
        <v>-5.07306</v>
      </c>
      <c r="C19" s="13" t="n">
        <v>-3.84355</v>
      </c>
      <c r="D19" s="13" t="n">
        <v>-6.11425</v>
      </c>
      <c r="E19" s="13" t="n">
        <v>-9.03861</v>
      </c>
      <c r="F19" s="13" t="n">
        <v>-12.37417</v>
      </c>
      <c r="G19" s="13" t="n">
        <v>-12.65334</v>
      </c>
      <c r="H19" s="13" t="n">
        <v>-15.52655</v>
      </c>
      <c r="I19" s="13" t="n">
        <v>-14.58433</v>
      </c>
      <c r="J19" s="13" t="n">
        <v>-16.14984</v>
      </c>
      <c r="K19" s="13" t="n">
        <v>-17.4914</v>
      </c>
      <c r="L19" s="13" t="n">
        <v>-17.56478</v>
      </c>
      <c r="M19" s="13" t="n">
        <v>-17.70022</v>
      </c>
      <c r="N19" s="13" t="n">
        <v>-17.72298</v>
      </c>
      <c r="O19" s="13" t="n">
        <v>-15.00173</v>
      </c>
      <c r="P19" s="13" t="n">
        <v>-15.21534</v>
      </c>
      <c r="Q19" s="13" t="n">
        <v>-18.42273</v>
      </c>
      <c r="R19" s="13" t="n">
        <v>-14.76022</v>
      </c>
      <c r="S19" s="14" t="n">
        <v>-18.0058853170967</v>
      </c>
      <c r="T19" s="15" t="n">
        <v>0.20056875285389</v>
      </c>
      <c r="U19" s="15" t="n">
        <v>0.0677940765813538</v>
      </c>
      <c r="V19" s="15" t="n">
        <v>0.00958352418096986</v>
      </c>
      <c r="W19" s="15" t="n">
        <v>-0.198803868916279</v>
      </c>
      <c r="X19" s="15" t="n">
        <v>0.219892746659379</v>
      </c>
    </row>
    <row r="20" customFormat="false" ht="13.45" hidden="false" customHeight="false" outlineLevel="0" collapsed="false">
      <c r="A20" s="19" t="s">
        <v>19</v>
      </c>
      <c r="B20" s="13" t="n">
        <v>-7.599</v>
      </c>
      <c r="C20" s="13" t="n">
        <v>-6.88602</v>
      </c>
      <c r="D20" s="13" t="n">
        <v>-9.82158</v>
      </c>
      <c r="E20" s="13" t="n">
        <v>-12.0309</v>
      </c>
      <c r="F20" s="13" t="n">
        <v>-14.40546</v>
      </c>
      <c r="G20" s="13" t="n">
        <v>-15.0603</v>
      </c>
      <c r="H20" s="13" t="n">
        <v>-17.73678</v>
      </c>
      <c r="I20" s="13" t="n">
        <v>-16.82142</v>
      </c>
      <c r="J20" s="13" t="n">
        <v>-18.28872</v>
      </c>
      <c r="K20" s="13" t="n">
        <v>-19.83236</v>
      </c>
      <c r="L20" s="13" t="n">
        <v>-20.68631</v>
      </c>
      <c r="M20" s="13" t="n">
        <v>-21.38437</v>
      </c>
      <c r="N20" s="13" t="n">
        <v>-21.5577</v>
      </c>
      <c r="O20" s="13" t="n">
        <v>-19.59818</v>
      </c>
      <c r="P20" s="13" t="n">
        <v>-18.55945</v>
      </c>
      <c r="Q20" s="13" t="n">
        <v>-17.6956</v>
      </c>
      <c r="R20" s="13" t="n">
        <v>-15.04467</v>
      </c>
      <c r="S20" s="20" t="s">
        <v>20</v>
      </c>
      <c r="T20" s="15" t="n">
        <v>0.146609235979013</v>
      </c>
      <c r="U20" s="15" t="n">
        <v>0.0655403029906054</v>
      </c>
      <c r="V20" s="15" t="n">
        <v>-0.0307485646487349</v>
      </c>
      <c r="W20" s="15" t="n">
        <v>-0.149807296729131</v>
      </c>
      <c r="X20" s="21" t="s">
        <v>20</v>
      </c>
    </row>
    <row r="21" customFormat="false" ht="13.45" hidden="false" customHeight="false" outlineLevel="0" collapsed="false">
      <c r="A21" s="19" t="s">
        <v>21</v>
      </c>
      <c r="B21" s="13" t="n">
        <v>2.52594</v>
      </c>
      <c r="C21" s="13" t="n">
        <v>3.04247</v>
      </c>
      <c r="D21" s="13" t="n">
        <v>3.70733</v>
      </c>
      <c r="E21" s="13" t="n">
        <v>2.99229</v>
      </c>
      <c r="F21" s="13" t="n">
        <v>2.03129</v>
      </c>
      <c r="G21" s="13" t="n">
        <v>2.40696</v>
      </c>
      <c r="H21" s="13" t="n">
        <v>2.21023</v>
      </c>
      <c r="I21" s="13" t="n">
        <v>2.23709</v>
      </c>
      <c r="J21" s="13" t="n">
        <v>2.13888</v>
      </c>
      <c r="K21" s="13" t="n">
        <v>2.34096</v>
      </c>
      <c r="L21" s="13" t="n">
        <v>3.12153</v>
      </c>
      <c r="M21" s="13" t="n">
        <v>3.68415</v>
      </c>
      <c r="N21" s="13" t="n">
        <v>3.83472</v>
      </c>
      <c r="O21" s="13" t="n">
        <v>4.59645</v>
      </c>
      <c r="P21" s="13" t="n">
        <v>3.34411</v>
      </c>
      <c r="Q21" s="13" t="n">
        <v>-0.72713</v>
      </c>
      <c r="R21" s="13" t="n">
        <v>0.284450000000001</v>
      </c>
      <c r="S21" s="20" t="s">
        <v>20</v>
      </c>
      <c r="T21" s="15" t="n">
        <v>-0.00960333664249524</v>
      </c>
      <c r="U21" s="15" t="n">
        <v>0.0533670470950589</v>
      </c>
      <c r="V21" s="15" t="s">
        <v>11</v>
      </c>
      <c r="W21" s="15" t="s">
        <v>11</v>
      </c>
      <c r="X21" s="21" t="s">
        <v>20</v>
      </c>
    </row>
    <row r="22" customFormat="false" ht="13.45" hidden="false" customHeight="false" outlineLevel="0" collapsed="false">
      <c r="A22" s="1" t="s">
        <v>13</v>
      </c>
      <c r="B22" s="13" t="n">
        <v>-0.00782</v>
      </c>
      <c r="C22" s="13" t="n">
        <v>-0.0098</v>
      </c>
      <c r="D22" s="13" t="n">
        <v>-0.01079</v>
      </c>
      <c r="E22" s="13" t="n">
        <v>-2.36936</v>
      </c>
      <c r="F22" s="13" t="n">
        <v>-4.51045</v>
      </c>
      <c r="G22" s="13" t="n">
        <v>-5.07615</v>
      </c>
      <c r="H22" s="13" t="n">
        <v>-6.78605</v>
      </c>
      <c r="I22" s="13" t="n">
        <v>-7.85275</v>
      </c>
      <c r="J22" s="13" t="n">
        <v>-8.18165</v>
      </c>
      <c r="K22" s="13" t="n">
        <v>-8.46158</v>
      </c>
      <c r="L22" s="13" t="n">
        <v>-8.6935</v>
      </c>
      <c r="M22" s="13" t="n">
        <v>-8.27563</v>
      </c>
      <c r="N22" s="13" t="n">
        <v>-8.25863</v>
      </c>
      <c r="O22" s="13" t="n">
        <v>-9.91108</v>
      </c>
      <c r="P22" s="13" t="n">
        <v>-10.52602</v>
      </c>
      <c r="Q22" s="13" t="n">
        <v>-12.26286</v>
      </c>
      <c r="R22" s="13" t="n">
        <v>-15.29821</v>
      </c>
      <c r="S22" s="14" t="n">
        <v>-17.698672690436</v>
      </c>
      <c r="T22" s="15" t="n">
        <v>2.65145151882887</v>
      </c>
      <c r="U22" s="15" t="n">
        <v>0.113607231018631</v>
      </c>
      <c r="V22" s="15" t="n">
        <v>0.0712218495532644</v>
      </c>
      <c r="W22" s="15" t="n">
        <v>0.247523823969286</v>
      </c>
      <c r="X22" s="15" t="n">
        <v>0.156911343904677</v>
      </c>
    </row>
    <row r="23" customFormat="false" ht="13.45" hidden="false" customHeight="false" outlineLevel="0" collapsed="false">
      <c r="A23" s="1" t="s">
        <v>22</v>
      </c>
      <c r="B23" s="13" t="n">
        <v>0.00697</v>
      </c>
      <c r="C23" s="13" t="n">
        <v>0.00697</v>
      </c>
      <c r="D23" s="13" t="n">
        <v>0.00602</v>
      </c>
      <c r="E23" s="13" t="n">
        <v>0.00301</v>
      </c>
      <c r="F23" s="13" t="n">
        <v>0.00697</v>
      </c>
      <c r="G23" s="13" t="n">
        <v>0.00499</v>
      </c>
      <c r="H23" s="13" t="n">
        <v>0</v>
      </c>
      <c r="I23" s="13" t="n">
        <v>-0.00198</v>
      </c>
      <c r="J23" s="13" t="n">
        <v>-0.00602</v>
      </c>
      <c r="K23" s="13" t="n">
        <v>-0.0141</v>
      </c>
      <c r="L23" s="13" t="n">
        <v>-0.00499</v>
      </c>
      <c r="M23" s="13" t="n">
        <v>-0.00198</v>
      </c>
      <c r="N23" s="13" t="n">
        <v>-0.00197</v>
      </c>
      <c r="O23" s="13" t="n">
        <v>0.00198</v>
      </c>
      <c r="P23" s="13" t="n">
        <v>0.00404</v>
      </c>
      <c r="Q23" s="13" t="n">
        <v>-0.00197</v>
      </c>
      <c r="R23" s="13" t="n">
        <v>-0.00103</v>
      </c>
      <c r="S23" s="14" t="n">
        <v>-0.00197</v>
      </c>
      <c r="T23" s="15" t="n">
        <v>-0.0646512859319312</v>
      </c>
      <c r="U23" s="15" t="s">
        <v>11</v>
      </c>
      <c r="V23" s="15" t="n">
        <v>-0.169627159309303</v>
      </c>
      <c r="W23" s="15" t="n">
        <v>-0.477157360406092</v>
      </c>
      <c r="X23" s="15" t="n">
        <v>0.912621359223303</v>
      </c>
    </row>
    <row r="24" customFormat="false" ht="2.1" hidden="false" customHeight="true" outlineLevel="0" collapsed="false">
      <c r="A24" s="8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9"/>
      <c r="U24" s="9"/>
      <c r="V24" s="9"/>
      <c r="W24" s="9"/>
      <c r="X24" s="9"/>
    </row>
    <row r="25" customFormat="false" ht="2.1" hidden="false" customHeight="true" outlineLevel="0" collapsed="false">
      <c r="A25" s="11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2"/>
      <c r="U25" s="12"/>
      <c r="V25" s="12"/>
      <c r="W25" s="12"/>
      <c r="X25" s="12"/>
    </row>
    <row r="26" customFormat="false" ht="13.45" hidden="false" customHeight="false" outlineLevel="0" collapsed="false">
      <c r="A26" s="4" t="s">
        <v>23</v>
      </c>
      <c r="B26" s="13" t="n">
        <v>11.12754</v>
      </c>
      <c r="C26" s="13" t="n">
        <v>11.4223</v>
      </c>
      <c r="D26" s="13" t="n">
        <v>11.59812</v>
      </c>
      <c r="E26" s="13" t="n">
        <v>13.42999</v>
      </c>
      <c r="F26" s="13" t="n">
        <v>13.961</v>
      </c>
      <c r="G26" s="13" t="n">
        <v>17.0454</v>
      </c>
      <c r="H26" s="13" t="n">
        <v>18.37951</v>
      </c>
      <c r="I26" s="13" t="n">
        <v>18.57007</v>
      </c>
      <c r="J26" s="13" t="n">
        <v>19.769</v>
      </c>
      <c r="K26" s="13" t="n">
        <v>22.44772</v>
      </c>
      <c r="L26" s="13" t="n">
        <v>23.97437</v>
      </c>
      <c r="M26" s="13" t="n">
        <v>28.14044</v>
      </c>
      <c r="N26" s="13" t="n">
        <v>30.22612</v>
      </c>
      <c r="O26" s="13" t="n">
        <v>34.2881</v>
      </c>
      <c r="P26" s="13" t="n">
        <v>35.70513</v>
      </c>
      <c r="Q26" s="13" t="n">
        <v>34.87132</v>
      </c>
      <c r="R26" s="13" t="n">
        <v>41.26419</v>
      </c>
      <c r="S26" s="14" t="n">
        <v>42.9837241910175</v>
      </c>
      <c r="T26" s="15" t="n">
        <v>0.0890344208400109</v>
      </c>
      <c r="U26" s="15" t="n">
        <v>0.0706018790244039</v>
      </c>
      <c r="V26" s="15" t="n">
        <v>0.0778150330916183</v>
      </c>
      <c r="W26" s="15" t="n">
        <v>0.183327445017854</v>
      </c>
      <c r="X26" s="15" t="n">
        <v>0.0416713424162094</v>
      </c>
    </row>
    <row r="27" customFormat="false" ht="13.45" hidden="false" customHeight="false" outlineLevel="0" collapsed="false">
      <c r="A27" s="1" t="s">
        <v>10</v>
      </c>
      <c r="B27" s="13" t="n">
        <v>0.05029</v>
      </c>
      <c r="C27" s="13" t="n">
        <v>0.09307</v>
      </c>
      <c r="D27" s="13" t="n">
        <v>0.08531</v>
      </c>
      <c r="E27" s="13" t="n">
        <v>0.22128</v>
      </c>
      <c r="F27" s="13" t="n">
        <v>0.23878</v>
      </c>
      <c r="G27" s="13" t="n">
        <v>0.31894</v>
      </c>
      <c r="H27" s="13" t="n">
        <v>0.2366</v>
      </c>
      <c r="I27" s="13" t="n">
        <v>0.28901</v>
      </c>
      <c r="J27" s="13" t="n">
        <v>0.45555</v>
      </c>
      <c r="K27" s="13" t="n">
        <v>1.19579</v>
      </c>
      <c r="L27" s="13" t="n">
        <v>1.3786</v>
      </c>
      <c r="M27" s="13" t="n">
        <v>1.35614</v>
      </c>
      <c r="N27" s="13" t="n">
        <v>1.41043</v>
      </c>
      <c r="O27" s="13" t="n">
        <v>1.51032</v>
      </c>
      <c r="P27" s="13" t="n">
        <v>1.85122</v>
      </c>
      <c r="Q27" s="13" t="n">
        <v>1.61154</v>
      </c>
      <c r="R27" s="13" t="n">
        <v>2.04624</v>
      </c>
      <c r="S27" s="16" t="n">
        <v>2.21254219081272</v>
      </c>
      <c r="T27" s="15" t="n">
        <v>0.446923168912355</v>
      </c>
      <c r="U27" s="15" t="n">
        <v>0.34012669047773</v>
      </c>
      <c r="V27" s="15" t="n">
        <v>0.0317169440514986</v>
      </c>
      <c r="W27" s="15" t="n">
        <v>0.269741985926505</v>
      </c>
      <c r="X27" s="15" t="n">
        <v>0.0812720848056538</v>
      </c>
    </row>
    <row r="28" customFormat="false" ht="13.45" hidden="false" customHeight="false" outlineLevel="0" collapsed="false">
      <c r="A28" s="1" t="s">
        <v>12</v>
      </c>
      <c r="B28" s="13" t="n">
        <v>8.66311</v>
      </c>
      <c r="C28" s="13" t="n">
        <v>9.2293</v>
      </c>
      <c r="D28" s="13" t="n">
        <v>8.93269</v>
      </c>
      <c r="E28" s="13" t="n">
        <v>9.92023</v>
      </c>
      <c r="F28" s="13" t="n">
        <v>9.75993</v>
      </c>
      <c r="G28" s="13" t="n">
        <v>10.02233</v>
      </c>
      <c r="H28" s="13" t="n">
        <v>9.85112</v>
      </c>
      <c r="I28" s="13" t="n">
        <v>10.27099</v>
      </c>
      <c r="J28" s="13" t="n">
        <v>10.69329</v>
      </c>
      <c r="K28" s="13" t="n">
        <v>11.54096</v>
      </c>
      <c r="L28" s="13" t="n">
        <v>13.34507</v>
      </c>
      <c r="M28" s="13" t="n">
        <v>14.14917</v>
      </c>
      <c r="N28" s="13" t="n">
        <v>14.86587</v>
      </c>
      <c r="O28" s="13" t="n">
        <v>19.4722</v>
      </c>
      <c r="P28" s="13" t="n">
        <v>20.73667</v>
      </c>
      <c r="Q28" s="13" t="n">
        <v>19.28575</v>
      </c>
      <c r="R28" s="13" t="n">
        <v>21.42564</v>
      </c>
      <c r="S28" s="16" t="n">
        <v>22.1644551724138</v>
      </c>
      <c r="T28" s="15" t="n">
        <v>0.0295773359835627</v>
      </c>
      <c r="U28" s="15" t="n">
        <v>0.0589377520308092</v>
      </c>
      <c r="V28" s="15" t="n">
        <v>0.0764234127354824</v>
      </c>
      <c r="W28" s="15" t="n">
        <v>0.110957053783233</v>
      </c>
      <c r="X28" s="15" t="n">
        <v>0.0344827586206897</v>
      </c>
    </row>
    <row r="29" customFormat="false" ht="13.45" hidden="false" customHeight="false" outlineLevel="0" collapsed="false">
      <c r="A29" s="1" t="s">
        <v>13</v>
      </c>
      <c r="B29" s="13" t="n">
        <v>0.68154</v>
      </c>
      <c r="C29" s="13" t="n">
        <v>0.30322</v>
      </c>
      <c r="D29" s="13" t="n">
        <v>0.74314</v>
      </c>
      <c r="E29" s="13" t="n">
        <v>1.38868</v>
      </c>
      <c r="F29" s="13" t="n">
        <v>1.85255</v>
      </c>
      <c r="G29" s="13" t="n">
        <v>4.55008</v>
      </c>
      <c r="H29" s="13" t="n">
        <v>6.074</v>
      </c>
      <c r="I29" s="13" t="n">
        <v>5.63085</v>
      </c>
      <c r="J29" s="13" t="n">
        <v>6.12913</v>
      </c>
      <c r="K29" s="13" t="n">
        <v>7.17895</v>
      </c>
      <c r="L29" s="13" t="n">
        <v>6.78908</v>
      </c>
      <c r="M29" s="13" t="n">
        <v>10.11435</v>
      </c>
      <c r="N29" s="13" t="n">
        <v>11.38534</v>
      </c>
      <c r="O29" s="13" t="n">
        <v>10.63901</v>
      </c>
      <c r="P29" s="13" t="n">
        <v>10.25904</v>
      </c>
      <c r="Q29" s="13" t="n">
        <v>11.10097</v>
      </c>
      <c r="R29" s="13" t="n">
        <v>14.95234</v>
      </c>
      <c r="S29" s="16" t="n">
        <v>15.7490899111901</v>
      </c>
      <c r="T29" s="15" t="n">
        <v>0.461859170597697</v>
      </c>
      <c r="U29" s="15" t="n">
        <v>0.0833240352151863</v>
      </c>
      <c r="V29" s="15" t="n">
        <v>0.103341619235671</v>
      </c>
      <c r="W29" s="15" t="n">
        <v>0.346939952094277</v>
      </c>
      <c r="X29" s="15" t="n">
        <v>0.0532859680284192</v>
      </c>
    </row>
    <row r="30" customFormat="false" ht="13.45" hidden="false" customHeight="false" outlineLevel="0" collapsed="false">
      <c r="A30" s="1" t="s">
        <v>24</v>
      </c>
      <c r="B30" s="13" t="n">
        <v>1.7326</v>
      </c>
      <c r="C30" s="13" t="n">
        <v>1.79671</v>
      </c>
      <c r="D30" s="13" t="n">
        <v>1.83698</v>
      </c>
      <c r="E30" s="13" t="n">
        <v>1.8998</v>
      </c>
      <c r="F30" s="13" t="n">
        <v>2.10974</v>
      </c>
      <c r="G30" s="13" t="n">
        <v>2.15405</v>
      </c>
      <c r="H30" s="13" t="n">
        <v>2.21779</v>
      </c>
      <c r="I30" s="13" t="n">
        <v>2.37922</v>
      </c>
      <c r="J30" s="13" t="n">
        <v>2.49103</v>
      </c>
      <c r="K30" s="13" t="n">
        <v>2.53202</v>
      </c>
      <c r="L30" s="13" t="n">
        <v>2.46162</v>
      </c>
      <c r="M30" s="13" t="n">
        <v>2.52078</v>
      </c>
      <c r="N30" s="13" t="n">
        <v>2.56448</v>
      </c>
      <c r="O30" s="13" t="n">
        <v>2.66657</v>
      </c>
      <c r="P30" s="13" t="n">
        <v>2.8582</v>
      </c>
      <c r="Q30" s="13" t="n">
        <v>2.87306</v>
      </c>
      <c r="R30" s="13" t="n">
        <v>2.83997</v>
      </c>
      <c r="S30" s="14" t="n">
        <v>2.85763691660096</v>
      </c>
      <c r="T30" s="15" t="n">
        <v>0.0445073346188403</v>
      </c>
      <c r="U30" s="15" t="n">
        <v>0.0270534513933334</v>
      </c>
      <c r="V30" s="15" t="n">
        <v>0.0313943233775691</v>
      </c>
      <c r="W30" s="15" t="n">
        <v>-0.011517336916041</v>
      </c>
      <c r="X30" s="15" t="n">
        <v>0.00622081099482008</v>
      </c>
    </row>
    <row r="31" customFormat="false" ht="2.1" hidden="false" customHeight="true" outlineLevel="0" collapsed="false">
      <c r="A31" s="8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9"/>
      <c r="U31" s="9"/>
      <c r="V31" s="9"/>
      <c r="W31" s="9"/>
      <c r="X31" s="9"/>
    </row>
    <row r="32" customFormat="false" ht="2.1" hidden="false" customHeight="true" outlineLevel="0" collapsed="false">
      <c r="A32" s="11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2"/>
      <c r="U32" s="12"/>
      <c r="V32" s="12"/>
      <c r="W32" s="12"/>
      <c r="X32" s="12"/>
    </row>
    <row r="33" customFormat="false" ht="13.45" hidden="false" customHeight="false" outlineLevel="0" collapsed="false">
      <c r="A33" s="4" t="s">
        <v>25</v>
      </c>
      <c r="B33" s="13" t="n">
        <v>10.03</v>
      </c>
      <c r="C33" s="13" t="n">
        <v>10.772</v>
      </c>
      <c r="D33" s="13" t="n">
        <v>11.759</v>
      </c>
      <c r="E33" s="13" t="n">
        <v>12.733</v>
      </c>
      <c r="F33" s="13" t="n">
        <v>13.721</v>
      </c>
      <c r="G33" s="13" t="n">
        <v>14.554</v>
      </c>
      <c r="H33" s="13" t="n">
        <v>15.682</v>
      </c>
      <c r="I33" s="13" t="n">
        <v>16.986</v>
      </c>
      <c r="J33" s="13" t="n">
        <v>18.735</v>
      </c>
      <c r="K33" s="13" t="n">
        <v>20.799</v>
      </c>
      <c r="L33" s="13" t="n">
        <v>23.012</v>
      </c>
      <c r="M33" s="13" t="n">
        <v>26.535</v>
      </c>
      <c r="N33" s="13" t="n">
        <v>29.314</v>
      </c>
      <c r="O33" s="13" t="n">
        <v>34.733</v>
      </c>
      <c r="P33" s="13" t="n">
        <v>39.093</v>
      </c>
      <c r="Q33" s="13" t="n">
        <v>45.453</v>
      </c>
      <c r="R33" s="13" t="n">
        <v>51.407</v>
      </c>
      <c r="S33" s="22" t="s">
        <v>20</v>
      </c>
      <c r="T33" s="15" t="n">
        <v>0.0772990764011574</v>
      </c>
      <c r="U33" s="15" t="n">
        <v>0.0959592309714721</v>
      </c>
      <c r="V33" s="15" t="n">
        <v>0.145833822471781</v>
      </c>
      <c r="W33" s="15" t="n">
        <v>0.130992453743427</v>
      </c>
      <c r="X33" s="21" t="s">
        <v>20</v>
      </c>
    </row>
    <row r="34" customFormat="false" ht="13.45" hidden="false" customHeight="false" outlineLevel="0" collapsed="false">
      <c r="A34" s="1" t="s">
        <v>14</v>
      </c>
      <c r="B34" s="13" t="n">
        <v>0</v>
      </c>
      <c r="C34" s="13" t="n">
        <v>0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22" t="s">
        <v>20</v>
      </c>
      <c r="T34" s="15" t="s">
        <v>11</v>
      </c>
      <c r="U34" s="15" t="s">
        <v>11</v>
      </c>
      <c r="V34" s="15" t="s">
        <v>11</v>
      </c>
      <c r="W34" s="15" t="s">
        <v>11</v>
      </c>
      <c r="X34" s="21" t="s">
        <v>20</v>
      </c>
    </row>
    <row r="35" customFormat="false" ht="13.45" hidden="false" customHeight="false" outlineLevel="0" collapsed="false">
      <c r="A35" s="1" t="s">
        <v>26</v>
      </c>
      <c r="B35" s="13" t="n">
        <v>1.396</v>
      </c>
      <c r="C35" s="13" t="n">
        <v>1.547</v>
      </c>
      <c r="D35" s="13" t="n">
        <v>1.489</v>
      </c>
      <c r="E35" s="13" t="n">
        <v>1.733</v>
      </c>
      <c r="F35" s="13" t="n">
        <v>3.419</v>
      </c>
      <c r="G35" s="13" t="n">
        <v>3.733</v>
      </c>
      <c r="H35" s="13" t="n">
        <v>4.081</v>
      </c>
      <c r="I35" s="13" t="n">
        <v>4.918</v>
      </c>
      <c r="J35" s="13" t="n">
        <v>5.674</v>
      </c>
      <c r="K35" s="13" t="n">
        <v>5.58</v>
      </c>
      <c r="L35" s="13" t="n">
        <v>3.988</v>
      </c>
      <c r="M35" s="13" t="n">
        <v>4.407</v>
      </c>
      <c r="N35" s="13" t="n">
        <v>4.36</v>
      </c>
      <c r="O35" s="13" t="n">
        <v>4.872</v>
      </c>
      <c r="P35" s="13" t="n">
        <v>6.523</v>
      </c>
      <c r="Q35" s="13" t="n">
        <v>6.221</v>
      </c>
      <c r="R35" s="13" t="n">
        <v>5.186</v>
      </c>
      <c r="S35" s="22" t="s">
        <v>20</v>
      </c>
      <c r="T35" s="15" t="n">
        <v>0.217403411209208</v>
      </c>
      <c r="U35" s="15" t="n">
        <v>0.0133032415126642</v>
      </c>
      <c r="V35" s="15" t="n">
        <v>0.0930021351691222</v>
      </c>
      <c r="W35" s="15" t="n">
        <v>-0.166371965921878</v>
      </c>
      <c r="X35" s="21" t="s">
        <v>20</v>
      </c>
    </row>
    <row r="36" customFormat="false" ht="13.45" hidden="false" customHeight="false" outlineLevel="0" collapsed="false">
      <c r="A36" s="1" t="s">
        <v>27</v>
      </c>
      <c r="B36" s="13" t="n">
        <v>8.634</v>
      </c>
      <c r="C36" s="13" t="n">
        <v>9.225</v>
      </c>
      <c r="D36" s="13" t="n">
        <v>10.27</v>
      </c>
      <c r="E36" s="13" t="n">
        <v>11</v>
      </c>
      <c r="F36" s="13" t="n">
        <v>10.302</v>
      </c>
      <c r="G36" s="13" t="n">
        <v>10.821</v>
      </c>
      <c r="H36" s="13" t="n">
        <v>11.601</v>
      </c>
      <c r="I36" s="13" t="n">
        <v>12.068</v>
      </c>
      <c r="J36" s="13" t="n">
        <v>13.061</v>
      </c>
      <c r="K36" s="13" t="n">
        <v>15.219</v>
      </c>
      <c r="L36" s="13" t="n">
        <v>19.024</v>
      </c>
      <c r="M36" s="13" t="n">
        <v>22.128</v>
      </c>
      <c r="N36" s="13" t="n">
        <v>24.954</v>
      </c>
      <c r="O36" s="13" t="n">
        <v>29.861</v>
      </c>
      <c r="P36" s="13" t="n">
        <v>32.57</v>
      </c>
      <c r="Q36" s="13" t="n">
        <v>39.232</v>
      </c>
      <c r="R36" s="13" t="n">
        <v>46.221</v>
      </c>
      <c r="S36" s="22" t="s">
        <v>20</v>
      </c>
      <c r="T36" s="15" t="n">
        <v>0.0461912190049656</v>
      </c>
      <c r="U36" s="15" t="n">
        <v>0.119455638245488</v>
      </c>
      <c r="V36" s="15" t="n">
        <v>0.155760166237683</v>
      </c>
      <c r="W36" s="15" t="n">
        <v>0.178145391517129</v>
      </c>
      <c r="X36" s="21" t="s">
        <v>20</v>
      </c>
    </row>
    <row r="37" customFormat="false" ht="2.1" hidden="false" customHeight="true" outlineLevel="0" collapsed="false">
      <c r="A37" s="8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9"/>
      <c r="U37" s="9"/>
      <c r="V37" s="9"/>
      <c r="W37" s="9"/>
      <c r="X37" s="9"/>
    </row>
    <row r="38" customFormat="false" ht="2.1" hidden="false" customHeight="true" outlineLevel="0" collapsed="false">
      <c r="A38" s="11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2"/>
      <c r="U38" s="12"/>
      <c r="V38" s="12"/>
      <c r="W38" s="12"/>
      <c r="X38" s="12"/>
    </row>
    <row r="39" customFormat="false" ht="13.45" hidden="false" customHeight="false" outlineLevel="0" collapsed="false">
      <c r="A39" s="4" t="s">
        <v>28</v>
      </c>
      <c r="B39" s="13" t="n">
        <v>3.09</v>
      </c>
      <c r="C39" s="13" t="n">
        <v>3.151</v>
      </c>
      <c r="D39" s="13" t="n">
        <v>3.21</v>
      </c>
      <c r="E39" s="13" t="n">
        <v>3.273</v>
      </c>
      <c r="F39" s="13" t="n">
        <v>3.323</v>
      </c>
      <c r="G39" s="13" t="n">
        <v>3.758</v>
      </c>
      <c r="H39" s="13" t="n">
        <v>4.09</v>
      </c>
      <c r="I39" s="13" t="n">
        <v>4.49</v>
      </c>
      <c r="J39" s="13" t="n">
        <v>4.902</v>
      </c>
      <c r="K39" s="13" t="n">
        <v>4.967</v>
      </c>
      <c r="L39" s="13" t="n">
        <v>5.037</v>
      </c>
      <c r="M39" s="13" t="n">
        <v>6.06</v>
      </c>
      <c r="N39" s="13" t="n">
        <v>6.7</v>
      </c>
      <c r="O39" s="13" t="n">
        <v>6.857</v>
      </c>
      <c r="P39" s="13" t="n">
        <v>8.97</v>
      </c>
      <c r="Q39" s="13" t="n">
        <v>10.6</v>
      </c>
      <c r="R39" s="13" t="n">
        <v>11.8</v>
      </c>
      <c r="S39" s="22" t="s">
        <v>20</v>
      </c>
      <c r="T39" s="15" t="n">
        <v>0.0399193499448565</v>
      </c>
      <c r="U39" s="15" t="n">
        <v>0.0603348486096516</v>
      </c>
      <c r="V39" s="15" t="n">
        <v>0.160450935258016</v>
      </c>
      <c r="W39" s="15" t="n">
        <v>0.113207547169811</v>
      </c>
      <c r="X39" s="21" t="s">
        <v>20</v>
      </c>
    </row>
    <row r="40" customFormat="false" ht="13.45" hidden="false" customHeight="false" outlineLevel="0" collapsed="false">
      <c r="A40" s="1" t="s">
        <v>14</v>
      </c>
      <c r="B40" s="13" t="n">
        <v>0</v>
      </c>
      <c r="C40" s="13" t="n">
        <v>0</v>
      </c>
      <c r="D40" s="13" t="n">
        <v>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3" t="n">
        <v>0</v>
      </c>
      <c r="N40" s="13" t="n">
        <v>0</v>
      </c>
      <c r="O40" s="13" t="n">
        <v>0</v>
      </c>
      <c r="P40" s="13" t="n">
        <v>0</v>
      </c>
      <c r="Q40" s="13" t="n">
        <v>0</v>
      </c>
      <c r="R40" s="13" t="n">
        <v>0</v>
      </c>
      <c r="S40" s="22" t="s">
        <v>20</v>
      </c>
      <c r="T40" s="15" t="s">
        <v>11</v>
      </c>
      <c r="U40" s="15" t="s">
        <v>11</v>
      </c>
      <c r="V40" s="15" t="s">
        <v>11</v>
      </c>
      <c r="W40" s="15" t="s">
        <v>11</v>
      </c>
      <c r="X40" s="21" t="s">
        <v>20</v>
      </c>
    </row>
    <row r="41" customFormat="false" ht="13.45" hidden="false" customHeight="false" outlineLevel="0" collapsed="false">
      <c r="A41" s="1" t="s">
        <v>26</v>
      </c>
      <c r="B41" s="13" t="n">
        <v>0.649</v>
      </c>
      <c r="C41" s="13" t="n">
        <v>0.661</v>
      </c>
      <c r="D41" s="13" t="n">
        <v>0.674</v>
      </c>
      <c r="E41" s="13" t="n">
        <v>0.685</v>
      </c>
      <c r="F41" s="13" t="n">
        <v>0.693</v>
      </c>
      <c r="G41" s="13" t="n">
        <v>1.09</v>
      </c>
      <c r="H41" s="13" t="n">
        <v>1.09</v>
      </c>
      <c r="I41" s="13" t="n">
        <v>1.09</v>
      </c>
      <c r="J41" s="13" t="n">
        <v>1.422</v>
      </c>
      <c r="K41" s="13" t="n">
        <v>1.437</v>
      </c>
      <c r="L41" s="13" t="n">
        <v>1.457</v>
      </c>
      <c r="M41" s="13" t="n">
        <v>1.454</v>
      </c>
      <c r="N41" s="13" t="n">
        <v>1.545</v>
      </c>
      <c r="O41" s="13" t="n">
        <v>1.577</v>
      </c>
      <c r="P41" s="13" t="n">
        <v>1.63</v>
      </c>
      <c r="Q41" s="13" t="n">
        <v>1.76</v>
      </c>
      <c r="R41" s="13" t="n">
        <v>1.86</v>
      </c>
      <c r="S41" s="22" t="s">
        <v>20</v>
      </c>
      <c r="T41" s="15" t="n">
        <v>0.10926768205951</v>
      </c>
      <c r="U41" s="15" t="n">
        <v>0.0597577732351935</v>
      </c>
      <c r="V41" s="15" t="n">
        <v>0.0385098575234371</v>
      </c>
      <c r="W41" s="15" t="n">
        <v>0.0568181818181819</v>
      </c>
      <c r="X41" s="21" t="s">
        <v>20</v>
      </c>
    </row>
    <row r="42" customFormat="false" ht="13.45" hidden="false" customHeight="false" outlineLevel="0" collapsed="false">
      <c r="A42" s="1" t="s">
        <v>27</v>
      </c>
      <c r="B42" s="13" t="n">
        <v>2.441</v>
      </c>
      <c r="C42" s="13" t="n">
        <v>2.49</v>
      </c>
      <c r="D42" s="13" t="n">
        <v>2.536</v>
      </c>
      <c r="E42" s="13" t="n">
        <v>2.588</v>
      </c>
      <c r="F42" s="13" t="n">
        <v>2.63</v>
      </c>
      <c r="G42" s="13" t="n">
        <v>2.668</v>
      </c>
      <c r="H42" s="13" t="n">
        <v>3</v>
      </c>
      <c r="I42" s="13" t="n">
        <v>3.4</v>
      </c>
      <c r="J42" s="13" t="n">
        <v>3.48</v>
      </c>
      <c r="K42" s="13" t="n">
        <v>3.53</v>
      </c>
      <c r="L42" s="13" t="n">
        <v>3.58</v>
      </c>
      <c r="M42" s="13" t="n">
        <v>4.606</v>
      </c>
      <c r="N42" s="13" t="n">
        <v>5.155</v>
      </c>
      <c r="O42" s="13" t="n">
        <v>5.28</v>
      </c>
      <c r="P42" s="13" t="n">
        <v>7.34</v>
      </c>
      <c r="Q42" s="13" t="n">
        <v>8.84</v>
      </c>
      <c r="R42" s="13" t="n">
        <v>9.94</v>
      </c>
      <c r="S42" s="22" t="s">
        <v>20</v>
      </c>
      <c r="T42" s="15" t="n">
        <v>0.0179433490621328</v>
      </c>
      <c r="U42" s="15" t="n">
        <v>0.0605702492625362</v>
      </c>
      <c r="V42" s="15" t="n">
        <v>0.198157326363322</v>
      </c>
      <c r="W42" s="15" t="n">
        <v>0.124434389140272</v>
      </c>
      <c r="X42" s="21" t="s">
        <v>20</v>
      </c>
    </row>
    <row r="43" customFormat="false" ht="2.1" hidden="false" customHeight="true" outlineLevel="0" collapsed="false">
      <c r="A43" s="8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9"/>
      <c r="U43" s="9"/>
      <c r="V43" s="9"/>
      <c r="W43" s="9"/>
      <c r="X43" s="9"/>
    </row>
    <row r="44" customFormat="false" ht="2.1" hidden="false" customHeight="true" outlineLevel="0" collapsed="false">
      <c r="A44" s="11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2"/>
      <c r="U44" s="12"/>
      <c r="V44" s="12"/>
      <c r="W44" s="12"/>
      <c r="X44" s="12"/>
    </row>
    <row r="45" customFormat="false" ht="13.45" hidden="false" customHeight="false" outlineLevel="0" collapsed="false">
      <c r="A45" s="4" t="s">
        <v>29</v>
      </c>
      <c r="B45" s="13" t="n">
        <v>37.0542773122904</v>
      </c>
      <c r="C45" s="13" t="n">
        <v>39.0250829989465</v>
      </c>
      <c r="D45" s="13" t="n">
        <v>41.8178067966827</v>
      </c>
      <c r="E45" s="13" t="n">
        <v>44.4099851141274</v>
      </c>
      <c r="F45" s="13" t="n">
        <v>47.1358471535733</v>
      </c>
      <c r="G45" s="13" t="n">
        <v>44.210099124911</v>
      </c>
      <c r="H45" s="13" t="n">
        <v>43.7697469046901</v>
      </c>
      <c r="I45" s="13" t="n">
        <v>43.1857705098087</v>
      </c>
      <c r="J45" s="13" t="n">
        <v>43.6291030219703</v>
      </c>
      <c r="K45" s="13" t="n">
        <v>47.8017932050161</v>
      </c>
      <c r="L45" s="13" t="n">
        <v>52.1528814625651</v>
      </c>
      <c r="M45" s="13" t="n">
        <v>49.9853067498531</v>
      </c>
      <c r="N45" s="13" t="n">
        <v>49.945478089007</v>
      </c>
      <c r="O45" s="13" t="n">
        <v>57.8234554163562</v>
      </c>
      <c r="P45" s="13" t="n">
        <v>49.7510728302867</v>
      </c>
      <c r="Q45" s="13" t="n">
        <v>48.949987076764</v>
      </c>
      <c r="R45" s="13" t="n">
        <v>49.7320253850321</v>
      </c>
      <c r="S45" s="22" t="s">
        <v>20</v>
      </c>
      <c r="T45" s="15" t="n">
        <v>0.0359448321240325</v>
      </c>
      <c r="U45" s="15" t="n">
        <v>0.0335972946739724</v>
      </c>
      <c r="V45" s="15" t="n">
        <v>-0.0125960627391672</v>
      </c>
      <c r="W45" s="15" t="n">
        <v>0.0159762720068075</v>
      </c>
      <c r="X45" s="21" t="s">
        <v>20</v>
      </c>
    </row>
    <row r="46" customFormat="false" ht="2.1" hidden="false" customHeight="true" outlineLevel="0" collapsed="false">
      <c r="A46" s="8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9"/>
      <c r="U46" s="9"/>
      <c r="V46" s="9"/>
      <c r="W46" s="9"/>
      <c r="X46" s="9"/>
    </row>
    <row r="47" customFormat="false" ht="2.1" hidden="false" customHeight="true" outlineLevel="0" collapsed="false">
      <c r="A47" s="11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2"/>
      <c r="U47" s="12"/>
      <c r="V47" s="12"/>
      <c r="W47" s="12"/>
      <c r="X47" s="12"/>
    </row>
    <row r="48" customFormat="false" ht="13.45" hidden="false" customHeight="false" outlineLevel="0" collapsed="false">
      <c r="A48" s="4" t="s">
        <v>30</v>
      </c>
      <c r="B48" s="13" t="n">
        <v>2.31432</v>
      </c>
      <c r="C48" s="13" t="n">
        <v>2.34224</v>
      </c>
      <c r="D48" s="13" t="n">
        <v>2.65576</v>
      </c>
      <c r="E48" s="13" t="n">
        <v>2.82116</v>
      </c>
      <c r="F48" s="13" t="n">
        <v>2.67584</v>
      </c>
      <c r="G48" s="13" t="n">
        <v>2.9941</v>
      </c>
      <c r="H48" s="13" t="n">
        <v>3.08777</v>
      </c>
      <c r="I48" s="13" t="n">
        <v>3.02094</v>
      </c>
      <c r="J48" s="13" t="n">
        <v>3.27418</v>
      </c>
      <c r="K48" s="13" t="n">
        <v>3.81089</v>
      </c>
      <c r="L48" s="13" t="n">
        <v>5.16323</v>
      </c>
      <c r="M48" s="13" t="n">
        <v>5.91529</v>
      </c>
      <c r="N48" s="13" t="n">
        <v>6.3005</v>
      </c>
      <c r="O48" s="13" t="n">
        <v>7.60306</v>
      </c>
      <c r="P48" s="13" t="n">
        <v>8.29529</v>
      </c>
      <c r="Q48" s="13" t="n">
        <v>9.7084</v>
      </c>
      <c r="R48" s="13" t="n">
        <v>11.83464</v>
      </c>
      <c r="S48" s="22" t="s">
        <v>20</v>
      </c>
      <c r="T48" s="15" t="n">
        <v>0.0528550354510251</v>
      </c>
      <c r="U48" s="15" t="n">
        <v>0.115144210605954</v>
      </c>
      <c r="V48" s="15" t="n">
        <v>0.134606423657397</v>
      </c>
      <c r="W48" s="15" t="n">
        <v>0.219010341559886</v>
      </c>
      <c r="X48" s="21" t="s">
        <v>20</v>
      </c>
    </row>
    <row r="49" customFormat="false" ht="13.45" hidden="false" customHeight="false" outlineLevel="0" collapsed="false">
      <c r="A49" s="1" t="s">
        <v>10</v>
      </c>
      <c r="B49" s="13" t="n">
        <v>0</v>
      </c>
      <c r="C49" s="13" t="n">
        <v>0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.06211</v>
      </c>
      <c r="K49" s="13" t="n">
        <v>0.60208</v>
      </c>
      <c r="L49" s="13" t="n">
        <v>0.81303</v>
      </c>
      <c r="M49" s="13" t="n">
        <v>0.84501</v>
      </c>
      <c r="N49" s="13" t="n">
        <v>0.861</v>
      </c>
      <c r="O49" s="13" t="n">
        <v>0.8925</v>
      </c>
      <c r="P49" s="13" t="n">
        <v>1.0528</v>
      </c>
      <c r="Q49" s="13" t="n">
        <v>0.9569</v>
      </c>
      <c r="R49" s="13" t="n">
        <v>0.9499</v>
      </c>
      <c r="S49" s="22" t="s">
        <v>20</v>
      </c>
      <c r="T49" s="15" t="s">
        <v>11</v>
      </c>
      <c r="U49" s="15" t="e">
        <f aca="false"/>
        <v>#DIV/0!</v>
      </c>
      <c r="V49" s="15" t="n">
        <v>0.0331229204420227</v>
      </c>
      <c r="W49" s="15" t="n">
        <v>-0.00731528895391365</v>
      </c>
      <c r="X49" s="21" t="s">
        <v>20</v>
      </c>
    </row>
    <row r="50" customFormat="false" ht="13.45" hidden="false" customHeight="false" outlineLevel="0" collapsed="false">
      <c r="A50" s="1" t="s">
        <v>12</v>
      </c>
      <c r="B50" s="13" t="n">
        <v>2.2849</v>
      </c>
      <c r="C50" s="13" t="n">
        <v>2.30689</v>
      </c>
      <c r="D50" s="13" t="n">
        <v>2.6214</v>
      </c>
      <c r="E50" s="13" t="n">
        <v>2.76333</v>
      </c>
      <c r="F50" s="13" t="n">
        <v>2.60226</v>
      </c>
      <c r="G50" s="13" t="n">
        <v>2.45526</v>
      </c>
      <c r="H50" s="13" t="n">
        <v>2.38498</v>
      </c>
      <c r="I50" s="13" t="n">
        <v>2.20518</v>
      </c>
      <c r="J50" s="13" t="n">
        <v>2.22237</v>
      </c>
      <c r="K50" s="13" t="n">
        <v>2.2051</v>
      </c>
      <c r="L50" s="13" t="n">
        <v>2.9892</v>
      </c>
      <c r="M50" s="13" t="n">
        <v>2.53801</v>
      </c>
      <c r="N50" s="13" t="n">
        <v>2.29642</v>
      </c>
      <c r="O50" s="13" t="n">
        <v>2.33696</v>
      </c>
      <c r="P50" s="13" t="n">
        <v>2.12396</v>
      </c>
      <c r="Q50" s="13" t="n">
        <v>2.33809</v>
      </c>
      <c r="R50" s="13" t="n">
        <v>2.57954</v>
      </c>
      <c r="S50" s="22" t="s">
        <v>20</v>
      </c>
      <c r="T50" s="15" t="n">
        <v>0.0144860001632658</v>
      </c>
      <c r="U50" s="15" t="n">
        <v>0.0401392789192949</v>
      </c>
      <c r="V50" s="15" t="n">
        <v>-0.0479467275162582</v>
      </c>
      <c r="W50" s="15" t="n">
        <v>0.103268052128019</v>
      </c>
      <c r="X50" s="21" t="s">
        <v>20</v>
      </c>
    </row>
    <row r="51" customFormat="false" ht="13.45" hidden="false" customHeight="false" outlineLevel="0" collapsed="false">
      <c r="A51" s="1" t="s">
        <v>31</v>
      </c>
      <c r="B51" s="13" t="n">
        <v>0.02942</v>
      </c>
      <c r="C51" s="13" t="n">
        <v>0.03535</v>
      </c>
      <c r="D51" s="13" t="n">
        <v>0.03436</v>
      </c>
      <c r="E51" s="13" t="n">
        <v>0.05783</v>
      </c>
      <c r="F51" s="13" t="n">
        <v>0.07358</v>
      </c>
      <c r="G51" s="13" t="n">
        <v>0.53884</v>
      </c>
      <c r="H51" s="13" t="n">
        <v>0.70279</v>
      </c>
      <c r="I51" s="13" t="n">
        <v>0.81576</v>
      </c>
      <c r="J51" s="13" t="n">
        <v>0.9897</v>
      </c>
      <c r="K51" s="13" t="n">
        <v>1.00371</v>
      </c>
      <c r="L51" s="13" t="n">
        <v>1.361</v>
      </c>
      <c r="M51" s="13" t="n">
        <v>2.53227</v>
      </c>
      <c r="N51" s="13" t="n">
        <v>3.14308</v>
      </c>
      <c r="O51" s="13" t="n">
        <v>4.3736</v>
      </c>
      <c r="P51" s="13" t="n">
        <v>5.11853</v>
      </c>
      <c r="Q51" s="13" t="n">
        <v>6.41341</v>
      </c>
      <c r="R51" s="13" t="n">
        <v>8.3052</v>
      </c>
      <c r="S51" s="22" t="s">
        <v>20</v>
      </c>
      <c r="T51" s="15" t="n">
        <v>0.78880677804932</v>
      </c>
      <c r="U51" s="15" t="n">
        <v>0.20359301744374</v>
      </c>
      <c r="V51" s="15" t="n">
        <v>0.363471849625878</v>
      </c>
      <c r="W51" s="15" t="n">
        <v>0.294974124529697</v>
      </c>
      <c r="X51" s="21" t="s">
        <v>20</v>
      </c>
    </row>
    <row r="52" customFormat="false" ht="13.45" hidden="false" customHeight="false" outlineLevel="0" collapsed="false">
      <c r="A52" s="1" t="s">
        <v>16</v>
      </c>
      <c r="B52" s="13" t="n">
        <v>0</v>
      </c>
      <c r="C52" s="13" t="n">
        <v>0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N52" s="13" t="n">
        <v>0</v>
      </c>
      <c r="O52" s="13" t="n">
        <v>0</v>
      </c>
      <c r="P52" s="13" t="n">
        <v>0</v>
      </c>
      <c r="Q52" s="13" t="n">
        <v>0</v>
      </c>
      <c r="R52" s="13" t="n">
        <v>0</v>
      </c>
      <c r="S52" s="22" t="s">
        <v>20</v>
      </c>
      <c r="T52" s="15" t="s">
        <v>11</v>
      </c>
      <c r="U52" s="15" t="s">
        <v>11</v>
      </c>
      <c r="V52" s="15" t="s">
        <v>11</v>
      </c>
      <c r="W52" s="15" t="s">
        <v>11</v>
      </c>
      <c r="X52" s="21" t="s">
        <v>20</v>
      </c>
    </row>
    <row r="53" customFormat="false" ht="13.45" hidden="false" customHeight="false" outlineLevel="0" collapsed="false">
      <c r="A53" s="1" t="s">
        <v>17</v>
      </c>
      <c r="B53" s="13" t="n">
        <v>0</v>
      </c>
      <c r="C53" s="13" t="n">
        <v>0</v>
      </c>
      <c r="D53" s="13" t="n">
        <v>0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3" t="n">
        <v>0</v>
      </c>
      <c r="N53" s="13" t="n">
        <v>0</v>
      </c>
      <c r="O53" s="13" t="n">
        <v>0</v>
      </c>
      <c r="P53" s="13" t="n">
        <v>0</v>
      </c>
      <c r="Q53" s="13" t="n">
        <v>0</v>
      </c>
      <c r="R53" s="13" t="n">
        <v>0</v>
      </c>
      <c r="S53" s="22" t="s">
        <v>20</v>
      </c>
      <c r="T53" s="15" t="s">
        <v>11</v>
      </c>
      <c r="U53" s="15" t="s">
        <v>11</v>
      </c>
      <c r="V53" s="15" t="s">
        <v>11</v>
      </c>
      <c r="W53" s="15" t="s">
        <v>11</v>
      </c>
      <c r="X53" s="21" t="s">
        <v>20</v>
      </c>
    </row>
    <row r="54" customFormat="false" ht="2.1" hidden="false" customHeight="tru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5" t="s">
        <v>11</v>
      </c>
      <c r="U54" s="15" t="s">
        <v>11</v>
      </c>
      <c r="V54" s="15" t="s">
        <v>11</v>
      </c>
      <c r="W54" s="15" t="s">
        <v>11</v>
      </c>
      <c r="X54" s="15" t="s">
        <v>11</v>
      </c>
    </row>
    <row r="55" customFormat="false" ht="13.45" hidden="false" customHeight="false" outlineLevel="0" collapsed="false">
      <c r="A55" s="4" t="s">
        <v>32</v>
      </c>
      <c r="B55" s="13" t="n">
        <v>32.0838950534066</v>
      </c>
      <c r="C55" s="13" t="n">
        <v>33.8714222282943</v>
      </c>
      <c r="D55" s="13" t="n">
        <v>33.2567701900774</v>
      </c>
      <c r="E55" s="13" t="n">
        <v>33.5323058600009</v>
      </c>
      <c r="F55" s="13" t="n">
        <v>33.1100514231045</v>
      </c>
      <c r="G55" s="13" t="n">
        <v>31.0813266089977</v>
      </c>
      <c r="H55" s="13" t="n">
        <v>32.3108910313916</v>
      </c>
      <c r="I55" s="13" t="n">
        <v>34.3551344945613</v>
      </c>
      <c r="J55" s="13" t="n">
        <v>34.3061774245765</v>
      </c>
      <c r="K55" s="13" t="n">
        <v>34.344575676548</v>
      </c>
      <c r="L55" s="13" t="n">
        <v>31.6868316925645</v>
      </c>
      <c r="M55" s="13" t="n">
        <v>32.171000914579</v>
      </c>
      <c r="N55" s="13" t="n">
        <v>34.0614871835569</v>
      </c>
      <c r="O55" s="13" t="n">
        <v>33.7764794701081</v>
      </c>
      <c r="P55" s="13" t="n">
        <v>33.7663903251122</v>
      </c>
      <c r="Q55" s="13" t="n">
        <v>34.7529150014421</v>
      </c>
      <c r="R55" s="13" t="n">
        <v>33.5878911399079</v>
      </c>
      <c r="S55" s="22" t="s">
        <v>20</v>
      </c>
      <c r="T55" s="15" t="n">
        <v>-0.0063292820204871</v>
      </c>
      <c r="U55" s="15" t="n">
        <v>0.00386625119740436</v>
      </c>
      <c r="V55" s="15" t="n">
        <v>0.0186441237588777</v>
      </c>
      <c r="W55" s="15" t="n">
        <v>-0.0335230544397723</v>
      </c>
      <c r="X55" s="21" t="s">
        <v>20</v>
      </c>
    </row>
    <row r="56" customFormat="false" ht="2.1" hidden="false" customHeight="true" outlineLevel="0" collapsed="false">
      <c r="A56" s="8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9"/>
      <c r="U56" s="9"/>
      <c r="V56" s="9"/>
      <c r="W56" s="9"/>
      <c r="X56" s="9"/>
    </row>
    <row r="57" customFormat="false" ht="2.1" hidden="false" customHeight="true" outlineLevel="0" collapsed="false">
      <c r="A57" s="11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2"/>
      <c r="U57" s="12"/>
      <c r="V57" s="12"/>
      <c r="W57" s="12"/>
      <c r="X57" s="12"/>
    </row>
    <row r="58" customFormat="false" ht="13.45" hidden="false" customHeight="false" outlineLevel="0" collapsed="false">
      <c r="A58" s="4" t="s">
        <v>33</v>
      </c>
      <c r="B58" s="13" t="n">
        <v>0.38016</v>
      </c>
      <c r="C58" s="13" t="n">
        <v>0.39183</v>
      </c>
      <c r="D58" s="13" t="n">
        <v>0.39176</v>
      </c>
      <c r="E58" s="13" t="n">
        <v>0.37426</v>
      </c>
      <c r="F58" s="13" t="n">
        <v>0.421730000000001</v>
      </c>
      <c r="G58" s="13" t="n">
        <v>0.414149999999999</v>
      </c>
      <c r="H58" s="13" t="n">
        <v>0.431210000000001</v>
      </c>
      <c r="I58" s="13" t="n">
        <v>0.4298</v>
      </c>
      <c r="J58" s="13" t="n">
        <v>0.41354</v>
      </c>
      <c r="K58" s="13" t="n">
        <v>0.53096</v>
      </c>
      <c r="L58" s="13" t="n">
        <v>0.573709999999999</v>
      </c>
      <c r="M58" s="13" t="n">
        <v>0.639510000000002</v>
      </c>
      <c r="N58" s="13" t="n">
        <v>0.679610000000001</v>
      </c>
      <c r="O58" s="13" t="n">
        <v>1.76613</v>
      </c>
      <c r="P58" s="13" t="n">
        <v>1.81632</v>
      </c>
      <c r="Q58" s="13" t="n">
        <v>3.03565</v>
      </c>
      <c r="R58" s="13" t="n">
        <v>3.49196</v>
      </c>
      <c r="S58" s="22" t="s">
        <v>20</v>
      </c>
      <c r="T58" s="15" t="n">
        <v>0.0172747135368436</v>
      </c>
      <c r="U58" s="15" t="n">
        <v>0.0673502369516619</v>
      </c>
      <c r="V58" s="15" t="n">
        <v>0.395442209763292</v>
      </c>
      <c r="W58" s="15" t="n">
        <v>0.150317065537858</v>
      </c>
      <c r="X58" s="21" t="s">
        <v>20</v>
      </c>
    </row>
    <row r="59" customFormat="false" ht="2.1" hidden="false" customHeight="true" outlineLevel="0" collapsed="false">
      <c r="A59" s="8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9"/>
      <c r="U59" s="9"/>
      <c r="V59" s="9"/>
      <c r="W59" s="9"/>
      <c r="X59" s="9"/>
    </row>
    <row r="60" customFormat="false" ht="2.1" hidden="false" customHeight="true" outlineLevel="0" collapsed="false">
      <c r="A60" s="11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2"/>
      <c r="U60" s="12"/>
      <c r="V60" s="12"/>
      <c r="W60" s="12"/>
      <c r="X60" s="12"/>
    </row>
    <row r="61" customFormat="false" ht="13.45" hidden="false" customHeight="false" outlineLevel="0" collapsed="false">
      <c r="A61" s="4" t="s">
        <v>34</v>
      </c>
      <c r="B61" s="13" t="n">
        <v>7.77817</v>
      </c>
      <c r="C61" s="13" t="n">
        <v>8.43403</v>
      </c>
      <c r="D61" s="13" t="n">
        <v>8.70851</v>
      </c>
      <c r="E61" s="13" t="n">
        <v>9.36458</v>
      </c>
      <c r="F61" s="13" t="n">
        <v>9.59056</v>
      </c>
      <c r="G61" s="13" t="n">
        <v>10.1898</v>
      </c>
      <c r="H61" s="13" t="n">
        <v>10.73993</v>
      </c>
      <c r="I61" s="13" t="n">
        <v>11.62444</v>
      </c>
      <c r="J61" s="13" t="n">
        <v>12.54875</v>
      </c>
      <c r="K61" s="13" t="n">
        <v>13.50203</v>
      </c>
      <c r="L61" s="13" t="n">
        <v>15.13856</v>
      </c>
      <c r="M61" s="13" t="n">
        <v>16.05968</v>
      </c>
      <c r="N61" s="13" t="n">
        <v>17.43178</v>
      </c>
      <c r="O61" s="13" t="n">
        <v>19.02408</v>
      </c>
      <c r="P61" s="13" t="n">
        <v>20.95679</v>
      </c>
      <c r="Q61" s="13" t="n">
        <v>21.5115</v>
      </c>
      <c r="R61" s="13" t="n">
        <v>23.89586</v>
      </c>
      <c r="S61" s="22" t="s">
        <v>20</v>
      </c>
      <c r="T61" s="15" t="n">
        <v>0.0554985616526293</v>
      </c>
      <c r="U61" s="15" t="n">
        <v>0.0823900250527392</v>
      </c>
      <c r="V61" s="15" t="n">
        <v>0.0727961979451932</v>
      </c>
      <c r="W61" s="15" t="n">
        <v>0.110841177974572</v>
      </c>
      <c r="X61" s="21" t="s">
        <v>20</v>
      </c>
    </row>
    <row r="62" customFormat="false" ht="13.45" hidden="false" customHeight="false" outlineLevel="0" collapsed="false">
      <c r="A62" s="1" t="s">
        <v>10</v>
      </c>
      <c r="B62" s="13" t="n">
        <v>0.05029</v>
      </c>
      <c r="C62" s="13" t="n">
        <v>0.09307</v>
      </c>
      <c r="D62" s="13" t="n">
        <v>0.08531</v>
      </c>
      <c r="E62" s="13" t="n">
        <v>0.22128</v>
      </c>
      <c r="F62" s="13" t="n">
        <v>0.23878</v>
      </c>
      <c r="G62" s="13" t="n">
        <v>0.31894</v>
      </c>
      <c r="H62" s="13" t="n">
        <v>0.2366</v>
      </c>
      <c r="I62" s="13" t="n">
        <v>0.28901</v>
      </c>
      <c r="J62" s="13" t="n">
        <v>0.39342</v>
      </c>
      <c r="K62" s="13" t="n">
        <v>0.5937</v>
      </c>
      <c r="L62" s="13" t="n">
        <v>0.56556</v>
      </c>
      <c r="M62" s="13" t="n">
        <v>0.51112</v>
      </c>
      <c r="N62" s="13" t="n">
        <v>0.54943</v>
      </c>
      <c r="O62" s="13" t="n">
        <v>0.61782</v>
      </c>
      <c r="P62" s="13" t="n">
        <v>0.75222</v>
      </c>
      <c r="Q62" s="13" t="n">
        <v>0.71204</v>
      </c>
      <c r="R62" s="13" t="n">
        <v>0.79534</v>
      </c>
      <c r="S62" s="22" t="s">
        <v>20</v>
      </c>
      <c r="T62" s="15" t="n">
        <v>0.446923168912355</v>
      </c>
      <c r="U62" s="15" t="n">
        <v>0.121382925663677</v>
      </c>
      <c r="V62" s="15" t="n">
        <v>0.0471409439453592</v>
      </c>
      <c r="W62" s="15" t="n">
        <v>0.116987809673614</v>
      </c>
      <c r="X62" s="21" t="s">
        <v>20</v>
      </c>
    </row>
    <row r="63" customFormat="false" ht="13.45" hidden="false" customHeight="false" outlineLevel="0" collapsed="false">
      <c r="A63" s="1" t="s">
        <v>12</v>
      </c>
      <c r="B63" s="13" t="n">
        <v>5.34216</v>
      </c>
      <c r="C63" s="13" t="n">
        <v>5.84743</v>
      </c>
      <c r="D63" s="13" t="n">
        <v>6.01058</v>
      </c>
      <c r="E63" s="13" t="n">
        <v>6.41803</v>
      </c>
      <c r="F63" s="13" t="n">
        <v>6.40413</v>
      </c>
      <c r="G63" s="13" t="n">
        <v>6.47373</v>
      </c>
      <c r="H63" s="13" t="n">
        <v>6.60514</v>
      </c>
      <c r="I63" s="13" t="n">
        <v>7.03041</v>
      </c>
      <c r="J63" s="13" t="n">
        <v>7.54187</v>
      </c>
      <c r="K63" s="13" t="n">
        <v>8.26259</v>
      </c>
      <c r="L63" s="13" t="n">
        <v>9.61136</v>
      </c>
      <c r="M63" s="13" t="n">
        <v>10.4381</v>
      </c>
      <c r="N63" s="13" t="n">
        <v>11.10525</v>
      </c>
      <c r="O63" s="13" t="n">
        <v>13.13575</v>
      </c>
      <c r="P63" s="13" t="n">
        <v>14.27958</v>
      </c>
      <c r="Q63" s="13" t="n">
        <v>14.21363</v>
      </c>
      <c r="R63" s="13" t="n">
        <v>15.80194</v>
      </c>
      <c r="S63" s="22" t="s">
        <v>20</v>
      </c>
      <c r="T63" s="15" t="n">
        <v>0.0391722437360929</v>
      </c>
      <c r="U63" s="15" t="n">
        <v>0.0822461571900199</v>
      </c>
      <c r="V63" s="15" t="n">
        <v>0.0813941910252667</v>
      </c>
      <c r="W63" s="15" t="n">
        <v>0.11174555690559</v>
      </c>
      <c r="X63" s="21" t="s">
        <v>20</v>
      </c>
    </row>
    <row r="64" customFormat="false" ht="13.45" hidden="false" customHeight="false" outlineLevel="0" collapsed="false">
      <c r="A64" s="1" t="s">
        <v>31</v>
      </c>
      <c r="B64" s="13" t="n">
        <v>0.03436</v>
      </c>
      <c r="C64" s="13" t="n">
        <v>0.03823</v>
      </c>
      <c r="D64" s="13" t="n">
        <v>0.04515</v>
      </c>
      <c r="E64" s="13" t="n">
        <v>0.04416</v>
      </c>
      <c r="F64" s="13" t="n">
        <v>0.12162</v>
      </c>
      <c r="G64" s="13" t="n">
        <v>0.50478</v>
      </c>
      <c r="H64" s="13" t="n">
        <v>0.89162</v>
      </c>
      <c r="I64" s="13" t="n">
        <v>1.10923</v>
      </c>
      <c r="J64" s="13" t="n">
        <v>1.23757</v>
      </c>
      <c r="K64" s="13" t="n">
        <v>1.07003</v>
      </c>
      <c r="L64" s="13" t="n">
        <v>1.12298</v>
      </c>
      <c r="M64" s="13" t="n">
        <v>1.12466</v>
      </c>
      <c r="N64" s="13" t="n">
        <v>1.36758</v>
      </c>
      <c r="O64" s="13" t="n">
        <v>0.57494</v>
      </c>
      <c r="P64" s="13" t="n">
        <v>0.69981</v>
      </c>
      <c r="Q64" s="13" t="n">
        <v>0.87074</v>
      </c>
      <c r="R64" s="13" t="n">
        <v>1.12758</v>
      </c>
      <c r="S64" s="22" t="s">
        <v>20</v>
      </c>
      <c r="T64" s="15" t="n">
        <v>0.711629633485861</v>
      </c>
      <c r="U64" s="15" t="n">
        <v>0.173421324814856</v>
      </c>
      <c r="V64" s="15" t="n">
        <v>-0.0496068558651972</v>
      </c>
      <c r="W64" s="15" t="n">
        <v>0.294967498908974</v>
      </c>
      <c r="X64" s="21" t="s">
        <v>20</v>
      </c>
    </row>
    <row r="65" customFormat="false" ht="13.45" hidden="false" customHeight="false" outlineLevel="0" collapsed="false">
      <c r="A65" s="1" t="s">
        <v>22</v>
      </c>
      <c r="B65" s="13" t="n">
        <v>0.74579</v>
      </c>
      <c r="C65" s="13" t="n">
        <v>0.7986</v>
      </c>
      <c r="D65" s="13" t="n">
        <v>0.86456</v>
      </c>
      <c r="E65" s="13" t="n">
        <v>0.93336</v>
      </c>
      <c r="F65" s="13" t="n">
        <v>1.01729</v>
      </c>
      <c r="G65" s="13" t="n">
        <v>1.06433</v>
      </c>
      <c r="H65" s="13" t="n">
        <v>1.13975</v>
      </c>
      <c r="I65" s="13" t="n">
        <v>1.23754</v>
      </c>
      <c r="J65" s="13" t="n">
        <v>1.3668</v>
      </c>
      <c r="K65" s="13" t="n">
        <v>1.50947</v>
      </c>
      <c r="L65" s="13" t="n">
        <v>1.71502</v>
      </c>
      <c r="M65" s="13" t="n">
        <v>1.84204</v>
      </c>
      <c r="N65" s="13" t="n">
        <v>2.21803</v>
      </c>
      <c r="O65" s="13" t="n">
        <v>2.44997</v>
      </c>
      <c r="P65" s="13" t="n">
        <v>2.932</v>
      </c>
      <c r="Q65" s="13" t="n">
        <v>3.37507</v>
      </c>
      <c r="R65" s="13" t="n">
        <v>3.776</v>
      </c>
      <c r="S65" s="22" t="s">
        <v>20</v>
      </c>
      <c r="T65" s="15" t="n">
        <v>0.0737222420690491</v>
      </c>
      <c r="U65" s="15" t="n">
        <v>0.100116243169575</v>
      </c>
      <c r="V65" s="15" t="n">
        <v>0.144992703501966</v>
      </c>
      <c r="W65" s="15" t="n">
        <v>0.118791610248084</v>
      </c>
      <c r="X65" s="21" t="s">
        <v>20</v>
      </c>
    </row>
    <row r="66" customFormat="false" ht="13.45" hidden="false" customHeight="false" outlineLevel="0" collapsed="false">
      <c r="A66" s="1" t="s">
        <v>35</v>
      </c>
      <c r="B66" s="13" t="n">
        <v>0</v>
      </c>
      <c r="C66" s="13" t="n">
        <v>0</v>
      </c>
      <c r="D66" s="13" t="n">
        <v>0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3" t="n">
        <v>0</v>
      </c>
      <c r="N66" s="13" t="n">
        <v>0</v>
      </c>
      <c r="O66" s="13" t="n">
        <v>0</v>
      </c>
      <c r="P66" s="13" t="n">
        <v>0</v>
      </c>
      <c r="Q66" s="13" t="n">
        <v>0</v>
      </c>
      <c r="R66" s="13" t="n">
        <v>0</v>
      </c>
      <c r="S66" s="22" t="s">
        <v>20</v>
      </c>
      <c r="T66" s="15" t="s">
        <v>11</v>
      </c>
      <c r="U66" s="15" t="s">
        <v>11</v>
      </c>
      <c r="V66" s="15" t="s">
        <v>11</v>
      </c>
      <c r="W66" s="15" t="s">
        <v>11</v>
      </c>
      <c r="X66" s="21" t="s">
        <v>20</v>
      </c>
    </row>
    <row r="67" customFormat="false" ht="13.45" hidden="false" customHeight="false" outlineLevel="0" collapsed="false">
      <c r="A67" s="1" t="s">
        <v>17</v>
      </c>
      <c r="B67" s="13" t="n">
        <v>1.60557</v>
      </c>
      <c r="C67" s="13" t="n">
        <v>1.6567</v>
      </c>
      <c r="D67" s="13" t="n">
        <v>1.70291</v>
      </c>
      <c r="E67" s="13" t="n">
        <v>1.74775</v>
      </c>
      <c r="F67" s="13" t="n">
        <v>1.80874</v>
      </c>
      <c r="G67" s="13" t="n">
        <v>1.82802</v>
      </c>
      <c r="H67" s="13" t="n">
        <v>1.86682</v>
      </c>
      <c r="I67" s="13" t="n">
        <v>1.95825</v>
      </c>
      <c r="J67" s="13" t="n">
        <v>2.00909</v>
      </c>
      <c r="K67" s="13" t="n">
        <v>2.06624</v>
      </c>
      <c r="L67" s="13" t="n">
        <v>2.12364</v>
      </c>
      <c r="M67" s="13" t="n">
        <v>2.14376</v>
      </c>
      <c r="N67" s="13" t="n">
        <v>2.19149</v>
      </c>
      <c r="O67" s="13" t="n">
        <v>2.2456</v>
      </c>
      <c r="P67" s="13" t="n">
        <v>2.29318</v>
      </c>
      <c r="Q67" s="13" t="n">
        <v>2.34002</v>
      </c>
      <c r="R67" s="13" t="n">
        <v>2.395</v>
      </c>
      <c r="S67" s="22" t="s">
        <v>20</v>
      </c>
      <c r="T67" s="15" t="n">
        <v>0.0262905728254688</v>
      </c>
      <c r="U67" s="15" t="n">
        <v>0.0304335507325082</v>
      </c>
      <c r="V67" s="15" t="n">
        <v>0.0195950878346585</v>
      </c>
      <c r="W67" s="15" t="n">
        <v>0.0234955256792675</v>
      </c>
      <c r="X67" s="21" t="s">
        <v>20</v>
      </c>
    </row>
    <row r="68" customFormat="false" ht="2.1" hidden="false" customHeight="tru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9"/>
      <c r="U68" s="9"/>
      <c r="V68" s="9"/>
      <c r="W68" s="9"/>
      <c r="X68" s="9"/>
    </row>
    <row r="69" customFormat="false" ht="2.1" hidden="false" customHeight="tru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2"/>
      <c r="U69" s="12"/>
      <c r="V69" s="12"/>
      <c r="W69" s="12"/>
      <c r="X69" s="12"/>
    </row>
    <row r="70" customFormat="false" ht="13.45" hidden="false" customHeight="false" outlineLevel="0" collapsed="false">
      <c r="A70" s="4" t="s">
        <v>36</v>
      </c>
      <c r="B70" s="13" t="n">
        <v>24.2521115224</v>
      </c>
      <c r="C70" s="13" t="n">
        <v>26.0508465988</v>
      </c>
      <c r="D70" s="13" t="n">
        <v>27.4958013486</v>
      </c>
      <c r="E70" s="13" t="n">
        <v>31.7685256941</v>
      </c>
      <c r="F70" s="13" t="n">
        <v>33.4606387568</v>
      </c>
      <c r="G70" s="13" t="n">
        <v>36.3206533422</v>
      </c>
      <c r="H70" s="13" t="n">
        <v>38.5556054822</v>
      </c>
      <c r="I70" s="13" t="n">
        <v>41.2157833063</v>
      </c>
      <c r="J70" s="13" t="n">
        <v>44.6514017994</v>
      </c>
      <c r="K70" s="13" t="n">
        <v>49.5539590883</v>
      </c>
      <c r="L70" s="13" t="n">
        <v>58.0910147081</v>
      </c>
      <c r="M70" s="13" t="n">
        <v>61.8681891641</v>
      </c>
      <c r="N70" s="13" t="n">
        <v>58.7310547264</v>
      </c>
      <c r="O70" s="13" t="n">
        <v>74.7892620432</v>
      </c>
      <c r="P70" s="13" t="n">
        <v>81.5917034788</v>
      </c>
      <c r="Q70" s="13" t="n">
        <v>85.4103048889</v>
      </c>
      <c r="R70" s="13" t="n">
        <v>99.2808197517</v>
      </c>
      <c r="S70" s="23" t="s">
        <v>20</v>
      </c>
      <c r="T70" s="15" t="n">
        <v>0.0841286438096744</v>
      </c>
      <c r="U70" s="15" t="n">
        <v>0.0984772378731014</v>
      </c>
      <c r="V70" s="15" t="n">
        <v>0.0801405288636088</v>
      </c>
      <c r="W70" s="15" t="n">
        <v>0.162398610809814</v>
      </c>
      <c r="X70" s="21" t="s">
        <v>20</v>
      </c>
    </row>
    <row r="71" customFormat="false" ht="2.1" hidden="false" customHeight="tru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9"/>
      <c r="U71" s="9"/>
      <c r="V71" s="9"/>
      <c r="W71" s="9"/>
      <c r="X71" s="9"/>
    </row>
    <row r="72" customFormat="false" ht="2.1" hidden="false" customHeight="tru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2"/>
      <c r="U72" s="12"/>
      <c r="V72" s="12"/>
      <c r="W72" s="12"/>
      <c r="X72" s="12"/>
    </row>
    <row r="73" customFormat="false" ht="13.45" hidden="false" customHeight="false" outlineLevel="0" collapsed="false">
      <c r="A73" s="4" t="s">
        <v>37</v>
      </c>
      <c r="T73" s="24"/>
      <c r="U73" s="24"/>
      <c r="V73" s="24"/>
      <c r="W73" s="24"/>
      <c r="X73" s="24"/>
    </row>
    <row r="74" customFormat="false" ht="13.45" hidden="false" customHeight="false" outlineLevel="0" collapsed="false">
      <c r="A74" s="1" t="s">
        <v>38</v>
      </c>
      <c r="B74" s="25" t="n">
        <v>13.763</v>
      </c>
      <c r="C74" s="25" t="n">
        <v>14.111</v>
      </c>
      <c r="D74" s="25" t="n">
        <v>14.476</v>
      </c>
      <c r="E74" s="25" t="n">
        <v>14.86</v>
      </c>
      <c r="F74" s="25" t="n">
        <v>15.261</v>
      </c>
      <c r="G74" s="25" t="n">
        <v>15.677</v>
      </c>
      <c r="H74" s="25" t="n">
        <v>16.103</v>
      </c>
      <c r="I74" s="25" t="n">
        <v>16.539</v>
      </c>
      <c r="J74" s="25" t="n">
        <v>16.985</v>
      </c>
      <c r="K74" s="25" t="n">
        <v>17.436</v>
      </c>
      <c r="L74" s="25" t="n">
        <v>17.891</v>
      </c>
      <c r="M74" s="25" t="n">
        <v>18.327</v>
      </c>
      <c r="N74" s="25" t="n">
        <v>18.762</v>
      </c>
      <c r="O74" s="25" t="n">
        <v>19.208</v>
      </c>
      <c r="P74" s="25" t="n">
        <v>19.658</v>
      </c>
      <c r="Q74" s="25" t="n">
        <v>20.097</v>
      </c>
      <c r="R74" s="25" t="n">
        <v>20.565</v>
      </c>
      <c r="S74" s="25" t="n">
        <v>21.04414027048</v>
      </c>
      <c r="T74" s="15" t="n">
        <v>0.0263842277387749</v>
      </c>
      <c r="U74" s="15" t="n">
        <v>0.0267727435341749</v>
      </c>
      <c r="V74" s="15" t="n">
        <v>0.0235270466499655</v>
      </c>
      <c r="W74" s="15" t="n">
        <v>0.0232870577698163</v>
      </c>
      <c r="X74" s="15" t="n">
        <v>0.023298821807926</v>
      </c>
    </row>
    <row r="75" customFormat="false" ht="13.45" hidden="false" customHeight="false" outlineLevel="0" collapsed="false">
      <c r="A75" s="1" t="s">
        <v>39</v>
      </c>
      <c r="B75" s="13" t="n">
        <v>77.9119318182093</v>
      </c>
      <c r="C75" s="13" t="n">
        <v>83.2483212809926</v>
      </c>
      <c r="D75" s="13" t="n">
        <v>88.2102272727214</v>
      </c>
      <c r="E75" s="13" t="n">
        <v>93.8533057851259</v>
      </c>
      <c r="F75" s="13" t="n">
        <v>101.113765495863</v>
      </c>
      <c r="G75" s="13" t="n">
        <v>100</v>
      </c>
      <c r="H75" s="13" t="n">
        <v>100.7618801653</v>
      </c>
      <c r="I75" s="13" t="n">
        <v>106.00464876035</v>
      </c>
      <c r="J75" s="13" t="n">
        <v>115.357050619864</v>
      </c>
      <c r="K75" s="13" t="n">
        <v>125.874870867798</v>
      </c>
      <c r="L75" s="13" t="n">
        <v>138.090779958689</v>
      </c>
      <c r="M75" s="13" t="n">
        <v>150.184013429781</v>
      </c>
      <c r="N75" s="13" t="n">
        <v>161.941503099185</v>
      </c>
      <c r="O75" s="13" t="n">
        <v>175.468104338869</v>
      </c>
      <c r="P75" s="13" t="n">
        <v>191.874354338848</v>
      </c>
      <c r="Q75" s="13" t="n">
        <v>210.162706611604</v>
      </c>
      <c r="R75" s="13" t="n">
        <v>227.017691115727</v>
      </c>
      <c r="S75" s="13" t="n">
        <v>244.725071022751</v>
      </c>
      <c r="T75" s="15" t="n">
        <v>0.0511851219884218</v>
      </c>
      <c r="U75" s="15" t="n">
        <v>0.0666770140227355</v>
      </c>
      <c r="V75" s="15" t="n">
        <v>0.0876225267253092</v>
      </c>
      <c r="W75" s="15" t="n">
        <v>0.0801996927802811</v>
      </c>
      <c r="X75" s="15" t="n">
        <v>0.0779999999999879</v>
      </c>
    </row>
    <row r="76" customFormat="false" ht="13.45" hidden="false" customHeight="false" outlineLevel="0" collapsed="false">
      <c r="A76" s="1" t="s">
        <v>40</v>
      </c>
      <c r="B76" s="13" t="n">
        <v>586.946151487366</v>
      </c>
      <c r="C76" s="13" t="n">
        <v>563.872800248224</v>
      </c>
      <c r="D76" s="13" t="n">
        <v>540.345731225373</v>
      </c>
      <c r="E76" s="13" t="n">
        <v>588.070214295575</v>
      </c>
      <c r="F76" s="13" t="n">
        <v>567.426103892029</v>
      </c>
      <c r="G76" s="13" t="n">
        <v>700.503428460797</v>
      </c>
      <c r="H76" s="13" t="n">
        <v>749.619256375731</v>
      </c>
      <c r="I76" s="13" t="n">
        <v>719.932364173389</v>
      </c>
      <c r="J76" s="13" t="n">
        <v>704.277194749826</v>
      </c>
      <c r="K76" s="13" t="n">
        <v>732.885731578965</v>
      </c>
      <c r="L76" s="13" t="n">
        <v>713.486218819399</v>
      </c>
      <c r="M76" s="13" t="n">
        <v>770.034610605874</v>
      </c>
      <c r="N76" s="13" t="n">
        <v>767.056411299168</v>
      </c>
      <c r="O76" s="13" t="n">
        <v>803.060572553433</v>
      </c>
      <c r="P76" s="13" t="n">
        <v>764.745192058591</v>
      </c>
      <c r="Q76" s="13" t="n">
        <v>681.892325038344</v>
      </c>
      <c r="R76" s="13" t="n">
        <v>746.993271853333</v>
      </c>
      <c r="S76" s="13" t="n">
        <v>721.819558689561</v>
      </c>
      <c r="T76" s="15" t="n">
        <v>0.0360063114097289</v>
      </c>
      <c r="U76" s="15" t="n">
        <v>0.00367952524529103</v>
      </c>
      <c r="V76" s="15" t="n">
        <v>-0.00901736897930949</v>
      </c>
      <c r="W76" s="15" t="n">
        <v>0.0954710068210969</v>
      </c>
      <c r="X76" s="15" t="n">
        <v>-0.0337000534172345</v>
      </c>
    </row>
    <row r="77" customFormat="false" ht="13.45" hidden="false" customHeight="false" outlineLevel="0" collapsed="false">
      <c r="A77" s="1" t="s">
        <v>41</v>
      </c>
      <c r="B77" s="25" t="n">
        <v>0.8085112257502</v>
      </c>
      <c r="C77" s="25" t="n">
        <v>0.809460704414995</v>
      </c>
      <c r="D77" s="25" t="n">
        <v>0.801196463111357</v>
      </c>
      <c r="E77" s="25" t="n">
        <v>0.903767833109018</v>
      </c>
      <c r="F77" s="25" t="n">
        <v>0.914815542887098</v>
      </c>
      <c r="G77" s="25" t="n">
        <v>1.0872871085029</v>
      </c>
      <c r="H77" s="25" t="n">
        <v>1.14137179407564</v>
      </c>
      <c r="I77" s="25" t="n">
        <v>1.12280488542234</v>
      </c>
      <c r="J77" s="25" t="n">
        <v>1.16390933176332</v>
      </c>
      <c r="K77" s="25" t="n">
        <v>1.2874351915577</v>
      </c>
      <c r="L77" s="25" t="n">
        <v>1.34002403443072</v>
      </c>
      <c r="M77" s="25" t="n">
        <v>1.53546352376275</v>
      </c>
      <c r="N77" s="25" t="n">
        <v>1.61102867498135</v>
      </c>
      <c r="O77" s="25" t="n">
        <v>1.78509475218659</v>
      </c>
      <c r="P77" s="25" t="n">
        <v>1.81631549496388</v>
      </c>
      <c r="Q77" s="25" t="n">
        <v>1.73515051997811</v>
      </c>
      <c r="R77" s="25" t="n">
        <v>2.00652516411379</v>
      </c>
      <c r="S77" s="25" t="n">
        <v>2.04255073567028</v>
      </c>
      <c r="T77" s="15" t="n">
        <v>0.061039707555971</v>
      </c>
      <c r="U77" s="15" t="n">
        <v>0.0426863059681231</v>
      </c>
      <c r="V77" s="15" t="n">
        <v>0.0530401093154684</v>
      </c>
      <c r="W77" s="15" t="n">
        <v>0.156398330295347</v>
      </c>
      <c r="X77" s="15" t="n">
        <v>0.0179542086991007</v>
      </c>
    </row>
    <row r="78" customFormat="false" ht="13.45" hidden="false" customHeight="false" outlineLevel="0" collapsed="false">
      <c r="A78" s="1" t="s">
        <v>42</v>
      </c>
      <c r="B78" s="26" t="n">
        <v>728.765530770908</v>
      </c>
      <c r="C78" s="26" t="n">
        <v>763.376089575508</v>
      </c>
      <c r="D78" s="26" t="n">
        <v>812.310030395137</v>
      </c>
      <c r="E78" s="26" t="n">
        <v>856.864064602961</v>
      </c>
      <c r="F78" s="26" t="n">
        <v>899.089181573947</v>
      </c>
      <c r="G78" s="26" t="n">
        <v>928.366396632009</v>
      </c>
      <c r="H78" s="26" t="n">
        <v>973.855803266472</v>
      </c>
      <c r="I78" s="26" t="n">
        <v>1027.02702702703</v>
      </c>
      <c r="J78" s="26" t="n">
        <v>1103.03208713571</v>
      </c>
      <c r="K78" s="26" t="n">
        <v>1192.87680660702</v>
      </c>
      <c r="L78" s="26" t="n">
        <v>1286.23330166005</v>
      </c>
      <c r="M78" s="26" t="n">
        <v>1447.86380749714</v>
      </c>
      <c r="N78" s="26" t="n">
        <v>1562.41338876452</v>
      </c>
      <c r="O78" s="26" t="n">
        <v>1808.25697625989</v>
      </c>
      <c r="P78" s="26" t="n">
        <v>1988.6560179062</v>
      </c>
      <c r="Q78" s="26" t="n">
        <v>2261.68084788774</v>
      </c>
      <c r="R78" s="26" t="n">
        <v>2499.73255531242</v>
      </c>
      <c r="S78" s="27" t="s">
        <v>20</v>
      </c>
      <c r="T78" s="15" t="n">
        <v>0.0496060318215847</v>
      </c>
      <c r="U78" s="15" t="n">
        <v>0.067382473748919</v>
      </c>
      <c r="V78" s="15" t="n">
        <v>0.11949540192624</v>
      </c>
      <c r="W78" s="15" t="n">
        <v>0.1052543322578</v>
      </c>
      <c r="X78" s="21" t="s">
        <v>20</v>
      </c>
    </row>
    <row r="79" customFormat="false" ht="13.45" hidden="false" customHeight="false" outlineLevel="0" collapsed="false">
      <c r="A79" s="1" t="s">
        <v>43</v>
      </c>
      <c r="B79" s="13" t="n">
        <v>1.76212392083121</v>
      </c>
      <c r="C79" s="13" t="n">
        <v>1.84613752383247</v>
      </c>
      <c r="D79" s="13" t="n">
        <v>1.89940600639679</v>
      </c>
      <c r="E79" s="13" t="n">
        <v>2.13785502652086</v>
      </c>
      <c r="F79" s="13" t="n">
        <v>2.19255872857611</v>
      </c>
      <c r="G79" s="13" t="n">
        <v>2.31681146534413</v>
      </c>
      <c r="H79" s="13" t="n">
        <v>2.39431195939887</v>
      </c>
      <c r="I79" s="13" t="n">
        <v>2.49203599409275</v>
      </c>
      <c r="J79" s="13" t="n">
        <v>2.62887264052988</v>
      </c>
      <c r="K79" s="13" t="n">
        <v>2.84204858271966</v>
      </c>
      <c r="L79" s="13" t="n">
        <v>3.24694062423006</v>
      </c>
      <c r="M79" s="13" t="n">
        <v>3.37579468347793</v>
      </c>
      <c r="N79" s="13" t="n">
        <v>3.13031951425221</v>
      </c>
      <c r="O79" s="13" t="n">
        <v>3.89365170987089</v>
      </c>
      <c r="P79" s="13" t="n">
        <v>4.15055974558958</v>
      </c>
      <c r="Q79" s="13" t="n">
        <v>4.24990321385779</v>
      </c>
      <c r="R79" s="13" t="n">
        <v>4.82765960377826</v>
      </c>
      <c r="S79" s="27" t="s">
        <v>20</v>
      </c>
      <c r="T79" s="15" t="n">
        <v>0.0562600384050291</v>
      </c>
      <c r="U79" s="15" t="n">
        <v>0.0698348244930207</v>
      </c>
      <c r="V79" s="15" t="n">
        <v>0.0553121506646463</v>
      </c>
      <c r="W79" s="15" t="n">
        <v>0.135945775902982</v>
      </c>
      <c r="X79" s="21" t="s">
        <v>20</v>
      </c>
    </row>
    <row r="80" customFormat="false" ht="13.45" hidden="false" customHeight="false" outlineLevel="0" collapsed="false">
      <c r="A80" s="1" t="s">
        <v>44</v>
      </c>
      <c r="B80" s="13" t="n">
        <v>-44.8230662554888</v>
      </c>
      <c r="C80" s="13" t="n">
        <v>-32.5797482150093</v>
      </c>
      <c r="D80" s="13" t="n">
        <v>-51.5997006227288</v>
      </c>
      <c r="E80" s="13" t="n">
        <v>-82.6918928455732</v>
      </c>
      <c r="F80" s="13" t="n">
        <v>-118.465658654875</v>
      </c>
      <c r="G80" s="13" t="n">
        <v>-101.346758732993</v>
      </c>
      <c r="H80" s="13" t="n">
        <v>-119.492882118694</v>
      </c>
      <c r="I80" s="13" t="n">
        <v>-118.569400674021</v>
      </c>
      <c r="J80" s="13" t="n">
        <v>-120.380234847969</v>
      </c>
      <c r="K80" s="13" t="n">
        <v>-110.261198339105</v>
      </c>
      <c r="L80" s="13" t="n">
        <v>-103.007168274113</v>
      </c>
      <c r="M80" s="13" t="n">
        <v>-87.5579119727396</v>
      </c>
      <c r="N80" s="13" t="n">
        <v>-81.4060114591875</v>
      </c>
      <c r="O80" s="13" t="n">
        <v>-69.0237728933997</v>
      </c>
      <c r="P80" s="13" t="n">
        <v>-67.2921537416681</v>
      </c>
      <c r="Q80" s="13" t="n">
        <v>-83.2402307980123</v>
      </c>
      <c r="R80" s="13" t="n">
        <v>-67.9641237421949</v>
      </c>
      <c r="S80" s="13" t="n">
        <v>-78.1016360670456</v>
      </c>
      <c r="T80" s="15" t="n">
        <v>0.177230919770986</v>
      </c>
      <c r="U80" s="15" t="n">
        <v>0.00325542527340406</v>
      </c>
      <c r="V80" s="15" t="n">
        <v>-0.0417183643665199</v>
      </c>
      <c r="W80" s="15" t="n">
        <v>-0.183518316916803</v>
      </c>
      <c r="X80" s="15" t="n">
        <v>0.149159759100328</v>
      </c>
    </row>
    <row r="81" customFormat="false" ht="2.1" hidden="false" customHeight="true" outlineLevel="0" collapsed="false">
      <c r="A81" s="28"/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9"/>
      <c r="U81" s="29"/>
      <c r="V81" s="29"/>
      <c r="W81" s="29"/>
      <c r="X81" s="29"/>
    </row>
    <row r="82" customFormat="false" ht="13.45" hidden="false" customHeight="false" outlineLevel="0" collapsed="false">
      <c r="A82" s="19" t="s">
        <v>45</v>
      </c>
    </row>
    <row r="83" customFormat="false" ht="13.45" hidden="false" customHeight="false" outlineLevel="0" collapsed="false">
      <c r="A83" s="30" t="s">
        <v>46</v>
      </c>
    </row>
  </sheetData>
  <mergeCells count="1">
    <mergeCell ref="T4:X4"/>
  </mergeCells>
  <printOptions headings="false" gridLines="false" gridLinesSet="true" horizontalCentered="true" verticalCentered="true"/>
  <pageMargins left="0.236111111111111" right="0.236111111111111" top="0.196527777777778" bottom="0.11805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3.45" zeroHeight="false" outlineLevelRow="0" outlineLevelCol="1"/>
  <cols>
    <col collapsed="false" customWidth="true" hidden="false" outlineLevel="0" max="1" min="1" style="1" width="30.62"/>
    <col collapsed="false" customWidth="true" hidden="false" outlineLevel="0" max="2" min="2" style="1" width="6.24"/>
    <col collapsed="false" customWidth="true" hidden="true" outlineLevel="1" max="6" min="3" style="1" width="5.62"/>
    <col collapsed="false" customWidth="true" hidden="false" outlineLevel="0" max="7" min="7" style="1" width="5.62"/>
    <col collapsed="false" customWidth="true" hidden="true" outlineLevel="1" max="11" min="8" style="1" width="5.62"/>
    <col collapsed="false" customWidth="true" hidden="false" outlineLevel="0" max="12" min="12" style="1" width="5.62"/>
    <col collapsed="false" customWidth="true" hidden="true" outlineLevel="1" max="15" min="13" style="1" width="5.62"/>
    <col collapsed="false" customWidth="true" hidden="false" outlineLevel="0" max="21" min="16" style="1" width="5.62"/>
    <col collapsed="false" customWidth="true" hidden="false" outlineLevel="0" max="22" min="22" style="1" width="5.37"/>
    <col collapsed="false" customWidth="false" hidden="false" outlineLevel="0" max="257" min="23" style="1" width="8.99"/>
  </cols>
  <sheetData>
    <row r="1" customFormat="false" ht="18.75" hidden="false" customHeight="true" outlineLevel="0" collapsed="false">
      <c r="A1" s="2" t="s">
        <v>4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3.45" hidden="false" customHeight="false" outlineLevel="0" collapsed="false">
      <c r="A2" s="4"/>
      <c r="B2" s="1" t="n">
        <v>1980</v>
      </c>
      <c r="C2" s="1" t="n">
        <v>1981</v>
      </c>
      <c r="D2" s="1" t="n">
        <v>1982</v>
      </c>
      <c r="E2" s="1" t="n">
        <v>1983</v>
      </c>
      <c r="F2" s="1" t="n">
        <v>1984</v>
      </c>
      <c r="G2" s="1" t="n">
        <v>1985</v>
      </c>
      <c r="H2" s="1" t="n">
        <v>1986</v>
      </c>
      <c r="I2" s="1" t="n">
        <v>1987</v>
      </c>
      <c r="J2" s="1" t="n">
        <v>1988</v>
      </c>
      <c r="K2" s="1" t="n">
        <v>1989</v>
      </c>
      <c r="L2" s="1" t="n">
        <v>1990</v>
      </c>
      <c r="M2" s="1" t="n">
        <v>1991</v>
      </c>
      <c r="N2" s="1" t="n">
        <v>1992</v>
      </c>
      <c r="O2" s="1" t="n">
        <v>1993</v>
      </c>
      <c r="P2" s="1" t="n">
        <v>1994</v>
      </c>
      <c r="Q2" s="5" t="n">
        <v>1995</v>
      </c>
      <c r="R2" s="1" t="n">
        <v>1996</v>
      </c>
      <c r="S2" s="6" t="s">
        <v>3</v>
      </c>
      <c r="T2" s="6" t="s">
        <v>4</v>
      </c>
      <c r="U2" s="6" t="s">
        <v>5</v>
      </c>
      <c r="V2" s="6" t="s">
        <v>6</v>
      </c>
    </row>
    <row r="3" customFormat="false" ht="2.1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/>
      <c r="T3" s="9"/>
      <c r="U3" s="9"/>
      <c r="V3" s="9"/>
    </row>
    <row r="4" customFormat="false" ht="13.45" hidden="false" customHeight="false" outlineLevel="0" collapsed="false">
      <c r="A4" s="4"/>
      <c r="S4" s="10" t="s">
        <v>8</v>
      </c>
      <c r="T4" s="10"/>
      <c r="U4" s="10"/>
      <c r="V4" s="10"/>
    </row>
    <row r="5" customFormat="false" ht="2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9"/>
      <c r="T5" s="9"/>
      <c r="U5" s="9"/>
      <c r="V5" s="9"/>
    </row>
    <row r="6" customFormat="false" ht="2.1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2"/>
      <c r="T6" s="12"/>
      <c r="U6" s="12"/>
      <c r="V6" s="12"/>
    </row>
    <row r="7" customFormat="false" ht="13.45" hidden="false" customHeight="false" outlineLevel="0" collapsed="false">
      <c r="A7" s="4" t="s">
        <v>48</v>
      </c>
      <c r="B7" s="13" t="n">
        <v>11.12754</v>
      </c>
      <c r="C7" s="13" t="n">
        <v>11.4223</v>
      </c>
      <c r="D7" s="13" t="n">
        <v>11.59812</v>
      </c>
      <c r="E7" s="13" t="n">
        <v>13.42999</v>
      </c>
      <c r="F7" s="13" t="n">
        <v>13.961</v>
      </c>
      <c r="G7" s="13" t="n">
        <v>17.0454</v>
      </c>
      <c r="H7" s="13" t="n">
        <v>18.37951</v>
      </c>
      <c r="I7" s="13" t="n">
        <v>18.57007</v>
      </c>
      <c r="J7" s="13" t="n">
        <v>19.769</v>
      </c>
      <c r="K7" s="13" t="n">
        <v>22.44772</v>
      </c>
      <c r="L7" s="13" t="n">
        <v>23.97437</v>
      </c>
      <c r="M7" s="13" t="n">
        <v>28.14044</v>
      </c>
      <c r="N7" s="13" t="n">
        <v>30.22612</v>
      </c>
      <c r="O7" s="13" t="n">
        <v>34.2881</v>
      </c>
      <c r="P7" s="13" t="n">
        <v>35.70513</v>
      </c>
      <c r="Q7" s="13" t="n">
        <v>34.87132</v>
      </c>
      <c r="R7" s="13" t="n">
        <v>41.26419</v>
      </c>
      <c r="S7" s="15" t="n">
        <v>0.0890344208400109</v>
      </c>
      <c r="T7" s="15" t="n">
        <v>0.0706018790244039</v>
      </c>
      <c r="U7" s="15" t="n">
        <v>0.0778150330916183</v>
      </c>
      <c r="V7" s="15" t="n">
        <v>0.183327445017854</v>
      </c>
    </row>
    <row r="8" customFormat="false" ht="13.45" hidden="false" customHeight="false" outlineLevel="0" collapsed="false">
      <c r="A8" s="1" t="s">
        <v>49</v>
      </c>
      <c r="B8" s="13" t="n">
        <v>2.31432</v>
      </c>
      <c r="C8" s="13" t="n">
        <v>2.34224</v>
      </c>
      <c r="D8" s="13" t="n">
        <v>2.65576</v>
      </c>
      <c r="E8" s="13" t="n">
        <v>2.82116</v>
      </c>
      <c r="F8" s="13" t="n">
        <v>2.67584</v>
      </c>
      <c r="G8" s="13" t="n">
        <v>2.9077</v>
      </c>
      <c r="H8" s="13" t="n">
        <v>2.94377</v>
      </c>
      <c r="I8" s="13" t="n">
        <v>2.84814</v>
      </c>
      <c r="J8" s="13" t="n">
        <v>3.09178</v>
      </c>
      <c r="K8" s="13" t="n">
        <v>3.61889</v>
      </c>
      <c r="L8" s="13" t="n">
        <v>4.97123</v>
      </c>
      <c r="M8" s="13" t="n">
        <v>5.72329</v>
      </c>
      <c r="N8" s="13" t="n">
        <v>6.1085</v>
      </c>
      <c r="O8" s="13" t="n">
        <v>7.40684</v>
      </c>
      <c r="P8" s="13" t="n">
        <v>8.09907</v>
      </c>
      <c r="Q8" s="13" t="n">
        <v>9.49038</v>
      </c>
      <c r="R8" s="13" t="n">
        <v>11.59383</v>
      </c>
      <c r="S8" s="15" t="n">
        <v>0.0467072627376894</v>
      </c>
      <c r="T8" s="15" t="n">
        <v>0.113224746797336</v>
      </c>
      <c r="U8" s="15" t="n">
        <v>0.138056828825979</v>
      </c>
      <c r="V8" s="15" t="n">
        <v>0.221640229369108</v>
      </c>
    </row>
    <row r="9" customFormat="false" ht="13.45" hidden="false" customHeight="false" outlineLevel="0" collapsed="false">
      <c r="A9" s="1" t="s">
        <v>50</v>
      </c>
      <c r="B9" s="13" t="n">
        <v>0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0.0864</v>
      </c>
      <c r="H9" s="13" t="n">
        <v>0.144</v>
      </c>
      <c r="I9" s="13" t="n">
        <v>0.1728</v>
      </c>
      <c r="J9" s="13" t="n">
        <v>0.1824</v>
      </c>
      <c r="K9" s="13" t="n">
        <v>0.192</v>
      </c>
      <c r="L9" s="13" t="n">
        <v>0.192</v>
      </c>
      <c r="M9" s="13" t="n">
        <v>0.192</v>
      </c>
      <c r="N9" s="13" t="n">
        <v>0.192</v>
      </c>
      <c r="O9" s="13" t="n">
        <v>0.19622</v>
      </c>
      <c r="P9" s="13" t="n">
        <v>0.19622</v>
      </c>
      <c r="Q9" s="13" t="n">
        <v>0.21802</v>
      </c>
      <c r="R9" s="13" t="n">
        <v>0.24081</v>
      </c>
      <c r="S9" s="15" t="s">
        <v>11</v>
      </c>
      <c r="T9" s="15" t="n">
        <v>0.173160676311841</v>
      </c>
      <c r="U9" s="15" t="n">
        <v>0.0257440851264354</v>
      </c>
      <c r="V9" s="15" t="n">
        <v>0.104531694339969</v>
      </c>
    </row>
    <row r="10" customFormat="false" ht="13.45" hidden="false" customHeight="false" outlineLevel="0" collapsed="false">
      <c r="A10" s="1" t="s">
        <v>51</v>
      </c>
      <c r="B10" s="13" t="n">
        <v>0.20874</v>
      </c>
      <c r="C10" s="13" t="n">
        <v>0.2079</v>
      </c>
      <c r="D10" s="13" t="n">
        <v>0.20764</v>
      </c>
      <c r="E10" s="13" t="n">
        <v>0.99741</v>
      </c>
      <c r="F10" s="13" t="n">
        <v>1.76302</v>
      </c>
      <c r="G10" s="13" t="n">
        <v>2.00939</v>
      </c>
      <c r="H10" s="13" t="n">
        <v>2.44019</v>
      </c>
      <c r="I10" s="13" t="n">
        <v>2.77927</v>
      </c>
      <c r="J10" s="13" t="n">
        <v>2.93262</v>
      </c>
      <c r="K10" s="13" t="n">
        <v>3.02636</v>
      </c>
      <c r="L10" s="13" t="n">
        <v>3.11689</v>
      </c>
      <c r="M10" s="13" t="n">
        <v>3.06379</v>
      </c>
      <c r="N10" s="13" t="n">
        <v>0.29602</v>
      </c>
      <c r="O10" s="13" t="n">
        <v>3.57462</v>
      </c>
      <c r="P10" s="13" t="n">
        <v>3.79949</v>
      </c>
      <c r="Q10" s="13" t="n">
        <v>3.87496</v>
      </c>
      <c r="R10" s="13" t="n">
        <v>4.91594</v>
      </c>
      <c r="S10" s="15" t="n">
        <v>0.572865952648956</v>
      </c>
      <c r="T10" s="15" t="n">
        <v>0.091770732415325</v>
      </c>
      <c r="U10" s="15" t="n">
        <v>0.0445016963278209</v>
      </c>
      <c r="V10" s="15" t="n">
        <v>0.26864277308669</v>
      </c>
    </row>
    <row r="11" customFormat="false" ht="13.45" hidden="false" customHeight="false" outlineLevel="0" collapsed="false">
      <c r="A11" s="31" t="s">
        <v>52</v>
      </c>
      <c r="B11" s="13" t="n">
        <v>7.14072</v>
      </c>
      <c r="C11" s="13" t="n">
        <v>7.78003</v>
      </c>
      <c r="D11" s="13" t="n">
        <v>8.03795</v>
      </c>
      <c r="E11" s="13" t="n">
        <v>8.67748</v>
      </c>
      <c r="F11" s="13" t="n">
        <v>8.88484</v>
      </c>
      <c r="G11" s="13" t="n">
        <v>9.46336</v>
      </c>
      <c r="H11" s="13" t="n">
        <v>9.99487</v>
      </c>
      <c r="I11" s="13" t="n">
        <v>10.85869</v>
      </c>
      <c r="J11" s="13" t="n">
        <v>11.76236</v>
      </c>
      <c r="K11" s="13" t="n">
        <v>12.69494</v>
      </c>
      <c r="L11" s="13" t="n">
        <v>14.31077</v>
      </c>
      <c r="M11" s="13" t="n">
        <v>15.21117</v>
      </c>
      <c r="N11" s="13" t="n">
        <v>16.5605</v>
      </c>
      <c r="O11" s="13" t="n">
        <v>18.1321</v>
      </c>
      <c r="P11" s="13" t="n">
        <v>20.04409</v>
      </c>
      <c r="Q11" s="13" t="n">
        <v>20.57818</v>
      </c>
      <c r="R11" s="13" t="n">
        <v>22.94086</v>
      </c>
      <c r="S11" s="15" t="n">
        <v>0.0579391076995293</v>
      </c>
      <c r="T11" s="15" t="n">
        <v>0.086234339201823</v>
      </c>
      <c r="U11" s="15" t="n">
        <v>0.0753474063773469</v>
      </c>
      <c r="V11" s="15" t="n">
        <v>0.114814818414456</v>
      </c>
    </row>
    <row r="12" customFormat="false" ht="13.45" hidden="false" customHeight="false" outlineLevel="0" collapsed="false">
      <c r="A12" s="1" t="s">
        <v>53</v>
      </c>
      <c r="B12" s="13" t="n">
        <v>2.89993</v>
      </c>
      <c r="C12" s="13" t="n">
        <v>3.26152</v>
      </c>
      <c r="D12" s="13" t="n">
        <v>3.20123</v>
      </c>
      <c r="E12" s="13" t="n">
        <v>3.30276</v>
      </c>
      <c r="F12" s="13" t="n">
        <v>3.29691</v>
      </c>
      <c r="G12" s="13" t="n">
        <v>3.6521</v>
      </c>
      <c r="H12" s="13" t="n">
        <v>3.83485</v>
      </c>
      <c r="I12" s="13" t="n">
        <v>4.33979</v>
      </c>
      <c r="J12" s="13" t="n">
        <v>4.77055</v>
      </c>
      <c r="K12" s="13" t="n">
        <v>5.29944</v>
      </c>
      <c r="L12" s="13" t="n">
        <v>6.01934</v>
      </c>
      <c r="M12" s="13" t="n">
        <v>6.33002</v>
      </c>
      <c r="N12" s="13" t="n">
        <v>6.92625</v>
      </c>
      <c r="O12" s="13" t="n">
        <v>7.53518</v>
      </c>
      <c r="P12" s="13" t="n">
        <v>7.63663</v>
      </c>
      <c r="Q12" s="13" t="n">
        <v>8.12742</v>
      </c>
      <c r="R12" s="13" t="n">
        <v>9.07649</v>
      </c>
      <c r="S12" s="15" t="n">
        <v>0.0472033652404751</v>
      </c>
      <c r="T12" s="15" t="n">
        <v>0.10509914489203</v>
      </c>
      <c r="U12" s="15" t="n">
        <v>0.0618930189065248</v>
      </c>
      <c r="V12" s="15" t="n">
        <v>0.116773834747066</v>
      </c>
    </row>
    <row r="13" customFormat="false" ht="13.45" hidden="false" customHeight="false" outlineLevel="0" collapsed="false">
      <c r="A13" s="1" t="s">
        <v>54</v>
      </c>
      <c r="B13" s="13" t="n">
        <v>2.44772</v>
      </c>
      <c r="C13" s="13" t="n">
        <v>2.64053</v>
      </c>
      <c r="D13" s="13" t="n">
        <v>2.87316</v>
      </c>
      <c r="E13" s="13" t="n">
        <v>3.28786</v>
      </c>
      <c r="F13" s="13" t="n">
        <v>3.40146</v>
      </c>
      <c r="G13" s="13" t="n">
        <v>3.58234</v>
      </c>
      <c r="H13" s="13" t="n">
        <v>3.81814</v>
      </c>
      <c r="I13" s="13" t="n">
        <v>4.04897</v>
      </c>
      <c r="J13" s="13" t="n">
        <v>4.34689</v>
      </c>
      <c r="K13" s="13" t="n">
        <v>4.66529</v>
      </c>
      <c r="L13" s="13" t="n">
        <v>5.40574</v>
      </c>
      <c r="M13" s="13" t="n">
        <v>5.93182</v>
      </c>
      <c r="N13" s="13" t="n">
        <v>6.27257</v>
      </c>
      <c r="O13" s="13" t="n">
        <v>7.20474</v>
      </c>
      <c r="P13" s="13" t="n">
        <v>7.97517</v>
      </c>
      <c r="Q13" s="13" t="n">
        <v>7.8271</v>
      </c>
      <c r="R13" s="13" t="n">
        <v>8.79229</v>
      </c>
      <c r="S13" s="15" t="n">
        <v>0.0791480074670705</v>
      </c>
      <c r="T13" s="15" t="n">
        <v>0.0857695809504657</v>
      </c>
      <c r="U13" s="15" t="n">
        <v>0.0768349576946423</v>
      </c>
      <c r="V13" s="15" t="n">
        <v>0.123313871037804</v>
      </c>
    </row>
    <row r="14" customFormat="false" ht="13.45" hidden="false" customHeight="false" outlineLevel="0" collapsed="false">
      <c r="A14" s="31" t="s">
        <v>55</v>
      </c>
      <c r="B14" s="13" t="n">
        <v>1.79307</v>
      </c>
      <c r="C14" s="13" t="n">
        <v>1.87798</v>
      </c>
      <c r="D14" s="13" t="n">
        <v>1.96356</v>
      </c>
      <c r="E14" s="13" t="n">
        <v>2.08686</v>
      </c>
      <c r="F14" s="13" t="n">
        <v>2.18647</v>
      </c>
      <c r="G14" s="13" t="n">
        <v>2.22892</v>
      </c>
      <c r="H14" s="13" t="n">
        <v>2.34188</v>
      </c>
      <c r="I14" s="13" t="n">
        <v>2.46993</v>
      </c>
      <c r="J14" s="13" t="n">
        <v>2.64492</v>
      </c>
      <c r="K14" s="13" t="n">
        <v>2.73021</v>
      </c>
      <c r="L14" s="13" t="n">
        <v>2.88569</v>
      </c>
      <c r="M14" s="13" t="n">
        <v>2.94933</v>
      </c>
      <c r="N14" s="13" t="n">
        <v>3.36168</v>
      </c>
      <c r="O14" s="13" t="n">
        <v>3.39218</v>
      </c>
      <c r="P14" s="13" t="n">
        <v>4.43229</v>
      </c>
      <c r="Q14" s="13" t="n">
        <v>4.62366</v>
      </c>
      <c r="R14" s="13" t="n">
        <v>5.07208</v>
      </c>
      <c r="S14" s="15" t="n">
        <v>0.0444783620651883</v>
      </c>
      <c r="T14" s="15" t="n">
        <v>0.0530064676490305</v>
      </c>
      <c r="U14" s="15" t="n">
        <v>0.0988723437660812</v>
      </c>
      <c r="V14" s="15" t="n">
        <v>0.0969837747585245</v>
      </c>
    </row>
    <row r="15" customFormat="false" ht="2.1" hidden="false" customHeight="true" outlineLevel="0" collapsed="false">
      <c r="A15" s="8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9"/>
      <c r="T15" s="9"/>
      <c r="U15" s="9"/>
      <c r="V15" s="9"/>
    </row>
    <row r="16" customFormat="false" ht="2.1" hidden="false" customHeight="true" outlineLevel="0" collapsed="false">
      <c r="A16" s="11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2"/>
      <c r="T16" s="12" t="s">
        <v>11</v>
      </c>
      <c r="U16" s="12"/>
      <c r="V16" s="12"/>
    </row>
    <row r="17" customFormat="false" ht="13.45" hidden="false" customHeight="false" outlineLevel="0" collapsed="false">
      <c r="A17" s="4" t="s">
        <v>56</v>
      </c>
      <c r="B17" s="13" t="n">
        <v>586.946151487366</v>
      </c>
      <c r="C17" s="13" t="n">
        <v>563.872800248224</v>
      </c>
      <c r="D17" s="13" t="n">
        <v>540.345731225373</v>
      </c>
      <c r="E17" s="13" t="n">
        <v>588.070214295575</v>
      </c>
      <c r="F17" s="13" t="n">
        <v>567.426103892029</v>
      </c>
      <c r="G17" s="13" t="n">
        <v>700.503428460797</v>
      </c>
      <c r="H17" s="13" t="n">
        <v>749.619256375731</v>
      </c>
      <c r="I17" s="13" t="n">
        <v>719.932364173389</v>
      </c>
      <c r="J17" s="13" t="n">
        <v>704.277194749826</v>
      </c>
      <c r="K17" s="13" t="n">
        <v>732.885731578965</v>
      </c>
      <c r="L17" s="13" t="n">
        <v>713.486218819399</v>
      </c>
      <c r="M17" s="13" t="n">
        <v>770.034610605874</v>
      </c>
      <c r="N17" s="13" t="n">
        <v>767.056411299168</v>
      </c>
      <c r="O17" s="13" t="n">
        <v>803.060572553433</v>
      </c>
      <c r="P17" s="13" t="n">
        <v>764.745192058591</v>
      </c>
      <c r="Q17" s="13" t="n">
        <v>681.892325038344</v>
      </c>
      <c r="R17" s="13" t="n">
        <v>746.993271853333</v>
      </c>
      <c r="S17" s="15" t="n">
        <v>0.0360063114097289</v>
      </c>
      <c r="T17" s="15" t="n">
        <v>0.00367952524529103</v>
      </c>
      <c r="U17" s="15" t="n">
        <v>-0.00901736897930949</v>
      </c>
      <c r="V17" s="15" t="n">
        <v>0.0954710068210969</v>
      </c>
    </row>
    <row r="18" customFormat="false" ht="13.45" hidden="false" customHeight="false" outlineLevel="0" collapsed="false">
      <c r="A18" s="1" t="s">
        <v>49</v>
      </c>
      <c r="B18" s="13" t="n">
        <v>122.073811220651</v>
      </c>
      <c r="C18" s="13" t="n">
        <v>115.626925194873</v>
      </c>
      <c r="D18" s="13" t="n">
        <v>123.7294129703</v>
      </c>
      <c r="E18" s="13" t="n">
        <v>123.53249449643</v>
      </c>
      <c r="F18" s="13" t="n">
        <v>108.755924778916</v>
      </c>
      <c r="G18" s="13" t="n">
        <v>119.495806430794</v>
      </c>
      <c r="H18" s="13" t="n">
        <v>120.06341182878</v>
      </c>
      <c r="I18" s="13" t="n">
        <v>110.417901693251</v>
      </c>
      <c r="J18" s="13" t="n">
        <v>110.145689978432</v>
      </c>
      <c r="K18" s="13" t="n">
        <v>118.151547023653</v>
      </c>
      <c r="L18" s="13" t="n">
        <v>147.945664289888</v>
      </c>
      <c r="M18" s="13" t="n">
        <v>156.612028331273</v>
      </c>
      <c r="N18" s="13" t="n">
        <v>155.017054402648</v>
      </c>
      <c r="O18" s="13" t="n">
        <v>173.475379831827</v>
      </c>
      <c r="P18" s="13" t="n">
        <v>173.468766046951</v>
      </c>
      <c r="Q18" s="13" t="n">
        <v>185.579934562196</v>
      </c>
      <c r="R18" s="13" t="n">
        <v>209.879631831167</v>
      </c>
      <c r="S18" s="15" t="n">
        <v>-0.00425981985196122</v>
      </c>
      <c r="T18" s="15" t="n">
        <v>0.0436380761586452</v>
      </c>
      <c r="U18" s="15" t="n">
        <v>0.0463711451918165</v>
      </c>
      <c r="V18" s="15" t="n">
        <v>0.130939249042721</v>
      </c>
    </row>
    <row r="19" customFormat="false" ht="13.45" hidden="false" customHeight="false" outlineLevel="0" collapsed="false">
      <c r="A19" s="1" t="s">
        <v>50</v>
      </c>
      <c r="B19" s="13" t="n">
        <v>0</v>
      </c>
      <c r="C19" s="13" t="n">
        <v>0</v>
      </c>
      <c r="D19" s="13" t="n">
        <v>0</v>
      </c>
      <c r="E19" s="13" t="n">
        <v>0</v>
      </c>
      <c r="F19" s="13" t="n">
        <v>0</v>
      </c>
      <c r="G19" s="13" t="n">
        <v>3.55072314049614</v>
      </c>
      <c r="H19" s="13" t="n">
        <v>5.87312572087642</v>
      </c>
      <c r="I19" s="13" t="n">
        <v>6.69918382263296</v>
      </c>
      <c r="J19" s="13" t="n">
        <v>6.49806061623594</v>
      </c>
      <c r="K19" s="13" t="n">
        <v>6.26852350542333</v>
      </c>
      <c r="L19" s="13" t="n">
        <v>5.71399181765046</v>
      </c>
      <c r="M19" s="13" t="n">
        <v>5.25388534210296</v>
      </c>
      <c r="N19" s="13" t="n">
        <v>4.87243585909936</v>
      </c>
      <c r="O19" s="13" t="n">
        <v>4.59566279690139</v>
      </c>
      <c r="P19" s="13" t="n">
        <v>4.20270985109806</v>
      </c>
      <c r="Q19" s="13" t="n">
        <v>4.26327895545278</v>
      </c>
      <c r="R19" s="13" t="n">
        <v>4.35931130103368</v>
      </c>
      <c r="S19" s="15" t="s">
        <v>11</v>
      </c>
      <c r="T19" s="15" t="n">
        <v>0.0998274650051059</v>
      </c>
      <c r="U19" s="15" t="n">
        <v>-0.0568933063433155</v>
      </c>
      <c r="V19" s="15" t="n">
        <v>0.022525466098829</v>
      </c>
    </row>
    <row r="20" customFormat="false" ht="13.45" hidden="false" customHeight="false" outlineLevel="0" collapsed="false">
      <c r="A20" s="1" t="s">
        <v>57</v>
      </c>
      <c r="B20" s="13" t="n">
        <v>152.963076572428</v>
      </c>
      <c r="C20" s="13" t="n">
        <v>161.008064528649</v>
      </c>
      <c r="D20" s="13" t="n">
        <v>149.142358000314</v>
      </c>
      <c r="E20" s="13" t="n">
        <v>144.620716840955</v>
      </c>
      <c r="F20" s="13" t="n">
        <v>133.998481210706</v>
      </c>
      <c r="G20" s="13" t="n">
        <v>150.087916451458</v>
      </c>
      <c r="H20" s="13" t="n">
        <v>156.406640074326</v>
      </c>
      <c r="I20" s="13" t="n">
        <v>168.246822694585</v>
      </c>
      <c r="J20" s="13" t="n">
        <v>169.952429127107</v>
      </c>
      <c r="K20" s="13" t="n">
        <v>173.019084404066</v>
      </c>
      <c r="L20" s="13" t="n">
        <v>179.137809935709</v>
      </c>
      <c r="M20" s="13" t="n">
        <v>173.21457965218</v>
      </c>
      <c r="N20" s="13" t="n">
        <v>175.769317026494</v>
      </c>
      <c r="O20" s="13" t="n">
        <v>176.481227163161</v>
      </c>
      <c r="P20" s="13" t="n">
        <v>163.564061411635</v>
      </c>
      <c r="Q20" s="13" t="n">
        <v>158.927890322567</v>
      </c>
      <c r="R20" s="13" t="n">
        <v>164.308979821101</v>
      </c>
      <c r="S20" s="15" t="n">
        <v>-0.00378787395736246</v>
      </c>
      <c r="T20" s="15" t="n">
        <v>0.0360203982688196</v>
      </c>
      <c r="U20" s="15" t="n">
        <v>-0.0236566521808378</v>
      </c>
      <c r="V20" s="15" t="n">
        <v>0.0338586857700802</v>
      </c>
    </row>
    <row r="21" customFormat="false" ht="13.45" hidden="false" customHeight="false" outlineLevel="0" collapsed="false">
      <c r="A21" s="1" t="s">
        <v>58</v>
      </c>
      <c r="B21" s="13" t="n">
        <v>129.110282588843</v>
      </c>
      <c r="C21" s="13" t="n">
        <v>130.352297281585</v>
      </c>
      <c r="D21" s="13" t="n">
        <v>133.857878787898</v>
      </c>
      <c r="E21" s="13" t="n">
        <v>143.968278068252</v>
      </c>
      <c r="F21" s="13" t="n">
        <v>138.247775613823</v>
      </c>
      <c r="G21" s="13" t="n">
        <v>147.221036286168</v>
      </c>
      <c r="H21" s="13" t="n">
        <v>155.725112777133</v>
      </c>
      <c r="I21" s="13" t="n">
        <v>156.972189365313</v>
      </c>
      <c r="J21" s="13" t="n">
        <v>154.859400833936</v>
      </c>
      <c r="K21" s="13" t="n">
        <v>152.31500012821</v>
      </c>
      <c r="L21" s="13" t="n">
        <v>160.876844418468</v>
      </c>
      <c r="M21" s="13" t="n">
        <v>162.318240364548</v>
      </c>
      <c r="N21" s="13" t="n">
        <v>159.180703107869</v>
      </c>
      <c r="O21" s="13" t="n">
        <v>168.742001729423</v>
      </c>
      <c r="P21" s="13" t="n">
        <v>170.815031715328</v>
      </c>
      <c r="Q21" s="13" t="n">
        <v>153.055273425486</v>
      </c>
      <c r="R21" s="13" t="n">
        <v>159.16419234652</v>
      </c>
      <c r="S21" s="15" t="n">
        <v>0.0266012949515058</v>
      </c>
      <c r="T21" s="15" t="n">
        <v>0.0178991078618325</v>
      </c>
      <c r="U21" s="15" t="n">
        <v>-0.00991848620784552</v>
      </c>
      <c r="V21" s="15" t="n">
        <v>0.0399131554523531</v>
      </c>
    </row>
    <row r="22" customFormat="false" ht="13.45" hidden="false" customHeight="false" outlineLevel="0" collapsed="false">
      <c r="A22" s="31" t="s">
        <v>59</v>
      </c>
      <c r="B22" s="13" t="n">
        <v>94.579353194637</v>
      </c>
      <c r="C22" s="13" t="n">
        <v>92.7082847946701</v>
      </c>
      <c r="D22" s="13" t="n">
        <v>91.4804523495958</v>
      </c>
      <c r="E22" s="13" t="n">
        <v>91.3790857182219</v>
      </c>
      <c r="F22" s="13" t="n">
        <v>88.8661380543517</v>
      </c>
      <c r="G22" s="13" t="n">
        <v>91.6004377582714</v>
      </c>
      <c r="H22" s="13" t="n">
        <v>95.5149698833755</v>
      </c>
      <c r="I22" s="13" t="n">
        <v>95.7552957120128</v>
      </c>
      <c r="J22" s="13" t="n">
        <v>94.2261539753002</v>
      </c>
      <c r="K22" s="13" t="n">
        <v>89.137424790322</v>
      </c>
      <c r="L22" s="13" t="n">
        <v>85.8792137931029</v>
      </c>
      <c r="M22" s="13" t="n">
        <v>80.7054252917943</v>
      </c>
      <c r="N22" s="13" t="n">
        <v>85.3102613480059</v>
      </c>
      <c r="O22" s="13" t="n">
        <v>79.448147112389</v>
      </c>
      <c r="P22" s="13" t="n">
        <v>94.9323659459963</v>
      </c>
      <c r="Q22" s="13" t="n">
        <v>90.4135050691166</v>
      </c>
      <c r="R22" s="13" t="n">
        <v>91.8183450178436</v>
      </c>
      <c r="S22" s="15" t="n">
        <v>-0.00638018916263494</v>
      </c>
      <c r="T22" s="15" t="n">
        <v>-0.0128160129017402</v>
      </c>
      <c r="U22" s="15" t="n">
        <v>0.0103434939644396</v>
      </c>
      <c r="V22" s="15" t="n">
        <v>0.0155379436695113</v>
      </c>
    </row>
    <row r="23" customFormat="false" ht="2.1" hidden="false" customHeight="true" outlineLevel="0" collapsed="false">
      <c r="A23" s="8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9"/>
      <c r="T23" s="9"/>
      <c r="U23" s="9"/>
      <c r="V23" s="9"/>
    </row>
    <row r="24" customFormat="false" ht="2.1" hidden="false" customHeight="true" outlineLevel="0" collapsed="false">
      <c r="A24" s="11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2"/>
      <c r="T24" s="12"/>
      <c r="U24" s="12"/>
      <c r="V24" s="12"/>
    </row>
    <row r="25" customFormat="false" ht="13.45" hidden="false" customHeight="false" outlineLevel="0" collapsed="false">
      <c r="A25" s="4" t="s">
        <v>60</v>
      </c>
      <c r="B25" s="26" t="n">
        <v>808.5112257502</v>
      </c>
      <c r="C25" s="26" t="n">
        <v>809.460704414995</v>
      </c>
      <c r="D25" s="26" t="n">
        <v>801.196463111357</v>
      </c>
      <c r="E25" s="26" t="n">
        <v>903.767833109018</v>
      </c>
      <c r="F25" s="26" t="n">
        <v>914.815542887098</v>
      </c>
      <c r="G25" s="26" t="n">
        <v>1087.2871085029</v>
      </c>
      <c r="H25" s="26" t="n">
        <v>1141.37179407564</v>
      </c>
      <c r="I25" s="26" t="n">
        <v>1122.80488542234</v>
      </c>
      <c r="J25" s="26" t="n">
        <v>1163.90933176332</v>
      </c>
      <c r="K25" s="26" t="n">
        <v>1287.4351915577</v>
      </c>
      <c r="L25" s="26" t="n">
        <v>1340.02403443072</v>
      </c>
      <c r="M25" s="26" t="n">
        <v>1535.46352376275</v>
      </c>
      <c r="N25" s="26" t="n">
        <v>1611.02867498135</v>
      </c>
      <c r="O25" s="26" t="n">
        <v>1785.09475218659</v>
      </c>
      <c r="P25" s="26" t="n">
        <v>1816.31549496388</v>
      </c>
      <c r="Q25" s="26" t="n">
        <v>1735.15051997811</v>
      </c>
      <c r="R25" s="26" t="n">
        <v>2006.52516411379</v>
      </c>
      <c r="S25" s="15" t="n">
        <v>0.061039707555971</v>
      </c>
      <c r="T25" s="15" t="n">
        <v>0.0426863059681231</v>
      </c>
      <c r="U25" s="15" t="n">
        <v>0.0530401093154684</v>
      </c>
      <c r="V25" s="15" t="n">
        <v>0.156398330295347</v>
      </c>
    </row>
    <row r="26" customFormat="false" ht="13.45" hidden="false" customHeight="false" outlineLevel="0" collapsed="false">
      <c r="A26" s="1" t="s">
        <v>57</v>
      </c>
      <c r="B26" s="26" t="n">
        <v>210.704788200247</v>
      </c>
      <c r="C26" s="26" t="n">
        <v>231.133158528807</v>
      </c>
      <c r="D26" s="26" t="n">
        <v>221.140508427742</v>
      </c>
      <c r="E26" s="26" t="n">
        <v>222.258411843876</v>
      </c>
      <c r="F26" s="26" t="n">
        <v>216.034991153922</v>
      </c>
      <c r="G26" s="26" t="n">
        <v>232.959112075014</v>
      </c>
      <c r="H26" s="26" t="n">
        <v>238.145066136745</v>
      </c>
      <c r="I26" s="26" t="n">
        <v>262.39736380676</v>
      </c>
      <c r="J26" s="26" t="n">
        <v>280.868413305858</v>
      </c>
      <c r="K26" s="26" t="n">
        <v>303.936682725396</v>
      </c>
      <c r="L26" s="26" t="n">
        <v>336.445140014532</v>
      </c>
      <c r="M26" s="26" t="n">
        <v>345.393135810553</v>
      </c>
      <c r="N26" s="26" t="n">
        <v>369.163735209466</v>
      </c>
      <c r="O26" s="26" t="n">
        <v>392.293835901708</v>
      </c>
      <c r="P26" s="26" t="n">
        <v>388.474412452945</v>
      </c>
      <c r="Q26" s="26" t="n">
        <v>404.409613375131</v>
      </c>
      <c r="R26" s="26" t="n">
        <v>441.356187697544</v>
      </c>
      <c r="S26" s="15" t="n">
        <v>0.0202839608589531</v>
      </c>
      <c r="T26" s="15" t="n">
        <v>0.0762840675807712</v>
      </c>
      <c r="U26" s="15" t="n">
        <v>0.0374840824989746</v>
      </c>
      <c r="V26" s="15" t="n">
        <v>0.0913592879606995</v>
      </c>
    </row>
    <row r="27" customFormat="false" ht="13.45" hidden="false" customHeight="false" outlineLevel="0" collapsed="false">
      <c r="A27" s="1" t="s">
        <v>58</v>
      </c>
      <c r="B27" s="26" t="n">
        <v>177.847852939039</v>
      </c>
      <c r="C27" s="26" t="n">
        <v>187.125646658635</v>
      </c>
      <c r="D27" s="26" t="n">
        <v>198.477479966842</v>
      </c>
      <c r="E27" s="26" t="n">
        <v>221.255720053836</v>
      </c>
      <c r="F27" s="26" t="n">
        <v>222.885787300963</v>
      </c>
      <c r="G27" s="26" t="n">
        <v>228.509281112458</v>
      </c>
      <c r="H27" s="26" t="n">
        <v>237.107371297274</v>
      </c>
      <c r="I27" s="26" t="n">
        <v>244.81347118931</v>
      </c>
      <c r="J27" s="26" t="n">
        <v>255.925228142479</v>
      </c>
      <c r="K27" s="26" t="n">
        <v>267.566529020418</v>
      </c>
      <c r="L27" s="26" t="n">
        <v>302.148566318261</v>
      </c>
      <c r="M27" s="26" t="n">
        <v>323.66562994489</v>
      </c>
      <c r="N27" s="26" t="n">
        <v>334.323099882742</v>
      </c>
      <c r="O27" s="26" t="n">
        <v>375.09058725531</v>
      </c>
      <c r="P27" s="26" t="n">
        <v>405.695899888086</v>
      </c>
      <c r="Q27" s="26" t="n">
        <v>389.466089466089</v>
      </c>
      <c r="R27" s="26" t="n">
        <v>427.536591295891</v>
      </c>
      <c r="S27" s="15" t="n">
        <v>0.05140743427492</v>
      </c>
      <c r="T27" s="15" t="n">
        <v>0.0574585153217277</v>
      </c>
      <c r="U27" s="15" t="n">
        <v>0.0520825621747418</v>
      </c>
      <c r="V27" s="15" t="n">
        <v>0.0977504919157188</v>
      </c>
    </row>
    <row r="28" customFormat="false" ht="13.45" hidden="false" customHeight="false" outlineLevel="0" collapsed="false">
      <c r="A28" s="31" t="s">
        <v>59</v>
      </c>
      <c r="B28" s="26" t="n">
        <v>130.281915280099</v>
      </c>
      <c r="C28" s="26" t="n">
        <v>133.086244773581</v>
      </c>
      <c r="D28" s="26" t="n">
        <v>135.642442663719</v>
      </c>
      <c r="E28" s="26" t="n">
        <v>140.434724091521</v>
      </c>
      <c r="F28" s="26" t="n">
        <v>143.27173841819</v>
      </c>
      <c r="G28" s="26" t="n">
        <v>142.177712572559</v>
      </c>
      <c r="H28" s="26" t="n">
        <v>145.431286095759</v>
      </c>
      <c r="I28" s="26" t="n">
        <v>149.339742426991</v>
      </c>
      <c r="J28" s="26" t="n">
        <v>155.720930232558</v>
      </c>
      <c r="K28" s="26" t="n">
        <v>156.584652443221</v>
      </c>
      <c r="L28" s="26" t="n">
        <v>161.292828796602</v>
      </c>
      <c r="M28" s="26" t="n">
        <v>160.928138811589</v>
      </c>
      <c r="N28" s="26" t="n">
        <v>179.174928046051</v>
      </c>
      <c r="O28" s="26" t="n">
        <v>176.602457309454</v>
      </c>
      <c r="P28" s="26" t="n">
        <v>225.470037643707</v>
      </c>
      <c r="Q28" s="26" t="n">
        <v>230.067174205105</v>
      </c>
      <c r="R28" s="26" t="n">
        <v>246.636518356431</v>
      </c>
      <c r="S28" s="15" t="n">
        <v>0.0176290066014329</v>
      </c>
      <c r="T28" s="15" t="n">
        <v>0.0255496888479514</v>
      </c>
      <c r="U28" s="15" t="n">
        <v>0.0736133914220665</v>
      </c>
      <c r="V28" s="15" t="n">
        <v>0.0720195925758362</v>
      </c>
    </row>
    <row r="29" customFormat="false" ht="2.1" hidden="false" customHeight="true" outlineLevel="0" collapsed="false">
      <c r="A29" s="8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9"/>
      <c r="T29" s="9"/>
      <c r="U29" s="9"/>
      <c r="V29" s="9"/>
    </row>
    <row r="30" customFormat="false" ht="2.1" hidden="false" customHeight="true" outlineLevel="0" collapsed="false">
      <c r="A30" s="11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2"/>
      <c r="T30" s="12"/>
      <c r="U30" s="12"/>
      <c r="V30" s="12"/>
    </row>
    <row r="31" customFormat="false" ht="13.45" hidden="false" customHeight="false" outlineLevel="0" collapsed="false">
      <c r="A31" s="4" t="s">
        <v>61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5"/>
      <c r="T31" s="15"/>
      <c r="U31" s="15"/>
      <c r="V31" s="15"/>
    </row>
    <row r="32" customFormat="false" ht="13.45" hidden="false" customHeight="false" outlineLevel="0" collapsed="false">
      <c r="A32" s="1" t="s">
        <v>52</v>
      </c>
      <c r="B32" s="32" t="n">
        <v>0.104441849001221</v>
      </c>
      <c r="C32" s="32" t="n">
        <v>0.102647419097356</v>
      </c>
      <c r="D32" s="32" t="n">
        <v>0.107559763372502</v>
      </c>
      <c r="E32" s="32" t="n">
        <v>0.107561181356799</v>
      </c>
      <c r="F32" s="32" t="n">
        <v>0.114497278510361</v>
      </c>
      <c r="G32" s="32" t="n">
        <v>0.112468510127481</v>
      </c>
      <c r="H32" s="32" t="n">
        <v>0.114033499185082</v>
      </c>
      <c r="I32" s="32" t="n">
        <v>0.113967706970178</v>
      </c>
      <c r="J32" s="32" t="n">
        <v>0.1162011705134</v>
      </c>
      <c r="K32" s="32" t="n">
        <v>0.118903279574382</v>
      </c>
      <c r="L32" s="32" t="n">
        <v>0.119841210500902</v>
      </c>
      <c r="M32" s="32" t="n">
        <v>0.121097851118619</v>
      </c>
      <c r="N32" s="32" t="n">
        <v>0.133934965731711</v>
      </c>
      <c r="O32" s="32" t="n">
        <v>0.135117829705329</v>
      </c>
      <c r="P32" s="32" t="n">
        <v>0.146277531182508</v>
      </c>
      <c r="Q32" s="32" t="n">
        <v>0.164012074925965</v>
      </c>
      <c r="R32" s="32" t="n">
        <v>0.164597142391349</v>
      </c>
      <c r="S32" s="15" t="n">
        <v>0.01491875501591</v>
      </c>
      <c r="T32" s="15" t="n">
        <v>0.0127798426792072</v>
      </c>
      <c r="U32" s="15" t="n">
        <v>0.0647653927573431</v>
      </c>
      <c r="V32" s="15" t="n">
        <v>0.00356722189904413</v>
      </c>
    </row>
    <row r="33" customFormat="false" ht="13.45" hidden="false" customHeight="false" outlineLevel="0" collapsed="false">
      <c r="A33" s="1" t="s">
        <v>53</v>
      </c>
      <c r="B33" s="32" t="n">
        <v>0.132206639470608</v>
      </c>
      <c r="C33" s="32" t="n">
        <v>0.123034658686747</v>
      </c>
      <c r="D33" s="32" t="n">
        <v>0.132845812390862</v>
      </c>
      <c r="E33" s="32" t="n">
        <v>0.12785064612627</v>
      </c>
      <c r="F33" s="32" t="n">
        <v>0.137780527827572</v>
      </c>
      <c r="G33" s="32" t="n">
        <v>0.121483530023822</v>
      </c>
      <c r="H33" s="32" t="n">
        <v>0.123206905094071</v>
      </c>
      <c r="I33" s="32" t="n">
        <v>0.120860686807426</v>
      </c>
      <c r="J33" s="32" t="n">
        <v>0.126371173135173</v>
      </c>
      <c r="K33" s="32" t="n">
        <v>0.130213758434854</v>
      </c>
      <c r="L33" s="32" t="n">
        <v>0.137887210225706</v>
      </c>
      <c r="M33" s="32" t="n">
        <v>0.145343932562614</v>
      </c>
      <c r="N33" s="32" t="n">
        <v>0.164159537989533</v>
      </c>
      <c r="O33" s="32" t="n">
        <v>0.172920885765171</v>
      </c>
      <c r="P33" s="32" t="n">
        <v>0.205196533025693</v>
      </c>
      <c r="Q33" s="32" t="n">
        <v>0.224676465594248</v>
      </c>
      <c r="R33" s="32" t="n">
        <v>0.223544564033013</v>
      </c>
      <c r="S33" s="15" t="n">
        <v>-0.0167751929998051</v>
      </c>
      <c r="T33" s="15" t="n">
        <v>0.0256550350930651</v>
      </c>
      <c r="U33" s="15" t="n">
        <v>0.10257139166413</v>
      </c>
      <c r="V33" s="15" t="n">
        <v>-0.00503791778209206</v>
      </c>
    </row>
    <row r="34" customFormat="false" ht="13.45" hidden="false" customHeight="false" outlineLevel="0" collapsed="false">
      <c r="A34" s="1" t="s">
        <v>54</v>
      </c>
      <c r="B34" s="32" t="n">
        <v>0</v>
      </c>
      <c r="C34" s="32" t="n">
        <v>0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15" t="s">
        <v>11</v>
      </c>
      <c r="T34" s="15" t="s">
        <v>11</v>
      </c>
      <c r="U34" s="15" t="s">
        <v>11</v>
      </c>
      <c r="V34" s="15" t="s">
        <v>11</v>
      </c>
    </row>
    <row r="35" customFormat="false" ht="13.45" hidden="false" customHeight="false" outlineLevel="0" collapsed="false">
      <c r="A35" s="1" t="s">
        <v>55</v>
      </c>
      <c r="B35" s="32" t="n">
        <v>0.202111462463819</v>
      </c>
      <c r="C35" s="32" t="n">
        <v>0.211567748325328</v>
      </c>
      <c r="D35" s="32" t="n">
        <v>0.223721200268899</v>
      </c>
      <c r="E35" s="32" t="n">
        <v>0.244913410578573</v>
      </c>
      <c r="F35" s="32" t="n">
        <v>0.257510965163025</v>
      </c>
      <c r="G35" s="32" t="n">
        <v>0.278457728406583</v>
      </c>
      <c r="H35" s="32" t="n">
        <v>0.284929202179446</v>
      </c>
      <c r="I35" s="32" t="n">
        <v>0.288684294696611</v>
      </c>
      <c r="J35" s="32" t="n">
        <v>0.288832932565068</v>
      </c>
      <c r="K35" s="32" t="n">
        <v>0.300127096450456</v>
      </c>
      <c r="L35" s="32" t="n">
        <v>0.30669614546261</v>
      </c>
      <c r="M35" s="32" t="n">
        <v>0.312616763807373</v>
      </c>
      <c r="N35" s="32" t="n">
        <v>0.321571357178554</v>
      </c>
      <c r="O35" s="32" t="n">
        <v>0.338124745738728</v>
      </c>
      <c r="P35" s="32" t="n">
        <v>0.307964957166611</v>
      </c>
      <c r="Q35" s="32" t="n">
        <v>0.33502247137549</v>
      </c>
      <c r="R35" s="32" t="n">
        <v>0.344434630368606</v>
      </c>
      <c r="S35" s="15" t="n">
        <v>0.0661876957221599</v>
      </c>
      <c r="T35" s="15" t="n">
        <v>0.019506052454028</v>
      </c>
      <c r="U35" s="15" t="n">
        <v>0.0178250237718181</v>
      </c>
      <c r="V35" s="15" t="n">
        <v>0.0280941124769112</v>
      </c>
    </row>
    <row r="36" customFormat="false" ht="3" hidden="false" customHeight="true" outlineLevel="0" collapsed="false">
      <c r="A36" s="8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9"/>
      <c r="T36" s="9"/>
      <c r="U36" s="9"/>
      <c r="V36" s="9"/>
    </row>
    <row r="37" customFormat="false" ht="3" hidden="false" customHeight="true" outlineLevel="0" collapsed="false">
      <c r="A37" s="11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2"/>
      <c r="T37" s="12"/>
      <c r="U37" s="12"/>
      <c r="V37" s="12"/>
    </row>
    <row r="38" customFormat="false" ht="13.45" hidden="false" customHeight="false" outlineLevel="0" collapsed="false">
      <c r="A38" s="33" t="s">
        <v>62</v>
      </c>
      <c r="B38" s="18" t="n">
        <v>1.72563</v>
      </c>
      <c r="C38" s="18" t="n">
        <v>1.78974</v>
      </c>
      <c r="D38" s="18" t="n">
        <v>1.83096</v>
      </c>
      <c r="E38" s="18" t="n">
        <v>1.89679</v>
      </c>
      <c r="F38" s="18" t="n">
        <v>2.10277</v>
      </c>
      <c r="G38" s="18" t="n">
        <v>2.14906</v>
      </c>
      <c r="H38" s="18" t="n">
        <v>2.21779</v>
      </c>
      <c r="I38" s="18" t="n">
        <v>2.3812</v>
      </c>
      <c r="J38" s="18" t="n">
        <v>2.49705</v>
      </c>
      <c r="K38" s="18" t="n">
        <v>2.54612</v>
      </c>
      <c r="L38" s="18" t="n">
        <v>2.46661</v>
      </c>
      <c r="M38" s="18" t="n">
        <v>2.52276</v>
      </c>
      <c r="N38" s="18" t="n">
        <v>2.56645</v>
      </c>
      <c r="O38" s="18" t="n">
        <v>2.66459</v>
      </c>
      <c r="P38" s="18" t="n">
        <v>2.85416</v>
      </c>
      <c r="Q38" s="18" t="n">
        <v>2.87503</v>
      </c>
      <c r="R38" s="18" t="n">
        <v>2.841</v>
      </c>
      <c r="S38" s="15" t="n">
        <v>0.0448649756946484</v>
      </c>
      <c r="T38" s="15" t="n">
        <v>0.0279462094378153</v>
      </c>
      <c r="U38" s="15" t="n">
        <v>0.0311180243966747</v>
      </c>
      <c r="V38" s="15" t="n">
        <v>-0.0118363982288882</v>
      </c>
    </row>
    <row r="39" customFormat="false" ht="13.45" hidden="false" customHeight="false" outlineLevel="0" collapsed="false">
      <c r="A39" s="11" t="s">
        <v>63</v>
      </c>
      <c r="B39" s="18" t="n">
        <v>0.12006</v>
      </c>
      <c r="C39" s="18" t="n">
        <v>0.13304</v>
      </c>
      <c r="D39" s="18" t="n">
        <v>0.12805</v>
      </c>
      <c r="E39" s="18" t="n">
        <v>0.14904</v>
      </c>
      <c r="F39" s="18" t="n">
        <v>0.29403</v>
      </c>
      <c r="G39" s="18" t="n">
        <v>0.32104</v>
      </c>
      <c r="H39" s="18" t="n">
        <v>0.35097</v>
      </c>
      <c r="I39" s="18" t="n">
        <v>0.42295</v>
      </c>
      <c r="J39" s="18" t="n">
        <v>0.48796</v>
      </c>
      <c r="K39" s="18" t="n">
        <v>0.47988</v>
      </c>
      <c r="L39" s="18" t="n">
        <v>0.34297</v>
      </c>
      <c r="M39" s="18" t="n">
        <v>0.379</v>
      </c>
      <c r="N39" s="18" t="n">
        <v>0.37496</v>
      </c>
      <c r="O39" s="18" t="n">
        <v>0.41899</v>
      </c>
      <c r="P39" s="18" t="n">
        <v>0.56098</v>
      </c>
      <c r="Q39" s="18" t="n">
        <v>0.53501</v>
      </c>
      <c r="R39" s="18" t="n">
        <v>0.446</v>
      </c>
      <c r="S39" s="15" t="n">
        <v>0.217396815954489</v>
      </c>
      <c r="T39" s="15" t="n">
        <v>0.0133031607844443</v>
      </c>
      <c r="U39" s="15" t="n">
        <v>0.0930024947871886</v>
      </c>
      <c r="V39" s="15" t="n">
        <v>-0.166370722042579</v>
      </c>
    </row>
    <row r="40" customFormat="false" ht="13.45" hidden="false" customHeight="false" outlineLevel="0" collapsed="false">
      <c r="A40" s="11" t="s">
        <v>64</v>
      </c>
      <c r="B40" s="18" t="n">
        <v>1.60557</v>
      </c>
      <c r="C40" s="18" t="n">
        <v>1.6567</v>
      </c>
      <c r="D40" s="18" t="n">
        <v>1.70291</v>
      </c>
      <c r="E40" s="18" t="n">
        <v>1.74775</v>
      </c>
      <c r="F40" s="18" t="n">
        <v>1.80874</v>
      </c>
      <c r="G40" s="18" t="n">
        <v>1.82802</v>
      </c>
      <c r="H40" s="18" t="n">
        <v>1.86682</v>
      </c>
      <c r="I40" s="18" t="n">
        <v>1.95825</v>
      </c>
      <c r="J40" s="18" t="n">
        <v>2.00909</v>
      </c>
      <c r="K40" s="18" t="n">
        <v>2.06624</v>
      </c>
      <c r="L40" s="18" t="n">
        <v>2.12364</v>
      </c>
      <c r="M40" s="18" t="n">
        <v>2.14376</v>
      </c>
      <c r="N40" s="18" t="n">
        <v>2.19149</v>
      </c>
      <c r="O40" s="18" t="n">
        <v>2.2456</v>
      </c>
      <c r="P40" s="18" t="n">
        <v>2.29318</v>
      </c>
      <c r="Q40" s="18" t="n">
        <v>2.34002</v>
      </c>
      <c r="R40" s="18" t="n">
        <v>2.395</v>
      </c>
      <c r="S40" s="15" t="n">
        <v>0.0262905728254688</v>
      </c>
      <c r="T40" s="15" t="n">
        <v>0.0304335507325082</v>
      </c>
      <c r="U40" s="15" t="n">
        <v>0.0195950878346585</v>
      </c>
      <c r="V40" s="15" t="n">
        <v>0.0234955256792675</v>
      </c>
    </row>
    <row r="41" customFormat="false" ht="13.45" hidden="false" customHeight="false" outlineLevel="0" collapsed="false">
      <c r="A41" s="11" t="s">
        <v>65</v>
      </c>
      <c r="B41" s="18" t="n">
        <v>0</v>
      </c>
      <c r="C41" s="18" t="n">
        <v>0</v>
      </c>
      <c r="D41" s="18" t="n">
        <v>0</v>
      </c>
      <c r="E41" s="18" t="n">
        <v>0</v>
      </c>
      <c r="F41" s="18" t="n">
        <v>0</v>
      </c>
      <c r="G41" s="18" t="n">
        <v>0</v>
      </c>
      <c r="H41" s="18" t="n">
        <v>0</v>
      </c>
      <c r="I41" s="18" t="n">
        <v>0</v>
      </c>
      <c r="J41" s="18" t="n">
        <v>0</v>
      </c>
      <c r="K41" s="18" t="n">
        <v>0</v>
      </c>
      <c r="L41" s="18" t="n">
        <v>0</v>
      </c>
      <c r="M41" s="18" t="n">
        <v>0</v>
      </c>
      <c r="N41" s="18" t="n">
        <v>0</v>
      </c>
      <c r="O41" s="18" t="n">
        <v>0</v>
      </c>
      <c r="P41" s="18" t="n">
        <v>0</v>
      </c>
      <c r="Q41" s="18" t="n">
        <v>0</v>
      </c>
      <c r="R41" s="18" t="n">
        <v>0</v>
      </c>
      <c r="S41" s="15" t="s">
        <v>11</v>
      </c>
      <c r="T41" s="15" t="s">
        <v>11</v>
      </c>
      <c r="U41" s="15" t="s">
        <v>11</v>
      </c>
      <c r="V41" s="15" t="s">
        <v>11</v>
      </c>
    </row>
    <row r="42" customFormat="false" ht="13.45" hidden="false" customHeight="false" outlineLevel="0" collapsed="false">
      <c r="A42" s="11" t="s">
        <v>66</v>
      </c>
      <c r="B42" s="18" t="n">
        <v>91.0220846108972</v>
      </c>
      <c r="C42" s="18" t="n">
        <v>88.352232520268</v>
      </c>
      <c r="D42" s="18" t="n">
        <v>85.30274044797</v>
      </c>
      <c r="E42" s="18" t="n">
        <v>83.0563315217437</v>
      </c>
      <c r="F42" s="18" t="n">
        <v>85.4642639124018</v>
      </c>
      <c r="G42" s="18" t="n">
        <v>88.3184846332712</v>
      </c>
      <c r="H42" s="18" t="n">
        <v>90.4538853646008</v>
      </c>
      <c r="I42" s="18" t="n">
        <v>92.3153733706805</v>
      </c>
      <c r="J42" s="18" t="n">
        <v>88.958236084276</v>
      </c>
      <c r="K42" s="18" t="n">
        <v>83.1271513938981</v>
      </c>
      <c r="L42" s="18" t="n">
        <v>73.4072362361187</v>
      </c>
      <c r="M42" s="18" t="n">
        <v>69.0327697168941</v>
      </c>
      <c r="N42" s="18" t="n">
        <v>65.1294948467997</v>
      </c>
      <c r="O42" s="18" t="n">
        <v>62.4072833146238</v>
      </c>
      <c r="P42" s="18" t="n">
        <v>61.1314154959231</v>
      </c>
      <c r="Q42" s="18" t="n">
        <v>56.219864669734</v>
      </c>
      <c r="R42" s="18" t="n">
        <v>51.4297720453332</v>
      </c>
      <c r="S42" s="15" t="n">
        <v>-0.00601240082414634</v>
      </c>
      <c r="T42" s="15" t="n">
        <v>-0.0363097770700576</v>
      </c>
      <c r="U42" s="15" t="n">
        <v>-0.0519523096848337</v>
      </c>
      <c r="V42" s="15" t="n">
        <v>-0.0852028487179825</v>
      </c>
    </row>
    <row r="43" customFormat="false" ht="13.45" hidden="false" customHeight="false" outlineLevel="0" collapsed="false">
      <c r="A43" s="11" t="s">
        <v>67</v>
      </c>
      <c r="B43" s="18" t="n">
        <v>125.381820823948</v>
      </c>
      <c r="C43" s="18" t="n">
        <v>126.832967188718</v>
      </c>
      <c r="D43" s="18" t="n">
        <v>126.482453716496</v>
      </c>
      <c r="E43" s="18" t="n">
        <v>127.64401076716</v>
      </c>
      <c r="F43" s="18" t="n">
        <v>137.787169910229</v>
      </c>
      <c r="G43" s="18" t="n">
        <v>137.083625693691</v>
      </c>
      <c r="H43" s="18" t="n">
        <v>137.725268583494</v>
      </c>
      <c r="I43" s="18" t="n">
        <v>143.974847330552</v>
      </c>
      <c r="J43" s="18" t="n">
        <v>147.015013246983</v>
      </c>
      <c r="K43" s="18" t="n">
        <v>146.026611608167</v>
      </c>
      <c r="L43" s="18" t="n">
        <v>137.868760829467</v>
      </c>
      <c r="M43" s="18" t="n">
        <v>137.65264364053</v>
      </c>
      <c r="N43" s="18" t="n">
        <v>136.789787869097</v>
      </c>
      <c r="O43" s="18" t="n">
        <v>138.722927946689</v>
      </c>
      <c r="P43" s="18" t="n">
        <v>145.190762030725</v>
      </c>
      <c r="Q43" s="18" t="n">
        <v>143.05767029905</v>
      </c>
      <c r="R43" s="18" t="n">
        <v>138.147337709701</v>
      </c>
      <c r="S43" s="15" t="n">
        <v>0.0180056819429</v>
      </c>
      <c r="T43" s="15" t="n">
        <v>0.00114286818678244</v>
      </c>
      <c r="U43" s="15" t="n">
        <v>0.00741648964876385</v>
      </c>
      <c r="V43" s="15" t="n">
        <v>-0.0343241475908568</v>
      </c>
    </row>
    <row r="44" customFormat="false" ht="3" hidden="false" customHeight="true" outlineLevel="0" collapsed="false">
      <c r="A44" s="8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9"/>
      <c r="T44" s="9"/>
      <c r="U44" s="9"/>
      <c r="V44" s="9"/>
    </row>
    <row r="45" customFormat="false" ht="3" hidden="false" customHeight="true" outlineLevel="0" collapsed="false">
      <c r="A45" s="11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2"/>
      <c r="T45" s="12"/>
      <c r="U45" s="12"/>
      <c r="V45" s="12"/>
    </row>
    <row r="46" customFormat="false" ht="13.45" hidden="false" customHeight="false" outlineLevel="0" collapsed="false">
      <c r="A46" s="4" t="s">
        <v>68</v>
      </c>
      <c r="B46" s="13" t="n">
        <v>24.2521115224</v>
      </c>
      <c r="C46" s="13" t="n">
        <v>26.0508465988</v>
      </c>
      <c r="D46" s="13" t="n">
        <v>27.4958013486</v>
      </c>
      <c r="E46" s="13" t="n">
        <v>31.7685256941</v>
      </c>
      <c r="F46" s="13" t="n">
        <v>33.4606387568</v>
      </c>
      <c r="G46" s="13" t="n">
        <v>36.3206533422</v>
      </c>
      <c r="H46" s="13" t="n">
        <v>38.5556054822</v>
      </c>
      <c r="I46" s="13" t="n">
        <v>41.2157833063</v>
      </c>
      <c r="J46" s="13" t="n">
        <v>44.6514017994</v>
      </c>
      <c r="K46" s="13" t="n">
        <v>49.5539590883</v>
      </c>
      <c r="L46" s="13" t="n">
        <v>58.0910147081</v>
      </c>
      <c r="M46" s="13" t="n">
        <v>61.8681891641</v>
      </c>
      <c r="N46" s="13" t="n">
        <v>58.7310547264</v>
      </c>
      <c r="O46" s="13" t="n">
        <v>74.7892620432</v>
      </c>
      <c r="P46" s="13" t="n">
        <v>81.5917034788</v>
      </c>
      <c r="Q46" s="13" t="n">
        <v>85.4103048889</v>
      </c>
      <c r="R46" s="13" t="n">
        <v>99.2808197517</v>
      </c>
      <c r="S46" s="15" t="n">
        <v>0.0841286438096744</v>
      </c>
      <c r="T46" s="15" t="n">
        <v>0.0984772378731014</v>
      </c>
      <c r="U46" s="15" t="n">
        <v>0.0801405288636088</v>
      </c>
      <c r="V46" s="15" t="n">
        <v>0.162398610809814</v>
      </c>
    </row>
    <row r="47" customFormat="false" ht="13.45" hidden="false" customHeight="false" outlineLevel="0" collapsed="false">
      <c r="A47" s="1" t="s">
        <v>49</v>
      </c>
      <c r="B47" s="13" t="n">
        <v>7.0859652798</v>
      </c>
      <c r="C47" s="13" t="n">
        <v>7.1683461283</v>
      </c>
      <c r="D47" s="13" t="n">
        <v>8.1310495124</v>
      </c>
      <c r="E47" s="13" t="n">
        <v>8.6255718103</v>
      </c>
      <c r="F47" s="13" t="n">
        <v>8.1708335494</v>
      </c>
      <c r="G47" s="13" t="n">
        <v>8.6233110218</v>
      </c>
      <c r="H47" s="13" t="n">
        <v>8.6427128842</v>
      </c>
      <c r="I47" s="13" t="n">
        <v>8.286331761</v>
      </c>
      <c r="J47" s="13" t="n">
        <v>8.9910038691</v>
      </c>
      <c r="K47" s="13" t="n">
        <v>11.068799747</v>
      </c>
      <c r="L47" s="13" t="n">
        <v>15.2028254296</v>
      </c>
      <c r="M47" s="13" t="n">
        <v>16.8863169947</v>
      </c>
      <c r="N47" s="13" t="n">
        <v>17.7422168086</v>
      </c>
      <c r="O47" s="13" t="n">
        <v>21.0687625078</v>
      </c>
      <c r="P47" s="13" t="n">
        <v>22.917251011</v>
      </c>
      <c r="Q47" s="13" t="n">
        <v>26.3828607653</v>
      </c>
      <c r="R47" s="13" t="n">
        <v>31.7786033911</v>
      </c>
      <c r="S47" s="15" t="n">
        <v>0.0400518864398127</v>
      </c>
      <c r="T47" s="15" t="n">
        <v>0.120082602460653</v>
      </c>
      <c r="U47" s="15" t="n">
        <v>0.116553443733185</v>
      </c>
      <c r="V47" s="15" t="n">
        <v>0.204516965533046</v>
      </c>
    </row>
    <row r="48" customFormat="false" ht="13.45" hidden="false" customHeight="false" outlineLevel="0" collapsed="false">
      <c r="A48" s="1" t="s">
        <v>50</v>
      </c>
      <c r="B48" s="13" t="n">
        <v>0</v>
      </c>
      <c r="C48" s="13" t="n">
        <v>0</v>
      </c>
      <c r="D48" s="13" t="n">
        <v>0</v>
      </c>
      <c r="E48" s="13" t="n">
        <v>0</v>
      </c>
      <c r="F48" s="13" t="n">
        <v>0</v>
      </c>
      <c r="G48" s="13" t="n">
        <v>0.265150368</v>
      </c>
      <c r="H48" s="13" t="n">
        <v>0.44191728</v>
      </c>
      <c r="I48" s="13" t="n">
        <v>0.530300736</v>
      </c>
      <c r="J48" s="13" t="n">
        <v>0.559761888</v>
      </c>
      <c r="K48" s="13" t="n">
        <v>0.58922304</v>
      </c>
      <c r="L48" s="13" t="n">
        <v>0.58922304</v>
      </c>
      <c r="M48" s="13" t="n">
        <v>0.58922304</v>
      </c>
      <c r="N48" s="13" t="n">
        <v>0.58922304</v>
      </c>
      <c r="O48" s="13" t="n">
        <v>0.6021736714</v>
      </c>
      <c r="P48" s="13" t="n">
        <v>0.6021736714</v>
      </c>
      <c r="Q48" s="13" t="n">
        <v>0.6690750374</v>
      </c>
      <c r="R48" s="13" t="n">
        <v>0.7390145847</v>
      </c>
      <c r="S48" s="15" t="s">
        <v>11</v>
      </c>
      <c r="T48" s="15" t="n">
        <v>0.173160676311841</v>
      </c>
      <c r="U48" s="15" t="n">
        <v>0.0257440851264354</v>
      </c>
      <c r="V48" s="15" t="n">
        <v>0.104531694339969</v>
      </c>
    </row>
    <row r="49" customFormat="false" ht="13.45" hidden="false" customHeight="false" outlineLevel="0" collapsed="false">
      <c r="A49" s="1" t="s">
        <v>51</v>
      </c>
      <c r="B49" s="13" t="n">
        <v>0.4875206882</v>
      </c>
      <c r="C49" s="13" t="n">
        <v>0.4751838308</v>
      </c>
      <c r="D49" s="13" t="n">
        <v>0.4699053744</v>
      </c>
      <c r="E49" s="13" t="n">
        <v>2.4650706057</v>
      </c>
      <c r="F49" s="13" t="n">
        <v>4.3911250039</v>
      </c>
      <c r="G49" s="13" t="n">
        <v>5.0419338673</v>
      </c>
      <c r="H49" s="13" t="n">
        <v>6.0297301894</v>
      </c>
      <c r="I49" s="13" t="n">
        <v>6.8999017082</v>
      </c>
      <c r="J49" s="13" t="n">
        <v>7.2984798342</v>
      </c>
      <c r="K49" s="13" t="n">
        <v>7.5146453428</v>
      </c>
      <c r="L49" s="13" t="n">
        <v>7.7562085049</v>
      </c>
      <c r="M49" s="13" t="n">
        <v>7.5227632936</v>
      </c>
      <c r="N49" s="13" t="n">
        <v>0.7213378935</v>
      </c>
      <c r="O49" s="13" t="n">
        <v>8.9307015175</v>
      </c>
      <c r="P49" s="13" t="n">
        <v>9.531776555</v>
      </c>
      <c r="Q49" s="13" t="n">
        <v>9.7490050177</v>
      </c>
      <c r="R49" s="13" t="n">
        <v>12.3064996281</v>
      </c>
      <c r="S49" s="15" t="n">
        <v>0.595588211490002</v>
      </c>
      <c r="T49" s="15" t="n">
        <v>0.0899597637288223</v>
      </c>
      <c r="U49" s="15" t="n">
        <v>0.0467962633288661</v>
      </c>
      <c r="V49" s="15" t="n">
        <v>0.262333910563867</v>
      </c>
    </row>
    <row r="50" customFormat="false" ht="13.45" hidden="false" customHeight="false" outlineLevel="0" collapsed="false">
      <c r="A50" s="1" t="s">
        <v>57</v>
      </c>
      <c r="B50" s="13" t="n">
        <v>7.6736857557</v>
      </c>
      <c r="C50" s="13" t="n">
        <v>8.7565398726</v>
      </c>
      <c r="D50" s="13" t="n">
        <v>8.4815033645</v>
      </c>
      <c r="E50" s="13" t="n">
        <v>8.9020551018</v>
      </c>
      <c r="F50" s="13" t="n">
        <v>8.7478121277</v>
      </c>
      <c r="G50" s="13" t="n">
        <v>9.7382334304</v>
      </c>
      <c r="H50" s="13" t="n">
        <v>9.9276498025</v>
      </c>
      <c r="I50" s="13" t="n">
        <v>11.2159503177</v>
      </c>
      <c r="J50" s="13" t="n">
        <v>12.3095082154</v>
      </c>
      <c r="K50" s="13" t="n">
        <v>13.904880875</v>
      </c>
      <c r="L50" s="13" t="n">
        <v>15.6049335211</v>
      </c>
      <c r="M50" s="13" t="n">
        <v>16.244641184</v>
      </c>
      <c r="N50" s="13" t="n">
        <v>17.3053326894</v>
      </c>
      <c r="O50" s="13" t="n">
        <v>19.1603186789</v>
      </c>
      <c r="P50" s="13" t="n">
        <v>18.8062270761</v>
      </c>
      <c r="Q50" s="13" t="n">
        <v>19.4308946101</v>
      </c>
      <c r="R50" s="13" t="n">
        <v>21.6864170935</v>
      </c>
      <c r="S50" s="15" t="n">
        <v>0.048806171042117</v>
      </c>
      <c r="T50" s="15" t="n">
        <v>0.0988953823663779</v>
      </c>
      <c r="U50" s="15" t="n">
        <v>0.0448313009510017</v>
      </c>
      <c r="V50" s="15" t="n">
        <v>0.116079188769188</v>
      </c>
    </row>
    <row r="51" customFormat="false" ht="13.45" hidden="false" customHeight="false" outlineLevel="0" collapsed="false">
      <c r="A51" s="1" t="s">
        <v>58</v>
      </c>
      <c r="B51" s="13" t="n">
        <v>7.5117344764</v>
      </c>
      <c r="C51" s="13" t="n">
        <v>8.1034433011</v>
      </c>
      <c r="D51" s="13" t="n">
        <v>8.8173545292</v>
      </c>
      <c r="E51" s="13" t="n">
        <v>10.0900149182</v>
      </c>
      <c r="F51" s="13" t="n">
        <v>10.4386385502</v>
      </c>
      <c r="G51" s="13" t="n">
        <v>10.9937357558</v>
      </c>
      <c r="H51" s="13" t="n">
        <v>11.7173753018</v>
      </c>
      <c r="I51" s="13" t="n">
        <v>12.4257625639</v>
      </c>
      <c r="J51" s="13" t="n">
        <v>13.3400403143</v>
      </c>
      <c r="K51" s="13" t="n">
        <v>14.3171685223</v>
      </c>
      <c r="L51" s="13" t="n">
        <v>16.5895133138</v>
      </c>
      <c r="M51" s="13" t="n">
        <v>18.2039844434</v>
      </c>
      <c r="N51" s="13" t="n">
        <v>19.2497018959</v>
      </c>
      <c r="O51" s="13" t="n">
        <v>22.1104104438</v>
      </c>
      <c r="P51" s="13" t="n">
        <v>24.4719702396</v>
      </c>
      <c r="Q51" s="13" t="n">
        <v>24.0175626587</v>
      </c>
      <c r="R51" s="13" t="n">
        <v>26.9787811856</v>
      </c>
      <c r="S51" s="15" t="n">
        <v>0.0791480074670705</v>
      </c>
      <c r="T51" s="15" t="n">
        <v>0.0857695809504657</v>
      </c>
      <c r="U51" s="15" t="n">
        <v>0.0768099438588188</v>
      </c>
      <c r="V51" s="15" t="n">
        <v>0.123293881605731</v>
      </c>
    </row>
    <row r="52" customFormat="false" ht="13.45" hidden="false" customHeight="false" outlineLevel="0" collapsed="false">
      <c r="A52" s="31" t="s">
        <v>59</v>
      </c>
      <c r="B52" s="13" t="n">
        <v>1.4932053223</v>
      </c>
      <c r="C52" s="13" t="n">
        <v>1.547333466</v>
      </c>
      <c r="D52" s="13" t="n">
        <v>1.5959885681</v>
      </c>
      <c r="E52" s="13" t="n">
        <v>1.6858132581</v>
      </c>
      <c r="F52" s="13" t="n">
        <v>1.7122295256</v>
      </c>
      <c r="G52" s="13" t="n">
        <v>1.6582888989</v>
      </c>
      <c r="H52" s="13" t="n">
        <v>1.7962200243</v>
      </c>
      <c r="I52" s="13" t="n">
        <v>1.8575362195</v>
      </c>
      <c r="J52" s="13" t="n">
        <v>2.1526076784</v>
      </c>
      <c r="K52" s="13" t="n">
        <v>2.1592415612</v>
      </c>
      <c r="L52" s="13" t="n">
        <v>2.3483108987</v>
      </c>
      <c r="M52" s="13" t="n">
        <v>2.4212602084</v>
      </c>
      <c r="N52" s="13" t="n">
        <v>3.123242399</v>
      </c>
      <c r="O52" s="13" t="n">
        <v>2.9168952238</v>
      </c>
      <c r="P52" s="13" t="n">
        <v>5.2623049257</v>
      </c>
      <c r="Q52" s="13" t="n">
        <v>5.1609067997</v>
      </c>
      <c r="R52" s="13" t="n">
        <v>5.7915038687</v>
      </c>
      <c r="S52" s="15" t="n">
        <v>0.0211937140460248</v>
      </c>
      <c r="T52" s="15" t="n">
        <v>0.0720599700039053</v>
      </c>
      <c r="U52" s="15" t="n">
        <v>0.170561091739477</v>
      </c>
      <c r="V52" s="15" t="n">
        <v>0.12218726155579</v>
      </c>
    </row>
    <row r="53" customFormat="false" ht="2.1" hidden="false" customHeight="true" outlineLevel="0" collapsed="false">
      <c r="A53" s="8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9"/>
      <c r="T53" s="9"/>
      <c r="U53" s="9"/>
      <c r="V53" s="9"/>
    </row>
    <row r="54" customFormat="false" ht="2.1" hidden="false" customHeight="true" outlineLevel="0" collapsed="false">
      <c r="A54" s="11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2"/>
      <c r="T54" s="12"/>
      <c r="U54" s="12"/>
      <c r="V54" s="12"/>
    </row>
    <row r="55" customFormat="false" ht="13.45" hidden="false" customHeight="false" outlineLevel="0" collapsed="false">
      <c r="A55" s="4" t="s">
        <v>69</v>
      </c>
      <c r="B55" s="13" t="n">
        <v>2.17946747640539</v>
      </c>
      <c r="C55" s="13" t="n">
        <v>2.28070061185576</v>
      </c>
      <c r="D55" s="13" t="n">
        <v>2.37071192129414</v>
      </c>
      <c r="E55" s="13" t="n">
        <v>2.36549138860863</v>
      </c>
      <c r="F55" s="13" t="n">
        <v>2.39672220878161</v>
      </c>
      <c r="G55" s="13" t="n">
        <v>2.13081848136154</v>
      </c>
      <c r="H55" s="13" t="n">
        <v>2.0977493677579</v>
      </c>
      <c r="I55" s="13" t="n">
        <v>2.21947377184362</v>
      </c>
      <c r="J55" s="13" t="n">
        <v>2.25865758507765</v>
      </c>
      <c r="K55" s="13" t="n">
        <v>2.20752749447605</v>
      </c>
      <c r="L55" s="13" t="n">
        <v>2.4230465579742</v>
      </c>
      <c r="M55" s="13" t="n">
        <v>2.19855088136859</v>
      </c>
      <c r="N55" s="13" t="n">
        <v>1.943056360737</v>
      </c>
      <c r="O55" s="13" t="n">
        <v>2.18120170097497</v>
      </c>
      <c r="P55" s="13" t="n">
        <v>2.28515351936262</v>
      </c>
      <c r="Q55" s="13" t="n">
        <v>2.4492994497742</v>
      </c>
      <c r="R55" s="13" t="n">
        <v>2.40598009440389</v>
      </c>
      <c r="S55" s="15" t="n">
        <v>-0.00450470337434561</v>
      </c>
      <c r="T55" s="15" t="n">
        <v>0.0260370912799996</v>
      </c>
      <c r="U55" s="15" t="n">
        <v>0.00215760190811221</v>
      </c>
      <c r="V55" s="15" t="n">
        <v>-0.0176864267757473</v>
      </c>
    </row>
    <row r="56" customFormat="false" ht="13.45" hidden="false" customHeight="false" outlineLevel="0" collapsed="false">
      <c r="A56" s="1" t="s">
        <v>70</v>
      </c>
      <c r="B56" s="13" t="n">
        <v>2.91078848815715</v>
      </c>
      <c r="C56" s="13" t="n">
        <v>2.89597384065641</v>
      </c>
      <c r="D56" s="13" t="n">
        <v>2.92083493930979</v>
      </c>
      <c r="E56" s="13" t="n">
        <v>2.90403737468857</v>
      </c>
      <c r="F56" s="13" t="n">
        <v>2.75124283197581</v>
      </c>
      <c r="G56" s="13" t="n">
        <v>2.67079759342654</v>
      </c>
      <c r="H56" s="13" t="n">
        <v>2.6231851023753</v>
      </c>
      <c r="I56" s="13" t="n">
        <v>2.53320200942194</v>
      </c>
      <c r="J56" s="13" t="n">
        <v>2.5116360040394</v>
      </c>
      <c r="K56" s="13" t="n">
        <v>2.70051741058903</v>
      </c>
      <c r="L56" s="13" t="n">
        <v>2.86079286244402</v>
      </c>
      <c r="M56" s="13" t="n">
        <v>2.76720984985964</v>
      </c>
      <c r="N56" s="13" t="n">
        <v>2.73653524639621</v>
      </c>
      <c r="O56" s="13" t="n">
        <v>2.69220804793869</v>
      </c>
      <c r="P56" s="13" t="n">
        <v>2.64631855601296</v>
      </c>
      <c r="Q56" s="13" t="n">
        <v>2.63160443287493</v>
      </c>
      <c r="R56" s="13" t="n">
        <v>2.63945615437261</v>
      </c>
      <c r="S56" s="15" t="n">
        <v>-0.0170621347446307</v>
      </c>
      <c r="T56" s="15" t="n">
        <v>0.0138392193742711</v>
      </c>
      <c r="U56" s="15" t="n">
        <v>-0.0165623311867527</v>
      </c>
      <c r="V56" s="15" t="n">
        <v>0.00298362527422213</v>
      </c>
    </row>
    <row r="57" customFormat="false" ht="13.45" hidden="false" customHeight="false" outlineLevel="0" collapsed="false">
      <c r="A57" s="1" t="s">
        <v>71</v>
      </c>
      <c r="B57" s="13" t="n">
        <v>3.06179148942238</v>
      </c>
      <c r="C57" s="13" t="n">
        <v>3.06046610437018</v>
      </c>
      <c r="D57" s="13" t="n">
        <v>3.06166578019098</v>
      </c>
      <c r="E57" s="13" t="n">
        <v>3.05745573108225</v>
      </c>
      <c r="F57" s="13" t="n">
        <v>3.05355834033425</v>
      </c>
      <c r="G57" s="13" t="n">
        <v>2.96568113003405</v>
      </c>
      <c r="H57" s="13" t="n">
        <v>2.93593347449019</v>
      </c>
      <c r="I57" s="13" t="n">
        <v>2.90938358402326</v>
      </c>
      <c r="J57" s="13" t="n">
        <v>2.9080348113708</v>
      </c>
      <c r="K57" s="13" t="n">
        <v>3.05861735145307</v>
      </c>
      <c r="L57" s="13" t="n">
        <v>3.05816174862157</v>
      </c>
      <c r="M57" s="13" t="n">
        <v>2.95045629256948</v>
      </c>
      <c r="N57" s="13" t="n">
        <v>2.90451286053859</v>
      </c>
      <c r="O57" s="13" t="n">
        <v>2.84450082731637</v>
      </c>
      <c r="P57" s="13" t="n">
        <v>2.82961513000875</v>
      </c>
      <c r="Q57" s="13" t="n">
        <v>2.77995831202755</v>
      </c>
      <c r="R57" s="13" t="n">
        <v>2.74099269966008</v>
      </c>
      <c r="S57" s="15" t="n">
        <v>-0.00635839315805398</v>
      </c>
      <c r="T57" s="15" t="n">
        <v>0.00616035143222149</v>
      </c>
      <c r="U57" s="15" t="n">
        <v>-0.0188948254148056</v>
      </c>
      <c r="V57" s="15" t="n">
        <v>-0.0140166175150486</v>
      </c>
    </row>
    <row r="58" customFormat="false" ht="13.45" hidden="false" customHeight="false" outlineLevel="0" collapsed="false">
      <c r="A58" s="1" t="s">
        <v>72</v>
      </c>
      <c r="B58" s="13" t="n">
        <v>0</v>
      </c>
      <c r="C58" s="13" t="n">
        <v>0</v>
      </c>
      <c r="D58" s="13" t="n">
        <v>0</v>
      </c>
      <c r="E58" s="13" t="n">
        <v>0</v>
      </c>
      <c r="F58" s="13" t="n">
        <v>0</v>
      </c>
      <c r="G58" s="13" t="n">
        <v>3.06887</v>
      </c>
      <c r="H58" s="13" t="n">
        <v>3.06887</v>
      </c>
      <c r="I58" s="13" t="n">
        <v>3.06887</v>
      </c>
      <c r="J58" s="13" t="n">
        <v>3.06887</v>
      </c>
      <c r="K58" s="13" t="n">
        <v>3.06887</v>
      </c>
      <c r="L58" s="13" t="n">
        <v>3.06887</v>
      </c>
      <c r="M58" s="13" t="n">
        <v>3.06887</v>
      </c>
      <c r="N58" s="13" t="n">
        <v>3.06887</v>
      </c>
      <c r="O58" s="13" t="n">
        <v>3.06887</v>
      </c>
      <c r="P58" s="13" t="n">
        <v>3.06887</v>
      </c>
      <c r="Q58" s="13" t="n">
        <v>3.06887</v>
      </c>
      <c r="R58" s="13" t="n">
        <v>3.06887</v>
      </c>
      <c r="S58" s="15" t="s">
        <v>11</v>
      </c>
      <c r="T58" s="15" t="n">
        <v>0</v>
      </c>
      <c r="U58" s="15" t="n">
        <v>0</v>
      </c>
      <c r="V58" s="15" t="n">
        <v>0</v>
      </c>
    </row>
    <row r="59" customFormat="false" ht="13.45" hidden="false" customHeight="false" outlineLevel="0" collapsed="false">
      <c r="A59" s="1" t="s">
        <v>73</v>
      </c>
      <c r="B59" s="13" t="n">
        <v>0</v>
      </c>
      <c r="C59" s="13" t="n">
        <v>0</v>
      </c>
      <c r="D59" s="13" t="n">
        <v>0</v>
      </c>
      <c r="E59" s="13" t="n">
        <v>0</v>
      </c>
      <c r="F59" s="13" t="n">
        <v>0</v>
      </c>
      <c r="G59" s="13" t="n">
        <v>3.06887</v>
      </c>
      <c r="H59" s="13" t="n">
        <v>3.06887</v>
      </c>
      <c r="I59" s="13" t="n">
        <v>3.06887</v>
      </c>
      <c r="J59" s="13" t="n">
        <v>3.06887</v>
      </c>
      <c r="K59" s="13" t="n">
        <v>3.06887</v>
      </c>
      <c r="L59" s="13" t="n">
        <v>3.06887</v>
      </c>
      <c r="M59" s="13" t="n">
        <v>3.06887</v>
      </c>
      <c r="N59" s="13" t="n">
        <v>3.06887</v>
      </c>
      <c r="O59" s="13" t="n">
        <v>3.06887</v>
      </c>
      <c r="P59" s="13" t="n">
        <v>3.06887</v>
      </c>
      <c r="Q59" s="13" t="n">
        <v>3.06887</v>
      </c>
      <c r="R59" s="13" t="n">
        <v>3.06887</v>
      </c>
      <c r="S59" s="15" t="s">
        <v>11</v>
      </c>
      <c r="T59" s="15" t="n">
        <v>0</v>
      </c>
      <c r="U59" s="15" t="n">
        <v>0</v>
      </c>
      <c r="V59" s="15" t="n">
        <v>0</v>
      </c>
    </row>
    <row r="60" customFormat="false" ht="13.45" hidden="false" customHeight="false" outlineLevel="0" collapsed="false">
      <c r="A60" s="1" t="s">
        <v>51</v>
      </c>
      <c r="B60" s="13" t="n">
        <v>2.3355403286385</v>
      </c>
      <c r="C60" s="13" t="n">
        <v>2.28563651178451</v>
      </c>
      <c r="D60" s="13" t="n">
        <v>2.26307731843575</v>
      </c>
      <c r="E60" s="13" t="n">
        <v>2.47147171744819</v>
      </c>
      <c r="F60" s="13" t="n">
        <v>2.49068360194439</v>
      </c>
      <c r="G60" s="13" t="n">
        <v>2.50918630395294</v>
      </c>
      <c r="H60" s="13" t="n">
        <v>2.47100848270012</v>
      </c>
      <c r="I60" s="13" t="n">
        <v>2.48263094560802</v>
      </c>
      <c r="J60" s="13" t="n">
        <v>2.48872333756163</v>
      </c>
      <c r="K60" s="13" t="n">
        <v>2.48306392590439</v>
      </c>
      <c r="L60" s="13" t="n">
        <v>2.48844473333996</v>
      </c>
      <c r="M60" s="13" t="n">
        <v>2.45537823858685</v>
      </c>
      <c r="N60" s="13" t="n">
        <v>2.43678769508817</v>
      </c>
      <c r="O60" s="13" t="n">
        <v>2.49836388693064</v>
      </c>
      <c r="P60" s="13" t="n">
        <v>2.50869894512158</v>
      </c>
      <c r="Q60" s="13" t="n">
        <v>2.51589823319467</v>
      </c>
      <c r="R60" s="13" t="n">
        <v>2.50338686560454</v>
      </c>
      <c r="S60" s="15" t="n">
        <v>0.014446405176981</v>
      </c>
      <c r="T60" s="15" t="n">
        <v>-0.0016587444897852</v>
      </c>
      <c r="U60" s="15" t="n">
        <v>0.00219680543278411</v>
      </c>
      <c r="V60" s="15" t="n">
        <v>-0.00497292276175831</v>
      </c>
    </row>
    <row r="61" customFormat="false" ht="13.45" hidden="false" customHeight="false" outlineLevel="0" collapsed="false">
      <c r="A61" s="1" t="s">
        <v>57</v>
      </c>
      <c r="B61" s="13" t="n">
        <v>2.64616240933402</v>
      </c>
      <c r="C61" s="13" t="n">
        <v>2.68480336548603</v>
      </c>
      <c r="D61" s="13" t="n">
        <v>2.64945141851726</v>
      </c>
      <c r="E61" s="13" t="n">
        <v>2.69533817225593</v>
      </c>
      <c r="F61" s="13" t="n">
        <v>2.65333664786118</v>
      </c>
      <c r="G61" s="13" t="n">
        <v>2.66647502269927</v>
      </c>
      <c r="H61" s="13" t="n">
        <v>2.58879742427996</v>
      </c>
      <c r="I61" s="13" t="n">
        <v>2.58444540351031</v>
      </c>
      <c r="J61" s="13" t="n">
        <v>2.5803121684921</v>
      </c>
      <c r="K61" s="13" t="n">
        <v>2.62383966513443</v>
      </c>
      <c r="L61" s="13" t="n">
        <v>2.59246587185638</v>
      </c>
      <c r="M61" s="13" t="n">
        <v>2.56628591758004</v>
      </c>
      <c r="N61" s="13" t="n">
        <v>2.49851401399025</v>
      </c>
      <c r="O61" s="13" t="n">
        <v>2.5427818152851</v>
      </c>
      <c r="P61" s="13" t="n">
        <v>2.46263431331621</v>
      </c>
      <c r="Q61" s="13" t="n">
        <v>2.39078263583031</v>
      </c>
      <c r="R61" s="13" t="n">
        <v>2.38929554194408</v>
      </c>
      <c r="S61" s="15" t="n">
        <v>0.001530558299222</v>
      </c>
      <c r="T61" s="15" t="n">
        <v>-0.00561376104065126</v>
      </c>
      <c r="U61" s="15" t="n">
        <v>-0.0160672663363887</v>
      </c>
      <c r="V61" s="15" t="n">
        <v>-0.000622011329657446</v>
      </c>
    </row>
    <row r="62" customFormat="false" ht="13.45" hidden="false" customHeight="false" outlineLevel="0" collapsed="false">
      <c r="A62" s="1" t="s">
        <v>58</v>
      </c>
      <c r="B62" s="13" t="n">
        <v>3.06887</v>
      </c>
      <c r="C62" s="13" t="n">
        <v>3.06887</v>
      </c>
      <c r="D62" s="13" t="n">
        <v>3.06887</v>
      </c>
      <c r="E62" s="13" t="n">
        <v>3.06887</v>
      </c>
      <c r="F62" s="13" t="n">
        <v>3.06887</v>
      </c>
      <c r="G62" s="13" t="n">
        <v>3.06887</v>
      </c>
      <c r="H62" s="13" t="n">
        <v>3.06887</v>
      </c>
      <c r="I62" s="13" t="n">
        <v>3.06887</v>
      </c>
      <c r="J62" s="13" t="n">
        <v>3.06887</v>
      </c>
      <c r="K62" s="13" t="n">
        <v>3.06887</v>
      </c>
      <c r="L62" s="13" t="n">
        <v>3.06887</v>
      </c>
      <c r="M62" s="13" t="n">
        <v>3.06887</v>
      </c>
      <c r="N62" s="13" t="n">
        <v>3.06887</v>
      </c>
      <c r="O62" s="13" t="n">
        <v>3.06887</v>
      </c>
      <c r="P62" s="13" t="n">
        <v>3.06852019951926</v>
      </c>
      <c r="Q62" s="13" t="n">
        <v>3.06851358213131</v>
      </c>
      <c r="R62" s="13" t="n">
        <v>3.06845897776347</v>
      </c>
      <c r="S62" s="15" t="n">
        <v>0</v>
      </c>
      <c r="T62" s="15" t="n">
        <v>0</v>
      </c>
      <c r="U62" s="15" t="n">
        <v>-2.32290339804431E-005</v>
      </c>
      <c r="V62" s="15" t="n">
        <v>-1.77950549603567E-005</v>
      </c>
    </row>
    <row r="63" customFormat="false" ht="13.45" hidden="false" customHeight="false" outlineLevel="0" collapsed="false">
      <c r="A63" s="31" t="s">
        <v>59</v>
      </c>
      <c r="B63" s="13" t="n">
        <v>0.832764656315704</v>
      </c>
      <c r="C63" s="13" t="n">
        <v>0.82393500782756</v>
      </c>
      <c r="D63" s="13" t="n">
        <v>0.81280356500438</v>
      </c>
      <c r="E63" s="13" t="n">
        <v>0.807822881314511</v>
      </c>
      <c r="F63" s="13" t="n">
        <v>0.783102226694169</v>
      </c>
      <c r="G63" s="13" t="n">
        <v>0.743987625800836</v>
      </c>
      <c r="H63" s="13" t="n">
        <v>0.76699917344185</v>
      </c>
      <c r="I63" s="13" t="n">
        <v>0.752060268712069</v>
      </c>
      <c r="J63" s="13" t="n">
        <v>0.813864948051359</v>
      </c>
      <c r="K63" s="13" t="n">
        <v>0.790870138634024</v>
      </c>
      <c r="L63" s="13" t="n">
        <v>0.813777952136231</v>
      </c>
      <c r="M63" s="13" t="n">
        <v>0.820952625986241</v>
      </c>
      <c r="N63" s="13" t="n">
        <v>0.929071892327646</v>
      </c>
      <c r="O63" s="13" t="n">
        <v>0.859888102577104</v>
      </c>
      <c r="P63" s="13" t="n">
        <v>1.18726548256093</v>
      </c>
      <c r="Q63" s="13" t="n">
        <v>1.11619513539058</v>
      </c>
      <c r="R63" s="13" t="n">
        <v>1.14184000818205</v>
      </c>
      <c r="S63" s="15" t="n">
        <v>-0.0222930879804193</v>
      </c>
      <c r="T63" s="15" t="n">
        <v>0.0180943830263591</v>
      </c>
      <c r="U63" s="15" t="n">
        <v>0.0652384677620539</v>
      </c>
      <c r="V63" s="15" t="n">
        <v>0.0229752594133066</v>
      </c>
    </row>
    <row r="64" customFormat="false" ht="2.1" hidden="false" customHeight="tru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9"/>
      <c r="T64" s="9"/>
      <c r="U64" s="9"/>
      <c r="V64" s="9"/>
    </row>
    <row r="65" customFormat="false" ht="2.1" hidden="false" customHeight="tru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2"/>
      <c r="T65" s="12"/>
      <c r="U65" s="12"/>
      <c r="V65" s="12"/>
    </row>
    <row r="66" customFormat="false" ht="13.45" hidden="false" customHeight="false" outlineLevel="0" collapsed="false">
      <c r="A66" s="4" t="s">
        <v>74</v>
      </c>
      <c r="B66" s="26" t="n">
        <v>1762.12392083121</v>
      </c>
      <c r="C66" s="26" t="n">
        <v>1846.13752383247</v>
      </c>
      <c r="D66" s="26" t="n">
        <v>1899.40600639679</v>
      </c>
      <c r="E66" s="26" t="n">
        <v>2137.85502652086</v>
      </c>
      <c r="F66" s="26" t="n">
        <v>2192.55872857611</v>
      </c>
      <c r="G66" s="26" t="n">
        <v>2316.81146534414</v>
      </c>
      <c r="H66" s="26" t="n">
        <v>2394.31195939887</v>
      </c>
      <c r="I66" s="26" t="n">
        <v>2492.03599409275</v>
      </c>
      <c r="J66" s="26" t="n">
        <v>2628.87264052988</v>
      </c>
      <c r="K66" s="26" t="n">
        <v>2842.04858271966</v>
      </c>
      <c r="L66" s="26" t="n">
        <v>3246.94062423006</v>
      </c>
      <c r="M66" s="26" t="n">
        <v>3375.79468347793</v>
      </c>
      <c r="N66" s="26" t="n">
        <v>3130.31951425221</v>
      </c>
      <c r="O66" s="26" t="n">
        <v>3893.65170987089</v>
      </c>
      <c r="P66" s="26" t="n">
        <v>4150.55974558958</v>
      </c>
      <c r="Q66" s="26" t="n">
        <v>4249.90321385779</v>
      </c>
      <c r="R66" s="26" t="n">
        <v>4827.65960377826</v>
      </c>
      <c r="S66" s="15" t="n">
        <v>0.0562600384050291</v>
      </c>
      <c r="T66" s="15" t="n">
        <v>0.0698348244930207</v>
      </c>
      <c r="U66" s="15" t="n">
        <v>0.0553121506646461</v>
      </c>
      <c r="V66" s="15" t="n">
        <v>0.135945775902982</v>
      </c>
    </row>
    <row r="67" customFormat="false" ht="13.45" hidden="false" customHeight="false" outlineLevel="0" collapsed="false">
      <c r="A67" s="1" t="s">
        <v>57</v>
      </c>
      <c r="B67" s="26" t="n">
        <v>557.55909000218</v>
      </c>
      <c r="C67" s="26" t="n">
        <v>620.547081893558</v>
      </c>
      <c r="D67" s="26" t="n">
        <v>585.90103374551</v>
      </c>
      <c r="E67" s="26" t="n">
        <v>599.061581547779</v>
      </c>
      <c r="F67" s="26" t="n">
        <v>573.213559249066</v>
      </c>
      <c r="G67" s="26" t="n">
        <v>621.179653658225</v>
      </c>
      <c r="H67" s="26" t="n">
        <v>616.509333819785</v>
      </c>
      <c r="I67" s="26" t="n">
        <v>678.151660783602</v>
      </c>
      <c r="J67" s="26" t="n">
        <v>724.728184598175</v>
      </c>
      <c r="K67" s="26" t="n">
        <v>797.481123824272</v>
      </c>
      <c r="L67" s="26" t="n">
        <v>872.222543239618</v>
      </c>
      <c r="M67" s="26" t="n">
        <v>886.377540459431</v>
      </c>
      <c r="N67" s="26" t="n">
        <v>922.360765877838</v>
      </c>
      <c r="O67" s="26" t="n">
        <v>997.5176321793</v>
      </c>
      <c r="P67" s="26" t="n">
        <v>956.670417951979</v>
      </c>
      <c r="Q67" s="26" t="n">
        <v>966.855481420112</v>
      </c>
      <c r="R67" s="26" t="n">
        <v>1054.53037167518</v>
      </c>
      <c r="S67" s="15" t="n">
        <v>0.0218455649428089</v>
      </c>
      <c r="T67" s="15" t="n">
        <v>0.0702420660135126</v>
      </c>
      <c r="U67" s="15" t="n">
        <v>0.0208145494256997</v>
      </c>
      <c r="V67" s="15" t="n">
        <v>0.0906804501188609</v>
      </c>
    </row>
    <row r="68" customFormat="false" ht="13.45" hidden="false" customHeight="false" outlineLevel="0" collapsed="false">
      <c r="A68" s="1" t="s">
        <v>58</v>
      </c>
      <c r="B68" s="26" t="n">
        <v>545.79194044903</v>
      </c>
      <c r="C68" s="26" t="n">
        <v>574.264283261286</v>
      </c>
      <c r="D68" s="26" t="n">
        <v>609.101583945841</v>
      </c>
      <c r="E68" s="26" t="n">
        <v>679.005041601615</v>
      </c>
      <c r="F68" s="26" t="n">
        <v>684.007506074307</v>
      </c>
      <c r="G68" s="26" t="n">
        <v>701.265277527588</v>
      </c>
      <c r="H68" s="26" t="n">
        <v>727.651698553065</v>
      </c>
      <c r="I68" s="26" t="n">
        <v>751.300717328738</v>
      </c>
      <c r="J68" s="26" t="n">
        <v>785.401254889609</v>
      </c>
      <c r="K68" s="26" t="n">
        <v>821.126893914889</v>
      </c>
      <c r="L68" s="26" t="n">
        <v>927.25467071712</v>
      </c>
      <c r="M68" s="26" t="n">
        <v>993.287741768975</v>
      </c>
      <c r="N68" s="26" t="n">
        <v>1025.99413153715</v>
      </c>
      <c r="O68" s="26" t="n">
        <v>1151.1042505102</v>
      </c>
      <c r="P68" s="26" t="n">
        <v>1244.88606366874</v>
      </c>
      <c r="Q68" s="26" t="n">
        <v>1195.08198530626</v>
      </c>
      <c r="R68" s="26" t="n">
        <v>1311.87849188427</v>
      </c>
      <c r="S68" s="15" t="n">
        <v>0.05140743427492</v>
      </c>
      <c r="T68" s="15" t="n">
        <v>0.0574585153217277</v>
      </c>
      <c r="U68" s="15" t="n">
        <v>0.052058123313155</v>
      </c>
      <c r="V68" s="15" t="n">
        <v>0.0977309573853822</v>
      </c>
    </row>
    <row r="69" customFormat="false" ht="13.45" hidden="false" customHeight="false" outlineLevel="0" collapsed="false">
      <c r="A69" s="31" t="s">
        <v>59</v>
      </c>
      <c r="B69" s="26" t="n">
        <v>108.494174402383</v>
      </c>
      <c r="C69" s="26" t="n">
        <v>109.654416129261</v>
      </c>
      <c r="D69" s="26" t="n">
        <v>110.250660962973</v>
      </c>
      <c r="E69" s="26" t="n">
        <v>113.446383452221</v>
      </c>
      <c r="F69" s="26" t="n">
        <v>112.196417377629</v>
      </c>
      <c r="G69" s="26" t="n">
        <v>105.778458818652</v>
      </c>
      <c r="H69" s="26" t="n">
        <v>111.545676228032</v>
      </c>
      <c r="I69" s="26" t="n">
        <v>112.312486819034</v>
      </c>
      <c r="J69" s="26" t="n">
        <v>126.73580679423</v>
      </c>
      <c r="K69" s="26" t="n">
        <v>123.838125785731</v>
      </c>
      <c r="L69" s="26" t="n">
        <v>131.256547912358</v>
      </c>
      <c r="M69" s="26" t="n">
        <v>132.114378152453</v>
      </c>
      <c r="N69" s="26" t="n">
        <v>166.466389457414</v>
      </c>
      <c r="O69" s="26" t="n">
        <v>151.858351926281</v>
      </c>
      <c r="P69" s="26" t="n">
        <v>267.692793046088</v>
      </c>
      <c r="Q69" s="26" t="n">
        <v>256.799860660795</v>
      </c>
      <c r="R69" s="26" t="n">
        <v>281.619444138099</v>
      </c>
      <c r="S69" s="15" t="n">
        <v>-0.00505708637415958</v>
      </c>
      <c r="T69" s="15" t="n">
        <v>0.0441063777305295</v>
      </c>
      <c r="U69" s="15" t="n">
        <v>0.143654284047265</v>
      </c>
      <c r="V69" s="15" t="n">
        <v>0.0966495208114131</v>
      </c>
    </row>
    <row r="70" customFormat="false" ht="2.1" hidden="false" customHeight="tru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9"/>
      <c r="T70" s="9"/>
      <c r="U70" s="9"/>
      <c r="V70" s="9"/>
    </row>
    <row r="71" customFormat="false" ht="2.1" hidden="false" customHeight="tru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2"/>
      <c r="T71" s="12"/>
      <c r="U71" s="12"/>
      <c r="V71" s="12"/>
    </row>
    <row r="72" customFormat="false" ht="13.45" hidden="false" customHeight="false" outlineLevel="0" collapsed="false">
      <c r="A72" s="4" t="s">
        <v>75</v>
      </c>
      <c r="B72" s="26" t="n">
        <v>1279.23004756802</v>
      </c>
      <c r="C72" s="26" t="n">
        <v>1286.02504053494</v>
      </c>
      <c r="D72" s="26" t="n">
        <v>1281.00406663639</v>
      </c>
      <c r="E72" s="26" t="n">
        <v>1391.07502781341</v>
      </c>
      <c r="F72" s="26" t="n">
        <v>1359.96274504044</v>
      </c>
      <c r="G72" s="26" t="n">
        <v>1492.64565162139</v>
      </c>
      <c r="H72" s="26" t="n">
        <v>1572.51332112134</v>
      </c>
      <c r="I72" s="26" t="n">
        <v>1597.8709997842</v>
      </c>
      <c r="J72" s="26" t="n">
        <v>1590.7210279189</v>
      </c>
      <c r="K72" s="26" t="n">
        <v>1617.86540276976</v>
      </c>
      <c r="L72" s="26" t="n">
        <v>1728.81032667237</v>
      </c>
      <c r="M72" s="26" t="n">
        <v>1692.96027183186</v>
      </c>
      <c r="N72" s="26" t="n">
        <v>1490.43383901895</v>
      </c>
      <c r="O72" s="26" t="n">
        <v>1751.63708683948</v>
      </c>
      <c r="P72" s="26" t="n">
        <v>1747.56016704833</v>
      </c>
      <c r="Q72" s="26" t="n">
        <v>1670.15849652166</v>
      </c>
      <c r="R72" s="26" t="n">
        <v>1797.25094273275</v>
      </c>
      <c r="S72" s="15" t="n">
        <v>0.0313394102828781</v>
      </c>
      <c r="T72" s="15" t="n">
        <v>0.0298124206599693</v>
      </c>
      <c r="U72" s="15" t="n">
        <v>-0.00687922296371313</v>
      </c>
      <c r="V72" s="15" t="n">
        <v>0.0760960390740015</v>
      </c>
    </row>
    <row r="73" customFormat="false" ht="13.45" hidden="false" customHeight="false" outlineLevel="0" collapsed="false">
      <c r="A73" s="1" t="s">
        <v>49</v>
      </c>
      <c r="B73" s="26" t="n">
        <v>373.764556276743</v>
      </c>
      <c r="C73" s="26" t="n">
        <v>353.872285311455</v>
      </c>
      <c r="D73" s="26" t="n">
        <v>378.818109694286</v>
      </c>
      <c r="E73" s="26" t="n">
        <v>377.695133272995</v>
      </c>
      <c r="F73" s="26" t="n">
        <v>332.092561169423</v>
      </c>
      <c r="G73" s="26" t="n">
        <v>354.386458250008</v>
      </c>
      <c r="H73" s="26" t="n">
        <v>352.498189849618</v>
      </c>
      <c r="I73" s="26" t="n">
        <v>321.248030568639</v>
      </c>
      <c r="J73" s="26" t="n">
        <v>320.307500779735</v>
      </c>
      <c r="K73" s="26" t="n">
        <v>361.380371827569</v>
      </c>
      <c r="L73" s="26" t="n">
        <v>452.441771405743</v>
      </c>
      <c r="M73" s="26" t="n">
        <v>462.076944482075</v>
      </c>
      <c r="N73" s="26" t="n">
        <v>450.249028115302</v>
      </c>
      <c r="O73" s="26" t="n">
        <v>493.450861450654</v>
      </c>
      <c r="P73" s="26" t="n">
        <v>490.849844990402</v>
      </c>
      <c r="Q73" s="26" t="n">
        <v>515.904481631705</v>
      </c>
      <c r="R73" s="26" t="n">
        <v>575.278538656574</v>
      </c>
      <c r="S73" s="15" t="n">
        <v>-0.010591127400614</v>
      </c>
      <c r="T73" s="15" t="n">
        <v>0.0500672534758302</v>
      </c>
      <c r="U73" s="15" t="n">
        <v>0.026600145084327</v>
      </c>
      <c r="V73" s="15" t="n">
        <v>0.115087306156133</v>
      </c>
    </row>
    <row r="74" customFormat="false" ht="13.45" hidden="false" customHeight="false" outlineLevel="0" collapsed="false">
      <c r="A74" s="1" t="s">
        <v>50</v>
      </c>
      <c r="B74" s="26" t="n">
        <v>0</v>
      </c>
      <c r="C74" s="26" t="n">
        <v>0</v>
      </c>
      <c r="D74" s="26" t="n">
        <v>0</v>
      </c>
      <c r="E74" s="26" t="n">
        <v>0</v>
      </c>
      <c r="F74" s="26" t="n">
        <v>0</v>
      </c>
      <c r="G74" s="26" t="n">
        <v>10.8967077241744</v>
      </c>
      <c r="H74" s="26" t="n">
        <v>18.023859331026</v>
      </c>
      <c r="I74" s="26" t="n">
        <v>20.5589242577636</v>
      </c>
      <c r="J74" s="26" t="n">
        <v>19.941703283348</v>
      </c>
      <c r="K74" s="26" t="n">
        <v>19.2372837300885</v>
      </c>
      <c r="L74" s="26" t="n">
        <v>17.535498069433</v>
      </c>
      <c r="M74" s="26" t="n">
        <v>16.1234911098195</v>
      </c>
      <c r="N74" s="26" t="n">
        <v>14.9528722349142</v>
      </c>
      <c r="O74" s="26" t="n">
        <v>14.1034916875268</v>
      </c>
      <c r="P74" s="26" t="n">
        <v>12.8975701807393</v>
      </c>
      <c r="Q74" s="26" t="n">
        <v>13.0834488880204</v>
      </c>
      <c r="R74" s="26" t="n">
        <v>13.3781596724032</v>
      </c>
      <c r="S74" s="15" t="s">
        <v>11</v>
      </c>
      <c r="T74" s="15" t="n">
        <v>0.0998274650051059</v>
      </c>
      <c r="U74" s="15" t="n">
        <v>-0.0568933063433154</v>
      </c>
      <c r="V74" s="15" t="n">
        <v>0.0225254660988288</v>
      </c>
    </row>
    <row r="75" customFormat="false" ht="13.45" hidden="false" customHeight="false" outlineLevel="0" collapsed="false">
      <c r="A75" s="1" t="s">
        <v>51</v>
      </c>
      <c r="B75" s="26" t="n">
        <v>25.7153325631238</v>
      </c>
      <c r="C75" s="26" t="n">
        <v>23.4579057900663</v>
      </c>
      <c r="D75" s="26" t="n">
        <v>21.8924587033848</v>
      </c>
      <c r="E75" s="26" t="n">
        <v>107.94011010788</v>
      </c>
      <c r="F75" s="26" t="n">
        <v>178.47138118085</v>
      </c>
      <c r="G75" s="26" t="n">
        <v>207.204991382793</v>
      </c>
      <c r="H75" s="26" t="n">
        <v>245.926135175765</v>
      </c>
      <c r="I75" s="26" t="n">
        <v>267.498321188258</v>
      </c>
      <c r="J75" s="26" t="n">
        <v>260.010769566926</v>
      </c>
      <c r="K75" s="26" t="n">
        <v>245.342348782613</v>
      </c>
      <c r="L75" s="26" t="n">
        <v>230.827666317654</v>
      </c>
      <c r="M75" s="26" t="n">
        <v>205.85279062685</v>
      </c>
      <c r="N75" s="26" t="n">
        <v>18.3055865563364</v>
      </c>
      <c r="O75" s="26" t="n">
        <v>209.165695210506</v>
      </c>
      <c r="P75" s="26" t="n">
        <v>204.154985354011</v>
      </c>
      <c r="Q75" s="26" t="n">
        <v>190.637225614916</v>
      </c>
      <c r="R75" s="26" t="n">
        <v>222.780876645252</v>
      </c>
      <c r="S75" s="15" t="n">
        <v>0.51789459165079</v>
      </c>
      <c r="T75" s="15" t="n">
        <v>0.0218273661098978</v>
      </c>
      <c r="U75" s="15" t="n">
        <v>-0.037537162382399</v>
      </c>
      <c r="V75" s="15" t="n">
        <v>0.168611617834104</v>
      </c>
    </row>
    <row r="76" customFormat="false" ht="13.45" hidden="false" customHeight="false" outlineLevel="0" collapsed="false">
      <c r="A76" s="1" t="s">
        <v>57</v>
      </c>
      <c r="B76" s="26" t="n">
        <v>404.76514324204</v>
      </c>
      <c r="C76" s="26" t="n">
        <v>432.274993516909</v>
      </c>
      <c r="D76" s="26" t="n">
        <v>395.145431964941</v>
      </c>
      <c r="E76" s="26" t="n">
        <v>389.801738600441</v>
      </c>
      <c r="F76" s="26" t="n">
        <v>355.543080954104</v>
      </c>
      <c r="G76" s="26" t="n">
        <v>400.205680426787</v>
      </c>
      <c r="H76" s="26" t="n">
        <v>404.905106964698</v>
      </c>
      <c r="I76" s="26" t="n">
        <v>434.824727568234</v>
      </c>
      <c r="J76" s="26" t="n">
        <v>438.530320941466</v>
      </c>
      <c r="K76" s="26" t="n">
        <v>453.974336484629</v>
      </c>
      <c r="L76" s="26" t="n">
        <v>464.40865861742</v>
      </c>
      <c r="M76" s="26" t="n">
        <v>444.518136480936</v>
      </c>
      <c r="N76" s="26" t="n">
        <v>439.162101820192</v>
      </c>
      <c r="O76" s="26" t="n">
        <v>448.753255169685</v>
      </c>
      <c r="P76" s="26" t="n">
        <v>402.798470057652</v>
      </c>
      <c r="Q76" s="26" t="n">
        <v>379.962040532337</v>
      </c>
      <c r="R76" s="26" t="n">
        <v>392.582712987935</v>
      </c>
      <c r="S76" s="15" t="n">
        <v>-0.00226311322006234</v>
      </c>
      <c r="T76" s="15" t="n">
        <v>0.030204427319698</v>
      </c>
      <c r="U76" s="15" t="n">
        <v>-0.0393438207860096</v>
      </c>
      <c r="V76" s="15" t="n">
        <v>0.0332156139542665</v>
      </c>
    </row>
    <row r="77" customFormat="false" ht="13.45" hidden="false" customHeight="false" outlineLevel="0" collapsed="false">
      <c r="A77" s="1" t="s">
        <v>58</v>
      </c>
      <c r="B77" s="26" t="n">
        <v>396.222672928423</v>
      </c>
      <c r="C77" s="26" t="n">
        <v>400.034254558537</v>
      </c>
      <c r="D77" s="26" t="n">
        <v>410.792428475816</v>
      </c>
      <c r="E77" s="26" t="n">
        <v>441.819929515318</v>
      </c>
      <c r="F77" s="26" t="n">
        <v>424.264451147992</v>
      </c>
      <c r="G77" s="26" t="n">
        <v>451.802221627533</v>
      </c>
      <c r="H77" s="26" t="n">
        <v>477.900126848359</v>
      </c>
      <c r="I77" s="26" t="n">
        <v>481.727242777529</v>
      </c>
      <c r="J77" s="26" t="n">
        <v>475.24336943724</v>
      </c>
      <c r="K77" s="26" t="n">
        <v>467.434934443461</v>
      </c>
      <c r="L77" s="26" t="n">
        <v>493.710121530503</v>
      </c>
      <c r="M77" s="26" t="n">
        <v>498.13357830755</v>
      </c>
      <c r="N77" s="26" t="n">
        <v>488.504884346646</v>
      </c>
      <c r="O77" s="26" t="n">
        <v>517.847266847374</v>
      </c>
      <c r="P77" s="26" t="n">
        <v>524.149375200007</v>
      </c>
      <c r="Q77" s="26" t="n">
        <v>469.652185322926</v>
      </c>
      <c r="R77" s="26" t="n">
        <v>488.388794944151</v>
      </c>
      <c r="S77" s="15" t="n">
        <v>0.0266012949515058</v>
      </c>
      <c r="T77" s="15" t="n">
        <v>0.0178991078618325</v>
      </c>
      <c r="U77" s="15" t="n">
        <v>-0.0099414848449727</v>
      </c>
      <c r="V77" s="15" t="n">
        <v>0.0398946501405977</v>
      </c>
    </row>
    <row r="78" customFormat="false" ht="13.45" hidden="false" customHeight="false" outlineLevel="0" collapsed="false">
      <c r="A78" s="31" t="s">
        <v>59</v>
      </c>
      <c r="B78" s="26" t="n">
        <v>78.7623425576935</v>
      </c>
      <c r="C78" s="26" t="n">
        <v>76.3856013579761</v>
      </c>
      <c r="D78" s="26" t="n">
        <v>74.3556377979648</v>
      </c>
      <c r="E78" s="26" t="n">
        <v>73.8181163167797</v>
      </c>
      <c r="F78" s="26" t="n">
        <v>69.5912705880742</v>
      </c>
      <c r="G78" s="26" t="n">
        <v>68.1495922100936</v>
      </c>
      <c r="H78" s="26" t="n">
        <v>73.2599029518722</v>
      </c>
      <c r="I78" s="26" t="n">
        <v>72.01375342378</v>
      </c>
      <c r="J78" s="26" t="n">
        <v>76.687363910187</v>
      </c>
      <c r="K78" s="26" t="n">
        <v>70.4961275014019</v>
      </c>
      <c r="L78" s="26" t="n">
        <v>69.8866107316208</v>
      </c>
      <c r="M78" s="26" t="n">
        <v>66.255330824635</v>
      </c>
      <c r="N78" s="26" t="n">
        <v>79.2593659455579</v>
      </c>
      <c r="O78" s="26" t="n">
        <v>68.3165164737387</v>
      </c>
      <c r="P78" s="26" t="n">
        <v>112.709921265524</v>
      </c>
      <c r="Q78" s="26" t="n">
        <v>100.919114531759</v>
      </c>
      <c r="R78" s="26" t="n">
        <v>104.841859826437</v>
      </c>
      <c r="S78" s="15" t="n">
        <v>-0.0285310430247199</v>
      </c>
      <c r="T78" s="15" t="n">
        <v>0.00504647227830413</v>
      </c>
      <c r="U78" s="15" t="n">
        <v>0.0762567554240397</v>
      </c>
      <c r="V78" s="15" t="n">
        <v>0.0388701913693743</v>
      </c>
    </row>
    <row r="79" customFormat="false" ht="2.1" hidden="false" customHeight="true" outlineLevel="0" collapsed="false">
      <c r="A79" s="28"/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9"/>
      <c r="T79" s="29"/>
      <c r="U79" s="29"/>
      <c r="V79" s="29"/>
    </row>
  </sheetData>
  <mergeCells count="1">
    <mergeCell ref="S4:V4"/>
  </mergeCells>
  <printOptions headings="false" gridLines="false" gridLinesSet="true" horizontalCentered="true" verticalCentered="true"/>
  <pageMargins left="0.236111111111111" right="0.236111111111111" top="0.236111111111111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