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6">
  <si>
    <t xml:space="preserve">THAILAND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          -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THAILAND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11.18245</v>
      </c>
      <c r="C7" s="13" t="n">
        <v>12.14824</v>
      </c>
      <c r="D7" s="13" t="n">
        <v>13.75819</v>
      </c>
      <c r="E7" s="13" t="n">
        <v>11.49824</v>
      </c>
      <c r="F7" s="13" t="n">
        <v>13.5221</v>
      </c>
      <c r="G7" s="13" t="n">
        <v>17.69837</v>
      </c>
      <c r="H7" s="13" t="n">
        <v>19.84731</v>
      </c>
      <c r="I7" s="13" t="n">
        <v>20.61784</v>
      </c>
      <c r="J7" s="13" t="n">
        <v>22.28656</v>
      </c>
      <c r="K7" s="13" t="n">
        <v>24.95356</v>
      </c>
      <c r="L7" s="13" t="n">
        <v>27.1973</v>
      </c>
      <c r="M7" s="13" t="n">
        <v>30.271</v>
      </c>
      <c r="N7" s="13" t="n">
        <v>32.3197</v>
      </c>
      <c r="O7" s="13" t="n">
        <v>34.81001</v>
      </c>
      <c r="P7" s="13" t="n">
        <v>37.4827</v>
      </c>
      <c r="Q7" s="13" t="n">
        <v>39.26499</v>
      </c>
      <c r="R7" s="13" t="n">
        <v>43.9542</v>
      </c>
      <c r="S7" s="14" t="n">
        <v>49.2008366547916</v>
      </c>
      <c r="T7" s="15" t="n">
        <v>0.0961734047022307</v>
      </c>
      <c r="U7" s="15" t="n">
        <v>0.089728989396118</v>
      </c>
      <c r="V7" s="15" t="n">
        <v>0.076207315626124</v>
      </c>
      <c r="W7" s="15" t="n">
        <v>0.119424708881882</v>
      </c>
      <c r="X7" s="15" t="n">
        <v>0.119365991299844</v>
      </c>
    </row>
    <row r="8" customFormat="false" ht="13.45" hidden="false" customHeight="false" outlineLevel="0" collapsed="false">
      <c r="A8" s="1" t="s">
        <v>10</v>
      </c>
      <c r="B8" s="13" t="n">
        <v>0.41175</v>
      </c>
      <c r="C8" s="13" t="n">
        <v>0.46521</v>
      </c>
      <c r="D8" s="13" t="n">
        <v>0.61344</v>
      </c>
      <c r="E8" s="13" t="n">
        <v>0.58212</v>
      </c>
      <c r="F8" s="13" t="n">
        <v>0.67311</v>
      </c>
      <c r="G8" s="13" t="n">
        <v>1.50452</v>
      </c>
      <c r="H8" s="13" t="n">
        <v>1.58804</v>
      </c>
      <c r="I8" s="13" t="n">
        <v>2.00129</v>
      </c>
      <c r="J8" s="13" t="n">
        <v>2.10511</v>
      </c>
      <c r="K8" s="13" t="n">
        <v>2.58129</v>
      </c>
      <c r="L8" s="13" t="n">
        <v>3.60209</v>
      </c>
      <c r="M8" s="13" t="n">
        <v>4.25981</v>
      </c>
      <c r="N8" s="13" t="n">
        <v>4.46101</v>
      </c>
      <c r="O8" s="13" t="n">
        <v>4.51378</v>
      </c>
      <c r="P8" s="13" t="n">
        <v>4.96163</v>
      </c>
      <c r="Q8" s="13" t="n">
        <v>5.34379</v>
      </c>
      <c r="R8" s="13" t="n">
        <v>6.22935</v>
      </c>
      <c r="S8" s="16" t="n">
        <v>6.22935</v>
      </c>
      <c r="T8" s="15" t="n">
        <v>0.295844445460415</v>
      </c>
      <c r="U8" s="15" t="n">
        <v>0.190779416321196</v>
      </c>
      <c r="V8" s="15" t="n">
        <v>0.0820789898294771</v>
      </c>
      <c r="W8" s="15" t="n">
        <v>0.165717589950204</v>
      </c>
      <c r="X8" s="15" t="n">
        <v>0</v>
      </c>
    </row>
    <row r="9" customFormat="false" ht="13.45" hidden="false" customHeight="false" outlineLevel="0" collapsed="false">
      <c r="A9" s="1" t="s">
        <v>11</v>
      </c>
      <c r="B9" s="13" t="n">
        <v>0.01425</v>
      </c>
      <c r="C9" s="13" t="n">
        <v>0.07431</v>
      </c>
      <c r="D9" s="13" t="n">
        <v>0.27181</v>
      </c>
      <c r="E9" s="13" t="n">
        <v>0.64236</v>
      </c>
      <c r="F9" s="13" t="n">
        <v>1.131</v>
      </c>
      <c r="G9" s="13" t="n">
        <v>2.25442</v>
      </c>
      <c r="H9" s="13" t="n">
        <v>2.31299</v>
      </c>
      <c r="I9" s="13" t="n">
        <v>2.15858</v>
      </c>
      <c r="J9" s="13" t="n">
        <v>2.48043</v>
      </c>
      <c r="K9" s="13" t="n">
        <v>2.95772</v>
      </c>
      <c r="L9" s="13" t="n">
        <v>3.38299</v>
      </c>
      <c r="M9" s="13" t="n">
        <v>4.13371</v>
      </c>
      <c r="N9" s="13" t="n">
        <v>4.58052</v>
      </c>
      <c r="O9" s="13" t="n">
        <v>4.8253</v>
      </c>
      <c r="P9" s="13" t="n">
        <v>4.53539</v>
      </c>
      <c r="Q9" s="13" t="n">
        <v>4.41981</v>
      </c>
      <c r="R9" s="13" t="n">
        <v>5.53594</v>
      </c>
      <c r="S9" s="16" t="n">
        <v>7.03525708333333</v>
      </c>
      <c r="T9" s="15" t="n">
        <v>1.7532395077234</v>
      </c>
      <c r="U9" s="15" t="n">
        <v>0.0845589862036626</v>
      </c>
      <c r="V9" s="15" t="n">
        <v>0.054922553238123</v>
      </c>
      <c r="W9" s="15" t="n">
        <v>0.252528954864576</v>
      </c>
      <c r="X9" s="15" t="n">
        <v>0.270833333333334</v>
      </c>
    </row>
    <row r="10" customFormat="false" ht="13.45" hidden="false" customHeight="false" outlineLevel="0" collapsed="false">
      <c r="A10" s="1" t="s">
        <v>12</v>
      </c>
      <c r="B10" s="13" t="n">
        <v>0</v>
      </c>
      <c r="C10" s="13" t="n">
        <v>0.2351</v>
      </c>
      <c r="D10" s="13" t="n">
        <v>1.02428</v>
      </c>
      <c r="E10" s="13" t="n">
        <v>1.23267</v>
      </c>
      <c r="F10" s="13" t="n">
        <v>1.85788</v>
      </c>
      <c r="G10" s="13" t="n">
        <v>2.87407</v>
      </c>
      <c r="H10" s="13" t="n">
        <v>3.88187</v>
      </c>
      <c r="I10" s="13" t="n">
        <v>3.88187</v>
      </c>
      <c r="J10" s="13" t="n">
        <v>4.59854</v>
      </c>
      <c r="K10" s="13" t="n">
        <v>4.59327</v>
      </c>
      <c r="L10" s="13" t="n">
        <v>5.00311</v>
      </c>
      <c r="M10" s="13" t="n">
        <v>6.19993</v>
      </c>
      <c r="N10" s="13" t="n">
        <v>6.63373</v>
      </c>
      <c r="O10" s="13" t="n">
        <v>7.42587</v>
      </c>
      <c r="P10" s="13" t="n">
        <v>8.23009</v>
      </c>
      <c r="Q10" s="13" t="n">
        <v>8.69597</v>
      </c>
      <c r="R10" s="13" t="n">
        <v>10.18559</v>
      </c>
      <c r="S10" s="16" t="n">
        <v>12.4331145539906</v>
      </c>
      <c r="T10" s="15" t="s">
        <v>13</v>
      </c>
      <c r="U10" s="15" t="n">
        <v>0.117245314544222</v>
      </c>
      <c r="V10" s="15" t="n">
        <v>0.116903356972073</v>
      </c>
      <c r="W10" s="15" t="n">
        <v>0.171300038983575</v>
      </c>
      <c r="X10" s="15" t="n">
        <v>0.220657276995305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3</v>
      </c>
      <c r="U11" s="15" t="s">
        <v>13</v>
      </c>
      <c r="V11" s="15" t="s">
        <v>13</v>
      </c>
      <c r="W11" s="15" t="s">
        <v>13</v>
      </c>
      <c r="X11" s="15" t="s">
        <v>13</v>
      </c>
    </row>
    <row r="12" customFormat="false" ht="13.45" hidden="false" customHeight="false" outlineLevel="0" collapsed="false">
      <c r="A12" s="1" t="s">
        <v>15</v>
      </c>
      <c r="B12" s="13" t="n">
        <v>0.10948</v>
      </c>
      <c r="C12" s="13" t="n">
        <v>0.25576</v>
      </c>
      <c r="D12" s="13" t="n">
        <v>0.3299</v>
      </c>
      <c r="E12" s="13" t="n">
        <v>0.31476</v>
      </c>
      <c r="F12" s="13" t="n">
        <v>0.35097</v>
      </c>
      <c r="G12" s="13" t="n">
        <v>0.31743</v>
      </c>
      <c r="H12" s="13" t="n">
        <v>0.47764</v>
      </c>
      <c r="I12" s="13" t="n">
        <v>0.35045</v>
      </c>
      <c r="J12" s="13" t="n">
        <v>0.32491</v>
      </c>
      <c r="K12" s="13" t="n">
        <v>0.47902</v>
      </c>
      <c r="L12" s="13" t="n">
        <v>0.42794</v>
      </c>
      <c r="M12" s="13" t="n">
        <v>0.39449</v>
      </c>
      <c r="N12" s="13" t="n">
        <v>0.36456</v>
      </c>
      <c r="O12" s="13" t="n">
        <v>0.31846</v>
      </c>
      <c r="P12" s="13" t="n">
        <v>0.38829</v>
      </c>
      <c r="Q12" s="13" t="n">
        <v>0.57732</v>
      </c>
      <c r="R12" s="13" t="n">
        <v>0.63141</v>
      </c>
      <c r="S12" s="16" t="n">
        <v>0.648708904109589</v>
      </c>
      <c r="T12" s="15" t="n">
        <v>0.237264738992328</v>
      </c>
      <c r="U12" s="15" t="n">
        <v>0.061565956536098</v>
      </c>
      <c r="V12" s="15" t="n">
        <v>0.0617120443060224</v>
      </c>
      <c r="W12" s="15" t="n">
        <v>0.0936915402203284</v>
      </c>
      <c r="X12" s="15" t="n">
        <v>0.0273972602739725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3</v>
      </c>
      <c r="U13" s="15" t="s">
        <v>13</v>
      </c>
      <c r="V13" s="15" t="s">
        <v>13</v>
      </c>
      <c r="W13" s="15" t="s">
        <v>13</v>
      </c>
      <c r="X13" s="15" t="s">
        <v>13</v>
      </c>
    </row>
    <row r="14" customFormat="false" ht="13.45" hidden="false" customHeight="false" outlineLevel="0" collapsed="false">
      <c r="A14" s="1" t="s">
        <v>17</v>
      </c>
      <c r="B14" s="13" t="n">
        <v>10.64697</v>
      </c>
      <c r="C14" s="13" t="n">
        <v>11.11786</v>
      </c>
      <c r="D14" s="13" t="n">
        <v>11.51876</v>
      </c>
      <c r="E14" s="13" t="n">
        <v>8.72633</v>
      </c>
      <c r="F14" s="13" t="n">
        <v>9.50914</v>
      </c>
      <c r="G14" s="13" t="n">
        <v>10.74793</v>
      </c>
      <c r="H14" s="13" t="n">
        <v>11.58677</v>
      </c>
      <c r="I14" s="13" t="n">
        <v>12.22565</v>
      </c>
      <c r="J14" s="13" t="n">
        <v>12.77757</v>
      </c>
      <c r="K14" s="13" t="n">
        <v>14.34226</v>
      </c>
      <c r="L14" s="13" t="n">
        <v>14.78117</v>
      </c>
      <c r="M14" s="13" t="n">
        <v>15.28306</v>
      </c>
      <c r="N14" s="13" t="n">
        <v>16.27988</v>
      </c>
      <c r="O14" s="13" t="n">
        <v>17.7266</v>
      </c>
      <c r="P14" s="13" t="n">
        <v>19.3673</v>
      </c>
      <c r="Q14" s="13" t="n">
        <v>20.2281</v>
      </c>
      <c r="R14" s="13" t="n">
        <v>21.37191</v>
      </c>
      <c r="S14" s="16" t="n">
        <v>22.8544061133581</v>
      </c>
      <c r="T14" s="15" t="n">
        <v>0.00188934922714545</v>
      </c>
      <c r="U14" s="15" t="n">
        <v>0.0658026519524899</v>
      </c>
      <c r="V14" s="15" t="n">
        <v>0.0647539405036539</v>
      </c>
      <c r="W14" s="15" t="n">
        <v>0.0565455974609579</v>
      </c>
      <c r="X14" s="15" t="n">
        <v>0.069366571043864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12.22566</v>
      </c>
      <c r="C17" s="13" t="n">
        <v>10.93745</v>
      </c>
      <c r="D17" s="13" t="n">
        <v>9.65067</v>
      </c>
      <c r="E17" s="13" t="n">
        <v>10.92793</v>
      </c>
      <c r="F17" s="13" t="n">
        <v>10.76365</v>
      </c>
      <c r="G17" s="13" t="n">
        <v>9.08956</v>
      </c>
      <c r="H17" s="13" t="n">
        <v>9.14634</v>
      </c>
      <c r="I17" s="13" t="n">
        <v>11.03403</v>
      </c>
      <c r="J17" s="13" t="n">
        <v>11.66868</v>
      </c>
      <c r="K17" s="13" t="n">
        <v>15.3779</v>
      </c>
      <c r="L17" s="13" t="n">
        <v>18.33522</v>
      </c>
      <c r="M17" s="13" t="n">
        <v>18.73121</v>
      </c>
      <c r="N17" s="13" t="n">
        <v>21.61719</v>
      </c>
      <c r="O17" s="13" t="n">
        <v>25.26692</v>
      </c>
      <c r="P17" s="13" t="n">
        <v>27.5025</v>
      </c>
      <c r="Q17" s="13" t="n">
        <v>32.16536</v>
      </c>
      <c r="R17" s="13" t="n">
        <v>38.05595</v>
      </c>
      <c r="S17" s="14" t="n">
        <v>34.7833893038613</v>
      </c>
      <c r="T17" s="15" t="n">
        <v>-0.0575591345828047</v>
      </c>
      <c r="U17" s="15" t="n">
        <v>0.150664336665171</v>
      </c>
      <c r="V17" s="15" t="n">
        <v>0.118975192063047</v>
      </c>
      <c r="W17" s="15" t="n">
        <v>0.183134589508714</v>
      </c>
      <c r="X17" s="15" t="n">
        <v>-0.0859934043464603</v>
      </c>
    </row>
    <row r="18" customFormat="false" ht="13.45" hidden="false" customHeight="false" outlineLevel="0" collapsed="false">
      <c r="A18" s="1" t="s">
        <v>10</v>
      </c>
      <c r="B18" s="13" t="n">
        <v>0.05922</v>
      </c>
      <c r="C18" s="13" t="n">
        <v>0.04284</v>
      </c>
      <c r="D18" s="13" t="n">
        <v>0.10143</v>
      </c>
      <c r="E18" s="13" t="n">
        <v>0.10836</v>
      </c>
      <c r="F18" s="13" t="n">
        <v>0.16576</v>
      </c>
      <c r="G18" s="13" t="n">
        <v>0.16476</v>
      </c>
      <c r="H18" s="13" t="n">
        <v>0.14129</v>
      </c>
      <c r="I18" s="13" t="n">
        <v>0.17819</v>
      </c>
      <c r="J18" s="13" t="n">
        <v>0.24092</v>
      </c>
      <c r="K18" s="13" t="n">
        <v>0.30221</v>
      </c>
      <c r="L18" s="13" t="n">
        <v>0.20495</v>
      </c>
      <c r="M18" s="13" t="n">
        <v>0.32993</v>
      </c>
      <c r="N18" s="13" t="n">
        <v>0.34418</v>
      </c>
      <c r="O18" s="13" t="n">
        <v>0.66379</v>
      </c>
      <c r="P18" s="13" t="n">
        <v>0.96421</v>
      </c>
      <c r="Q18" s="13" t="n">
        <v>1.52786</v>
      </c>
      <c r="R18" s="13" t="n">
        <v>2.49415</v>
      </c>
      <c r="S18" s="14" t="n">
        <v>2.41706753731343</v>
      </c>
      <c r="T18" s="15" t="n">
        <v>0.227090732213182</v>
      </c>
      <c r="U18" s="15" t="n">
        <v>0.0446221441422989</v>
      </c>
      <c r="V18" s="15" t="n">
        <v>0.494469746195972</v>
      </c>
      <c r="W18" s="15" t="n">
        <v>0.632446690141767</v>
      </c>
      <c r="X18" s="15" t="n">
        <v>-0.0309053034847809</v>
      </c>
    </row>
    <row r="19" customFormat="false" ht="13.45" hidden="false" customHeight="false" outlineLevel="0" collapsed="false">
      <c r="A19" s="1" t="s">
        <v>11</v>
      </c>
      <c r="B19" s="13" t="n">
        <v>12.10125</v>
      </c>
      <c r="C19" s="13" t="n">
        <v>10.83174</v>
      </c>
      <c r="D19" s="13" t="n">
        <v>9.48569</v>
      </c>
      <c r="E19" s="13" t="n">
        <v>10.76143</v>
      </c>
      <c r="F19" s="13" t="n">
        <v>10.53872</v>
      </c>
      <c r="G19" s="13" t="n">
        <v>8.86434</v>
      </c>
      <c r="H19" s="13" t="n">
        <v>8.94132</v>
      </c>
      <c r="I19" s="13" t="n">
        <v>10.82161</v>
      </c>
      <c r="J19" s="13" t="n">
        <v>11.3925</v>
      </c>
      <c r="K19" s="13" t="n">
        <v>15.02237</v>
      </c>
      <c r="L19" s="13" t="n">
        <v>18.07687</v>
      </c>
      <c r="M19" s="13" t="n">
        <v>18.35355</v>
      </c>
      <c r="N19" s="13" t="n">
        <v>21.23517</v>
      </c>
      <c r="O19" s="13" t="n">
        <v>24.55187</v>
      </c>
      <c r="P19" s="13" t="n">
        <v>26.46726</v>
      </c>
      <c r="Q19" s="13" t="n">
        <v>30.58418</v>
      </c>
      <c r="R19" s="13" t="n">
        <v>35.50013</v>
      </c>
      <c r="S19" s="14" t="n">
        <v>32.2997061102581</v>
      </c>
      <c r="T19" s="15" t="n">
        <v>-0.0603562390644411</v>
      </c>
      <c r="U19" s="15" t="n">
        <v>0.153175390957864</v>
      </c>
      <c r="V19" s="15" t="n">
        <v>0.110899371957592</v>
      </c>
      <c r="W19" s="15" t="n">
        <v>0.160735059759654</v>
      </c>
      <c r="X19" s="15" t="n">
        <v>-0.0901524554907792</v>
      </c>
    </row>
    <row r="20" customFormat="false" ht="13.45" hidden="false" customHeight="false" outlineLevel="0" collapsed="false">
      <c r="A20" s="19" t="s">
        <v>19</v>
      </c>
      <c r="B20" s="13" t="n">
        <v>8.00759</v>
      </c>
      <c r="C20" s="13" t="n">
        <v>8.05543</v>
      </c>
      <c r="D20" s="13" t="n">
        <v>7.37541</v>
      </c>
      <c r="E20" s="13" t="n">
        <v>7.86711</v>
      </c>
      <c r="F20" s="13" t="n">
        <v>6.80533</v>
      </c>
      <c r="G20" s="13" t="n">
        <v>6.46227</v>
      </c>
      <c r="H20" s="13" t="n">
        <v>6.80533</v>
      </c>
      <c r="I20" s="13" t="n">
        <v>7.55661</v>
      </c>
      <c r="J20" s="13" t="n">
        <v>6.95599</v>
      </c>
      <c r="K20" s="13" t="n">
        <v>9.63639</v>
      </c>
      <c r="L20" s="13" t="n">
        <v>10.30288</v>
      </c>
      <c r="M20" s="13" t="n">
        <v>10.28704</v>
      </c>
      <c r="N20" s="13" t="n">
        <v>13.2011</v>
      </c>
      <c r="O20" s="13" t="n">
        <v>15.76523</v>
      </c>
      <c r="P20" s="13" t="n">
        <v>18.06292</v>
      </c>
      <c r="Q20" s="13" t="n">
        <v>22.53389</v>
      </c>
      <c r="R20" s="13" t="n">
        <v>31.13076</v>
      </c>
      <c r="S20" s="20" t="s">
        <v>20</v>
      </c>
      <c r="T20" s="15" t="n">
        <v>-0.0419754150259077</v>
      </c>
      <c r="U20" s="15" t="n">
        <v>0.0977784685930843</v>
      </c>
      <c r="V20" s="15" t="n">
        <v>0.169433432833041</v>
      </c>
      <c r="W20" s="15" t="n">
        <v>0.38150847456875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4.09366</v>
      </c>
      <c r="C21" s="13" t="n">
        <v>2.77631</v>
      </c>
      <c r="D21" s="13" t="n">
        <v>2.11028</v>
      </c>
      <c r="E21" s="13" t="n">
        <v>2.89432</v>
      </c>
      <c r="F21" s="13" t="n">
        <v>3.73339</v>
      </c>
      <c r="G21" s="13" t="n">
        <v>2.40207</v>
      </c>
      <c r="H21" s="13" t="n">
        <v>2.13599</v>
      </c>
      <c r="I21" s="13" t="n">
        <v>3.265</v>
      </c>
      <c r="J21" s="13" t="n">
        <v>4.43651</v>
      </c>
      <c r="K21" s="13" t="n">
        <v>5.38598</v>
      </c>
      <c r="L21" s="13" t="n">
        <v>7.77399</v>
      </c>
      <c r="M21" s="13" t="n">
        <v>8.06651</v>
      </c>
      <c r="N21" s="13" t="n">
        <v>8.03407</v>
      </c>
      <c r="O21" s="13" t="n">
        <v>8.78664</v>
      </c>
      <c r="P21" s="13" t="n">
        <v>8.40434</v>
      </c>
      <c r="Q21" s="13" t="n">
        <v>8.05029</v>
      </c>
      <c r="R21" s="13" t="n">
        <v>4.36937</v>
      </c>
      <c r="S21" s="20" t="s">
        <v>20</v>
      </c>
      <c r="T21" s="15" t="n">
        <v>-0.101134362995487</v>
      </c>
      <c r="U21" s="15" t="n">
        <v>0.264770314457764</v>
      </c>
      <c r="V21" s="15" t="n">
        <v>0.00700936531555763</v>
      </c>
      <c r="W21" s="15" t="n">
        <v>-0.457240670832976</v>
      </c>
      <c r="X21" s="21" t="s">
        <v>20</v>
      </c>
    </row>
    <row r="22" customFormat="false" ht="13.45" hidden="false" customHeight="false" outlineLevel="0" collapsed="false">
      <c r="A22" s="1" t="s">
        <v>1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.0132956562897633</v>
      </c>
      <c r="T22" s="15" t="s">
        <v>13</v>
      </c>
      <c r="U22" s="15" t="s">
        <v>13</v>
      </c>
      <c r="V22" s="15" t="s">
        <v>13</v>
      </c>
      <c r="W22" s="15" t="s">
        <v>13</v>
      </c>
      <c r="X22" s="15" t="s">
        <v>13</v>
      </c>
    </row>
    <row r="23" customFormat="false" ht="13.45" hidden="false" customHeight="false" outlineLevel="0" collapsed="false">
      <c r="A23" s="1" t="s">
        <v>22</v>
      </c>
      <c r="B23" s="13" t="n">
        <v>0.06519</v>
      </c>
      <c r="C23" s="13" t="n">
        <v>0.06287</v>
      </c>
      <c r="D23" s="13" t="n">
        <v>0.06355</v>
      </c>
      <c r="E23" s="13" t="n">
        <v>0.05814</v>
      </c>
      <c r="F23" s="13" t="n">
        <v>0.05917</v>
      </c>
      <c r="G23" s="13" t="n">
        <v>0.06046</v>
      </c>
      <c r="H23" s="13" t="n">
        <v>0.06373</v>
      </c>
      <c r="I23" s="13" t="n">
        <v>0.03423</v>
      </c>
      <c r="J23" s="13" t="n">
        <v>0.03526</v>
      </c>
      <c r="K23" s="13" t="n">
        <v>0.05332</v>
      </c>
      <c r="L23" s="13" t="n">
        <v>0.0534</v>
      </c>
      <c r="M23" s="13" t="n">
        <v>0.04773</v>
      </c>
      <c r="N23" s="13" t="n">
        <v>0.03784</v>
      </c>
      <c r="O23" s="13" t="n">
        <v>0.05126</v>
      </c>
      <c r="P23" s="13" t="n">
        <v>0.07103</v>
      </c>
      <c r="Q23" s="13" t="n">
        <v>0.05332</v>
      </c>
      <c r="R23" s="13" t="n">
        <v>0.06167</v>
      </c>
      <c r="S23" s="14" t="n">
        <v>0.05332</v>
      </c>
      <c r="T23" s="15" t="n">
        <v>-0.0149519120195781</v>
      </c>
      <c r="U23" s="15" t="n">
        <v>-0.0245284156651162</v>
      </c>
      <c r="V23" s="15" t="n">
        <v>-0.0002998051805706</v>
      </c>
      <c r="W23" s="15" t="n">
        <v>0.156601650412603</v>
      </c>
      <c r="X23" s="15" t="n">
        <v>-0.135398086589914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22.74025</v>
      </c>
      <c r="C26" s="13" t="n">
        <v>22.99596</v>
      </c>
      <c r="D26" s="13" t="n">
        <v>23.43411</v>
      </c>
      <c r="E26" s="13" t="n">
        <v>21.80487</v>
      </c>
      <c r="F26" s="13" t="n">
        <v>24.00045</v>
      </c>
      <c r="G26" s="13" t="n">
        <v>26.56281</v>
      </c>
      <c r="H26" s="13" t="n">
        <v>28.99655</v>
      </c>
      <c r="I26" s="13" t="n">
        <v>31.07783</v>
      </c>
      <c r="J26" s="13" t="n">
        <v>34.05473</v>
      </c>
      <c r="K26" s="13" t="n">
        <v>39.65369</v>
      </c>
      <c r="L26" s="13" t="n">
        <v>44.99963</v>
      </c>
      <c r="M26" s="13" t="n">
        <v>48.68587</v>
      </c>
      <c r="N26" s="13" t="n">
        <v>53.03617</v>
      </c>
      <c r="O26" s="13" t="n">
        <v>58.86771</v>
      </c>
      <c r="P26" s="13" t="n">
        <v>64.56298</v>
      </c>
      <c r="Q26" s="13" t="n">
        <v>71.07397</v>
      </c>
      <c r="R26" s="13" t="n">
        <v>79.9871</v>
      </c>
      <c r="S26" s="14" t="n">
        <v>83.3220579586529</v>
      </c>
      <c r="T26" s="15" t="n">
        <v>0.0315629992294324</v>
      </c>
      <c r="U26" s="15" t="n">
        <v>0.111186574122571</v>
      </c>
      <c r="V26" s="15" t="n">
        <v>0.0957218607561587</v>
      </c>
      <c r="W26" s="15" t="n">
        <v>0.125406389990597</v>
      </c>
      <c r="X26" s="15" t="n">
        <v>0.0416936975918982</v>
      </c>
    </row>
    <row r="27" customFormat="false" ht="13.45" hidden="false" customHeight="false" outlineLevel="0" collapsed="false">
      <c r="A27" s="1" t="s">
        <v>10</v>
      </c>
      <c r="B27" s="13" t="n">
        <v>0.47097</v>
      </c>
      <c r="C27" s="13" t="n">
        <v>0.50805</v>
      </c>
      <c r="D27" s="13" t="n">
        <v>0.71487</v>
      </c>
      <c r="E27" s="13" t="n">
        <v>0.69048</v>
      </c>
      <c r="F27" s="13" t="n">
        <v>0.83887</v>
      </c>
      <c r="G27" s="13" t="n">
        <v>1.65304</v>
      </c>
      <c r="H27" s="13" t="n">
        <v>1.71483</v>
      </c>
      <c r="I27" s="13" t="n">
        <v>2.15686</v>
      </c>
      <c r="J27" s="13" t="n">
        <v>2.32863</v>
      </c>
      <c r="K27" s="13" t="n">
        <v>2.78838</v>
      </c>
      <c r="L27" s="13" t="n">
        <v>3.81748</v>
      </c>
      <c r="M27" s="13" t="n">
        <v>4.54711</v>
      </c>
      <c r="N27" s="13" t="n">
        <v>4.85545</v>
      </c>
      <c r="O27" s="13" t="n">
        <v>5.2435</v>
      </c>
      <c r="P27" s="13" t="n">
        <v>5.91979</v>
      </c>
      <c r="Q27" s="13" t="n">
        <v>6.89611</v>
      </c>
      <c r="R27" s="13" t="n">
        <v>8.58237</v>
      </c>
      <c r="S27" s="16" t="n">
        <v>8.64641753731343</v>
      </c>
      <c r="T27" s="15" t="n">
        <v>0.285458391510665</v>
      </c>
      <c r="U27" s="15" t="n">
        <v>0.182221032719656</v>
      </c>
      <c r="V27" s="15" t="n">
        <v>0.125551787386964</v>
      </c>
      <c r="W27" s="15" t="n">
        <v>0.244523361721319</v>
      </c>
      <c r="X27" s="15" t="n">
        <v>0.00746268656716431</v>
      </c>
    </row>
    <row r="28" customFormat="false" ht="13.45" hidden="false" customHeight="false" outlineLevel="0" collapsed="false">
      <c r="A28" s="1" t="s">
        <v>11</v>
      </c>
      <c r="B28" s="13" t="n">
        <v>11.44764</v>
      </c>
      <c r="C28" s="13" t="n">
        <v>10.81632</v>
      </c>
      <c r="D28" s="13" t="n">
        <v>9.78275</v>
      </c>
      <c r="E28" s="13" t="n">
        <v>10.8255</v>
      </c>
      <c r="F28" s="13" t="n">
        <v>11.41441</v>
      </c>
      <c r="G28" s="13" t="n">
        <v>10.93388</v>
      </c>
      <c r="H28" s="13" t="n">
        <v>11.28871</v>
      </c>
      <c r="I28" s="13" t="n">
        <v>12.45575</v>
      </c>
      <c r="J28" s="13" t="n">
        <v>13.99381</v>
      </c>
      <c r="K28" s="13" t="n">
        <v>17.45742</v>
      </c>
      <c r="L28" s="13" t="n">
        <v>20.91951</v>
      </c>
      <c r="M28" s="13" t="n">
        <v>22.21355</v>
      </c>
      <c r="N28" s="13" t="n">
        <v>24.86671</v>
      </c>
      <c r="O28" s="13" t="n">
        <v>28.10102</v>
      </c>
      <c r="P28" s="13" t="n">
        <v>30.57949</v>
      </c>
      <c r="Q28" s="13" t="n">
        <v>34.61515</v>
      </c>
      <c r="R28" s="13" t="n">
        <v>39.14314</v>
      </c>
      <c r="S28" s="16" t="n">
        <v>38.6727951935915</v>
      </c>
      <c r="T28" s="15" t="n">
        <v>-0.00914143463985984</v>
      </c>
      <c r="U28" s="15" t="n">
        <v>0.138558738615543</v>
      </c>
      <c r="V28" s="15" t="n">
        <v>0.105968969535122</v>
      </c>
      <c r="W28" s="15" t="n">
        <v>0.130809486597631</v>
      </c>
      <c r="X28" s="15" t="n">
        <v>-0.0120160213618158</v>
      </c>
    </row>
    <row r="29" customFormat="false" ht="13.45" hidden="false" customHeight="false" outlineLevel="0" collapsed="false">
      <c r="A29" s="1" t="s">
        <v>12</v>
      </c>
      <c r="B29" s="13" t="n">
        <v>0</v>
      </c>
      <c r="C29" s="13" t="n">
        <v>0.2351</v>
      </c>
      <c r="D29" s="13" t="n">
        <v>1.02428</v>
      </c>
      <c r="E29" s="13" t="n">
        <v>1.23267</v>
      </c>
      <c r="F29" s="13" t="n">
        <v>1.85788</v>
      </c>
      <c r="G29" s="13" t="n">
        <v>2.87407</v>
      </c>
      <c r="H29" s="13" t="n">
        <v>3.88187</v>
      </c>
      <c r="I29" s="13" t="n">
        <v>3.88187</v>
      </c>
      <c r="J29" s="13" t="n">
        <v>4.59854</v>
      </c>
      <c r="K29" s="13" t="n">
        <v>4.59327</v>
      </c>
      <c r="L29" s="13" t="n">
        <v>5.00311</v>
      </c>
      <c r="M29" s="13" t="n">
        <v>6.19993</v>
      </c>
      <c r="N29" s="13" t="n">
        <v>6.63373</v>
      </c>
      <c r="O29" s="13" t="n">
        <v>7.42587</v>
      </c>
      <c r="P29" s="13" t="n">
        <v>8.23009</v>
      </c>
      <c r="Q29" s="13" t="n">
        <v>8.69597</v>
      </c>
      <c r="R29" s="13" t="n">
        <v>10.18559</v>
      </c>
      <c r="S29" s="16" t="n">
        <v>12.4464102102804</v>
      </c>
      <c r="T29" s="15" t="s">
        <v>13</v>
      </c>
      <c r="U29" s="15" t="n">
        <v>0.117245314544222</v>
      </c>
      <c r="V29" s="15" t="n">
        <v>0.116903356972073</v>
      </c>
      <c r="W29" s="15" t="n">
        <v>0.171300038983575</v>
      </c>
      <c r="X29" s="15" t="n">
        <v>0.22196261682243</v>
      </c>
    </row>
    <row r="30" customFormat="false" ht="13.45" hidden="false" customHeight="false" outlineLevel="0" collapsed="false">
      <c r="A30" s="1" t="s">
        <v>24</v>
      </c>
      <c r="B30" s="13" t="n">
        <v>10.82164</v>
      </c>
      <c r="C30" s="13" t="n">
        <v>11.43649</v>
      </c>
      <c r="D30" s="13" t="n">
        <v>11.91221</v>
      </c>
      <c r="E30" s="13" t="n">
        <v>9.05622</v>
      </c>
      <c r="F30" s="13" t="n">
        <v>9.88929</v>
      </c>
      <c r="G30" s="13" t="n">
        <v>11.10182</v>
      </c>
      <c r="H30" s="13" t="n">
        <v>12.11114</v>
      </c>
      <c r="I30" s="13" t="n">
        <v>12.58335</v>
      </c>
      <c r="J30" s="13" t="n">
        <v>13.13375</v>
      </c>
      <c r="K30" s="13" t="n">
        <v>14.81462</v>
      </c>
      <c r="L30" s="13" t="n">
        <v>15.25953</v>
      </c>
      <c r="M30" s="13" t="n">
        <v>15.72528</v>
      </c>
      <c r="N30" s="13" t="n">
        <v>16.68028</v>
      </c>
      <c r="O30" s="13" t="n">
        <v>18.09732</v>
      </c>
      <c r="P30" s="13" t="n">
        <v>19.83361</v>
      </c>
      <c r="Q30" s="13" t="n">
        <v>20.86674</v>
      </c>
      <c r="R30" s="13" t="n">
        <v>22.076</v>
      </c>
      <c r="S30" s="14" t="n">
        <v>23.5564350174677</v>
      </c>
      <c r="T30" s="15" t="n">
        <v>0.00512533497075807</v>
      </c>
      <c r="U30" s="15" t="n">
        <v>0.0656863305329647</v>
      </c>
      <c r="V30" s="15" t="n">
        <v>0.0645907527371752</v>
      </c>
      <c r="W30" s="15" t="n">
        <v>0.057951553524892</v>
      </c>
      <c r="X30" s="15" t="n">
        <v>0.0670608360875009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14.426</v>
      </c>
      <c r="C33" s="13" t="n">
        <v>15.369</v>
      </c>
      <c r="D33" s="13" t="n">
        <v>16.638</v>
      </c>
      <c r="E33" s="13" t="n">
        <v>18.857</v>
      </c>
      <c r="F33" s="13" t="n">
        <v>21.024</v>
      </c>
      <c r="G33" s="13" t="n">
        <v>23.074</v>
      </c>
      <c r="H33" s="13" t="n">
        <v>24.717</v>
      </c>
      <c r="I33" s="13" t="n">
        <v>28.652</v>
      </c>
      <c r="J33" s="13" t="n">
        <v>32.464</v>
      </c>
      <c r="K33" s="13" t="n">
        <v>37.406</v>
      </c>
      <c r="L33" s="13" t="n">
        <v>44.175</v>
      </c>
      <c r="M33" s="13" t="n">
        <v>50.186</v>
      </c>
      <c r="N33" s="13" t="n">
        <v>57.098</v>
      </c>
      <c r="O33" s="13" t="n">
        <v>63.406</v>
      </c>
      <c r="P33" s="13" t="n">
        <v>71.177</v>
      </c>
      <c r="Q33" s="13" t="n">
        <v>79.796</v>
      </c>
      <c r="R33" s="13" t="n">
        <v>87.202</v>
      </c>
      <c r="S33" s="22" t="s">
        <v>20</v>
      </c>
      <c r="T33" s="15" t="n">
        <v>0.0984881899166379</v>
      </c>
      <c r="U33" s="15" t="n">
        <v>0.138703705683942</v>
      </c>
      <c r="V33" s="15" t="n">
        <v>0.125539945346983</v>
      </c>
      <c r="W33" s="15" t="n">
        <v>0.0928116697578825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3</v>
      </c>
      <c r="U34" s="15" t="s">
        <v>13</v>
      </c>
      <c r="V34" s="15" t="s">
        <v>13</v>
      </c>
      <c r="W34" s="15" t="s">
        <v>13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1.273</v>
      </c>
      <c r="C35" s="13" t="n">
        <v>2.974</v>
      </c>
      <c r="D35" s="13" t="n">
        <v>3.836</v>
      </c>
      <c r="E35" s="13" t="n">
        <v>3.66</v>
      </c>
      <c r="F35" s="13" t="n">
        <v>4.081</v>
      </c>
      <c r="G35" s="13" t="n">
        <v>3.691</v>
      </c>
      <c r="H35" s="13" t="n">
        <v>5.554</v>
      </c>
      <c r="I35" s="13" t="n">
        <v>4.075</v>
      </c>
      <c r="J35" s="13" t="n">
        <v>3.778</v>
      </c>
      <c r="K35" s="13" t="n">
        <v>5.57</v>
      </c>
      <c r="L35" s="13" t="n">
        <v>4.975</v>
      </c>
      <c r="M35" s="13" t="n">
        <v>4.586</v>
      </c>
      <c r="N35" s="13" t="n">
        <v>4.238</v>
      </c>
      <c r="O35" s="13" t="n">
        <v>3.702</v>
      </c>
      <c r="P35" s="13" t="n">
        <v>4.514</v>
      </c>
      <c r="Q35" s="13" t="n">
        <v>6.712</v>
      </c>
      <c r="R35" s="13" t="n">
        <v>7.34</v>
      </c>
      <c r="S35" s="22" t="s">
        <v>20</v>
      </c>
      <c r="T35" s="15" t="n">
        <v>0.237266141324046</v>
      </c>
      <c r="U35" s="15" t="n">
        <v>0.061523976531954</v>
      </c>
      <c r="V35" s="15" t="n">
        <v>0.0617243372813698</v>
      </c>
      <c r="W35" s="15" t="n">
        <v>0.0935637663885578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13.153</v>
      </c>
      <c r="C36" s="13" t="n">
        <v>12.395</v>
      </c>
      <c r="D36" s="13" t="n">
        <v>12.802</v>
      </c>
      <c r="E36" s="13" t="n">
        <v>15.197</v>
      </c>
      <c r="F36" s="13" t="n">
        <v>16.943</v>
      </c>
      <c r="G36" s="13" t="n">
        <v>19.383</v>
      </c>
      <c r="H36" s="13" t="n">
        <v>19.163</v>
      </c>
      <c r="I36" s="13" t="n">
        <v>24.577</v>
      </c>
      <c r="J36" s="13" t="n">
        <v>28.686</v>
      </c>
      <c r="K36" s="13" t="n">
        <v>31.836</v>
      </c>
      <c r="L36" s="13" t="n">
        <v>39.2</v>
      </c>
      <c r="M36" s="13" t="n">
        <v>45.6</v>
      </c>
      <c r="N36" s="13" t="n">
        <v>52.86</v>
      </c>
      <c r="O36" s="13" t="n">
        <v>59.704</v>
      </c>
      <c r="P36" s="13" t="n">
        <v>66.663</v>
      </c>
      <c r="Q36" s="13" t="n">
        <v>73.084</v>
      </c>
      <c r="R36" s="13" t="n">
        <v>79.862</v>
      </c>
      <c r="S36" s="22" t="s">
        <v>20</v>
      </c>
      <c r="T36" s="15" t="n">
        <v>0.0806355116104527</v>
      </c>
      <c r="U36" s="15" t="n">
        <v>0.151258936178873</v>
      </c>
      <c r="V36" s="15" t="n">
        <v>0.132680042371163</v>
      </c>
      <c r="W36" s="15" t="n">
        <v>0.0927425975589731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4.01</v>
      </c>
      <c r="C39" s="13" t="n">
        <v>4.602</v>
      </c>
      <c r="D39" s="13" t="n">
        <v>5.117</v>
      </c>
      <c r="E39" s="13" t="n">
        <v>6.028</v>
      </c>
      <c r="F39" s="13" t="n">
        <v>6.742</v>
      </c>
      <c r="G39" s="13" t="n">
        <v>7.395</v>
      </c>
      <c r="H39" s="13" t="n">
        <v>7.55</v>
      </c>
      <c r="I39" s="13" t="n">
        <v>7.801</v>
      </c>
      <c r="J39" s="13" t="n">
        <v>7.872</v>
      </c>
      <c r="K39" s="13" t="n">
        <v>8.314</v>
      </c>
      <c r="L39" s="13" t="n">
        <v>9.722</v>
      </c>
      <c r="M39" s="13" t="n">
        <v>10.771</v>
      </c>
      <c r="N39" s="13" t="n">
        <v>12.88</v>
      </c>
      <c r="O39" s="13" t="n">
        <v>13.935</v>
      </c>
      <c r="P39" s="13" t="n">
        <v>13.903</v>
      </c>
      <c r="Q39" s="13" t="n">
        <v>17.544</v>
      </c>
      <c r="R39" s="13" t="n">
        <v>18.512</v>
      </c>
      <c r="S39" s="22" t="s">
        <v>20</v>
      </c>
      <c r="T39" s="15" t="n">
        <v>0.130208999541815</v>
      </c>
      <c r="U39" s="15" t="n">
        <v>0.0562421339273043</v>
      </c>
      <c r="V39" s="15" t="n">
        <v>0.125316276147056</v>
      </c>
      <c r="W39" s="15" t="n">
        <v>0.0551755585955311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3</v>
      </c>
      <c r="U40" s="15" t="s">
        <v>13</v>
      </c>
      <c r="V40" s="15" t="s">
        <v>13</v>
      </c>
      <c r="W40" s="15" t="s">
        <v>13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1.27</v>
      </c>
      <c r="C41" s="13" t="n">
        <v>1.362</v>
      </c>
      <c r="D41" s="13" t="n">
        <v>1.519</v>
      </c>
      <c r="E41" s="13" t="n">
        <v>1.501</v>
      </c>
      <c r="F41" s="13" t="n">
        <v>1.714</v>
      </c>
      <c r="G41" s="13" t="n">
        <v>2.004</v>
      </c>
      <c r="H41" s="13" t="n">
        <v>2.096</v>
      </c>
      <c r="I41" s="13" t="n">
        <v>2.256</v>
      </c>
      <c r="J41" s="13" t="n">
        <v>2.268</v>
      </c>
      <c r="K41" s="13" t="n">
        <v>2.271</v>
      </c>
      <c r="L41" s="13" t="n">
        <v>2.274</v>
      </c>
      <c r="M41" s="13" t="n">
        <v>2.455</v>
      </c>
      <c r="N41" s="13" t="n">
        <v>2.459</v>
      </c>
      <c r="O41" s="13" t="n">
        <v>2.47</v>
      </c>
      <c r="P41" s="13" t="n">
        <v>2.61</v>
      </c>
      <c r="Q41" s="13" t="n">
        <v>2.738</v>
      </c>
      <c r="R41" s="13" t="n">
        <v>2.909</v>
      </c>
      <c r="S41" s="22" t="s">
        <v>20</v>
      </c>
      <c r="T41" s="15" t="n">
        <v>0.0955161877721058</v>
      </c>
      <c r="U41" s="15" t="n">
        <v>0.0256012668597232</v>
      </c>
      <c r="V41" s="15" t="n">
        <v>0.0378356784712204</v>
      </c>
      <c r="W41" s="15" t="n">
        <v>0.06245434623813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2.74</v>
      </c>
      <c r="C42" s="13" t="n">
        <v>3.24</v>
      </c>
      <c r="D42" s="13" t="n">
        <v>3.598</v>
      </c>
      <c r="E42" s="13" t="n">
        <v>4.527</v>
      </c>
      <c r="F42" s="13" t="n">
        <v>5.028</v>
      </c>
      <c r="G42" s="13" t="n">
        <v>5.391</v>
      </c>
      <c r="H42" s="13" t="n">
        <v>5.454</v>
      </c>
      <c r="I42" s="13" t="n">
        <v>5.545</v>
      </c>
      <c r="J42" s="13" t="n">
        <v>5.604</v>
      </c>
      <c r="K42" s="13" t="n">
        <v>6.043</v>
      </c>
      <c r="L42" s="13" t="n">
        <v>7.448</v>
      </c>
      <c r="M42" s="13" t="n">
        <v>8.316</v>
      </c>
      <c r="N42" s="13" t="n">
        <v>10.421</v>
      </c>
      <c r="O42" s="13" t="n">
        <v>11.465</v>
      </c>
      <c r="P42" s="13" t="n">
        <v>11.293</v>
      </c>
      <c r="Q42" s="13" t="n">
        <v>14.806</v>
      </c>
      <c r="R42" s="13" t="n">
        <v>15.603</v>
      </c>
      <c r="S42" s="22" t="s">
        <v>20</v>
      </c>
      <c r="T42" s="15" t="n">
        <v>0.144942703581445</v>
      </c>
      <c r="U42" s="15" t="n">
        <v>0.0667780405484106</v>
      </c>
      <c r="V42" s="15" t="n">
        <v>0.147306926255252</v>
      </c>
      <c r="W42" s="15" t="n">
        <v>0.053829528569499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41.0674227672827</v>
      </c>
      <c r="C45" s="13" t="n">
        <v>38.1236865448614</v>
      </c>
      <c r="D45" s="13" t="n">
        <v>37.1177461108687</v>
      </c>
      <c r="E45" s="13" t="n">
        <v>35.7104441071044</v>
      </c>
      <c r="F45" s="13" t="n">
        <v>35.5977454761199</v>
      </c>
      <c r="G45" s="13" t="n">
        <v>35.6189082466556</v>
      </c>
      <c r="H45" s="13" t="n">
        <v>37.371858840606</v>
      </c>
      <c r="I45" s="13" t="n">
        <v>41.9276535791278</v>
      </c>
      <c r="J45" s="13" t="n">
        <v>47.0774399524817</v>
      </c>
      <c r="K45" s="13" t="n">
        <v>51.3602516742953</v>
      </c>
      <c r="L45" s="13" t="n">
        <v>51.8700701417207</v>
      </c>
      <c r="M45" s="13" t="n">
        <v>53.1890765369042</v>
      </c>
      <c r="N45" s="13" t="n">
        <v>50.6058736776426</v>
      </c>
      <c r="O45" s="13" t="n">
        <v>51.94207286603</v>
      </c>
      <c r="P45" s="13" t="n">
        <v>58.4422664928597</v>
      </c>
      <c r="Q45" s="13" t="n">
        <v>51.9216394214052</v>
      </c>
      <c r="R45" s="13" t="n">
        <v>53.773585836461</v>
      </c>
      <c r="S45" s="22" t="s">
        <v>20</v>
      </c>
      <c r="T45" s="15" t="n">
        <v>-0.0280663219263313</v>
      </c>
      <c r="U45" s="15" t="n">
        <v>0.0780707085126686</v>
      </c>
      <c r="V45" s="15" t="n">
        <v>0.000198761188004104</v>
      </c>
      <c r="W45" s="15" t="n">
        <v>0.0356681036210182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3.31173</v>
      </c>
      <c r="C48" s="13" t="n">
        <v>2.99014</v>
      </c>
      <c r="D48" s="13" t="n">
        <v>2.92705</v>
      </c>
      <c r="E48" s="13" t="n">
        <v>3.3502</v>
      </c>
      <c r="F48" s="13" t="n">
        <v>3.68554</v>
      </c>
      <c r="G48" s="13" t="n">
        <v>4.1753</v>
      </c>
      <c r="H48" s="13" t="n">
        <v>4.06553</v>
      </c>
      <c r="I48" s="13" t="n">
        <v>5.16657</v>
      </c>
      <c r="J48" s="13" t="n">
        <v>6.05972</v>
      </c>
      <c r="K48" s="13" t="n">
        <v>6.76257</v>
      </c>
      <c r="L48" s="13" t="n">
        <v>8.80463</v>
      </c>
      <c r="M48" s="13" t="n">
        <v>10.83694</v>
      </c>
      <c r="N48" s="13" t="n">
        <v>11.81009</v>
      </c>
      <c r="O48" s="13" t="n">
        <v>12.9955</v>
      </c>
      <c r="P48" s="13" t="n">
        <v>14.51608</v>
      </c>
      <c r="Q48" s="13" t="n">
        <v>15.74685</v>
      </c>
      <c r="R48" s="13" t="n">
        <v>17.70262</v>
      </c>
      <c r="S48" s="22" t="s">
        <v>20</v>
      </c>
      <c r="T48" s="15" t="n">
        <v>0.0474337239387117</v>
      </c>
      <c r="U48" s="15" t="n">
        <v>0.160926393516769</v>
      </c>
      <c r="V48" s="15" t="n">
        <v>0.123301958465249</v>
      </c>
      <c r="W48" s="15" t="n">
        <v>0.124200713158505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.35667</v>
      </c>
      <c r="C49" s="13" t="n">
        <v>0.41418</v>
      </c>
      <c r="D49" s="13" t="n">
        <v>0.45549</v>
      </c>
      <c r="E49" s="13" t="n">
        <v>0.42471</v>
      </c>
      <c r="F49" s="13" t="n">
        <v>0.52515</v>
      </c>
      <c r="G49" s="13" t="n">
        <v>1.18603</v>
      </c>
      <c r="H49" s="13" t="n">
        <v>1.20873</v>
      </c>
      <c r="I49" s="13" t="n">
        <v>1.47757</v>
      </c>
      <c r="J49" s="13" t="n">
        <v>1.52117</v>
      </c>
      <c r="K49" s="13" t="n">
        <v>1.74924</v>
      </c>
      <c r="L49" s="13" t="n">
        <v>2.54775</v>
      </c>
      <c r="M49" s="13" t="n">
        <v>3.02505</v>
      </c>
      <c r="N49" s="13" t="n">
        <v>3.19146</v>
      </c>
      <c r="O49" s="13" t="n">
        <v>2.96442</v>
      </c>
      <c r="P49" s="13" t="n">
        <v>3.13625</v>
      </c>
      <c r="Q49" s="13" t="n">
        <v>3.5102</v>
      </c>
      <c r="R49" s="13" t="n">
        <v>4.25962</v>
      </c>
      <c r="S49" s="22" t="s">
        <v>20</v>
      </c>
      <c r="T49" s="15" t="n">
        <v>0.2716447965959</v>
      </c>
      <c r="U49" s="15" t="n">
        <v>0.165231528605239</v>
      </c>
      <c r="V49" s="15" t="n">
        <v>0.0661909953717532</v>
      </c>
      <c r="W49" s="15" t="n">
        <v>0.213497806392798</v>
      </c>
      <c r="X49" s="21" t="s">
        <v>20</v>
      </c>
    </row>
    <row r="50" customFormat="false" ht="13.45" hidden="false" customHeight="false" outlineLevel="0" collapsed="false">
      <c r="A50" s="1" t="s">
        <v>11</v>
      </c>
      <c r="B50" s="13" t="n">
        <v>2.95506</v>
      </c>
      <c r="C50" s="13" t="n">
        <v>2.37462</v>
      </c>
      <c r="D50" s="13" t="n">
        <v>1.44069</v>
      </c>
      <c r="E50" s="13" t="n">
        <v>1.74214</v>
      </c>
      <c r="F50" s="13" t="n">
        <v>1.52421</v>
      </c>
      <c r="G50" s="13" t="n">
        <v>0.84792</v>
      </c>
      <c r="H50" s="13" t="n">
        <v>0.81882</v>
      </c>
      <c r="I50" s="13" t="n">
        <v>0.54499</v>
      </c>
      <c r="J50" s="13" t="n">
        <v>0.77997</v>
      </c>
      <c r="K50" s="13" t="n">
        <v>1.15903</v>
      </c>
      <c r="L50" s="13" t="n">
        <v>2.50369</v>
      </c>
      <c r="M50" s="13" t="n">
        <v>3.00316</v>
      </c>
      <c r="N50" s="13" t="n">
        <v>3.52896</v>
      </c>
      <c r="O50" s="13" t="n">
        <v>4.281</v>
      </c>
      <c r="P50" s="13" t="n">
        <v>4.88044</v>
      </c>
      <c r="Q50" s="13" t="n">
        <v>5.57133</v>
      </c>
      <c r="R50" s="13" t="n">
        <v>5.8906</v>
      </c>
      <c r="S50" s="22" t="s">
        <v>20</v>
      </c>
      <c r="T50" s="15" t="n">
        <v>-0.220963662997716</v>
      </c>
      <c r="U50" s="15" t="n">
        <v>0.241781356047001</v>
      </c>
      <c r="V50" s="15" t="n">
        <v>0.17347992848885</v>
      </c>
      <c r="W50" s="15" t="n">
        <v>0.0573058856682336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.20134</v>
      </c>
      <c r="D51" s="13" t="n">
        <v>1.03087</v>
      </c>
      <c r="E51" s="13" t="n">
        <v>1.18335</v>
      </c>
      <c r="F51" s="13" t="n">
        <v>1.63618</v>
      </c>
      <c r="G51" s="13" t="n">
        <v>2.14135</v>
      </c>
      <c r="H51" s="13" t="n">
        <v>2.03798</v>
      </c>
      <c r="I51" s="13" t="n">
        <v>3.14401</v>
      </c>
      <c r="J51" s="13" t="n">
        <v>3.75858</v>
      </c>
      <c r="K51" s="13" t="n">
        <v>3.8543</v>
      </c>
      <c r="L51" s="13" t="n">
        <v>3.75319</v>
      </c>
      <c r="M51" s="13" t="n">
        <v>4.80873</v>
      </c>
      <c r="N51" s="13" t="n">
        <v>5.08967</v>
      </c>
      <c r="O51" s="13" t="n">
        <v>5.75008</v>
      </c>
      <c r="P51" s="13" t="n">
        <v>6.49939</v>
      </c>
      <c r="Q51" s="13" t="n">
        <v>6.66532</v>
      </c>
      <c r="R51" s="13" t="n">
        <v>7.5524</v>
      </c>
      <c r="S51" s="22" t="s">
        <v>20</v>
      </c>
      <c r="T51" s="15" t="e">
        <f aca="false"/>
        <v>#DIV/0!</v>
      </c>
      <c r="U51" s="15" t="n">
        <v>0.118774550285809</v>
      </c>
      <c r="V51" s="15" t="n">
        <v>0.121719037900456</v>
      </c>
      <c r="W51" s="15" t="n">
        <v>0.133088883954559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3</v>
      </c>
      <c r="U52" s="15" t="s">
        <v>13</v>
      </c>
      <c r="V52" s="15" t="s">
        <v>13</v>
      </c>
      <c r="W52" s="15" t="s">
        <v>13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3</v>
      </c>
      <c r="U53" s="15" t="s">
        <v>13</v>
      </c>
      <c r="V53" s="15" t="s">
        <v>13</v>
      </c>
      <c r="W53" s="15" t="s">
        <v>13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3</v>
      </c>
      <c r="U54" s="15" t="s">
        <v>13</v>
      </c>
      <c r="V54" s="15" t="s">
        <v>13</v>
      </c>
      <c r="W54" s="15" t="s">
        <v>13</v>
      </c>
      <c r="X54" s="15" t="s">
        <v>13</v>
      </c>
    </row>
    <row r="55" customFormat="false" ht="13.45" hidden="false" customHeight="false" outlineLevel="0" collapsed="false">
      <c r="A55" s="4" t="s">
        <v>32</v>
      </c>
      <c r="B55" s="13" t="n">
        <v>34.156105721179</v>
      </c>
      <c r="C55" s="13" t="n">
        <v>35.6495013611403</v>
      </c>
      <c r="D55" s="13" t="n">
        <v>37.6137066329581</v>
      </c>
      <c r="E55" s="13" t="n">
        <v>39.0108650229837</v>
      </c>
      <c r="F55" s="13" t="n">
        <v>39.5355361765169</v>
      </c>
      <c r="G55" s="13" t="n">
        <v>39.9237899073121</v>
      </c>
      <c r="H55" s="13" t="n">
        <v>40.5363630326181</v>
      </c>
      <c r="I55" s="13" t="n">
        <v>40.9095783082393</v>
      </c>
      <c r="J55" s="13" t="n">
        <v>40.7113860046339</v>
      </c>
      <c r="K55" s="13" t="n">
        <v>40.4860282407428</v>
      </c>
      <c r="L55" s="13" t="n">
        <v>38.2885543208643</v>
      </c>
      <c r="M55" s="13" t="n">
        <v>36.1870364850886</v>
      </c>
      <c r="N55" s="13" t="n">
        <v>38.4918773464926</v>
      </c>
      <c r="O55" s="13" t="n">
        <v>39.5098952798603</v>
      </c>
      <c r="P55" s="13" t="n">
        <v>39.4940125391202</v>
      </c>
      <c r="Q55" s="13" t="n">
        <v>39.9139388351007</v>
      </c>
      <c r="R55" s="13" t="n">
        <v>38.7968902077017</v>
      </c>
      <c r="S55" s="22" t="s">
        <v>20</v>
      </c>
      <c r="T55" s="15" t="n">
        <v>0.0316982229165688</v>
      </c>
      <c r="U55" s="15" t="n">
        <v>-0.00832939192955451</v>
      </c>
      <c r="V55" s="15" t="n">
        <v>0.00834958463691438</v>
      </c>
      <c r="W55" s="15" t="n">
        <v>-0.0279864293026526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15935</v>
      </c>
      <c r="C58" s="13" t="n">
        <v>0.1728</v>
      </c>
      <c r="D58" s="13" t="n">
        <v>0.17856</v>
      </c>
      <c r="E58" s="13" t="n">
        <v>0.205440000000001</v>
      </c>
      <c r="F58" s="13" t="n">
        <v>0.249600000000002</v>
      </c>
      <c r="G58" s="13" t="n">
        <v>0.163190000000001</v>
      </c>
      <c r="H58" s="13" t="n">
        <v>0.191989999999999</v>
      </c>
      <c r="I58" s="13" t="n">
        <v>0.24931</v>
      </c>
      <c r="J58" s="13" t="n">
        <v>0.529310000000002</v>
      </c>
      <c r="K58" s="13" t="n">
        <v>0.727039999999997</v>
      </c>
      <c r="L58" s="13" t="n">
        <v>0.863300000000001</v>
      </c>
      <c r="M58" s="13" t="n">
        <v>1.09834</v>
      </c>
      <c r="N58" s="13" t="n">
        <v>1.1585</v>
      </c>
      <c r="O58" s="13" t="n">
        <v>1.25495</v>
      </c>
      <c r="P58" s="13" t="n">
        <v>1.04027</v>
      </c>
      <c r="Q58" s="13" t="n">
        <v>1.13657</v>
      </c>
      <c r="R58" s="13" t="n">
        <v>2.07466</v>
      </c>
      <c r="S58" s="22" t="s">
        <v>20</v>
      </c>
      <c r="T58" s="15" t="n">
        <v>0.00477378342607837</v>
      </c>
      <c r="U58" s="15" t="n">
        <v>0.395383681306473</v>
      </c>
      <c r="V58" s="15" t="n">
        <v>0.0565423006543275</v>
      </c>
      <c r="W58" s="15" t="n">
        <v>0.825369312932771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19.77534</v>
      </c>
      <c r="C61" s="13" t="n">
        <v>20.2689</v>
      </c>
      <c r="D61" s="13" t="n">
        <v>20.78561</v>
      </c>
      <c r="E61" s="13" t="n">
        <v>18.88647</v>
      </c>
      <c r="F61" s="13" t="n">
        <v>20.75792</v>
      </c>
      <c r="G61" s="13" t="n">
        <v>22.39171</v>
      </c>
      <c r="H61" s="13" t="n">
        <v>23.92956</v>
      </c>
      <c r="I61" s="13" t="n">
        <v>26.05138</v>
      </c>
      <c r="J61" s="13" t="n">
        <v>28.73029</v>
      </c>
      <c r="K61" s="13" t="n">
        <v>32.98837</v>
      </c>
      <c r="L61" s="13" t="n">
        <v>36.15716</v>
      </c>
      <c r="M61" s="13" t="n">
        <v>38.27717</v>
      </c>
      <c r="N61" s="13" t="n">
        <v>41.4242</v>
      </c>
      <c r="O61" s="13" t="n">
        <v>46.3778</v>
      </c>
      <c r="P61" s="13" t="n">
        <v>51.11838</v>
      </c>
      <c r="Q61" s="13" t="n">
        <v>56.61617</v>
      </c>
      <c r="R61" s="13" t="n">
        <v>61.50265</v>
      </c>
      <c r="S61" s="22" t="s">
        <v>20</v>
      </c>
      <c r="T61" s="15" t="n">
        <v>0.0251623792548668</v>
      </c>
      <c r="U61" s="15" t="n">
        <v>0.100579476934143</v>
      </c>
      <c r="V61" s="15" t="n">
        <v>0.0938285006832296</v>
      </c>
      <c r="W61" s="15" t="n">
        <v>0.0863089113940418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.09351</v>
      </c>
      <c r="C62" s="13" t="n">
        <v>0.08658</v>
      </c>
      <c r="D62" s="13" t="n">
        <v>0.19728</v>
      </c>
      <c r="E62" s="13" t="n">
        <v>0.20205</v>
      </c>
      <c r="F62" s="13" t="n">
        <v>0.26323</v>
      </c>
      <c r="G62" s="13" t="n">
        <v>0.39797</v>
      </c>
      <c r="H62" s="13" t="n">
        <v>0.46429</v>
      </c>
      <c r="I62" s="13" t="n">
        <v>0.65594</v>
      </c>
      <c r="J62" s="13" t="n">
        <v>0.8089</v>
      </c>
      <c r="K62" s="13" t="n">
        <v>1.08422</v>
      </c>
      <c r="L62" s="13" t="n">
        <v>1.33044</v>
      </c>
      <c r="M62" s="13" t="n">
        <v>1.5583</v>
      </c>
      <c r="N62" s="13" t="n">
        <v>1.71291</v>
      </c>
      <c r="O62" s="13" t="n">
        <v>2.52683</v>
      </c>
      <c r="P62" s="13" t="n">
        <v>3.1115</v>
      </c>
      <c r="Q62" s="13" t="n">
        <v>3.66842</v>
      </c>
      <c r="R62" s="13" t="n">
        <v>4.45787</v>
      </c>
      <c r="S62" s="22" t="s">
        <v>20</v>
      </c>
      <c r="T62" s="15" t="n">
        <v>0.335975382433339</v>
      </c>
      <c r="U62" s="15" t="n">
        <v>0.273001723678016</v>
      </c>
      <c r="V62" s="15" t="n">
        <v>0.224889048710052</v>
      </c>
      <c r="W62" s="15" t="n">
        <v>0.215201639943082</v>
      </c>
      <c r="X62" s="21" t="s">
        <v>20</v>
      </c>
    </row>
    <row r="63" customFormat="false" ht="13.45" hidden="false" customHeight="false" outlineLevel="0" collapsed="false">
      <c r="A63" s="1" t="s">
        <v>11</v>
      </c>
      <c r="B63" s="13" t="n">
        <v>7.91463</v>
      </c>
      <c r="C63" s="13" t="n">
        <v>7.89331</v>
      </c>
      <c r="D63" s="13" t="n">
        <v>7.79342</v>
      </c>
      <c r="E63" s="13" t="n">
        <v>8.54451</v>
      </c>
      <c r="F63" s="13" t="n">
        <v>9.25994</v>
      </c>
      <c r="G63" s="13" t="n">
        <v>9.40309</v>
      </c>
      <c r="H63" s="13" t="n">
        <v>9.94011</v>
      </c>
      <c r="I63" s="13" t="n">
        <v>11.03929</v>
      </c>
      <c r="J63" s="13" t="n">
        <v>12.68462</v>
      </c>
      <c r="K63" s="13" t="n">
        <v>14.81628</v>
      </c>
      <c r="L63" s="13" t="n">
        <v>16.615</v>
      </c>
      <c r="M63" s="13" t="n">
        <v>17.51515</v>
      </c>
      <c r="N63" s="13" t="n">
        <v>18.93239</v>
      </c>
      <c r="O63" s="13" t="n">
        <v>20.97571</v>
      </c>
      <c r="P63" s="13" t="n">
        <v>22.84334</v>
      </c>
      <c r="Q63" s="13" t="n">
        <v>26.02346</v>
      </c>
      <c r="R63" s="13" t="n">
        <v>28.3093</v>
      </c>
      <c r="S63" s="22" t="s">
        <v>20</v>
      </c>
      <c r="T63" s="15" t="n">
        <v>0.0350658859574358</v>
      </c>
      <c r="U63" s="15" t="n">
        <v>0.120587956393541</v>
      </c>
      <c r="V63" s="15" t="n">
        <v>0.0938882026484127</v>
      </c>
      <c r="W63" s="15" t="n">
        <v>0.0878376664747886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.02856</v>
      </c>
      <c r="F64" s="13" t="n">
        <v>0.17441</v>
      </c>
      <c r="G64" s="13" t="n">
        <v>0.16014</v>
      </c>
      <c r="H64" s="13" t="n">
        <v>0.07818</v>
      </c>
      <c r="I64" s="13" t="n">
        <v>0.03552</v>
      </c>
      <c r="J64" s="13" t="n">
        <v>0.05407</v>
      </c>
      <c r="K64" s="13" t="n">
        <v>0.06778</v>
      </c>
      <c r="L64" s="13" t="n">
        <v>0.13577</v>
      </c>
      <c r="M64" s="13" t="n">
        <v>0.18834</v>
      </c>
      <c r="N64" s="13" t="n">
        <v>0.26061</v>
      </c>
      <c r="O64" s="13" t="n">
        <v>0.30732</v>
      </c>
      <c r="P64" s="13" t="n">
        <v>0.41312</v>
      </c>
      <c r="Q64" s="13" t="n">
        <v>0.56257</v>
      </c>
      <c r="R64" s="13" t="n">
        <v>0.69986</v>
      </c>
      <c r="S64" s="22" t="s">
        <v>20</v>
      </c>
      <c r="T64" s="15" t="s">
        <v>13</v>
      </c>
      <c r="U64" s="15" t="n">
        <v>-0.0324781119305042</v>
      </c>
      <c r="V64" s="15" t="n">
        <v>0.328845684021325</v>
      </c>
      <c r="W64" s="15" t="n">
        <v>0.244040741596602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1.12023</v>
      </c>
      <c r="C65" s="13" t="n">
        <v>1.17115</v>
      </c>
      <c r="D65" s="13" t="n">
        <v>1.27615</v>
      </c>
      <c r="E65" s="13" t="n">
        <v>1.42803</v>
      </c>
      <c r="F65" s="13" t="n">
        <v>1.58119</v>
      </c>
      <c r="G65" s="13" t="n">
        <v>1.70658</v>
      </c>
      <c r="H65" s="13" t="n">
        <v>1.87721</v>
      </c>
      <c r="I65" s="13" t="n">
        <v>2.12196</v>
      </c>
      <c r="J65" s="13" t="n">
        <v>2.40912</v>
      </c>
      <c r="K65" s="13" t="n">
        <v>2.73781</v>
      </c>
      <c r="L65" s="13" t="n">
        <v>3.29758</v>
      </c>
      <c r="M65" s="13" t="n">
        <v>3.73214</v>
      </c>
      <c r="N65" s="13" t="n">
        <v>4.24023</v>
      </c>
      <c r="O65" s="13" t="n">
        <v>4.84016</v>
      </c>
      <c r="P65" s="13" t="n">
        <v>5.37595</v>
      </c>
      <c r="Q65" s="13" t="n">
        <v>6.12544</v>
      </c>
      <c r="R65" s="13" t="n">
        <v>6.65236</v>
      </c>
      <c r="S65" s="22" t="s">
        <v>20</v>
      </c>
      <c r="T65" s="15" t="n">
        <v>0.0878371612845417</v>
      </c>
      <c r="U65" s="15" t="n">
        <v>0.140811098871024</v>
      </c>
      <c r="V65" s="15" t="n">
        <v>0.131848735414509</v>
      </c>
      <c r="W65" s="15" t="n">
        <v>0.086021575592937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3</v>
      </c>
      <c r="U66" s="15" t="s">
        <v>13</v>
      </c>
      <c r="V66" s="15" t="s">
        <v>13</v>
      </c>
      <c r="W66" s="15" t="s">
        <v>13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10.64697</v>
      </c>
      <c r="C67" s="13" t="n">
        <v>11.11786</v>
      </c>
      <c r="D67" s="13" t="n">
        <v>11.51876</v>
      </c>
      <c r="E67" s="13" t="n">
        <v>8.68332</v>
      </c>
      <c r="F67" s="13" t="n">
        <v>9.47915</v>
      </c>
      <c r="G67" s="13" t="n">
        <v>10.72393</v>
      </c>
      <c r="H67" s="13" t="n">
        <v>11.56977</v>
      </c>
      <c r="I67" s="13" t="n">
        <v>12.19867</v>
      </c>
      <c r="J67" s="13" t="n">
        <v>12.77358</v>
      </c>
      <c r="K67" s="13" t="n">
        <v>14.28228</v>
      </c>
      <c r="L67" s="13" t="n">
        <v>14.77837</v>
      </c>
      <c r="M67" s="13" t="n">
        <v>15.28324</v>
      </c>
      <c r="N67" s="13" t="n">
        <v>16.27806</v>
      </c>
      <c r="O67" s="13" t="n">
        <v>17.72778</v>
      </c>
      <c r="P67" s="13" t="n">
        <v>19.37447</v>
      </c>
      <c r="Q67" s="13" t="n">
        <v>20.23628</v>
      </c>
      <c r="R67" s="13" t="n">
        <v>21.38326</v>
      </c>
      <c r="S67" s="22" t="s">
        <v>20</v>
      </c>
      <c r="T67" s="15" t="n">
        <v>0.00144150763553075</v>
      </c>
      <c r="U67" s="15" t="n">
        <v>0.0662388754910233</v>
      </c>
      <c r="V67" s="15" t="n">
        <v>0.0648803884697728</v>
      </c>
      <c r="W67" s="15" t="n">
        <v>0.0566793896902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35.9410740589</v>
      </c>
      <c r="C70" s="13" t="n">
        <v>34.9122236573</v>
      </c>
      <c r="D70" s="13" t="n">
        <v>34.6993218637</v>
      </c>
      <c r="E70" s="13" t="n">
        <v>37.989130169</v>
      </c>
      <c r="F70" s="13" t="n">
        <v>41.7048331419</v>
      </c>
      <c r="G70" s="13" t="n">
        <v>45.9607093352</v>
      </c>
      <c r="H70" s="13" t="n">
        <v>50.43061421</v>
      </c>
      <c r="I70" s="13" t="n">
        <v>54.8446642325</v>
      </c>
      <c r="J70" s="13" t="n">
        <v>63.2394436117</v>
      </c>
      <c r="K70" s="13" t="n">
        <v>72.6196504918</v>
      </c>
      <c r="L70" s="13" t="n">
        <v>87.4859021257</v>
      </c>
      <c r="M70" s="13" t="n">
        <v>97.7540856007</v>
      </c>
      <c r="N70" s="13" t="n">
        <v>106.3083556411</v>
      </c>
      <c r="O70" s="13" t="n">
        <v>119.4711444878</v>
      </c>
      <c r="P70" s="13" t="n">
        <v>132.3672770205</v>
      </c>
      <c r="Q70" s="13" t="n">
        <v>149.4156310057</v>
      </c>
      <c r="R70" s="13" t="n">
        <v>167.9970978833</v>
      </c>
      <c r="S70" s="23" t="s">
        <v>20</v>
      </c>
      <c r="T70" s="15" t="n">
        <v>0.0504106933142452</v>
      </c>
      <c r="U70" s="15" t="n">
        <v>0.137392264740376</v>
      </c>
      <c r="V70" s="15" t="n">
        <v>0.112990844309376</v>
      </c>
      <c r="W70" s="15" t="n">
        <v>0.124360930329244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46.718</v>
      </c>
      <c r="C74" s="25" t="n">
        <v>47.687</v>
      </c>
      <c r="D74" s="25" t="n">
        <v>48.629</v>
      </c>
      <c r="E74" s="25" t="n">
        <v>49.528</v>
      </c>
      <c r="F74" s="25" t="n">
        <v>50.366</v>
      </c>
      <c r="G74" s="25" t="n">
        <v>51.128</v>
      </c>
      <c r="H74" s="25" t="n">
        <v>51.93</v>
      </c>
      <c r="I74" s="25" t="n">
        <v>52.775</v>
      </c>
      <c r="J74" s="25" t="n">
        <v>53.664</v>
      </c>
      <c r="K74" s="25" t="n">
        <v>54.598</v>
      </c>
      <c r="L74" s="25" t="n">
        <v>55.58</v>
      </c>
      <c r="M74" s="25" t="n">
        <v>56.494</v>
      </c>
      <c r="N74" s="25" t="n">
        <v>57.337</v>
      </c>
      <c r="O74" s="25" t="n">
        <v>58.064</v>
      </c>
      <c r="P74" s="25" t="n">
        <v>58.718</v>
      </c>
      <c r="Q74" s="25" t="n">
        <v>59.401</v>
      </c>
      <c r="R74" s="25" t="n">
        <v>60.003</v>
      </c>
      <c r="S74" s="25" t="n">
        <v>60.67081696244</v>
      </c>
      <c r="T74" s="15" t="n">
        <v>0.0182042663754769</v>
      </c>
      <c r="U74" s="15" t="n">
        <v>0.0168384210224453</v>
      </c>
      <c r="V74" s="15" t="n">
        <v>0.0133863326969361</v>
      </c>
      <c r="W74" s="15" t="n">
        <v>0.0101345095200418</v>
      </c>
      <c r="X74" s="15" t="n">
        <v>0.0111297262210224</v>
      </c>
    </row>
    <row r="75" customFormat="false" ht="13.45" hidden="false" customHeight="false" outlineLevel="0" collapsed="false">
      <c r="A75" s="1" t="s">
        <v>39</v>
      </c>
      <c r="B75" s="13" t="n">
        <v>76.7766692248475</v>
      </c>
      <c r="C75" s="13" t="n">
        <v>81.3392171910926</v>
      </c>
      <c r="D75" s="13" t="n">
        <v>85.5947812739675</v>
      </c>
      <c r="E75" s="13" t="n">
        <v>90.3338449731407</v>
      </c>
      <c r="F75" s="13" t="n">
        <v>95.5257099002312</v>
      </c>
      <c r="G75" s="13" t="n">
        <v>100</v>
      </c>
      <c r="H75" s="13" t="n">
        <v>105.581350729083</v>
      </c>
      <c r="I75" s="13" t="n">
        <v>115.715656178038</v>
      </c>
      <c r="J75" s="13" t="n">
        <v>131.091711435139</v>
      </c>
      <c r="K75" s="13" t="n">
        <v>147.037605525705</v>
      </c>
      <c r="L75" s="13" t="n">
        <v>164.313123561</v>
      </c>
      <c r="M75" s="13" t="n">
        <v>177.526861089786</v>
      </c>
      <c r="N75" s="13" t="n">
        <v>191.9186492709</v>
      </c>
      <c r="O75" s="13" t="n">
        <v>207.922102839586</v>
      </c>
      <c r="P75" s="13" t="n">
        <v>226.20491174211</v>
      </c>
      <c r="Q75" s="13" t="n">
        <v>247.11818879519</v>
      </c>
      <c r="R75" s="13" t="n">
        <v>262.948963929321</v>
      </c>
      <c r="S75" s="13" t="n">
        <v>261.897168073699</v>
      </c>
      <c r="T75" s="15" t="n">
        <v>0.0542755785024867</v>
      </c>
      <c r="U75" s="15" t="n">
        <v>0.104420477112196</v>
      </c>
      <c r="V75" s="15" t="n">
        <v>0.0850418572681992</v>
      </c>
      <c r="W75" s="15" t="n">
        <v>0.0640615537501035</v>
      </c>
      <c r="X75" s="15" t="n">
        <v>-0.00399999999963618</v>
      </c>
    </row>
    <row r="76" customFormat="false" ht="13.45" hidden="false" customHeight="false" outlineLevel="0" collapsed="false">
      <c r="A76" s="1" t="s">
        <v>40</v>
      </c>
      <c r="B76" s="13" t="n">
        <v>723.419088614655</v>
      </c>
      <c r="C76" s="13" t="n">
        <v>690.518872481929</v>
      </c>
      <c r="D76" s="13" t="n">
        <v>668.69053236803</v>
      </c>
      <c r="E76" s="13" t="n">
        <v>589.55863196119</v>
      </c>
      <c r="F76" s="13" t="n">
        <v>613.653347192029</v>
      </c>
      <c r="G76" s="13" t="n">
        <v>648.780835187964</v>
      </c>
      <c r="H76" s="13" t="n">
        <v>670.784643551537</v>
      </c>
      <c r="I76" s="13" t="n">
        <v>655.967859760248</v>
      </c>
      <c r="J76" s="13" t="n">
        <v>634.49207888766</v>
      </c>
      <c r="K76" s="13" t="n">
        <v>658.687136202266</v>
      </c>
      <c r="L76" s="13" t="n">
        <v>668.899217538523</v>
      </c>
      <c r="M76" s="13" t="n">
        <v>669.827320782003</v>
      </c>
      <c r="N76" s="13" t="n">
        <v>674.961454892611</v>
      </c>
      <c r="O76" s="13" t="n">
        <v>691.513207928449</v>
      </c>
      <c r="P76" s="13" t="n">
        <v>697.116775008912</v>
      </c>
      <c r="Q76" s="13" t="n">
        <v>702.473359912064</v>
      </c>
      <c r="R76" s="13" t="n">
        <v>742.972063276772</v>
      </c>
      <c r="S76" s="13" t="n">
        <v>777.057545985923</v>
      </c>
      <c r="T76" s="15" t="n">
        <v>-0.0215433039863406</v>
      </c>
      <c r="U76" s="15" t="n">
        <v>0.00612637772532665</v>
      </c>
      <c r="V76" s="15" t="n">
        <v>0.00984294146481002</v>
      </c>
      <c r="W76" s="15" t="n">
        <v>0.0576515860612521</v>
      </c>
      <c r="X76" s="15" t="n">
        <v>0.0458772064171864</v>
      </c>
    </row>
    <row r="77" customFormat="false" ht="13.45" hidden="false" customHeight="false" outlineLevel="0" collapsed="false">
      <c r="A77" s="1" t="s">
        <v>41</v>
      </c>
      <c r="B77" s="25" t="n">
        <v>0.486755640224325</v>
      </c>
      <c r="C77" s="25" t="n">
        <v>0.48222702203955</v>
      </c>
      <c r="D77" s="25" t="n">
        <v>0.481895782352094</v>
      </c>
      <c r="E77" s="25" t="n">
        <v>0.440253392020675</v>
      </c>
      <c r="F77" s="25" t="n">
        <v>0.476520867251717</v>
      </c>
      <c r="G77" s="25" t="n">
        <v>0.51953547958066</v>
      </c>
      <c r="H77" s="25" t="n">
        <v>0.558377623724244</v>
      </c>
      <c r="I77" s="25" t="n">
        <v>0.588874088109901</v>
      </c>
      <c r="J77" s="25" t="n">
        <v>0.634591718843172</v>
      </c>
      <c r="K77" s="25" t="n">
        <v>0.726284662441848</v>
      </c>
      <c r="L77" s="25" t="n">
        <v>0.809637099676143</v>
      </c>
      <c r="M77" s="25" t="n">
        <v>0.86178833150423</v>
      </c>
      <c r="N77" s="25" t="n">
        <v>0.924990320386487</v>
      </c>
      <c r="O77" s="25" t="n">
        <v>1.0138417952604</v>
      </c>
      <c r="P77" s="25" t="n">
        <v>1.09954324057359</v>
      </c>
      <c r="Q77" s="25" t="n">
        <v>1.19651133819296</v>
      </c>
      <c r="R77" s="25" t="n">
        <v>1.3330516807493</v>
      </c>
      <c r="S77" s="25" t="n">
        <v>1.37334656314643</v>
      </c>
      <c r="T77" s="15" t="n">
        <v>0.0131198947943019</v>
      </c>
      <c r="U77" s="15" t="n">
        <v>0.0927857869544875</v>
      </c>
      <c r="V77" s="15" t="n">
        <v>0.0812479164191038</v>
      </c>
      <c r="W77" s="15" t="n">
        <v>0.114115377095003</v>
      </c>
      <c r="X77" s="15" t="n">
        <v>0.0302275470478999</v>
      </c>
    </row>
    <row r="78" customFormat="false" ht="13.45" hidden="false" customHeight="false" outlineLevel="0" collapsed="false">
      <c r="A78" s="1" t="s">
        <v>42</v>
      </c>
      <c r="B78" s="26" t="n">
        <v>308.788903634573</v>
      </c>
      <c r="C78" s="26" t="n">
        <v>322.289093463627</v>
      </c>
      <c r="D78" s="26" t="n">
        <v>342.141520491888</v>
      </c>
      <c r="E78" s="26" t="n">
        <v>380.734130188984</v>
      </c>
      <c r="F78" s="26" t="n">
        <v>417.424453004011</v>
      </c>
      <c r="G78" s="26" t="n">
        <v>451.298701298701</v>
      </c>
      <c r="H78" s="26" t="n">
        <v>475.967648757943</v>
      </c>
      <c r="I78" s="26" t="n">
        <v>542.908574135481</v>
      </c>
      <c r="J78" s="26" t="n">
        <v>604.94931425164</v>
      </c>
      <c r="K78" s="26" t="n">
        <v>685.116670940328</v>
      </c>
      <c r="L78" s="26" t="n">
        <v>794.800287873336</v>
      </c>
      <c r="M78" s="26" t="n">
        <v>888.342124827415</v>
      </c>
      <c r="N78" s="26" t="n">
        <v>995.831661928598</v>
      </c>
      <c r="O78" s="26" t="n">
        <v>1092.00192890603</v>
      </c>
      <c r="P78" s="26" t="n">
        <v>1212.18365748152</v>
      </c>
      <c r="Q78" s="26" t="n">
        <v>1343.34438814161</v>
      </c>
      <c r="R78" s="26" t="n">
        <v>1453.29400196657</v>
      </c>
      <c r="S78" s="27" t="s">
        <v>20</v>
      </c>
      <c r="T78" s="15" t="n">
        <v>0.0788485436492519</v>
      </c>
      <c r="U78" s="15" t="n">
        <v>0.119847246270415</v>
      </c>
      <c r="V78" s="15" t="n">
        <v>0.110672118846888</v>
      </c>
      <c r="W78" s="15" t="n">
        <v>0.081847674204423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769319621107496</v>
      </c>
      <c r="C79" s="13" t="n">
        <v>0.732111973017804</v>
      </c>
      <c r="D79" s="13" t="n">
        <v>0.713552034047585</v>
      </c>
      <c r="E79" s="13" t="n">
        <v>0.767023303363754</v>
      </c>
      <c r="F79" s="13" t="n">
        <v>0.828035443392368</v>
      </c>
      <c r="G79" s="13" t="n">
        <v>0.898934230464716</v>
      </c>
      <c r="H79" s="13" t="n">
        <v>0.971126790102061</v>
      </c>
      <c r="I79" s="13" t="n">
        <v>1.03921675476078</v>
      </c>
      <c r="J79" s="13" t="n">
        <v>1.17843328137485</v>
      </c>
      <c r="K79" s="13" t="n">
        <v>1.33007894962819</v>
      </c>
      <c r="L79" s="13" t="n">
        <v>1.57405365465455</v>
      </c>
      <c r="M79" s="13" t="n">
        <v>1.73034456049669</v>
      </c>
      <c r="N79" s="13" t="n">
        <v>1.85409692940161</v>
      </c>
      <c r="O79" s="13" t="n">
        <v>2.05757688908446</v>
      </c>
      <c r="P79" s="13" t="n">
        <v>2.25428790184441</v>
      </c>
      <c r="Q79" s="13" t="n">
        <v>2.51537231706032</v>
      </c>
      <c r="R79" s="13" t="n">
        <v>2.79981164080629</v>
      </c>
      <c r="S79" s="27" t="s">
        <v>20</v>
      </c>
      <c r="T79" s="15" t="n">
        <v>0.0316306148013055</v>
      </c>
      <c r="U79" s="15" t="n">
        <v>0.118557522243025</v>
      </c>
      <c r="V79" s="15" t="n">
        <v>0.0982887852329337</v>
      </c>
      <c r="W79" s="15" t="n">
        <v>0.113080406354473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53.4127017067113</v>
      </c>
      <c r="C80" s="13" t="n">
        <v>47.262581950991</v>
      </c>
      <c r="D80" s="13" t="n">
        <v>40.8464230329051</v>
      </c>
      <c r="E80" s="13" t="n">
        <v>49.315133038573</v>
      </c>
      <c r="F80" s="13" t="n">
        <v>44.2137253900438</v>
      </c>
      <c r="G80" s="13" t="n">
        <v>33.8783809488575</v>
      </c>
      <c r="H80" s="13" t="n">
        <v>31.1762775428859</v>
      </c>
      <c r="I80" s="13" t="n">
        <v>35.0066056500093</v>
      </c>
      <c r="J80" s="13" t="n">
        <v>33.8911207552531</v>
      </c>
      <c r="K80" s="13" t="n">
        <v>38.1584408117592</v>
      </c>
      <c r="L80" s="13" t="n">
        <v>40.2688567787841</v>
      </c>
      <c r="M80" s="13" t="n">
        <v>38.0225376059812</v>
      </c>
      <c r="N80" s="13" t="n">
        <v>40.2469762897772</v>
      </c>
      <c r="O80" s="13" t="n">
        <v>42.3975106401007</v>
      </c>
      <c r="P80" s="13" t="n">
        <v>42.0448223538935</v>
      </c>
      <c r="Q80" s="13" t="n">
        <v>44.679389079759</v>
      </c>
      <c r="R80" s="13" t="n">
        <v>47.1459790507507</v>
      </c>
      <c r="S80" s="13" t="n">
        <v>41.2222460582174</v>
      </c>
      <c r="T80" s="15" t="n">
        <v>-0.0870318639829232</v>
      </c>
      <c r="U80" s="15" t="n">
        <v>0.0351644064824439</v>
      </c>
      <c r="V80" s="15" t="n">
        <v>0.0210043330111873</v>
      </c>
      <c r="W80" s="15" t="n">
        <v>0.0552064390716813</v>
      </c>
      <c r="X80" s="15" t="n">
        <v>-0.125646621659011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22.74025</v>
      </c>
      <c r="C7" s="13" t="n">
        <v>22.99596</v>
      </c>
      <c r="D7" s="13" t="n">
        <v>23.43411</v>
      </c>
      <c r="E7" s="13" t="n">
        <v>21.80487</v>
      </c>
      <c r="F7" s="13" t="n">
        <v>24.00045</v>
      </c>
      <c r="G7" s="13" t="n">
        <v>26.56281</v>
      </c>
      <c r="H7" s="13" t="n">
        <v>28.99655</v>
      </c>
      <c r="I7" s="13" t="n">
        <v>31.07783</v>
      </c>
      <c r="J7" s="13" t="n">
        <v>34.05473</v>
      </c>
      <c r="K7" s="13" t="n">
        <v>39.65369</v>
      </c>
      <c r="L7" s="13" t="n">
        <v>44.99963</v>
      </c>
      <c r="M7" s="13" t="n">
        <v>48.68587</v>
      </c>
      <c r="N7" s="13" t="n">
        <v>53.03617</v>
      </c>
      <c r="O7" s="13" t="n">
        <v>58.86771</v>
      </c>
      <c r="P7" s="13" t="n">
        <v>64.56298</v>
      </c>
      <c r="Q7" s="13" t="n">
        <v>71.07397</v>
      </c>
      <c r="R7" s="13" t="n">
        <v>79.9871</v>
      </c>
      <c r="S7" s="15" t="n">
        <v>0.0315629992294324</v>
      </c>
      <c r="T7" s="15" t="n">
        <v>0.111186574122571</v>
      </c>
      <c r="U7" s="15" t="n">
        <v>0.095721860756159</v>
      </c>
      <c r="V7" s="15" t="n">
        <v>0.125406389990597</v>
      </c>
    </row>
    <row r="8" customFormat="false" ht="13.45" hidden="false" customHeight="false" outlineLevel="0" collapsed="false">
      <c r="A8" s="1" t="s">
        <v>49</v>
      </c>
      <c r="B8" s="13" t="n">
        <v>3.31173</v>
      </c>
      <c r="C8" s="13" t="n">
        <v>2.99014</v>
      </c>
      <c r="D8" s="13" t="n">
        <v>2.92705</v>
      </c>
      <c r="E8" s="13" t="n">
        <v>3.3502</v>
      </c>
      <c r="F8" s="13" t="n">
        <v>3.68554</v>
      </c>
      <c r="G8" s="13" t="n">
        <v>4.1753</v>
      </c>
      <c r="H8" s="13" t="n">
        <v>4.06553</v>
      </c>
      <c r="I8" s="13" t="n">
        <v>5.16657</v>
      </c>
      <c r="J8" s="13" t="n">
        <v>6.05972</v>
      </c>
      <c r="K8" s="13" t="n">
        <v>6.76257</v>
      </c>
      <c r="L8" s="13" t="n">
        <v>8.80472</v>
      </c>
      <c r="M8" s="13" t="n">
        <v>10.83703</v>
      </c>
      <c r="N8" s="13" t="n">
        <v>11.81018</v>
      </c>
      <c r="O8" s="13" t="n">
        <v>12.99559</v>
      </c>
      <c r="P8" s="13" t="n">
        <v>14.51617</v>
      </c>
      <c r="Q8" s="13" t="n">
        <v>15.74694</v>
      </c>
      <c r="R8" s="13" t="n">
        <v>17.70279</v>
      </c>
      <c r="S8" s="15" t="n">
        <v>0.0474337239387117</v>
      </c>
      <c r="T8" s="15" t="n">
        <v>0.160928766880516</v>
      </c>
      <c r="U8" s="15" t="n">
        <v>0.123300946049397</v>
      </c>
      <c r="V8" s="15" t="n">
        <v>0.124205083654348</v>
      </c>
    </row>
    <row r="9" customFormat="false" ht="13.45" hidden="false" customHeight="false" outlineLevel="0" collapsed="false">
      <c r="A9" s="1" t="s">
        <v>5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s">
        <v>13</v>
      </c>
      <c r="T9" s="15" t="s">
        <v>13</v>
      </c>
      <c r="U9" s="15" t="s">
        <v>13</v>
      </c>
      <c r="V9" s="15" t="s">
        <v>13</v>
      </c>
    </row>
    <row r="10" customFormat="false" ht="13.45" hidden="false" customHeight="false" outlineLevel="0" collapsed="false">
      <c r="A10" s="1" t="s">
        <v>51</v>
      </c>
      <c r="B10" s="13" t="n">
        <v>0.32754</v>
      </c>
      <c r="C10" s="13" t="n">
        <v>0.3711</v>
      </c>
      <c r="D10" s="13" t="n">
        <v>0.49007</v>
      </c>
      <c r="E10" s="13" t="n">
        <v>0.37357</v>
      </c>
      <c r="F10" s="13" t="n">
        <v>0.413</v>
      </c>
      <c r="G10" s="13" t="n">
        <v>1.02357</v>
      </c>
      <c r="H10" s="13" t="n">
        <v>2.22156</v>
      </c>
      <c r="I10" s="13" t="n">
        <v>1.19716</v>
      </c>
      <c r="J10" s="13" t="n">
        <v>1.30885</v>
      </c>
      <c r="K10" s="13" t="n">
        <v>1.08528</v>
      </c>
      <c r="L10" s="13" t="n">
        <v>1.56959</v>
      </c>
      <c r="M10" s="13" t="n">
        <v>1.72667</v>
      </c>
      <c r="N10" s="13" t="n">
        <v>1.92044</v>
      </c>
      <c r="O10" s="13" t="n">
        <v>2.11635</v>
      </c>
      <c r="P10" s="13" t="n">
        <v>2.1822</v>
      </c>
      <c r="Q10" s="13" t="n">
        <v>2.46455</v>
      </c>
      <c r="R10" s="13" t="n">
        <v>3.21013</v>
      </c>
      <c r="S10" s="15" t="n">
        <v>0.255945056296332</v>
      </c>
      <c r="T10" s="15" t="n">
        <v>0.0892654657455785</v>
      </c>
      <c r="U10" s="15" t="n">
        <v>0.0944357780220944</v>
      </c>
      <c r="V10" s="15" t="n">
        <v>0.302521758536041</v>
      </c>
    </row>
    <row r="11" customFormat="false" ht="13.45" hidden="false" customHeight="false" outlineLevel="0" collapsed="false">
      <c r="A11" s="31" t="s">
        <v>52</v>
      </c>
      <c r="B11" s="13" t="n">
        <v>15.81511</v>
      </c>
      <c r="C11" s="13" t="n">
        <v>16.34064</v>
      </c>
      <c r="D11" s="13" t="n">
        <v>16.96734</v>
      </c>
      <c r="E11" s="13" t="n">
        <v>15.67712</v>
      </c>
      <c r="F11" s="13" t="n">
        <v>17.27759</v>
      </c>
      <c r="G11" s="13" t="n">
        <v>18.42649</v>
      </c>
      <c r="H11" s="13" t="n">
        <v>19.55641</v>
      </c>
      <c r="I11" s="13" t="n">
        <v>21.31325</v>
      </c>
      <c r="J11" s="13" t="n">
        <v>23.68125</v>
      </c>
      <c r="K11" s="13" t="n">
        <v>27.5084</v>
      </c>
      <c r="L11" s="13" t="n">
        <v>30.3351</v>
      </c>
      <c r="M11" s="13" t="n">
        <v>32.20115</v>
      </c>
      <c r="N11" s="13" t="n">
        <v>34.83127</v>
      </c>
      <c r="O11" s="13" t="n">
        <v>39.05005</v>
      </c>
      <c r="P11" s="13" t="n">
        <v>43.21873</v>
      </c>
      <c r="Q11" s="13" t="n">
        <v>48.18661</v>
      </c>
      <c r="R11" s="13" t="n">
        <v>52.57501</v>
      </c>
      <c r="S11" s="15" t="n">
        <v>0.0310365941100517</v>
      </c>
      <c r="T11" s="15" t="n">
        <v>0.104842986207977</v>
      </c>
      <c r="U11" s="15" t="n">
        <v>0.0969736322229546</v>
      </c>
      <c r="V11" s="15" t="n">
        <v>0.0910709427369967</v>
      </c>
    </row>
    <row r="12" customFormat="false" ht="13.45" hidden="false" customHeight="false" outlineLevel="0" collapsed="false">
      <c r="A12" s="1" t="s">
        <v>53</v>
      </c>
      <c r="B12" s="13" t="n">
        <v>3.91623</v>
      </c>
      <c r="C12" s="13" t="n">
        <v>4.29911</v>
      </c>
      <c r="D12" s="13" t="n">
        <v>4.6914</v>
      </c>
      <c r="E12" s="13" t="n">
        <v>4.64841</v>
      </c>
      <c r="F12" s="13" t="n">
        <v>5.04232</v>
      </c>
      <c r="G12" s="13" t="n">
        <v>5.32275</v>
      </c>
      <c r="H12" s="13" t="n">
        <v>5.39376</v>
      </c>
      <c r="I12" s="13" t="n">
        <v>5.71584</v>
      </c>
      <c r="J12" s="13" t="n">
        <v>6.17654</v>
      </c>
      <c r="K12" s="13" t="n">
        <v>7.7212</v>
      </c>
      <c r="L12" s="13" t="n">
        <v>8.58377</v>
      </c>
      <c r="M12" s="13" t="n">
        <v>9.33349</v>
      </c>
      <c r="N12" s="13" t="n">
        <v>10.29448</v>
      </c>
      <c r="O12" s="13" t="n">
        <v>11.7176</v>
      </c>
      <c r="P12" s="13" t="n">
        <v>14.05769</v>
      </c>
      <c r="Q12" s="13" t="n">
        <v>15.96895</v>
      </c>
      <c r="R12" s="13" t="n">
        <v>17.63097</v>
      </c>
      <c r="S12" s="15" t="n">
        <v>0.0632945202702628</v>
      </c>
      <c r="T12" s="15" t="n">
        <v>0.100293128510266</v>
      </c>
      <c r="U12" s="15" t="n">
        <v>0.132190894375011</v>
      </c>
      <c r="V12" s="15" t="n">
        <v>0.104078226808901</v>
      </c>
    </row>
    <row r="13" customFormat="false" ht="13.45" hidden="false" customHeight="false" outlineLevel="0" collapsed="false">
      <c r="A13" s="1" t="s">
        <v>54</v>
      </c>
      <c r="B13" s="13" t="n">
        <v>4.10378</v>
      </c>
      <c r="C13" s="13" t="n">
        <v>4.23636</v>
      </c>
      <c r="D13" s="13" t="n">
        <v>4.2578</v>
      </c>
      <c r="E13" s="13" t="n">
        <v>4.95183</v>
      </c>
      <c r="F13" s="13" t="n">
        <v>5.67998</v>
      </c>
      <c r="G13" s="13" t="n">
        <v>5.8782</v>
      </c>
      <c r="H13" s="13" t="n">
        <v>6.26675</v>
      </c>
      <c r="I13" s="13" t="n">
        <v>7.19819</v>
      </c>
      <c r="J13" s="13" t="n">
        <v>8.35588</v>
      </c>
      <c r="K13" s="13" t="n">
        <v>9.95889</v>
      </c>
      <c r="L13" s="13" t="n">
        <v>11.15039</v>
      </c>
      <c r="M13" s="13" t="n">
        <v>11.65696</v>
      </c>
      <c r="N13" s="13" t="n">
        <v>12.32195</v>
      </c>
      <c r="O13" s="13" t="n">
        <v>14.23934</v>
      </c>
      <c r="P13" s="13" t="n">
        <v>15.85859</v>
      </c>
      <c r="Q13" s="13" t="n">
        <v>18.31732</v>
      </c>
      <c r="R13" s="13" t="n">
        <v>19.8559</v>
      </c>
      <c r="S13" s="15" t="n">
        <v>0.074513948583472</v>
      </c>
      <c r="T13" s="15" t="n">
        <v>0.136603894651128</v>
      </c>
      <c r="U13" s="15" t="n">
        <v>0.104369426234146</v>
      </c>
      <c r="V13" s="15" t="n">
        <v>0.0839959120657388</v>
      </c>
    </row>
    <row r="14" customFormat="false" ht="13.45" hidden="false" customHeight="false" outlineLevel="0" collapsed="false">
      <c r="A14" s="31" t="s">
        <v>55</v>
      </c>
      <c r="B14" s="13" t="n">
        <v>7.7951</v>
      </c>
      <c r="C14" s="13" t="n">
        <v>7.80517</v>
      </c>
      <c r="D14" s="13" t="n">
        <v>8.01814</v>
      </c>
      <c r="E14" s="13" t="n">
        <v>6.07688</v>
      </c>
      <c r="F14" s="13" t="n">
        <v>6.55529</v>
      </c>
      <c r="G14" s="13" t="n">
        <v>7.22554</v>
      </c>
      <c r="H14" s="13" t="n">
        <v>7.8959</v>
      </c>
      <c r="I14" s="13" t="n">
        <v>8.39922</v>
      </c>
      <c r="J14" s="13" t="n">
        <v>9.14883</v>
      </c>
      <c r="K14" s="13" t="n">
        <v>9.82831</v>
      </c>
      <c r="L14" s="13" t="n">
        <v>10.60094</v>
      </c>
      <c r="M14" s="13" t="n">
        <v>11.2107</v>
      </c>
      <c r="N14" s="13" t="n">
        <v>12.21484</v>
      </c>
      <c r="O14" s="13" t="n">
        <v>13.09311</v>
      </c>
      <c r="P14" s="13" t="n">
        <v>13.30245</v>
      </c>
      <c r="Q14" s="13" t="n">
        <v>13.90034</v>
      </c>
      <c r="R14" s="13" t="n">
        <v>15.08814</v>
      </c>
      <c r="S14" s="15" t="n">
        <v>-0.0150601167388429</v>
      </c>
      <c r="T14" s="15" t="n">
        <v>0.0796793953932928</v>
      </c>
      <c r="U14" s="15" t="n">
        <v>0.0556895177470502</v>
      </c>
      <c r="V14" s="15" t="n">
        <v>0.085451147238125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3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723.419088614655</v>
      </c>
      <c r="C17" s="13" t="n">
        <v>690.518872481929</v>
      </c>
      <c r="D17" s="13" t="n">
        <v>668.69053236803</v>
      </c>
      <c r="E17" s="13" t="n">
        <v>589.55863196119</v>
      </c>
      <c r="F17" s="13" t="n">
        <v>613.653347192029</v>
      </c>
      <c r="G17" s="13" t="n">
        <v>648.780835187964</v>
      </c>
      <c r="H17" s="13" t="n">
        <v>670.784643551537</v>
      </c>
      <c r="I17" s="13" t="n">
        <v>655.967859760248</v>
      </c>
      <c r="J17" s="13" t="n">
        <v>634.49207888766</v>
      </c>
      <c r="K17" s="13" t="n">
        <v>658.687136202266</v>
      </c>
      <c r="L17" s="13" t="n">
        <v>668.899217538523</v>
      </c>
      <c r="M17" s="13" t="n">
        <v>669.827320782003</v>
      </c>
      <c r="N17" s="13" t="n">
        <v>674.961454892611</v>
      </c>
      <c r="O17" s="13" t="n">
        <v>691.513207928449</v>
      </c>
      <c r="P17" s="13" t="n">
        <v>697.116775008912</v>
      </c>
      <c r="Q17" s="13" t="n">
        <v>702.473359912064</v>
      </c>
      <c r="R17" s="13" t="n">
        <v>742.972063276772</v>
      </c>
      <c r="S17" s="15" t="n">
        <v>-0.0215433039863406</v>
      </c>
      <c r="T17" s="15" t="n">
        <v>0.00612637772532665</v>
      </c>
      <c r="U17" s="15" t="n">
        <v>0.00984294146481002</v>
      </c>
      <c r="V17" s="15" t="n">
        <v>0.0576515860612521</v>
      </c>
    </row>
    <row r="18" customFormat="false" ht="13.45" hidden="false" customHeight="false" outlineLevel="0" collapsed="false">
      <c r="A18" s="1" t="s">
        <v>49</v>
      </c>
      <c r="B18" s="13" t="n">
        <v>105.353665783701</v>
      </c>
      <c r="C18" s="13" t="n">
        <v>89.7874279379124</v>
      </c>
      <c r="D18" s="13" t="n">
        <v>83.523147359462</v>
      </c>
      <c r="E18" s="13" t="n">
        <v>90.5824858756956</v>
      </c>
      <c r="F18" s="13" t="n">
        <v>94.2333980075419</v>
      </c>
      <c r="G18" s="13" t="n">
        <v>101.979219109737</v>
      </c>
      <c r="H18" s="13" t="n">
        <v>94.048950371616</v>
      </c>
      <c r="I18" s="13" t="n">
        <v>109.052139908144</v>
      </c>
      <c r="J18" s="13" t="n">
        <v>112.901918185143</v>
      </c>
      <c r="K18" s="13" t="n">
        <v>112.332997677325</v>
      </c>
      <c r="L18" s="13" t="n">
        <v>130.878194301726</v>
      </c>
      <c r="M18" s="13" t="n">
        <v>149.097443881237</v>
      </c>
      <c r="N18" s="13" t="n">
        <v>150.301506978042</v>
      </c>
      <c r="O18" s="13" t="n">
        <v>152.657919423448</v>
      </c>
      <c r="P18" s="13" t="n">
        <v>156.737895553785</v>
      </c>
      <c r="Q18" s="13" t="n">
        <v>155.637933974051</v>
      </c>
      <c r="R18" s="13" t="n">
        <v>164.434995293684</v>
      </c>
      <c r="S18" s="15" t="n">
        <v>-0.00648962633991124</v>
      </c>
      <c r="T18" s="15" t="n">
        <v>0.0511655578100791</v>
      </c>
      <c r="U18" s="15" t="n">
        <v>0.0352604726950561</v>
      </c>
      <c r="V18" s="15" t="n">
        <v>0.0565226040657887</v>
      </c>
    </row>
    <row r="19" customFormat="false" ht="13.45" hidden="false" customHeight="false" outlineLevel="0" collapsed="false">
      <c r="A19" s="1" t="s">
        <v>5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s">
        <v>13</v>
      </c>
      <c r="T19" s="15" t="s">
        <v>13</v>
      </c>
      <c r="U19" s="15" t="s">
        <v>13</v>
      </c>
      <c r="V19" s="15" t="s">
        <v>13</v>
      </c>
    </row>
    <row r="20" customFormat="false" ht="13.45" hidden="false" customHeight="false" outlineLevel="0" collapsed="false">
      <c r="A20" s="1" t="s">
        <v>57</v>
      </c>
      <c r="B20" s="13" t="n">
        <v>124.584186075587</v>
      </c>
      <c r="C20" s="13" t="n">
        <v>129.092961975746</v>
      </c>
      <c r="D20" s="13" t="n">
        <v>133.868739352652</v>
      </c>
      <c r="E20" s="13" t="n">
        <v>125.683401937031</v>
      </c>
      <c r="F20" s="13" t="n">
        <v>128.924105406912</v>
      </c>
      <c r="G20" s="13" t="n">
        <v>130.005002877961</v>
      </c>
      <c r="H20" s="13" t="n">
        <v>124.775236329927</v>
      </c>
      <c r="I20" s="13" t="n">
        <v>120.645724992125</v>
      </c>
      <c r="J20" s="13" t="n">
        <v>115.078454738381</v>
      </c>
      <c r="K20" s="13" t="n">
        <v>128.256793152035</v>
      </c>
      <c r="L20" s="13" t="n">
        <v>127.593872139185</v>
      </c>
      <c r="M20" s="13" t="n">
        <v>128.411520637212</v>
      </c>
      <c r="N20" s="13" t="n">
        <v>131.012047026829</v>
      </c>
      <c r="O20" s="13" t="n">
        <v>137.645496405795</v>
      </c>
      <c r="P20" s="13" t="n">
        <v>151.787471967295</v>
      </c>
      <c r="Q20" s="13" t="n">
        <v>157.83221284484</v>
      </c>
      <c r="R20" s="13" t="n">
        <v>163.76788455227</v>
      </c>
      <c r="S20" s="15" t="n">
        <v>0.00855463405553492</v>
      </c>
      <c r="T20" s="15" t="n">
        <v>-0.00373711705592683</v>
      </c>
      <c r="U20" s="15" t="n">
        <v>0.0434536573782676</v>
      </c>
      <c r="V20" s="15" t="n">
        <v>0.0376074794900405</v>
      </c>
    </row>
    <row r="21" customFormat="false" ht="13.45" hidden="false" customHeight="false" outlineLevel="0" collapsed="false">
      <c r="A21" s="1" t="s">
        <v>58</v>
      </c>
      <c r="B21" s="13" t="n">
        <v>130.550578268711</v>
      </c>
      <c r="C21" s="13" t="n">
        <v>127.208715384248</v>
      </c>
      <c r="D21" s="13" t="n">
        <v>121.495996592855</v>
      </c>
      <c r="E21" s="13" t="n">
        <v>133.887251815965</v>
      </c>
      <c r="F21" s="13" t="n">
        <v>145.228057764908</v>
      </c>
      <c r="G21" s="13" t="n">
        <v>143.571538756701</v>
      </c>
      <c r="H21" s="13" t="n">
        <v>144.970338367033</v>
      </c>
      <c r="I21" s="13" t="n">
        <v>151.934072888861</v>
      </c>
      <c r="J21" s="13" t="n">
        <v>155.682916062932</v>
      </c>
      <c r="K21" s="13" t="n">
        <v>165.427044339465</v>
      </c>
      <c r="L21" s="13" t="n">
        <v>165.745521602053</v>
      </c>
      <c r="M21" s="13" t="n">
        <v>160.378160753068</v>
      </c>
      <c r="N21" s="13" t="n">
        <v>156.814515435674</v>
      </c>
      <c r="O21" s="13" t="n">
        <v>167.268128523836</v>
      </c>
      <c r="P21" s="13" t="n">
        <v>171.232633886921</v>
      </c>
      <c r="Q21" s="13" t="n">
        <v>181.042782962376</v>
      </c>
      <c r="R21" s="13" t="n">
        <v>184.434477449704</v>
      </c>
      <c r="S21" s="15" t="n">
        <v>0.0191964705373642</v>
      </c>
      <c r="T21" s="15" t="n">
        <v>0.0291405476500075</v>
      </c>
      <c r="U21" s="15" t="n">
        <v>0.0178127404362143</v>
      </c>
      <c r="V21" s="15" t="n">
        <v>0.0187342153706991</v>
      </c>
    </row>
    <row r="22" customFormat="false" ht="13.45" hidden="false" customHeight="false" outlineLevel="0" collapsed="false">
      <c r="A22" s="31" t="s">
        <v>59</v>
      </c>
      <c r="B22" s="13" t="n">
        <v>247.979865553813</v>
      </c>
      <c r="C22" s="13" t="n">
        <v>234.372350096703</v>
      </c>
      <c r="D22" s="13" t="n">
        <v>228.797010221485</v>
      </c>
      <c r="E22" s="13" t="n">
        <v>164.306279257446</v>
      </c>
      <c r="F22" s="13" t="n">
        <v>167.608342773341</v>
      </c>
      <c r="G22" s="13" t="n">
        <v>176.479516884096</v>
      </c>
      <c r="H22" s="13" t="n">
        <v>182.657884024775</v>
      </c>
      <c r="I22" s="13" t="n">
        <v>177.284526205835</v>
      </c>
      <c r="J22" s="13" t="n">
        <v>170.456796048296</v>
      </c>
      <c r="K22" s="13" t="n">
        <v>163.257980974988</v>
      </c>
      <c r="L22" s="13" t="n">
        <v>157.578195002333</v>
      </c>
      <c r="M22" s="13" t="n">
        <v>154.238450398253</v>
      </c>
      <c r="N22" s="13" t="n">
        <v>155.451386811688</v>
      </c>
      <c r="O22" s="13" t="n">
        <v>153.803477285936</v>
      </c>
      <c r="P22" s="13" t="n">
        <v>143.632791480773</v>
      </c>
      <c r="Q22" s="13" t="n">
        <v>137.386704917708</v>
      </c>
      <c r="R22" s="13" t="n">
        <v>140.148430269491</v>
      </c>
      <c r="S22" s="15" t="n">
        <v>-0.0657661968608011</v>
      </c>
      <c r="T22" s="15" t="n">
        <v>-0.0224018679765842</v>
      </c>
      <c r="U22" s="15" t="n">
        <v>-0.0270518038769945</v>
      </c>
      <c r="V22" s="15" t="n">
        <v>0.0201018384816531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486.755640224325</v>
      </c>
      <c r="C25" s="26" t="n">
        <v>482.22702203955</v>
      </c>
      <c r="D25" s="26" t="n">
        <v>481.895782352094</v>
      </c>
      <c r="E25" s="26" t="n">
        <v>440.253392020675</v>
      </c>
      <c r="F25" s="26" t="n">
        <v>476.520867251717</v>
      </c>
      <c r="G25" s="26" t="n">
        <v>519.53547958066</v>
      </c>
      <c r="H25" s="26" t="n">
        <v>558.377623724244</v>
      </c>
      <c r="I25" s="26" t="n">
        <v>588.874088109901</v>
      </c>
      <c r="J25" s="26" t="n">
        <v>634.591718843172</v>
      </c>
      <c r="K25" s="26" t="n">
        <v>726.284662441848</v>
      </c>
      <c r="L25" s="26" t="n">
        <v>809.637099676143</v>
      </c>
      <c r="M25" s="26" t="n">
        <v>861.78833150423</v>
      </c>
      <c r="N25" s="26" t="n">
        <v>924.990320386487</v>
      </c>
      <c r="O25" s="26" t="n">
        <v>1013.8417952604</v>
      </c>
      <c r="P25" s="26" t="n">
        <v>1099.54324057359</v>
      </c>
      <c r="Q25" s="26" t="n">
        <v>1196.51133819296</v>
      </c>
      <c r="R25" s="26" t="n">
        <v>1333.0516807493</v>
      </c>
      <c r="S25" s="15" t="n">
        <v>0.0131198947943019</v>
      </c>
      <c r="T25" s="15" t="n">
        <v>0.0927857869544875</v>
      </c>
      <c r="U25" s="15" t="n">
        <v>0.0812479164191038</v>
      </c>
      <c r="V25" s="15" t="n">
        <v>0.114115377095003</v>
      </c>
    </row>
    <row r="26" customFormat="false" ht="13.45" hidden="false" customHeight="false" outlineLevel="0" collapsed="false">
      <c r="A26" s="1" t="s">
        <v>57</v>
      </c>
      <c r="B26" s="26" t="n">
        <v>83.8270045806756</v>
      </c>
      <c r="C26" s="26" t="n">
        <v>90.1526621511104</v>
      </c>
      <c r="D26" s="26" t="n">
        <v>96.4732978263999</v>
      </c>
      <c r="E26" s="26" t="n">
        <v>93.854183492166</v>
      </c>
      <c r="F26" s="26" t="n">
        <v>100.113568677282</v>
      </c>
      <c r="G26" s="26" t="n">
        <v>104.106360506963</v>
      </c>
      <c r="H26" s="26" t="n">
        <v>103.865973425765</v>
      </c>
      <c r="I26" s="26" t="n">
        <v>108.305826622454</v>
      </c>
      <c r="J26" s="26" t="n">
        <v>115.09652653548</v>
      </c>
      <c r="K26" s="26" t="n">
        <v>141.419099600718</v>
      </c>
      <c r="L26" s="26" t="n">
        <v>154.439906441166</v>
      </c>
      <c r="M26" s="26" t="n">
        <v>165.212057917655</v>
      </c>
      <c r="N26" s="26" t="n">
        <v>179.543401294103</v>
      </c>
      <c r="O26" s="26" t="n">
        <v>201.804904932488</v>
      </c>
      <c r="P26" s="26" t="n">
        <v>239.410231956129</v>
      </c>
      <c r="Q26" s="26" t="n">
        <v>268.833016279187</v>
      </c>
      <c r="R26" s="26" t="n">
        <v>293.834808259587</v>
      </c>
      <c r="S26" s="15" t="n">
        <v>0.0442840944433427</v>
      </c>
      <c r="T26" s="15" t="n">
        <v>0.0820727322674388</v>
      </c>
      <c r="U26" s="15" t="n">
        <v>0.117235212124777</v>
      </c>
      <c r="V26" s="15" t="n">
        <v>0.0930011957848027</v>
      </c>
    </row>
    <row r="27" customFormat="false" ht="13.45" hidden="false" customHeight="false" outlineLevel="0" collapsed="false">
      <c r="A27" s="1" t="s">
        <v>58</v>
      </c>
      <c r="B27" s="26" t="n">
        <v>87.8415171882358</v>
      </c>
      <c r="C27" s="26" t="n">
        <v>88.8367899008115</v>
      </c>
      <c r="D27" s="26" t="n">
        <v>87.5568076662074</v>
      </c>
      <c r="E27" s="26" t="n">
        <v>99.9804151187207</v>
      </c>
      <c r="F27" s="26" t="n">
        <v>112.774093634595</v>
      </c>
      <c r="G27" s="26" t="n">
        <v>114.970270693162</v>
      </c>
      <c r="H27" s="26" t="n">
        <v>120.676872713268</v>
      </c>
      <c r="I27" s="26" t="n">
        <v>136.393936522975</v>
      </c>
      <c r="J27" s="26" t="n">
        <v>155.707364341085</v>
      </c>
      <c r="K27" s="26" t="n">
        <v>182.403934210044</v>
      </c>
      <c r="L27" s="26" t="n">
        <v>200.61874775099</v>
      </c>
      <c r="M27" s="26" t="n">
        <v>206.339788296102</v>
      </c>
      <c r="N27" s="26" t="n">
        <v>214.903988698397</v>
      </c>
      <c r="O27" s="26" t="n">
        <v>245.235257646735</v>
      </c>
      <c r="P27" s="26" t="n">
        <v>270.0805545148</v>
      </c>
      <c r="Q27" s="26" t="n">
        <v>308.367199205401</v>
      </c>
      <c r="R27" s="26" t="n">
        <v>330.915120910621</v>
      </c>
      <c r="S27" s="15" t="n">
        <v>0.0553029328863863</v>
      </c>
      <c r="T27" s="15" t="n">
        <v>0.117782207234319</v>
      </c>
      <c r="U27" s="15" t="n">
        <v>0.0897812518302623</v>
      </c>
      <c r="V27" s="15" t="n">
        <v>0.0731203635254396</v>
      </c>
    </row>
    <row r="28" customFormat="false" ht="13.45" hidden="false" customHeight="false" outlineLevel="0" collapsed="false">
      <c r="A28" s="31" t="s">
        <v>59</v>
      </c>
      <c r="B28" s="26" t="n">
        <v>166.854317393724</v>
      </c>
      <c r="C28" s="26" t="n">
        <v>163.675005766771</v>
      </c>
      <c r="D28" s="26" t="n">
        <v>164.883917004257</v>
      </c>
      <c r="E28" s="26" t="n">
        <v>122.695848812793</v>
      </c>
      <c r="F28" s="26" t="n">
        <v>130.153079458365</v>
      </c>
      <c r="G28" s="26" t="n">
        <v>141.322562979189</v>
      </c>
      <c r="H28" s="26" t="n">
        <v>152.048911996919</v>
      </c>
      <c r="I28" s="26" t="n">
        <v>159.151492183799</v>
      </c>
      <c r="J28" s="26" t="n">
        <v>170.483564400716</v>
      </c>
      <c r="K28" s="26" t="n">
        <v>180.012271511777</v>
      </c>
      <c r="L28" s="26" t="n">
        <v>190.732997481108</v>
      </c>
      <c r="M28" s="26" t="n">
        <v>198.440542358481</v>
      </c>
      <c r="N28" s="26" t="n">
        <v>213.035910494096</v>
      </c>
      <c r="O28" s="26" t="n">
        <v>225.49445439515</v>
      </c>
      <c r="P28" s="26" t="n">
        <v>226.548077250588</v>
      </c>
      <c r="Q28" s="26" t="n">
        <v>234.008518375112</v>
      </c>
      <c r="R28" s="26" t="n">
        <v>251.456427178641</v>
      </c>
      <c r="S28" s="15" t="n">
        <v>-0.032669655994206</v>
      </c>
      <c r="T28" s="15" t="n">
        <v>0.0618003539910108</v>
      </c>
      <c r="U28" s="15" t="n">
        <v>0.0417443808794344</v>
      </c>
      <c r="V28" s="15" t="n">
        <v>0.0745609985682694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708328933532552</v>
      </c>
      <c r="C32" s="32" t="n">
        <v>0.0716709994222993</v>
      </c>
      <c r="D32" s="32" t="n">
        <v>0.0752121428579848</v>
      </c>
      <c r="E32" s="32" t="n">
        <v>0.0910900726664081</v>
      </c>
      <c r="F32" s="32" t="n">
        <v>0.0915168145557338</v>
      </c>
      <c r="G32" s="32" t="n">
        <v>0.0926155768135983</v>
      </c>
      <c r="H32" s="32" t="n">
        <v>0.0959894990951816</v>
      </c>
      <c r="I32" s="32" t="n">
        <v>0.0995606019729511</v>
      </c>
      <c r="J32" s="32" t="n">
        <v>0.101731116389549</v>
      </c>
      <c r="K32" s="32" t="n">
        <v>0.0995263265039043</v>
      </c>
      <c r="L32" s="32" t="n">
        <v>0.108705097395426</v>
      </c>
      <c r="M32" s="32" t="n">
        <v>0.115900829628755</v>
      </c>
      <c r="N32" s="32" t="n">
        <v>0.121736301891949</v>
      </c>
      <c r="O32" s="32" t="n">
        <v>0.123947600579257</v>
      </c>
      <c r="P32" s="32" t="n">
        <v>0.124389356188856</v>
      </c>
      <c r="Q32" s="32" t="n">
        <v>0.127119131227534</v>
      </c>
      <c r="R32" s="32" t="n">
        <v>0.126530836608495</v>
      </c>
      <c r="S32" s="15" t="n">
        <v>0.0550907382909314</v>
      </c>
      <c r="T32" s="15" t="n">
        <v>0.032554954063198</v>
      </c>
      <c r="U32" s="15" t="n">
        <v>0.0317921070909266</v>
      </c>
      <c r="V32" s="15" t="n">
        <v>-0.00462789993416313</v>
      </c>
    </row>
    <row r="33" customFormat="false" ht="13.45" hidden="false" customHeight="false" outlineLevel="0" collapsed="false">
      <c r="A33" s="1" t="s">
        <v>53</v>
      </c>
      <c r="B33" s="32" t="n">
        <v>0.139049545098219</v>
      </c>
      <c r="C33" s="32" t="n">
        <v>0.136928340982203</v>
      </c>
      <c r="D33" s="32" t="n">
        <v>0.13187534637848</v>
      </c>
      <c r="E33" s="32" t="n">
        <v>0.144066465737747</v>
      </c>
      <c r="F33" s="32" t="n">
        <v>0.14560361103619</v>
      </c>
      <c r="G33" s="32" t="n">
        <v>0.147190831806867</v>
      </c>
      <c r="H33" s="32" t="n">
        <v>0.158742695262674</v>
      </c>
      <c r="I33" s="32" t="n">
        <v>0.166993827678871</v>
      </c>
      <c r="J33" s="32" t="n">
        <v>0.176997153746272</v>
      </c>
      <c r="K33" s="32" t="n">
        <v>0.1607457390043</v>
      </c>
      <c r="L33" s="32" t="n">
        <v>0.179628531519367</v>
      </c>
      <c r="M33" s="32" t="n">
        <v>0.182550150051053</v>
      </c>
      <c r="N33" s="32" t="n">
        <v>0.170479713399803</v>
      </c>
      <c r="O33" s="32" t="n">
        <v>0.164211101249403</v>
      </c>
      <c r="P33" s="32" t="n">
        <v>0.176922381984522</v>
      </c>
      <c r="Q33" s="32" t="n">
        <v>0.176965924497227</v>
      </c>
      <c r="R33" s="32" t="n">
        <v>0.168990702156489</v>
      </c>
      <c r="S33" s="15" t="n">
        <v>0.0114449198887658</v>
      </c>
      <c r="T33" s="15" t="n">
        <v>0.0406361583382289</v>
      </c>
      <c r="U33" s="15" t="n">
        <v>-0.00298230559358581</v>
      </c>
      <c r="V33" s="15" t="n">
        <v>-0.0450664293897042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3</v>
      </c>
      <c r="T34" s="15" t="s">
        <v>13</v>
      </c>
      <c r="U34" s="15" t="s">
        <v>13</v>
      </c>
      <c r="V34" s="15" t="s">
        <v>13</v>
      </c>
    </row>
    <row r="35" customFormat="false" ht="13.45" hidden="false" customHeight="false" outlineLevel="0" collapsed="false">
      <c r="A35" s="1" t="s">
        <v>55</v>
      </c>
      <c r="B35" s="32" t="n">
        <v>0.0738515221100435</v>
      </c>
      <c r="C35" s="32" t="n">
        <v>0.0746274584666317</v>
      </c>
      <c r="D35" s="32" t="n">
        <v>0.0819978199432786</v>
      </c>
      <c r="E35" s="32" t="n">
        <v>0.124792656758073</v>
      </c>
      <c r="F35" s="32" t="n">
        <v>0.129210149360288</v>
      </c>
      <c r="G35" s="32" t="n">
        <v>0.127757925359212</v>
      </c>
      <c r="H35" s="32" t="n">
        <v>0.129306348864601</v>
      </c>
      <c r="I35" s="32" t="n">
        <v>0.138995049540314</v>
      </c>
      <c r="J35" s="32" t="n">
        <v>0.143831506323759</v>
      </c>
      <c r="K35" s="32" t="n">
        <v>0.152280503972707</v>
      </c>
      <c r="L35" s="32" t="n">
        <v>0.165616445334093</v>
      </c>
      <c r="M35" s="32" t="n">
        <v>0.180926257949994</v>
      </c>
      <c r="N35" s="32" t="n">
        <v>0.203459889773423</v>
      </c>
      <c r="O35" s="32" t="n">
        <v>0.222712556451447</v>
      </c>
      <c r="P35" s="32" t="n">
        <v>0.217165259031231</v>
      </c>
      <c r="Q35" s="32" t="n">
        <v>0.237366855774751</v>
      </c>
      <c r="R35" s="32" t="n">
        <v>0.243428944853375</v>
      </c>
      <c r="S35" s="15" t="n">
        <v>0.115849646048298</v>
      </c>
      <c r="T35" s="15" t="n">
        <v>0.0532782632922666</v>
      </c>
      <c r="U35" s="15" t="n">
        <v>0.0746407964277911</v>
      </c>
      <c r="V35" s="15" t="n">
        <v>0.0255389028886861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10.75645</v>
      </c>
      <c r="C38" s="18" t="n">
        <v>11.37362</v>
      </c>
      <c r="D38" s="18" t="n">
        <v>11.84866</v>
      </c>
      <c r="E38" s="18" t="n">
        <v>8.99808</v>
      </c>
      <c r="F38" s="18" t="n">
        <v>9.83012</v>
      </c>
      <c r="G38" s="18" t="n">
        <v>11.04136</v>
      </c>
      <c r="H38" s="18" t="n">
        <v>12.04741</v>
      </c>
      <c r="I38" s="18" t="n">
        <v>12.54912</v>
      </c>
      <c r="J38" s="18" t="n">
        <v>13.09849</v>
      </c>
      <c r="K38" s="18" t="n">
        <v>14.7613</v>
      </c>
      <c r="L38" s="18" t="n">
        <v>15.20613</v>
      </c>
      <c r="M38" s="18" t="n">
        <v>15.67755</v>
      </c>
      <c r="N38" s="18" t="n">
        <v>16.64244</v>
      </c>
      <c r="O38" s="18" t="n">
        <v>18.04606</v>
      </c>
      <c r="P38" s="18" t="n">
        <v>19.76258</v>
      </c>
      <c r="Q38" s="18" t="n">
        <v>20.81342</v>
      </c>
      <c r="R38" s="18" t="n">
        <v>22.01433</v>
      </c>
      <c r="S38" s="15" t="n">
        <v>0.00524222201795022</v>
      </c>
      <c r="T38" s="15" t="n">
        <v>0.0661031480886585</v>
      </c>
      <c r="U38" s="15" t="n">
        <v>0.0647924174685362</v>
      </c>
      <c r="V38" s="15" t="n">
        <v>0.0576988308504802</v>
      </c>
    </row>
    <row r="39" customFormat="false" ht="13.45" hidden="false" customHeight="false" outlineLevel="0" collapsed="false">
      <c r="A39" s="11" t="s">
        <v>63</v>
      </c>
      <c r="B39" s="18" t="n">
        <v>0.10948</v>
      </c>
      <c r="C39" s="18" t="n">
        <v>0.25576</v>
      </c>
      <c r="D39" s="18" t="n">
        <v>0.3299</v>
      </c>
      <c r="E39" s="18" t="n">
        <v>0.31476</v>
      </c>
      <c r="F39" s="18" t="n">
        <v>0.35097</v>
      </c>
      <c r="G39" s="18" t="n">
        <v>0.31743</v>
      </c>
      <c r="H39" s="18" t="n">
        <v>0.47764</v>
      </c>
      <c r="I39" s="18" t="n">
        <v>0.35045</v>
      </c>
      <c r="J39" s="18" t="n">
        <v>0.32491</v>
      </c>
      <c r="K39" s="18" t="n">
        <v>0.47902</v>
      </c>
      <c r="L39" s="18" t="n">
        <v>0.42785</v>
      </c>
      <c r="M39" s="18" t="n">
        <v>0.3944</v>
      </c>
      <c r="N39" s="18" t="n">
        <v>0.36447</v>
      </c>
      <c r="O39" s="18" t="n">
        <v>0.31837</v>
      </c>
      <c r="P39" s="18" t="n">
        <v>0.3882</v>
      </c>
      <c r="Q39" s="18" t="n">
        <v>0.57723</v>
      </c>
      <c r="R39" s="18" t="n">
        <v>0.63124</v>
      </c>
      <c r="S39" s="15" t="n">
        <v>0.237264738992328</v>
      </c>
      <c r="T39" s="15" t="n">
        <v>0.0615213012225575</v>
      </c>
      <c r="U39" s="15" t="n">
        <v>0.0617236015454379</v>
      </c>
      <c r="V39" s="15" t="n">
        <v>0.0935675553938637</v>
      </c>
    </row>
    <row r="40" customFormat="false" ht="13.45" hidden="false" customHeight="false" outlineLevel="0" collapsed="false">
      <c r="A40" s="11" t="s">
        <v>64</v>
      </c>
      <c r="B40" s="18" t="n">
        <v>10.64697</v>
      </c>
      <c r="C40" s="18" t="n">
        <v>11.11786</v>
      </c>
      <c r="D40" s="18" t="n">
        <v>11.51876</v>
      </c>
      <c r="E40" s="18" t="n">
        <v>8.68332</v>
      </c>
      <c r="F40" s="18" t="n">
        <v>9.47915</v>
      </c>
      <c r="G40" s="18" t="n">
        <v>10.72393</v>
      </c>
      <c r="H40" s="18" t="n">
        <v>11.56977</v>
      </c>
      <c r="I40" s="18" t="n">
        <v>12.19867</v>
      </c>
      <c r="J40" s="18" t="n">
        <v>12.77358</v>
      </c>
      <c r="K40" s="18" t="n">
        <v>14.28228</v>
      </c>
      <c r="L40" s="18" t="n">
        <v>14.77819</v>
      </c>
      <c r="M40" s="18" t="n">
        <v>15.28306</v>
      </c>
      <c r="N40" s="18" t="n">
        <v>16.27788</v>
      </c>
      <c r="O40" s="18" t="n">
        <v>17.7276</v>
      </c>
      <c r="P40" s="18" t="n">
        <v>19.37429</v>
      </c>
      <c r="Q40" s="18" t="n">
        <v>20.2361</v>
      </c>
      <c r="R40" s="18" t="n">
        <v>21.38292</v>
      </c>
      <c r="S40" s="15" t="n">
        <v>0.00144150763553075</v>
      </c>
      <c r="T40" s="15" t="n">
        <v>0.0662362781283554</v>
      </c>
      <c r="U40" s="15" t="n">
        <v>0.0648810881139164</v>
      </c>
      <c r="V40" s="15" t="n">
        <v>0.0566719871912078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9E-005</v>
      </c>
      <c r="M41" s="18" t="n">
        <v>9E-005</v>
      </c>
      <c r="N41" s="18" t="n">
        <v>9E-005</v>
      </c>
      <c r="O41" s="18" t="n">
        <v>9E-005</v>
      </c>
      <c r="P41" s="18" t="n">
        <v>9E-005</v>
      </c>
      <c r="Q41" s="18" t="n">
        <v>9E-005</v>
      </c>
      <c r="R41" s="18" t="n">
        <v>0.00017</v>
      </c>
      <c r="S41" s="15" t="s">
        <v>13</v>
      </c>
      <c r="T41" s="15" t="e">
        <f aca="false"/>
        <v>#DIV/0!</v>
      </c>
      <c r="U41" s="15" t="n">
        <v>0</v>
      </c>
      <c r="V41" s="15" t="n">
        <v>0.888888888888889</v>
      </c>
    </row>
    <row r="42" customFormat="false" ht="13.45" hidden="false" customHeight="false" outlineLevel="0" collapsed="false">
      <c r="A42" s="11" t="s">
        <v>66</v>
      </c>
      <c r="B42" s="18" t="n">
        <v>342.187146391491</v>
      </c>
      <c r="C42" s="18" t="n">
        <v>341.525174788873</v>
      </c>
      <c r="D42" s="18" t="n">
        <v>338.100604770046</v>
      </c>
      <c r="E42" s="18" t="n">
        <v>243.289491525395</v>
      </c>
      <c r="F42" s="18" t="n">
        <v>251.340539085697</v>
      </c>
      <c r="G42" s="18" t="n">
        <v>269.678650805806</v>
      </c>
      <c r="H42" s="18" t="n">
        <v>278.695831834105</v>
      </c>
      <c r="I42" s="18" t="n">
        <v>264.877547379419</v>
      </c>
      <c r="J42" s="18" t="n">
        <v>244.04504603</v>
      </c>
      <c r="K42" s="18" t="n">
        <v>245.199839501002</v>
      </c>
      <c r="L42" s="18" t="n">
        <v>226.032268682855</v>
      </c>
      <c r="M42" s="18" t="n">
        <v>215.694026068054</v>
      </c>
      <c r="N42" s="18" t="n">
        <v>211.798957491896</v>
      </c>
      <c r="O42" s="18" t="n">
        <v>211.985294503035</v>
      </c>
      <c r="P42" s="18" t="n">
        <v>213.385844882867</v>
      </c>
      <c r="Q42" s="18" t="n">
        <v>205.713471171808</v>
      </c>
      <c r="R42" s="18" t="n">
        <v>204.4833752162</v>
      </c>
      <c r="S42" s="15" t="n">
        <v>-0.0465090508443574</v>
      </c>
      <c r="T42" s="15" t="n">
        <v>-0.0346945115720136</v>
      </c>
      <c r="U42" s="15" t="n">
        <v>-0.0186623581975399</v>
      </c>
      <c r="V42" s="15" t="n">
        <v>-0.00597965679447665</v>
      </c>
    </row>
    <row r="43" customFormat="false" ht="13.45" hidden="false" customHeight="false" outlineLevel="0" collapsed="false">
      <c r="A43" s="11" t="s">
        <v>67</v>
      </c>
      <c r="B43" s="18" t="n">
        <v>230.24209084293</v>
      </c>
      <c r="C43" s="18" t="n">
        <v>238.505672405477</v>
      </c>
      <c r="D43" s="18" t="n">
        <v>243.654198112238</v>
      </c>
      <c r="E43" s="18" t="n">
        <v>181.6766273623</v>
      </c>
      <c r="F43" s="18" t="n">
        <v>195.17372830878</v>
      </c>
      <c r="G43" s="18" t="n">
        <v>215.955249569707</v>
      </c>
      <c r="H43" s="18" t="n">
        <v>231.993260157905</v>
      </c>
      <c r="I43" s="18" t="n">
        <v>237.78531501658</v>
      </c>
      <c r="J43" s="18" t="n">
        <v>244.083370602266</v>
      </c>
      <c r="K43" s="18" t="n">
        <v>270.363383274113</v>
      </c>
      <c r="L43" s="18" t="n">
        <v>273.589960417416</v>
      </c>
      <c r="M43" s="18" t="n">
        <v>277.50823096258</v>
      </c>
      <c r="N43" s="18" t="n">
        <v>290.25655335996</v>
      </c>
      <c r="O43" s="18" t="n">
        <v>310.796018186828</v>
      </c>
      <c r="P43" s="18" t="n">
        <v>336.567662386321</v>
      </c>
      <c r="Q43" s="18" t="n">
        <v>350.388377300045</v>
      </c>
      <c r="R43" s="18" t="n">
        <v>366.887155642218</v>
      </c>
      <c r="S43" s="15" t="n">
        <v>-0.0127302986105803</v>
      </c>
      <c r="T43" s="15" t="n">
        <v>0.0484489236910195</v>
      </c>
      <c r="U43" s="15" t="n">
        <v>0.0507270357937357</v>
      </c>
      <c r="V43" s="15" t="n">
        <v>0.0470871164999978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35.9410740589</v>
      </c>
      <c r="C46" s="13" t="n">
        <v>34.9122236573</v>
      </c>
      <c r="D46" s="13" t="n">
        <v>34.6993218637</v>
      </c>
      <c r="E46" s="13" t="n">
        <v>37.989130169</v>
      </c>
      <c r="F46" s="13" t="n">
        <v>41.7048331419</v>
      </c>
      <c r="G46" s="13" t="n">
        <v>45.9607093352</v>
      </c>
      <c r="H46" s="13" t="n">
        <v>50.43061421</v>
      </c>
      <c r="I46" s="13" t="n">
        <v>54.8446642325</v>
      </c>
      <c r="J46" s="13" t="n">
        <v>63.2394436117</v>
      </c>
      <c r="K46" s="13" t="n">
        <v>72.6196504918</v>
      </c>
      <c r="L46" s="13" t="n">
        <v>87.4859021257</v>
      </c>
      <c r="M46" s="13" t="n">
        <v>97.7540856007</v>
      </c>
      <c r="N46" s="13" t="n">
        <v>106.3083556411</v>
      </c>
      <c r="O46" s="13" t="n">
        <v>119.4711444878</v>
      </c>
      <c r="P46" s="13" t="n">
        <v>132.3672770205</v>
      </c>
      <c r="Q46" s="13" t="n">
        <v>149.4156310057</v>
      </c>
      <c r="R46" s="13" t="n">
        <v>167.9970978833</v>
      </c>
      <c r="S46" s="15" t="n">
        <v>0.0504106933142452</v>
      </c>
      <c r="T46" s="15" t="n">
        <v>0.137392264740376</v>
      </c>
      <c r="U46" s="15" t="n">
        <v>0.112990844309376</v>
      </c>
      <c r="V46" s="15" t="n">
        <v>0.124360930329244</v>
      </c>
    </row>
    <row r="47" customFormat="false" ht="13.45" hidden="false" customHeight="false" outlineLevel="0" collapsed="false">
      <c r="A47" s="1" t="s">
        <v>49</v>
      </c>
      <c r="B47" s="13" t="n">
        <v>10.4723769006</v>
      </c>
      <c r="C47" s="13" t="n">
        <v>9.4231878866</v>
      </c>
      <c r="D47" s="13" t="n">
        <v>8.8034669999</v>
      </c>
      <c r="E47" s="13" t="n">
        <v>9.990478415</v>
      </c>
      <c r="F47" s="13" t="n">
        <v>10.8544902779</v>
      </c>
      <c r="G47" s="13" t="n">
        <v>12.64895789</v>
      </c>
      <c r="H47" s="13" t="n">
        <v>12.3893205022</v>
      </c>
      <c r="I47" s="13" t="n">
        <v>15.3853886281</v>
      </c>
      <c r="J47" s="13" t="n">
        <v>17.8219247955</v>
      </c>
      <c r="K47" s="13" t="n">
        <v>20.1232371729</v>
      </c>
      <c r="L47" s="13" t="n">
        <v>27.1383836179</v>
      </c>
      <c r="M47" s="13" t="n">
        <v>33.2011745144</v>
      </c>
      <c r="N47" s="13" t="n">
        <v>36.1754287612</v>
      </c>
      <c r="O47" s="13" t="n">
        <v>39.2487976316</v>
      </c>
      <c r="P47" s="13" t="n">
        <v>43.6469381584</v>
      </c>
      <c r="Q47" s="13" t="n">
        <v>47.6557002539</v>
      </c>
      <c r="R47" s="13" t="n">
        <v>53.8132362204</v>
      </c>
      <c r="S47" s="15" t="n">
        <v>0.0384889900144774</v>
      </c>
      <c r="T47" s="15" t="n">
        <v>0.164946138358615</v>
      </c>
      <c r="U47" s="15" t="n">
        <v>0.11919606786094</v>
      </c>
      <c r="V47" s="15" t="n">
        <v>0.129208802592216</v>
      </c>
    </row>
    <row r="48" customFormat="false" ht="13.45" hidden="false" customHeight="false" outlineLevel="0" collapsed="false">
      <c r="A48" s="1" t="s">
        <v>5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5" t="s">
        <v>13</v>
      </c>
      <c r="T48" s="15" t="s">
        <v>13</v>
      </c>
      <c r="U48" s="15" t="s">
        <v>13</v>
      </c>
      <c r="V48" s="15" t="s">
        <v>13</v>
      </c>
    </row>
    <row r="49" customFormat="false" ht="13.45" hidden="false" customHeight="false" outlineLevel="0" collapsed="false">
      <c r="A49" s="1" t="s">
        <v>51</v>
      </c>
      <c r="B49" s="13" t="n">
        <v>0.811716115</v>
      </c>
      <c r="C49" s="13" t="n">
        <v>0.9247561894</v>
      </c>
      <c r="D49" s="13" t="n">
        <v>1.2024626428</v>
      </c>
      <c r="E49" s="13" t="n">
        <v>0.9097456719</v>
      </c>
      <c r="F49" s="13" t="n">
        <v>0.9587189702</v>
      </c>
      <c r="G49" s="13" t="n">
        <v>2.4863936569</v>
      </c>
      <c r="H49" s="13" t="n">
        <v>5.5127744641</v>
      </c>
      <c r="I49" s="13" t="n">
        <v>2.9104370525</v>
      </c>
      <c r="J49" s="13" t="n">
        <v>3.170800906</v>
      </c>
      <c r="K49" s="13" t="n">
        <v>2.5899405497</v>
      </c>
      <c r="L49" s="13" t="n">
        <v>3.7812105582</v>
      </c>
      <c r="M49" s="13" t="n">
        <v>4.1953542762</v>
      </c>
      <c r="N49" s="13" t="n">
        <v>4.636028873</v>
      </c>
      <c r="O49" s="13" t="n">
        <v>5.1342295741</v>
      </c>
      <c r="P49" s="13" t="n">
        <v>5.3339535915</v>
      </c>
      <c r="Q49" s="13" t="n">
        <v>6.0469764404</v>
      </c>
      <c r="R49" s="13" t="n">
        <v>8.0041873151</v>
      </c>
      <c r="S49" s="15" t="n">
        <v>0.250930392459528</v>
      </c>
      <c r="T49" s="15" t="n">
        <v>0.0874572537990292</v>
      </c>
      <c r="U49" s="15" t="n">
        <v>0.0984530091824505</v>
      </c>
      <c r="V49" s="15" t="n">
        <v>0.323667686486064</v>
      </c>
    </row>
    <row r="50" customFormat="false" ht="13.45" hidden="false" customHeight="false" outlineLevel="0" collapsed="false">
      <c r="A50" s="1" t="s">
        <v>57</v>
      </c>
      <c r="B50" s="13" t="n">
        <v>6.4210803519</v>
      </c>
      <c r="C50" s="13" t="n">
        <v>6.1077885143</v>
      </c>
      <c r="D50" s="13" t="n">
        <v>5.8918067225</v>
      </c>
      <c r="E50" s="13" t="n">
        <v>5.7787034908</v>
      </c>
      <c r="F50" s="13" t="n">
        <v>6.3749344612</v>
      </c>
      <c r="G50" s="13" t="n">
        <v>6.8744539394</v>
      </c>
      <c r="H50" s="13" t="n">
        <v>6.9660596917</v>
      </c>
      <c r="I50" s="13" t="n">
        <v>8.051403798</v>
      </c>
      <c r="J50" s="13" t="n">
        <v>9.201627906</v>
      </c>
      <c r="K50" s="13" t="n">
        <v>11.3871240435</v>
      </c>
      <c r="L50" s="13" t="n">
        <v>13.8421051681</v>
      </c>
      <c r="M50" s="13" t="n">
        <v>15.4706292735</v>
      </c>
      <c r="N50" s="13" t="n">
        <v>18.0649761314</v>
      </c>
      <c r="O50" s="13" t="n">
        <v>22.1847733988</v>
      </c>
      <c r="P50" s="13" t="n">
        <v>26.0388027686</v>
      </c>
      <c r="Q50" s="13" t="n">
        <v>30.4009331276</v>
      </c>
      <c r="R50" s="13" t="n">
        <v>34.8319707521</v>
      </c>
      <c r="S50" s="15" t="n">
        <v>0.0137386863105633</v>
      </c>
      <c r="T50" s="15" t="n">
        <v>0.150251445284291</v>
      </c>
      <c r="U50" s="15" t="n">
        <v>0.170407116794506</v>
      </c>
      <c r="V50" s="15" t="n">
        <v>0.145753342698458</v>
      </c>
    </row>
    <row r="51" customFormat="false" ht="13.45" hidden="false" customHeight="false" outlineLevel="0" collapsed="false">
      <c r="A51" s="1" t="s">
        <v>58</v>
      </c>
      <c r="B51" s="13" t="n">
        <v>12.5939673286</v>
      </c>
      <c r="C51" s="13" t="n">
        <v>13.0008381132</v>
      </c>
      <c r="D51" s="13" t="n">
        <v>13.066634686</v>
      </c>
      <c r="E51" s="13" t="n">
        <v>15.1965225321</v>
      </c>
      <c r="F51" s="13" t="n">
        <v>17.4311202226</v>
      </c>
      <c r="G51" s="13" t="n">
        <v>18.039431634</v>
      </c>
      <c r="H51" s="13" t="n">
        <v>19.2318410725</v>
      </c>
      <c r="I51" s="13" t="n">
        <v>22.0903093453</v>
      </c>
      <c r="J51" s="13" t="n">
        <v>25.643098319</v>
      </c>
      <c r="K51" s="13" t="n">
        <v>30.5625053445</v>
      </c>
      <c r="L51" s="13" t="n">
        <v>34.2190750861</v>
      </c>
      <c r="M51" s="13" t="n">
        <v>35.773672562</v>
      </c>
      <c r="N51" s="13" t="n">
        <v>37.8144515599</v>
      </c>
      <c r="O51" s="13" t="n">
        <v>43.6983603844</v>
      </c>
      <c r="P51" s="13" t="n">
        <v>48.6655344511</v>
      </c>
      <c r="Q51" s="13" t="n">
        <v>56.2118089067</v>
      </c>
      <c r="R51" s="13" t="n">
        <v>60.9326032784</v>
      </c>
      <c r="S51" s="15" t="n">
        <v>0.074513948583472</v>
      </c>
      <c r="T51" s="15" t="n">
        <v>0.136603746688064</v>
      </c>
      <c r="U51" s="15" t="n">
        <v>0.104363028115095</v>
      </c>
      <c r="V51" s="15" t="n">
        <v>0.083982253258128</v>
      </c>
    </row>
    <row r="52" customFormat="false" ht="13.45" hidden="false" customHeight="false" outlineLevel="0" collapsed="false">
      <c r="A52" s="31" t="s">
        <v>59</v>
      </c>
      <c r="B52" s="13" t="n">
        <v>5.6419333628</v>
      </c>
      <c r="C52" s="13" t="n">
        <v>5.4556529538</v>
      </c>
      <c r="D52" s="13" t="n">
        <v>5.7349508125</v>
      </c>
      <c r="E52" s="13" t="n">
        <v>6.1136800592</v>
      </c>
      <c r="F52" s="13" t="n">
        <v>6.08556921</v>
      </c>
      <c r="G52" s="13" t="n">
        <v>5.9114722149</v>
      </c>
      <c r="H52" s="13" t="n">
        <v>6.3306184795</v>
      </c>
      <c r="I52" s="13" t="n">
        <v>6.4071254086</v>
      </c>
      <c r="J52" s="13" t="n">
        <v>7.4019916852</v>
      </c>
      <c r="K52" s="13" t="n">
        <v>7.9568433812</v>
      </c>
      <c r="L52" s="13" t="n">
        <v>8.5051276954</v>
      </c>
      <c r="M52" s="13" t="n">
        <v>9.1132549746</v>
      </c>
      <c r="N52" s="13" t="n">
        <v>9.6174703156</v>
      </c>
      <c r="O52" s="13" t="n">
        <v>9.2049834989</v>
      </c>
      <c r="P52" s="13" t="n">
        <v>8.6820480509</v>
      </c>
      <c r="Q52" s="13" t="n">
        <v>9.1002122771</v>
      </c>
      <c r="R52" s="13" t="n">
        <v>10.4151003173</v>
      </c>
      <c r="S52" s="15" t="n">
        <v>0.00937731498322281</v>
      </c>
      <c r="T52" s="15" t="n">
        <v>0.0754668719118785</v>
      </c>
      <c r="U52" s="15" t="n">
        <v>0.0136175861914434</v>
      </c>
      <c r="V52" s="15" t="n">
        <v>0.144489820694493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1.58050479035631</v>
      </c>
      <c r="C55" s="13" t="n">
        <v>1.51818944098442</v>
      </c>
      <c r="D55" s="13" t="n">
        <v>1.48071857065193</v>
      </c>
      <c r="E55" s="13" t="n">
        <v>1.74223144503957</v>
      </c>
      <c r="F55" s="13" t="n">
        <v>1.73766879962251</v>
      </c>
      <c r="G55" s="13" t="n">
        <v>1.73026533469915</v>
      </c>
      <c r="H55" s="13" t="n">
        <v>1.73919360096287</v>
      </c>
      <c r="I55" s="13" t="n">
        <v>1.76475205097975</v>
      </c>
      <c r="J55" s="13" t="n">
        <v>1.85699442079558</v>
      </c>
      <c r="K55" s="13" t="n">
        <v>1.83134660335015</v>
      </c>
      <c r="L55" s="13" t="n">
        <v>1.94414714355874</v>
      </c>
      <c r="M55" s="13" t="n">
        <v>2.00785331761967</v>
      </c>
      <c r="N55" s="13" t="n">
        <v>2.0044500883284</v>
      </c>
      <c r="O55" s="13" t="n">
        <v>2.02948517086532</v>
      </c>
      <c r="P55" s="13" t="n">
        <v>2.05020395620679</v>
      </c>
      <c r="Q55" s="13" t="n">
        <v>2.10225531239777</v>
      </c>
      <c r="R55" s="13" t="n">
        <v>2.10030239730282</v>
      </c>
      <c r="S55" s="15" t="n">
        <v>0.0182710063262175</v>
      </c>
      <c r="T55" s="15" t="n">
        <v>0.0235835198409395</v>
      </c>
      <c r="U55" s="15" t="n">
        <v>0.0157603714699088</v>
      </c>
      <c r="V55" s="15" t="n">
        <v>-0.000928961902696424</v>
      </c>
    </row>
    <row r="56" customFormat="false" ht="13.45" hidden="false" customHeight="false" outlineLevel="0" collapsed="false">
      <c r="A56" s="1" t="s">
        <v>70</v>
      </c>
      <c r="B56" s="13" t="n">
        <v>3.06101551807694</v>
      </c>
      <c r="C56" s="13" t="n">
        <v>2.90310480501556</v>
      </c>
      <c r="D56" s="13" t="n">
        <v>2.70297886055973</v>
      </c>
      <c r="E56" s="13" t="n">
        <v>2.72594473473108</v>
      </c>
      <c r="F56" s="13" t="n">
        <v>2.68907800993928</v>
      </c>
      <c r="G56" s="13" t="n">
        <v>2.81542801147632</v>
      </c>
      <c r="H56" s="13" t="n">
        <v>2.72702111129454</v>
      </c>
      <c r="I56" s="13" t="n">
        <v>2.78871358597576</v>
      </c>
      <c r="J56" s="13" t="n">
        <v>2.79137942143867</v>
      </c>
      <c r="K56" s="13" t="n">
        <v>2.77884237755797</v>
      </c>
      <c r="L56" s="13" t="n">
        <v>2.93941812711953</v>
      </c>
      <c r="M56" s="13" t="n">
        <v>2.95609503993703</v>
      </c>
      <c r="N56" s="13" t="n">
        <v>2.97137320261363</v>
      </c>
      <c r="O56" s="13" t="n">
        <v>2.94794318381608</v>
      </c>
      <c r="P56" s="13" t="n">
        <v>2.92846582300359</v>
      </c>
      <c r="Q56" s="13" t="n">
        <v>2.91933373971847</v>
      </c>
      <c r="R56" s="13" t="n">
        <v>2.93515589427965</v>
      </c>
      <c r="S56" s="15" t="n">
        <v>-0.0165873755804378</v>
      </c>
      <c r="T56" s="15" t="n">
        <v>0.00865672440680942</v>
      </c>
      <c r="U56" s="15" t="n">
        <v>-0.00137030565284457</v>
      </c>
      <c r="V56" s="15" t="n">
        <v>0.00541978272162624</v>
      </c>
    </row>
    <row r="57" customFormat="false" ht="13.45" hidden="false" customHeight="false" outlineLevel="0" collapsed="false">
      <c r="A57" s="1" t="s">
        <v>71</v>
      </c>
      <c r="B57" s="13" t="n">
        <v>3.16220733592412</v>
      </c>
      <c r="C57" s="13" t="n">
        <v>3.15142029690917</v>
      </c>
      <c r="D57" s="13" t="n">
        <v>3.007624399959</v>
      </c>
      <c r="E57" s="13" t="n">
        <v>2.98205432959226</v>
      </c>
      <c r="F57" s="13" t="n">
        <v>2.94515600913299</v>
      </c>
      <c r="G57" s="13" t="n">
        <v>3.02947282590473</v>
      </c>
      <c r="H57" s="13" t="n">
        <v>3.0474059968073</v>
      </c>
      <c r="I57" s="13" t="n">
        <v>2.97787286886658</v>
      </c>
      <c r="J57" s="13" t="n">
        <v>2.94104757241259</v>
      </c>
      <c r="K57" s="13" t="n">
        <v>2.97567894645083</v>
      </c>
      <c r="L57" s="13" t="n">
        <v>3.08225402033228</v>
      </c>
      <c r="M57" s="13" t="n">
        <v>3.06367837999895</v>
      </c>
      <c r="N57" s="13" t="n">
        <v>3.06307175345338</v>
      </c>
      <c r="O57" s="13" t="n">
        <v>3.0201628115076</v>
      </c>
      <c r="P57" s="13" t="n">
        <v>3.00678058733123</v>
      </c>
      <c r="Q57" s="13" t="n">
        <v>3.02634672221397</v>
      </c>
      <c r="R57" s="13" t="n">
        <v>3.03981667411747</v>
      </c>
      <c r="S57" s="15" t="n">
        <v>-0.00853966577531906</v>
      </c>
      <c r="T57" s="15" t="n">
        <v>0.00346048060200466</v>
      </c>
      <c r="U57" s="15" t="n">
        <v>-0.00365429959165831</v>
      </c>
      <c r="V57" s="15" t="n">
        <v>0.00445089513525687</v>
      </c>
    </row>
    <row r="58" customFormat="false" ht="13.45" hidden="false" customHeight="false" outlineLevel="0" collapsed="false">
      <c r="A58" s="1" t="s">
        <v>7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5" t="s">
        <v>13</v>
      </c>
      <c r="T58" s="15" t="s">
        <v>13</v>
      </c>
      <c r="U58" s="15" t="s">
        <v>13</v>
      </c>
      <c r="V58" s="15" t="s">
        <v>13</v>
      </c>
    </row>
    <row r="59" customFormat="false" ht="13.45" hidden="false" customHeight="false" outlineLevel="0" collapsed="false">
      <c r="A59" s="1" t="s">
        <v>73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5" t="s">
        <v>13</v>
      </c>
      <c r="T59" s="15" t="s">
        <v>13</v>
      </c>
      <c r="U59" s="15" t="s">
        <v>13</v>
      </c>
      <c r="V59" s="15" t="s">
        <v>13</v>
      </c>
    </row>
    <row r="60" customFormat="false" ht="13.45" hidden="false" customHeight="false" outlineLevel="0" collapsed="false">
      <c r="A60" s="1" t="s">
        <v>51</v>
      </c>
      <c r="B60" s="13" t="n">
        <v>2.47821980521463</v>
      </c>
      <c r="C60" s="13" t="n">
        <v>2.49193260414983</v>
      </c>
      <c r="D60" s="13" t="n">
        <v>2.45365487134491</v>
      </c>
      <c r="E60" s="13" t="n">
        <v>2.43527497363279</v>
      </c>
      <c r="F60" s="13" t="n">
        <v>2.32135343874092</v>
      </c>
      <c r="G60" s="13" t="n">
        <v>2.42913885410866</v>
      </c>
      <c r="H60" s="13" t="n">
        <v>2.4814879922667</v>
      </c>
      <c r="I60" s="13" t="n">
        <v>2.43111785600922</v>
      </c>
      <c r="J60" s="13" t="n">
        <v>2.42258540398059</v>
      </c>
      <c r="K60" s="13" t="n">
        <v>2.38642612938596</v>
      </c>
      <c r="L60" s="13" t="n">
        <v>2.40904348154614</v>
      </c>
      <c r="M60" s="13" t="n">
        <v>2.4297371681908</v>
      </c>
      <c r="N60" s="13" t="n">
        <v>2.41404515267335</v>
      </c>
      <c r="O60" s="13" t="n">
        <v>2.42598321359889</v>
      </c>
      <c r="P60" s="13" t="n">
        <v>2.44430097676657</v>
      </c>
      <c r="Q60" s="13" t="n">
        <v>2.45358237422653</v>
      </c>
      <c r="R60" s="13" t="n">
        <v>2.49341531810238</v>
      </c>
      <c r="S60" s="15" t="n">
        <v>-0.00399274141146866</v>
      </c>
      <c r="T60" s="15" t="n">
        <v>-0.00166002871055071</v>
      </c>
      <c r="U60" s="15" t="n">
        <v>0.00367059560828342</v>
      </c>
      <c r="V60" s="15" t="n">
        <v>0.016234606302308</v>
      </c>
    </row>
    <row r="61" customFormat="false" ht="13.45" hidden="false" customHeight="false" outlineLevel="0" collapsed="false">
      <c r="A61" s="1" t="s">
        <v>57</v>
      </c>
      <c r="B61" s="13" t="n">
        <v>1.63960756949924</v>
      </c>
      <c r="C61" s="13" t="n">
        <v>1.42070998748578</v>
      </c>
      <c r="D61" s="13" t="n">
        <v>1.25587388039818</v>
      </c>
      <c r="E61" s="13" t="n">
        <v>1.24315701300014</v>
      </c>
      <c r="F61" s="13" t="n">
        <v>1.26428597574133</v>
      </c>
      <c r="G61" s="13" t="n">
        <v>1.29152297955004</v>
      </c>
      <c r="H61" s="13" t="n">
        <v>1.29150345801445</v>
      </c>
      <c r="I61" s="13" t="n">
        <v>1.408612522044</v>
      </c>
      <c r="J61" s="13" t="n">
        <v>1.48977063307289</v>
      </c>
      <c r="K61" s="13" t="n">
        <v>1.47478682633528</v>
      </c>
      <c r="L61" s="13" t="n">
        <v>1.61259040818894</v>
      </c>
      <c r="M61" s="13" t="n">
        <v>1.65753959917459</v>
      </c>
      <c r="N61" s="13" t="n">
        <v>1.75482162590048</v>
      </c>
      <c r="O61" s="13" t="n">
        <v>1.89328645787533</v>
      </c>
      <c r="P61" s="13" t="n">
        <v>1.85228175956363</v>
      </c>
      <c r="Q61" s="13" t="n">
        <v>1.90375279073452</v>
      </c>
      <c r="R61" s="13" t="n">
        <v>1.97561284218055</v>
      </c>
      <c r="S61" s="15" t="n">
        <v>-0.0466059337417668</v>
      </c>
      <c r="T61" s="15" t="n">
        <v>0.0454045521866213</v>
      </c>
      <c r="U61" s="15" t="n">
        <v>0.0337542216682387</v>
      </c>
      <c r="V61" s="15" t="n">
        <v>0.0377465245465534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6866721399</v>
      </c>
      <c r="K62" s="13" t="n">
        <v>3.06886664522854</v>
      </c>
      <c r="L62" s="13" t="n">
        <v>3.06886800247346</v>
      </c>
      <c r="M62" s="13" t="n">
        <v>3.06886808927885</v>
      </c>
      <c r="N62" s="13" t="n">
        <v>3.06886909619825</v>
      </c>
      <c r="O62" s="13" t="n">
        <v>3.06884731907518</v>
      </c>
      <c r="P62" s="13" t="n">
        <v>3.06871761304757</v>
      </c>
      <c r="Q62" s="13" t="n">
        <v>3.06877910669792</v>
      </c>
      <c r="R62" s="13" t="n">
        <v>3.06874043878142</v>
      </c>
      <c r="S62" s="15" t="n">
        <v>0</v>
      </c>
      <c r="T62" s="15" t="n">
        <v>-1.30179972690492E-007</v>
      </c>
      <c r="U62" s="15" t="n">
        <v>-5.79345905360462E-006</v>
      </c>
      <c r="V62" s="15" t="n">
        <v>-1.26004235424526E-005</v>
      </c>
    </row>
    <row r="63" customFormat="false" ht="13.45" hidden="false" customHeight="false" outlineLevel="0" collapsed="false">
      <c r="A63" s="31" t="s">
        <v>59</v>
      </c>
      <c r="B63" s="13" t="n">
        <v>0.723779472078614</v>
      </c>
      <c r="C63" s="13" t="n">
        <v>0.698979388507874</v>
      </c>
      <c r="D63" s="13" t="n">
        <v>0.715247028924414</v>
      </c>
      <c r="E63" s="13" t="n">
        <v>1.00605574887113</v>
      </c>
      <c r="F63" s="13" t="n">
        <v>0.928344773457772</v>
      </c>
      <c r="G63" s="13" t="n">
        <v>0.818135698494507</v>
      </c>
      <c r="H63" s="13" t="n">
        <v>0.801760214731696</v>
      </c>
      <c r="I63" s="13" t="n">
        <v>0.762823858477335</v>
      </c>
      <c r="J63" s="13" t="n">
        <v>0.809064294035412</v>
      </c>
      <c r="K63" s="13" t="n">
        <v>0.809584087315113</v>
      </c>
      <c r="L63" s="13" t="n">
        <v>0.802299389997491</v>
      </c>
      <c r="M63" s="13" t="n">
        <v>0.812906863496481</v>
      </c>
      <c r="N63" s="13" t="n">
        <v>0.787359500050758</v>
      </c>
      <c r="O63" s="13" t="n">
        <v>0.703040263077298</v>
      </c>
      <c r="P63" s="13" t="n">
        <v>0.652665339911069</v>
      </c>
      <c r="Q63" s="13" t="n">
        <v>0.654675517080877</v>
      </c>
      <c r="R63" s="13" t="n">
        <v>0.690283912881243</v>
      </c>
      <c r="S63" s="15" t="n">
        <v>0.0248110896282856</v>
      </c>
      <c r="T63" s="15" t="n">
        <v>-0.00390164293158501</v>
      </c>
      <c r="U63" s="15" t="n">
        <v>-0.0398525616181096</v>
      </c>
      <c r="V63" s="15" t="n">
        <v>0.0543909079709284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769.319621107496</v>
      </c>
      <c r="C66" s="26" t="n">
        <v>732.111973017804</v>
      </c>
      <c r="D66" s="26" t="n">
        <v>713.552034047585</v>
      </c>
      <c r="E66" s="26" t="n">
        <v>767.023303363754</v>
      </c>
      <c r="F66" s="26" t="n">
        <v>828.035443392368</v>
      </c>
      <c r="G66" s="26" t="n">
        <v>898.934230464716</v>
      </c>
      <c r="H66" s="26" t="n">
        <v>971.126790102061</v>
      </c>
      <c r="I66" s="26" t="n">
        <v>1039.21675476078</v>
      </c>
      <c r="J66" s="26" t="n">
        <v>1178.43328137485</v>
      </c>
      <c r="K66" s="26" t="n">
        <v>1330.07894962819</v>
      </c>
      <c r="L66" s="26" t="n">
        <v>1574.05365465455</v>
      </c>
      <c r="M66" s="26" t="n">
        <v>1730.34456049669</v>
      </c>
      <c r="N66" s="26" t="n">
        <v>1854.09692940161</v>
      </c>
      <c r="O66" s="26" t="n">
        <v>2057.57688908446</v>
      </c>
      <c r="P66" s="26" t="n">
        <v>2254.28790184441</v>
      </c>
      <c r="Q66" s="26" t="n">
        <v>2515.37231706032</v>
      </c>
      <c r="R66" s="26" t="n">
        <v>2799.81164080629</v>
      </c>
      <c r="S66" s="15" t="n">
        <v>0.0316306148013055</v>
      </c>
      <c r="T66" s="15" t="n">
        <v>0.118557522243025</v>
      </c>
      <c r="U66" s="15" t="n">
        <v>0.0982887852329337</v>
      </c>
      <c r="V66" s="15" t="n">
        <v>0.113080406354473</v>
      </c>
    </row>
    <row r="67" customFormat="false" ht="13.45" hidden="false" customHeight="false" outlineLevel="0" collapsed="false">
      <c r="A67" s="1" t="s">
        <v>57</v>
      </c>
      <c r="B67" s="26" t="n">
        <v>137.443391238923</v>
      </c>
      <c r="C67" s="26" t="n">
        <v>128.080787516514</v>
      </c>
      <c r="D67" s="26" t="n">
        <v>121.15829489605</v>
      </c>
      <c r="E67" s="26" t="n">
        <v>116.675486407689</v>
      </c>
      <c r="F67" s="26" t="n">
        <v>126.572180860104</v>
      </c>
      <c r="G67" s="26" t="n">
        <v>134.455756912064</v>
      </c>
      <c r="H67" s="26" t="n">
        <v>134.143263849413</v>
      </c>
      <c r="I67" s="26" t="n">
        <v>152.560943590715</v>
      </c>
      <c r="J67" s="26" t="n">
        <v>171.467425201252</v>
      </c>
      <c r="K67" s="26" t="n">
        <v>208.563025083336</v>
      </c>
      <c r="L67" s="26" t="n">
        <v>249.048311768622</v>
      </c>
      <c r="M67" s="26" t="n">
        <v>273.845528259638</v>
      </c>
      <c r="N67" s="26" t="n">
        <v>315.066643378621</v>
      </c>
      <c r="O67" s="26" t="n">
        <v>382.074493641499</v>
      </c>
      <c r="P67" s="26" t="n">
        <v>443.455205705235</v>
      </c>
      <c r="Q67" s="26" t="n">
        <v>511.791604983081</v>
      </c>
      <c r="R67" s="26" t="n">
        <v>580.503820677299</v>
      </c>
      <c r="S67" s="15" t="n">
        <v>-0.00438574086986476</v>
      </c>
      <c r="T67" s="15" t="n">
        <v>0.131203760109396</v>
      </c>
      <c r="U67" s="15" t="n">
        <v>0.154946617130398</v>
      </c>
      <c r="V67" s="15" t="n">
        <v>0.134258192250906</v>
      </c>
    </row>
    <row r="68" customFormat="false" ht="13.45" hidden="false" customHeight="false" outlineLevel="0" collapsed="false">
      <c r="A68" s="1" t="s">
        <v>58</v>
      </c>
      <c r="B68" s="26" t="n">
        <v>269.574196853461</v>
      </c>
      <c r="C68" s="26" t="n">
        <v>272.628559422904</v>
      </c>
      <c r="D68" s="26" t="n">
        <v>268.700460342594</v>
      </c>
      <c r="E68" s="26" t="n">
        <v>306.826896545389</v>
      </c>
      <c r="F68" s="26" t="n">
        <v>346.089032732399</v>
      </c>
      <c r="G68" s="26" t="n">
        <v>352.828814622125</v>
      </c>
      <c r="H68" s="26" t="n">
        <v>370.341634363566</v>
      </c>
      <c r="I68" s="26" t="n">
        <v>418.575259977262</v>
      </c>
      <c r="J68" s="26" t="n">
        <v>477.845451680829</v>
      </c>
      <c r="K68" s="26" t="n">
        <v>559.773349655665</v>
      </c>
      <c r="L68" s="26" t="n">
        <v>615.672455669306</v>
      </c>
      <c r="M68" s="26" t="n">
        <v>633.229591850462</v>
      </c>
      <c r="N68" s="26" t="n">
        <v>659.512209566249</v>
      </c>
      <c r="O68" s="26" t="n">
        <v>752.589562971893</v>
      </c>
      <c r="P68" s="26" t="n">
        <v>828.800954581219</v>
      </c>
      <c r="Q68" s="26" t="n">
        <v>946.31081811249</v>
      </c>
      <c r="R68" s="26" t="n">
        <v>1015.49261334267</v>
      </c>
      <c r="S68" s="15" t="n">
        <v>0.0553029328863863</v>
      </c>
      <c r="T68" s="15" t="n">
        <v>0.117782061721461</v>
      </c>
      <c r="U68" s="15" t="n">
        <v>0.0897749382272024</v>
      </c>
      <c r="V68" s="15" t="n">
        <v>0.0731068417543468</v>
      </c>
    </row>
    <row r="69" customFormat="false" ht="13.45" hidden="false" customHeight="false" outlineLevel="0" collapsed="false">
      <c r="A69" s="31" t="s">
        <v>59</v>
      </c>
      <c r="B69" s="26" t="n">
        <v>120.765729757267</v>
      </c>
      <c r="C69" s="26" t="n">
        <v>114.40545544488</v>
      </c>
      <c r="D69" s="26" t="n">
        <v>117.932731754714</v>
      </c>
      <c r="E69" s="26" t="n">
        <v>123.438864060733</v>
      </c>
      <c r="F69" s="26" t="n">
        <v>120.826931064607</v>
      </c>
      <c r="G69" s="26" t="n">
        <v>115.621033776013</v>
      </c>
      <c r="H69" s="26" t="n">
        <v>121.906768332371</v>
      </c>
      <c r="I69" s="26" t="n">
        <v>121.404555350071</v>
      </c>
      <c r="J69" s="26" t="n">
        <v>137.932164676506</v>
      </c>
      <c r="K69" s="26" t="n">
        <v>145.735070537382</v>
      </c>
      <c r="L69" s="26" t="n">
        <v>153.024967531486</v>
      </c>
      <c r="M69" s="26" t="n">
        <v>161.313678879173</v>
      </c>
      <c r="N69" s="26" t="n">
        <v>167.73584797949</v>
      </c>
      <c r="O69" s="26" t="n">
        <v>158.531680540438</v>
      </c>
      <c r="P69" s="26" t="n">
        <v>147.860077844954</v>
      </c>
      <c r="Q69" s="26" t="n">
        <v>153.199647768556</v>
      </c>
      <c r="R69" s="26" t="n">
        <v>173.57632647201</v>
      </c>
      <c r="S69" s="15" t="n">
        <v>-0.00866913612891795</v>
      </c>
      <c r="T69" s="15" t="n">
        <v>0.0576575881451074</v>
      </c>
      <c r="U69" s="15" t="n">
        <v>0.00022819875011737</v>
      </c>
      <c r="V69" s="15" t="n">
        <v>0.133007346950545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1143.36733499066</v>
      </c>
      <c r="C72" s="26" t="n">
        <v>1048.33846100253</v>
      </c>
      <c r="D72" s="26" t="n">
        <v>990.142489296464</v>
      </c>
      <c r="E72" s="26" t="n">
        <v>1027.1475872973</v>
      </c>
      <c r="F72" s="26" t="n">
        <v>1066.32627519951</v>
      </c>
      <c r="G72" s="26" t="n">
        <v>1122.5629889429</v>
      </c>
      <c r="H72" s="26" t="n">
        <v>1166.624359689</v>
      </c>
      <c r="I72" s="26" t="n">
        <v>1157.6206258887</v>
      </c>
      <c r="J72" s="26" t="n">
        <v>1178.24825053338</v>
      </c>
      <c r="K72" s="26" t="n">
        <v>1206.28444955446</v>
      </c>
      <c r="L72" s="26" t="n">
        <v>1300.43850310619</v>
      </c>
      <c r="M72" s="26" t="n">
        <v>1344.91500826444</v>
      </c>
      <c r="N72" s="26" t="n">
        <v>1352.92654787776</v>
      </c>
      <c r="O72" s="26" t="n">
        <v>1403.41580094829</v>
      </c>
      <c r="P72" s="26" t="n">
        <v>1429.23157006139</v>
      </c>
      <c r="Q72" s="26" t="n">
        <v>1476.77835269305</v>
      </c>
      <c r="R72" s="26" t="n">
        <v>1560.46600562922</v>
      </c>
      <c r="S72" s="15" t="n">
        <v>-0.00366591550354523</v>
      </c>
      <c r="T72" s="15" t="n">
        <v>0.0298543791169046</v>
      </c>
      <c r="U72" s="15" t="n">
        <v>0.0257584413485608</v>
      </c>
      <c r="V72" s="15" t="n">
        <v>0.0566690680314748</v>
      </c>
    </row>
    <row r="73" customFormat="false" ht="13.45" hidden="false" customHeight="false" outlineLevel="0" collapsed="false">
      <c r="A73" s="1" t="s">
        <v>49</v>
      </c>
      <c r="B73" s="26" t="n">
        <v>333.150134807719</v>
      </c>
      <c r="C73" s="26" t="n">
        <v>282.957922810807</v>
      </c>
      <c r="D73" s="26" t="n">
        <v>251.206255959689</v>
      </c>
      <c r="E73" s="26" t="n">
        <v>270.121894190848</v>
      </c>
      <c r="F73" s="26" t="n">
        <v>277.532058402933</v>
      </c>
      <c r="G73" s="26" t="n">
        <v>308.943273099931</v>
      </c>
      <c r="H73" s="26" t="n">
        <v>286.605335355895</v>
      </c>
      <c r="I73" s="26" t="n">
        <v>324.743408724303</v>
      </c>
      <c r="J73" s="26" t="n">
        <v>332.049912399139</v>
      </c>
      <c r="K73" s="26" t="n">
        <v>334.266936180125</v>
      </c>
      <c r="L73" s="26" t="n">
        <v>403.399840560324</v>
      </c>
      <c r="M73" s="26" t="n">
        <v>456.786615332052</v>
      </c>
      <c r="N73" s="26" t="n">
        <v>460.384300525916</v>
      </c>
      <c r="O73" s="26" t="n">
        <v>461.051771124819</v>
      </c>
      <c r="P73" s="26" t="n">
        <v>471.276461650271</v>
      </c>
      <c r="Q73" s="26" t="n">
        <v>471.014351334523</v>
      </c>
      <c r="R73" s="26" t="n">
        <v>499.852240502167</v>
      </c>
      <c r="S73" s="15" t="n">
        <v>-0.0149738728752807</v>
      </c>
      <c r="T73" s="15" t="n">
        <v>0.0548030958323764</v>
      </c>
      <c r="U73" s="15" t="n">
        <v>0.0314773207724266</v>
      </c>
      <c r="V73" s="15" t="n">
        <v>0.0612250753845141</v>
      </c>
    </row>
    <row r="74" customFormat="false" ht="13.45" hidden="false" customHeight="false" outlineLevel="0" collapsed="false">
      <c r="A74" s="1" t="s">
        <v>50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15" t="s">
        <v>13</v>
      </c>
      <c r="T74" s="15" t="s">
        <v>13</v>
      </c>
      <c r="U74" s="15" t="s">
        <v>13</v>
      </c>
      <c r="V74" s="15" t="s">
        <v>13</v>
      </c>
    </row>
    <row r="75" customFormat="false" ht="13.45" hidden="false" customHeight="false" outlineLevel="0" collapsed="false">
      <c r="A75" s="1" t="s">
        <v>51</v>
      </c>
      <c r="B75" s="26" t="n">
        <v>25.8225363453405</v>
      </c>
      <c r="C75" s="26" t="n">
        <v>27.7684254636542</v>
      </c>
      <c r="D75" s="26" t="n">
        <v>34.3121793303266</v>
      </c>
      <c r="E75" s="26" t="n">
        <v>24.5976432676727</v>
      </c>
      <c r="F75" s="26" t="n">
        <v>24.5129197610763</v>
      </c>
      <c r="G75" s="26" t="n">
        <v>60.7286862093897</v>
      </c>
      <c r="H75" s="26" t="n">
        <v>127.528428515852</v>
      </c>
      <c r="I75" s="26" t="n">
        <v>61.431353614308</v>
      </c>
      <c r="J75" s="26" t="n">
        <v>59.0769052811993</v>
      </c>
      <c r="K75" s="26" t="n">
        <v>43.0214823290346</v>
      </c>
      <c r="L75" s="26" t="n">
        <v>56.2059906654429</v>
      </c>
      <c r="M75" s="26" t="n">
        <v>57.7202977898591</v>
      </c>
      <c r="N75" s="26" t="n">
        <v>59.0001275175834</v>
      </c>
      <c r="O75" s="26" t="n">
        <v>60.3112905704504</v>
      </c>
      <c r="P75" s="26" t="n">
        <v>57.5931985443312</v>
      </c>
      <c r="Q75" s="26" t="n">
        <v>59.7664638319329</v>
      </c>
      <c r="R75" s="26" t="n">
        <v>74.3480831828334</v>
      </c>
      <c r="S75" s="15" t="n">
        <v>0.186530749613279</v>
      </c>
      <c r="T75" s="15" t="n">
        <v>-0.0153593886248125</v>
      </c>
      <c r="U75" s="15" t="n">
        <v>0.0123600318498462</v>
      </c>
      <c r="V75" s="15" t="n">
        <v>0.243976611899023</v>
      </c>
    </row>
    <row r="76" customFormat="false" ht="13.45" hidden="false" customHeight="false" outlineLevel="0" collapsed="false">
      <c r="A76" s="1" t="s">
        <v>57</v>
      </c>
      <c r="B76" s="26" t="n">
        <v>204.269174529434</v>
      </c>
      <c r="C76" s="26" t="n">
        <v>183.403660393065</v>
      </c>
      <c r="D76" s="26" t="n">
        <v>168.122253154827</v>
      </c>
      <c r="E76" s="26" t="n">
        <v>156.244202535736</v>
      </c>
      <c r="F76" s="26" t="n">
        <v>162.996938400955</v>
      </c>
      <c r="G76" s="26" t="n">
        <v>167.904448673357</v>
      </c>
      <c r="H76" s="26" t="n">
        <v>161.14764919467</v>
      </c>
      <c r="I76" s="26" t="n">
        <v>169.943078954985</v>
      </c>
      <c r="J76" s="26" t="n">
        <v>171.440502368647</v>
      </c>
      <c r="K76" s="26" t="n">
        <v>189.151428928631</v>
      </c>
      <c r="L76" s="26" t="n">
        <v>205.756654355337</v>
      </c>
      <c r="M76" s="26" t="n">
        <v>212.847180446403</v>
      </c>
      <c r="N76" s="26" t="n">
        <v>229.90277337617</v>
      </c>
      <c r="O76" s="26" t="n">
        <v>260.60235433262</v>
      </c>
      <c r="P76" s="26" t="n">
        <v>281.153165655296</v>
      </c>
      <c r="Q76" s="26" t="n">
        <v>300.473515671168</v>
      </c>
      <c r="R76" s="26" t="n">
        <v>323.541935858206</v>
      </c>
      <c r="S76" s="15" t="n">
        <v>-0.0384499963942091</v>
      </c>
      <c r="T76" s="15" t="n">
        <v>0.041497753004301</v>
      </c>
      <c r="U76" s="15" t="n">
        <v>0.0786746234299482</v>
      </c>
      <c r="V76" s="15" t="n">
        <v>0.0767735556842986</v>
      </c>
    </row>
    <row r="77" customFormat="false" ht="13.45" hidden="false" customHeight="false" outlineLevel="0" collapsed="false">
      <c r="A77" s="1" t="s">
        <v>58</v>
      </c>
      <c r="B77" s="26" t="n">
        <v>400.642753131498</v>
      </c>
      <c r="C77" s="26" t="n">
        <v>390.387010381256</v>
      </c>
      <c r="D77" s="26" t="n">
        <v>372.855419063916</v>
      </c>
      <c r="E77" s="26" t="n">
        <v>410.88257048046</v>
      </c>
      <c r="F77" s="26" t="n">
        <v>445.686029632992</v>
      </c>
      <c r="G77" s="26" t="n">
        <v>440.602388144278</v>
      </c>
      <c r="H77" s="26" t="n">
        <v>444.895122304437</v>
      </c>
      <c r="I77" s="26" t="n">
        <v>466.265918266438</v>
      </c>
      <c r="J77" s="26" t="n">
        <v>477.770423126038</v>
      </c>
      <c r="K77" s="26" t="n">
        <v>507.673538592125</v>
      </c>
      <c r="L77" s="26" t="n">
        <v>508.651127797812</v>
      </c>
      <c r="M77" s="26" t="n">
        <v>492.179419752325</v>
      </c>
      <c r="N77" s="26" t="n">
        <v>481.243220255842</v>
      </c>
      <c r="O77" s="26" t="n">
        <v>513.320347787096</v>
      </c>
      <c r="P77" s="26" t="n">
        <v>525.464599537319</v>
      </c>
      <c r="Q77" s="26" t="n">
        <v>555.580309773388</v>
      </c>
      <c r="R77" s="26" t="n">
        <v>565.981539255428</v>
      </c>
      <c r="S77" s="15" t="n">
        <v>0.0191964705373642</v>
      </c>
      <c r="T77" s="15" t="n">
        <v>0.029140413676519</v>
      </c>
      <c r="U77" s="15" t="n">
        <v>0.0178068437797783</v>
      </c>
      <c r="V77" s="15" t="n">
        <v>0.0187213788881082</v>
      </c>
    </row>
    <row r="78" customFormat="false" ht="13.45" hidden="false" customHeight="false" outlineLevel="0" collapsed="false">
      <c r="A78" s="31" t="s">
        <v>59</v>
      </c>
      <c r="B78" s="26" t="n">
        <v>179.482736176664</v>
      </c>
      <c r="C78" s="26" t="n">
        <v>163.821441953747</v>
      </c>
      <c r="D78" s="26" t="n">
        <v>163.646381787706</v>
      </c>
      <c r="E78" s="26" t="n">
        <v>165.30127682258</v>
      </c>
      <c r="F78" s="26" t="n">
        <v>155.59832900155</v>
      </c>
      <c r="G78" s="26" t="n">
        <v>144.384192815943</v>
      </c>
      <c r="H78" s="26" t="n">
        <v>146.447824318141</v>
      </c>
      <c r="I78" s="26" t="n">
        <v>135.236866328661</v>
      </c>
      <c r="J78" s="26" t="n">
        <v>137.910507358353</v>
      </c>
      <c r="K78" s="26" t="n">
        <v>132.171063524544</v>
      </c>
      <c r="L78" s="26" t="n">
        <v>126.424889727277</v>
      </c>
      <c r="M78" s="26" t="n">
        <v>125.381494943802</v>
      </c>
      <c r="N78" s="26" t="n">
        <v>122.396126202248</v>
      </c>
      <c r="O78" s="26" t="n">
        <v>108.130037133308</v>
      </c>
      <c r="P78" s="26" t="n">
        <v>93.7441446741742</v>
      </c>
      <c r="Q78" s="26" t="n">
        <v>89.9437120820387</v>
      </c>
      <c r="R78" s="26" t="n">
        <v>96.7422068305882</v>
      </c>
      <c r="S78" s="15" t="n">
        <v>-0.0425868382373404</v>
      </c>
      <c r="T78" s="15" t="n">
        <v>-0.026216106818324</v>
      </c>
      <c r="U78" s="15" t="n">
        <v>-0.0658262818142151</v>
      </c>
      <c r="V78" s="15" t="n">
        <v>0.075586103699484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