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6">
  <si>
    <t xml:space="preserve">VIETNAM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          -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VIETNAM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8.05167</v>
      </c>
      <c r="C7" s="13" t="n">
        <v>18.75365</v>
      </c>
      <c r="D7" s="13" t="n">
        <v>19.18228</v>
      </c>
      <c r="E7" s="13" t="n">
        <v>19.48069</v>
      </c>
      <c r="F7" s="13" t="n">
        <v>19.15123</v>
      </c>
      <c r="G7" s="13" t="n">
        <v>19.75481</v>
      </c>
      <c r="H7" s="13" t="n">
        <v>20.40738</v>
      </c>
      <c r="I7" s="13" t="n">
        <v>20.93865</v>
      </c>
      <c r="J7" s="13" t="n">
        <v>21.95023</v>
      </c>
      <c r="K7" s="13" t="n">
        <v>22.90185</v>
      </c>
      <c r="L7" s="13" t="n">
        <v>24.6768</v>
      </c>
      <c r="M7" s="13" t="n">
        <v>26.45207</v>
      </c>
      <c r="N7" s="13" t="n">
        <v>28.56618</v>
      </c>
      <c r="O7" s="13" t="n">
        <v>30.03877</v>
      </c>
      <c r="P7" s="13" t="n">
        <v>31.45345</v>
      </c>
      <c r="Q7" s="13" t="n">
        <v>34.19302</v>
      </c>
      <c r="R7" s="13" t="n">
        <v>37.23588</v>
      </c>
      <c r="S7" s="14" t="n">
        <v>38.679254610001</v>
      </c>
      <c r="T7" s="15" t="n">
        <v>0.0181953147214495</v>
      </c>
      <c r="U7" s="15" t="n">
        <v>0.045497977075639</v>
      </c>
      <c r="V7" s="15" t="n">
        <v>0.0674062067559811</v>
      </c>
      <c r="W7" s="15" t="n">
        <v>0.0889906770446134</v>
      </c>
      <c r="X7" s="15" t="n">
        <v>0.0387630051982395</v>
      </c>
    </row>
    <row r="8" customFormat="false" ht="13.45" hidden="false" customHeight="false" outlineLevel="0" collapsed="false">
      <c r="A8" s="1" t="s">
        <v>10</v>
      </c>
      <c r="B8" s="13" t="n">
        <v>2.6</v>
      </c>
      <c r="C8" s="13" t="n">
        <v>3</v>
      </c>
      <c r="D8" s="13" t="n">
        <v>3.14</v>
      </c>
      <c r="E8" s="13" t="n">
        <v>3.15</v>
      </c>
      <c r="F8" s="13" t="n">
        <v>2.5</v>
      </c>
      <c r="G8" s="13" t="n">
        <v>2.797</v>
      </c>
      <c r="H8" s="13" t="n">
        <v>3.061</v>
      </c>
      <c r="I8" s="13" t="n">
        <v>3.166</v>
      </c>
      <c r="J8" s="13" t="n">
        <v>3.02587</v>
      </c>
      <c r="K8" s="13" t="n">
        <v>2.56492</v>
      </c>
      <c r="L8" s="13" t="n">
        <v>2.56192</v>
      </c>
      <c r="M8" s="13" t="n">
        <v>2.59888</v>
      </c>
      <c r="N8" s="13" t="n">
        <v>2.61286</v>
      </c>
      <c r="O8" s="13" t="n">
        <v>2.78416</v>
      </c>
      <c r="P8" s="13" t="n">
        <v>3.07481</v>
      </c>
      <c r="Q8" s="13" t="n">
        <v>3.27107</v>
      </c>
      <c r="R8" s="13" t="n">
        <v>5.59778</v>
      </c>
      <c r="S8" s="16" t="n">
        <v>5.74250561403509</v>
      </c>
      <c r="T8" s="15" t="n">
        <v>0.0147144002533308</v>
      </c>
      <c r="U8" s="15" t="n">
        <v>-0.0174048423587525</v>
      </c>
      <c r="V8" s="15" t="n">
        <v>0.0500859670781357</v>
      </c>
      <c r="W8" s="15" t="n">
        <v>0.711299360759629</v>
      </c>
      <c r="X8" s="15" t="n">
        <v>0.025854108956602</v>
      </c>
    </row>
    <row r="9" customFormat="false" ht="13.45" hidden="false" customHeight="false" outlineLevel="0" collapsed="false">
      <c r="A9" s="1" t="s">
        <v>1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.69312</v>
      </c>
      <c r="K9" s="13" t="n">
        <v>1.51652</v>
      </c>
      <c r="L9" s="13" t="n">
        <v>2.74908</v>
      </c>
      <c r="M9" s="13" t="n">
        <v>3.99079</v>
      </c>
      <c r="N9" s="13" t="n">
        <v>5.59892</v>
      </c>
      <c r="O9" s="13" t="n">
        <v>6.42435</v>
      </c>
      <c r="P9" s="13" t="n">
        <v>7.02384</v>
      </c>
      <c r="Q9" s="13" t="n">
        <v>8.65334</v>
      </c>
      <c r="R9" s="13" t="n">
        <v>8.7541</v>
      </c>
      <c r="S9" s="16" t="n">
        <v>9.55447485714286</v>
      </c>
      <c r="T9" s="15" t="s">
        <v>12</v>
      </c>
      <c r="U9" s="15" t="s">
        <v>12</v>
      </c>
      <c r="V9" s="15" t="n">
        <v>0.257764341295893</v>
      </c>
      <c r="W9" s="15" t="n">
        <v>0.0116440588258409</v>
      </c>
      <c r="X9" s="15" t="n">
        <v>0.0914285714285714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.00873</v>
      </c>
      <c r="D10" s="13" t="n">
        <v>0.01741</v>
      </c>
      <c r="E10" s="13" t="n">
        <v>0.05858</v>
      </c>
      <c r="F10" s="13" t="n">
        <v>0.05087</v>
      </c>
      <c r="G10" s="13" t="n">
        <v>0.03236</v>
      </c>
      <c r="H10" s="13" t="n">
        <v>0.03288</v>
      </c>
      <c r="I10" s="13" t="n">
        <v>0.03282</v>
      </c>
      <c r="J10" s="13" t="n">
        <v>0.02465</v>
      </c>
      <c r="K10" s="13" t="n">
        <v>0.0066</v>
      </c>
      <c r="L10" s="13" t="n">
        <v>0.0026</v>
      </c>
      <c r="M10" s="13" t="n">
        <v>0.00215</v>
      </c>
      <c r="N10" s="13" t="n">
        <v>0</v>
      </c>
      <c r="O10" s="13" t="n">
        <v>0</v>
      </c>
      <c r="P10" s="13" t="n">
        <v>0</v>
      </c>
      <c r="Q10" s="13" t="n">
        <v>0.42288</v>
      </c>
      <c r="R10" s="13" t="n">
        <v>0.434</v>
      </c>
      <c r="S10" s="16" t="n">
        <v>0.434</v>
      </c>
      <c r="T10" s="15" t="s">
        <v>12</v>
      </c>
      <c r="U10" s="15" t="n">
        <v>-0.396061150928922</v>
      </c>
      <c r="V10" s="15" t="n">
        <v>1.76852697607656</v>
      </c>
      <c r="W10" s="15" t="n">
        <v>0.0262958758986001</v>
      </c>
      <c r="X10" s="15" t="n">
        <v>0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2</v>
      </c>
      <c r="U11" s="15" t="s">
        <v>12</v>
      </c>
      <c r="V11" s="15" t="s">
        <v>12</v>
      </c>
      <c r="W11" s="15" t="s">
        <v>12</v>
      </c>
      <c r="X11" s="15" t="s">
        <v>12</v>
      </c>
    </row>
    <row r="12" customFormat="false" ht="13.45" hidden="false" customHeight="false" outlineLevel="0" collapsed="false">
      <c r="A12" s="1" t="s">
        <v>15</v>
      </c>
      <c r="B12" s="13" t="n">
        <v>0.12797</v>
      </c>
      <c r="C12" s="13" t="n">
        <v>0.1296</v>
      </c>
      <c r="D12" s="13" t="n">
        <v>0.13416</v>
      </c>
      <c r="E12" s="13" t="n">
        <v>0.10518</v>
      </c>
      <c r="F12" s="13" t="n">
        <v>0.13751</v>
      </c>
      <c r="G12" s="13" t="n">
        <v>0.12702</v>
      </c>
      <c r="H12" s="13" t="n">
        <v>0.121</v>
      </c>
      <c r="I12" s="13" t="n">
        <v>0.11902</v>
      </c>
      <c r="J12" s="13" t="n">
        <v>0.15403</v>
      </c>
      <c r="K12" s="13" t="n">
        <v>0.33007</v>
      </c>
      <c r="L12" s="13" t="n">
        <v>0.46311</v>
      </c>
      <c r="M12" s="13" t="n">
        <v>0.54412</v>
      </c>
      <c r="N12" s="13" t="n">
        <v>0.62307</v>
      </c>
      <c r="O12" s="13" t="n">
        <v>0.68516</v>
      </c>
      <c r="P12" s="13" t="n">
        <v>0.79412</v>
      </c>
      <c r="Q12" s="13" t="n">
        <v>0.87909</v>
      </c>
      <c r="R12" s="13" t="n">
        <v>1.05</v>
      </c>
      <c r="S12" s="16" t="n">
        <v>1.10526315789474</v>
      </c>
      <c r="T12" s="15" t="n">
        <v>-0.0014891515268024</v>
      </c>
      <c r="U12" s="15" t="n">
        <v>0.295276272838518</v>
      </c>
      <c r="V12" s="15" t="n">
        <v>0.136762755781011</v>
      </c>
      <c r="W12" s="15" t="n">
        <v>0.194416953895506</v>
      </c>
      <c r="X12" s="15" t="n">
        <v>0.0526315789473684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2</v>
      </c>
      <c r="U13" s="15" t="s">
        <v>12</v>
      </c>
      <c r="V13" s="15" t="s">
        <v>12</v>
      </c>
      <c r="W13" s="15" t="s">
        <v>12</v>
      </c>
      <c r="X13" s="15" t="s">
        <v>12</v>
      </c>
    </row>
    <row r="14" customFormat="false" ht="13.45" hidden="false" customHeight="false" outlineLevel="0" collapsed="false">
      <c r="A14" s="1" t="s">
        <v>17</v>
      </c>
      <c r="B14" s="13" t="n">
        <v>15.3237</v>
      </c>
      <c r="C14" s="13" t="n">
        <v>15.61532</v>
      </c>
      <c r="D14" s="13" t="n">
        <v>15.89071</v>
      </c>
      <c r="E14" s="13" t="n">
        <v>16.16693</v>
      </c>
      <c r="F14" s="13" t="n">
        <v>16.46285</v>
      </c>
      <c r="G14" s="13" t="n">
        <v>16.79843</v>
      </c>
      <c r="H14" s="13" t="n">
        <v>17.1925</v>
      </c>
      <c r="I14" s="13" t="n">
        <v>17.62081</v>
      </c>
      <c r="J14" s="13" t="n">
        <v>18.05256</v>
      </c>
      <c r="K14" s="13" t="n">
        <v>18.48374</v>
      </c>
      <c r="L14" s="13" t="n">
        <v>18.90009</v>
      </c>
      <c r="M14" s="13" t="n">
        <v>19.31613</v>
      </c>
      <c r="N14" s="13" t="n">
        <v>19.73133</v>
      </c>
      <c r="O14" s="13" t="n">
        <v>20.1451</v>
      </c>
      <c r="P14" s="13" t="n">
        <v>20.56068</v>
      </c>
      <c r="Q14" s="13" t="n">
        <v>20.96664</v>
      </c>
      <c r="R14" s="13" t="n">
        <v>21.4</v>
      </c>
      <c r="S14" s="16" t="n">
        <v>21.8430109809283</v>
      </c>
      <c r="T14" s="15" t="n">
        <v>0.0185468514104081</v>
      </c>
      <c r="U14" s="15" t="n">
        <v>0.023856367698339</v>
      </c>
      <c r="V14" s="15" t="n">
        <v>0.0209700286389394</v>
      </c>
      <c r="W14" s="15" t="n">
        <v>0.0206690246982826</v>
      </c>
      <c r="X14" s="15" t="n">
        <v>0.0207014477069321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1.55231</v>
      </c>
      <c r="C17" s="13" t="n">
        <v>1.1757</v>
      </c>
      <c r="D17" s="13" t="n">
        <v>1.31972</v>
      </c>
      <c r="E17" s="13" t="n">
        <v>1.72821</v>
      </c>
      <c r="F17" s="13" t="n">
        <v>1.6558</v>
      </c>
      <c r="G17" s="13" t="n">
        <v>1.62552</v>
      </c>
      <c r="H17" s="13" t="n">
        <v>1.84282</v>
      </c>
      <c r="I17" s="13" t="n">
        <v>2.39488</v>
      </c>
      <c r="J17" s="13" t="n">
        <v>1.72953</v>
      </c>
      <c r="K17" s="13" t="n">
        <v>0.60399</v>
      </c>
      <c r="L17" s="13" t="n">
        <v>-0.22582</v>
      </c>
      <c r="M17" s="13" t="n">
        <v>-1.86663</v>
      </c>
      <c r="N17" s="13" t="n">
        <v>-2.953</v>
      </c>
      <c r="O17" s="13" t="n">
        <v>-3.26295</v>
      </c>
      <c r="P17" s="13" t="n">
        <v>-3.61145</v>
      </c>
      <c r="Q17" s="13" t="n">
        <v>-5.35946</v>
      </c>
      <c r="R17" s="13" t="n">
        <v>-4.68731</v>
      </c>
      <c r="S17" s="14" t="n">
        <v>-5.09684752271866</v>
      </c>
      <c r="T17" s="15" t="n">
        <v>0.00925932889507508</v>
      </c>
      <c r="U17" s="15" t="s">
        <v>12</v>
      </c>
      <c r="V17" s="15" t="n">
        <v>0.883960210414677</v>
      </c>
      <c r="W17" s="15" t="n">
        <v>-0.125413754370776</v>
      </c>
      <c r="X17" s="15" t="n">
        <v>0.0873715463066587</v>
      </c>
    </row>
    <row r="18" customFormat="false" ht="13.45" hidden="false" customHeight="false" outlineLevel="0" collapsed="false">
      <c r="A18" s="1" t="s">
        <v>10</v>
      </c>
      <c r="B18" s="13" t="n">
        <v>-0.3123</v>
      </c>
      <c r="C18" s="13" t="n">
        <v>-0.4575</v>
      </c>
      <c r="D18" s="13" t="n">
        <v>-0.32675</v>
      </c>
      <c r="E18" s="13" t="n">
        <v>-0.19125</v>
      </c>
      <c r="F18" s="13" t="n">
        <v>-0.22525</v>
      </c>
      <c r="G18" s="13" t="n">
        <v>-0.29225</v>
      </c>
      <c r="H18" s="13" t="n">
        <v>-0.30025</v>
      </c>
      <c r="I18" s="13" t="n">
        <v>-0.09025</v>
      </c>
      <c r="J18" s="13" t="n">
        <v>-0.14706</v>
      </c>
      <c r="K18" s="13" t="n">
        <v>-0.25408</v>
      </c>
      <c r="L18" s="13" t="n">
        <v>-0.3623</v>
      </c>
      <c r="M18" s="13" t="n">
        <v>-0.46283</v>
      </c>
      <c r="N18" s="13" t="n">
        <v>-0.64247</v>
      </c>
      <c r="O18" s="13" t="n">
        <v>-0.85656</v>
      </c>
      <c r="P18" s="13" t="n">
        <v>-1.01901</v>
      </c>
      <c r="Q18" s="13" t="n">
        <v>-0.88887</v>
      </c>
      <c r="R18" s="13" t="n">
        <v>-2.19436</v>
      </c>
      <c r="S18" s="14" t="n">
        <v>-2.28930154488615</v>
      </c>
      <c r="T18" s="15" t="n">
        <v>-0.0131832622108089</v>
      </c>
      <c r="U18" s="15" t="n">
        <v>0.0439092908324086</v>
      </c>
      <c r="V18" s="15" t="n">
        <v>0.196613733535978</v>
      </c>
      <c r="W18" s="15" t="n">
        <v>1.46870746003353</v>
      </c>
      <c r="X18" s="15" t="n">
        <v>0.0432661663930032</v>
      </c>
    </row>
    <row r="19" customFormat="false" ht="13.45" hidden="false" customHeight="false" outlineLevel="0" collapsed="false">
      <c r="A19" s="1" t="s">
        <v>11</v>
      </c>
      <c r="B19" s="13" t="n">
        <v>1.86461</v>
      </c>
      <c r="C19" s="13" t="n">
        <v>1.6332</v>
      </c>
      <c r="D19" s="13" t="n">
        <v>1.64647</v>
      </c>
      <c r="E19" s="13" t="n">
        <v>1.91946</v>
      </c>
      <c r="F19" s="13" t="n">
        <v>1.88105</v>
      </c>
      <c r="G19" s="13" t="n">
        <v>1.91777</v>
      </c>
      <c r="H19" s="13" t="n">
        <v>2.14307</v>
      </c>
      <c r="I19" s="13" t="n">
        <v>2.48513</v>
      </c>
      <c r="J19" s="13" t="n">
        <v>1.87659</v>
      </c>
      <c r="K19" s="13" t="n">
        <v>0.85807</v>
      </c>
      <c r="L19" s="13" t="n">
        <v>0.13648</v>
      </c>
      <c r="M19" s="13" t="n">
        <v>-1.4038</v>
      </c>
      <c r="N19" s="13" t="n">
        <v>-2.31053</v>
      </c>
      <c r="O19" s="13" t="n">
        <v>-2.40639</v>
      </c>
      <c r="P19" s="13" t="n">
        <v>-2.59244</v>
      </c>
      <c r="Q19" s="13" t="n">
        <v>-4.47059</v>
      </c>
      <c r="R19" s="13" t="n">
        <v>-2.49295</v>
      </c>
      <c r="S19" s="14" t="n">
        <v>-2.80754597783251</v>
      </c>
      <c r="T19" s="15" t="n">
        <v>0.00563806172995873</v>
      </c>
      <c r="U19" s="15" t="n">
        <v>-0.410539784355082</v>
      </c>
      <c r="V19" s="15" t="s">
        <v>12</v>
      </c>
      <c r="W19" s="15" t="n">
        <v>-0.442366667486842</v>
      </c>
      <c r="X19" s="15" t="n">
        <v>0.126194258943225</v>
      </c>
    </row>
    <row r="20" customFormat="false" ht="13.45" hidden="false" customHeight="false" outlineLevel="0" collapsed="false">
      <c r="A20" s="19" t="s">
        <v>19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-0.6575</v>
      </c>
      <c r="K20" s="13" t="n">
        <v>-1.47581</v>
      </c>
      <c r="L20" s="13" t="n">
        <v>-2.70837</v>
      </c>
      <c r="M20" s="13" t="n">
        <v>-3.95008</v>
      </c>
      <c r="N20" s="13" t="n">
        <v>-5.55821</v>
      </c>
      <c r="O20" s="13" t="n">
        <v>-6.42435</v>
      </c>
      <c r="P20" s="13" t="n">
        <v>-7.02384</v>
      </c>
      <c r="Q20" s="13" t="n">
        <v>-8.65334</v>
      </c>
      <c r="R20" s="13" t="n">
        <v>-8.71339</v>
      </c>
      <c r="S20" s="20" t="s">
        <v>20</v>
      </c>
      <c r="T20" s="15" t="s">
        <v>12</v>
      </c>
      <c r="U20" s="15" t="s">
        <v>12</v>
      </c>
      <c r="V20" s="15" t="n">
        <v>0.261522946936857</v>
      </c>
      <c r="W20" s="15" t="n">
        <v>0.00693951699574935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1.86461</v>
      </c>
      <c r="C21" s="13" t="n">
        <v>1.6332</v>
      </c>
      <c r="D21" s="13" t="n">
        <v>1.64647</v>
      </c>
      <c r="E21" s="13" t="n">
        <v>1.91946</v>
      </c>
      <c r="F21" s="13" t="n">
        <v>1.88105</v>
      </c>
      <c r="G21" s="13" t="n">
        <v>1.91777</v>
      </c>
      <c r="H21" s="13" t="n">
        <v>2.14307</v>
      </c>
      <c r="I21" s="13" t="n">
        <v>2.48513</v>
      </c>
      <c r="J21" s="13" t="n">
        <v>2.53409</v>
      </c>
      <c r="K21" s="13" t="n">
        <v>2.33388</v>
      </c>
      <c r="L21" s="13" t="n">
        <v>2.84485</v>
      </c>
      <c r="M21" s="13" t="n">
        <v>2.54628</v>
      </c>
      <c r="N21" s="13" t="n">
        <v>3.24768</v>
      </c>
      <c r="O21" s="13" t="n">
        <v>4.01796</v>
      </c>
      <c r="P21" s="13" t="n">
        <v>4.4314</v>
      </c>
      <c r="Q21" s="13" t="n">
        <v>4.18275</v>
      </c>
      <c r="R21" s="13" t="n">
        <v>6.22044</v>
      </c>
      <c r="S21" s="20" t="s">
        <v>20</v>
      </c>
      <c r="T21" s="15" t="n">
        <v>0.00563806172995873</v>
      </c>
      <c r="U21" s="15" t="n">
        <v>0.0820630580488406</v>
      </c>
      <c r="V21" s="15" t="n">
        <v>0.0801411386889011</v>
      </c>
      <c r="W21" s="15" t="n">
        <v>0.487165142549758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2</v>
      </c>
      <c r="U22" s="15" t="s">
        <v>12</v>
      </c>
      <c r="V22" s="15" t="s">
        <v>12</v>
      </c>
      <c r="W22" s="15" t="s">
        <v>12</v>
      </c>
      <c r="X22" s="15" t="s">
        <v>12</v>
      </c>
    </row>
    <row r="23" customFormat="false" ht="13.45" hidden="false" customHeight="false" outlineLevel="0" collapsed="false">
      <c r="A23" s="1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0</v>
      </c>
      <c r="T23" s="15" t="s">
        <v>12</v>
      </c>
      <c r="U23" s="15" t="s">
        <v>12</v>
      </c>
      <c r="V23" s="15" t="s">
        <v>12</v>
      </c>
      <c r="W23" s="15" t="s">
        <v>12</v>
      </c>
      <c r="X23" s="15" t="s">
        <v>12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9.34748</v>
      </c>
      <c r="C26" s="13" t="n">
        <v>19.60385</v>
      </c>
      <c r="D26" s="13" t="n">
        <v>20.19</v>
      </c>
      <c r="E26" s="13" t="n">
        <v>20.7674</v>
      </c>
      <c r="F26" s="13" t="n">
        <v>21.05153</v>
      </c>
      <c r="G26" s="13" t="n">
        <v>21.38033</v>
      </c>
      <c r="H26" s="13" t="n">
        <v>22.2502</v>
      </c>
      <c r="I26" s="13" t="n">
        <v>23.33353</v>
      </c>
      <c r="J26" s="13" t="n">
        <v>23.67976</v>
      </c>
      <c r="K26" s="13" t="n">
        <v>23.50584</v>
      </c>
      <c r="L26" s="13" t="n">
        <v>24.45098</v>
      </c>
      <c r="M26" s="13" t="n">
        <v>24.58544</v>
      </c>
      <c r="N26" s="13" t="n">
        <v>25.61318</v>
      </c>
      <c r="O26" s="13" t="n">
        <v>26.77582</v>
      </c>
      <c r="P26" s="13" t="n">
        <v>27.842</v>
      </c>
      <c r="Q26" s="13" t="n">
        <v>28.83356</v>
      </c>
      <c r="R26" s="13" t="n">
        <v>32.54857</v>
      </c>
      <c r="S26" s="14" t="n">
        <v>33.5824070872824</v>
      </c>
      <c r="T26" s="15" t="n">
        <v>0.0201828055907825</v>
      </c>
      <c r="U26" s="15" t="n">
        <v>0.0272032226777594</v>
      </c>
      <c r="V26" s="15" t="n">
        <v>0.0335236031140864</v>
      </c>
      <c r="W26" s="15" t="n">
        <v>0.128843264584741</v>
      </c>
      <c r="X26" s="15" t="n">
        <v>0.0317629034787816</v>
      </c>
    </row>
    <row r="27" customFormat="false" ht="13.45" hidden="false" customHeight="false" outlineLevel="0" collapsed="false">
      <c r="A27" s="1" t="s">
        <v>10</v>
      </c>
      <c r="B27" s="13" t="n">
        <v>2.0312</v>
      </c>
      <c r="C27" s="13" t="n">
        <v>2.217</v>
      </c>
      <c r="D27" s="13" t="n">
        <v>2.50125</v>
      </c>
      <c r="E27" s="13" t="n">
        <v>2.51725</v>
      </c>
      <c r="F27" s="13" t="n">
        <v>2.51925</v>
      </c>
      <c r="G27" s="13" t="n">
        <v>2.50475</v>
      </c>
      <c r="H27" s="13" t="n">
        <v>2.76075</v>
      </c>
      <c r="I27" s="13" t="n">
        <v>3.07575</v>
      </c>
      <c r="J27" s="13" t="n">
        <v>2.87881</v>
      </c>
      <c r="K27" s="13" t="n">
        <v>2.31084</v>
      </c>
      <c r="L27" s="13" t="n">
        <v>2.19962</v>
      </c>
      <c r="M27" s="13" t="n">
        <v>2.13605</v>
      </c>
      <c r="N27" s="13" t="n">
        <v>1.97039</v>
      </c>
      <c r="O27" s="13" t="n">
        <v>1.9276</v>
      </c>
      <c r="P27" s="13" t="n">
        <v>2.0558</v>
      </c>
      <c r="Q27" s="13" t="n">
        <v>2.3822</v>
      </c>
      <c r="R27" s="13" t="n">
        <v>3.40342</v>
      </c>
      <c r="S27" s="16" t="n">
        <v>3.45320406914894</v>
      </c>
      <c r="T27" s="15" t="n">
        <v>0.0428031622671921</v>
      </c>
      <c r="U27" s="15" t="n">
        <v>-0.0256462635797752</v>
      </c>
      <c r="V27" s="15" t="n">
        <v>0.016075809943163</v>
      </c>
      <c r="W27" s="15" t="n">
        <v>0.428687767609772</v>
      </c>
      <c r="X27" s="15" t="n">
        <v>0.0146276595744681</v>
      </c>
    </row>
    <row r="28" customFormat="false" ht="13.45" hidden="false" customHeight="false" outlineLevel="0" collapsed="false">
      <c r="A28" s="1" t="s">
        <v>11</v>
      </c>
      <c r="B28" s="13" t="n">
        <v>1.86461</v>
      </c>
      <c r="C28" s="13" t="n">
        <v>1.6332</v>
      </c>
      <c r="D28" s="13" t="n">
        <v>1.64647</v>
      </c>
      <c r="E28" s="13" t="n">
        <v>1.91946</v>
      </c>
      <c r="F28" s="13" t="n">
        <v>1.88105</v>
      </c>
      <c r="G28" s="13" t="n">
        <v>1.91777</v>
      </c>
      <c r="H28" s="13" t="n">
        <v>2.14307</v>
      </c>
      <c r="I28" s="13" t="n">
        <v>2.48513</v>
      </c>
      <c r="J28" s="13" t="n">
        <v>2.56971</v>
      </c>
      <c r="K28" s="13" t="n">
        <v>2.37459</v>
      </c>
      <c r="L28" s="13" t="n">
        <v>2.88556</v>
      </c>
      <c r="M28" s="13" t="n">
        <v>2.58699</v>
      </c>
      <c r="N28" s="13" t="n">
        <v>3.28839</v>
      </c>
      <c r="O28" s="13" t="n">
        <v>4.01796</v>
      </c>
      <c r="P28" s="13" t="n">
        <v>4.4314</v>
      </c>
      <c r="Q28" s="13" t="n">
        <v>4.18275</v>
      </c>
      <c r="R28" s="13" t="n">
        <v>6.26115</v>
      </c>
      <c r="S28" s="16" t="n">
        <v>6.74692887931035</v>
      </c>
      <c r="T28" s="15" t="n">
        <v>0.00563806172995873</v>
      </c>
      <c r="U28" s="15" t="n">
        <v>0.0851423615390095</v>
      </c>
      <c r="V28" s="15" t="n">
        <v>0.0770760271458195</v>
      </c>
      <c r="W28" s="15" t="n">
        <v>0.496897973821051</v>
      </c>
      <c r="X28" s="15" t="n">
        <v>0.0775862068965516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.00873</v>
      </c>
      <c r="D29" s="13" t="n">
        <v>0.01741</v>
      </c>
      <c r="E29" s="13" t="n">
        <v>0.05858</v>
      </c>
      <c r="F29" s="13" t="n">
        <v>0.05087</v>
      </c>
      <c r="G29" s="13" t="n">
        <v>0.03236</v>
      </c>
      <c r="H29" s="13" t="n">
        <v>0.03288</v>
      </c>
      <c r="I29" s="13" t="n">
        <v>0.03282</v>
      </c>
      <c r="J29" s="13" t="n">
        <v>0.02465</v>
      </c>
      <c r="K29" s="13" t="n">
        <v>0.0066</v>
      </c>
      <c r="L29" s="13" t="n">
        <v>0.0026</v>
      </c>
      <c r="M29" s="13" t="n">
        <v>0.00215</v>
      </c>
      <c r="N29" s="13" t="n">
        <v>0</v>
      </c>
      <c r="O29" s="13" t="n">
        <v>0</v>
      </c>
      <c r="P29" s="13" t="n">
        <v>0</v>
      </c>
      <c r="Q29" s="13" t="n">
        <v>0.42288</v>
      </c>
      <c r="R29" s="13" t="n">
        <v>0.434</v>
      </c>
      <c r="S29" s="16" t="n">
        <v>0.434</v>
      </c>
      <c r="T29" s="15" t="s">
        <v>12</v>
      </c>
      <c r="U29" s="15" t="n">
        <v>-0.396061150928922</v>
      </c>
      <c r="V29" s="15" t="n">
        <v>1.76852697607656</v>
      </c>
      <c r="W29" s="15" t="n">
        <v>0.0262958758986001</v>
      </c>
      <c r="X29" s="15" t="n">
        <v>0</v>
      </c>
    </row>
    <row r="30" customFormat="false" ht="13.45" hidden="false" customHeight="false" outlineLevel="0" collapsed="false">
      <c r="A30" s="1" t="s">
        <v>24</v>
      </c>
      <c r="B30" s="13" t="n">
        <v>15.45167</v>
      </c>
      <c r="C30" s="13" t="n">
        <v>15.74492</v>
      </c>
      <c r="D30" s="13" t="n">
        <v>16.02487</v>
      </c>
      <c r="E30" s="13" t="n">
        <v>16.27211</v>
      </c>
      <c r="F30" s="13" t="n">
        <v>16.60036</v>
      </c>
      <c r="G30" s="13" t="n">
        <v>16.92545</v>
      </c>
      <c r="H30" s="13" t="n">
        <v>17.3135</v>
      </c>
      <c r="I30" s="13" t="n">
        <v>17.73983</v>
      </c>
      <c r="J30" s="13" t="n">
        <v>18.20659</v>
      </c>
      <c r="K30" s="13" t="n">
        <v>18.81381</v>
      </c>
      <c r="L30" s="13" t="n">
        <v>19.3632</v>
      </c>
      <c r="M30" s="13" t="n">
        <v>19.86025</v>
      </c>
      <c r="N30" s="13" t="n">
        <v>20.3544</v>
      </c>
      <c r="O30" s="13" t="n">
        <v>20.83026</v>
      </c>
      <c r="P30" s="13" t="n">
        <v>21.3548</v>
      </c>
      <c r="Q30" s="13" t="n">
        <v>21.84573</v>
      </c>
      <c r="R30" s="13" t="n">
        <v>22.45</v>
      </c>
      <c r="S30" s="14" t="n">
        <v>22.9482741388231</v>
      </c>
      <c r="T30" s="15" t="n">
        <v>0.0183872653766615</v>
      </c>
      <c r="U30" s="15" t="n">
        <v>0.0272765665090626</v>
      </c>
      <c r="V30" s="15" t="n">
        <v>0.0244196164113242</v>
      </c>
      <c r="W30" s="15" t="n">
        <v>0.027660783137025</v>
      </c>
      <c r="X30" s="15" t="n">
        <v>0.0221948391457942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3.559</v>
      </c>
      <c r="C33" s="13" t="n">
        <v>3.694</v>
      </c>
      <c r="D33" s="13" t="n">
        <v>3.936</v>
      </c>
      <c r="E33" s="13" t="n">
        <v>3.986</v>
      </c>
      <c r="F33" s="13" t="n">
        <v>4.778</v>
      </c>
      <c r="G33" s="13" t="n">
        <v>5.069</v>
      </c>
      <c r="H33" s="13" t="n">
        <v>5.527</v>
      </c>
      <c r="I33" s="13" t="n">
        <v>6.051</v>
      </c>
      <c r="J33" s="13" t="n">
        <v>6.785</v>
      </c>
      <c r="K33" s="13" t="n">
        <v>7.784</v>
      </c>
      <c r="L33" s="13" t="n">
        <v>8.722</v>
      </c>
      <c r="M33" s="13" t="n">
        <v>9.3</v>
      </c>
      <c r="N33" s="13" t="n">
        <v>9.691</v>
      </c>
      <c r="O33" s="13" t="n">
        <v>10.659</v>
      </c>
      <c r="P33" s="13" t="n">
        <v>12.27</v>
      </c>
      <c r="Q33" s="13" t="n">
        <v>13.677</v>
      </c>
      <c r="R33" s="13" t="n">
        <v>16.945</v>
      </c>
      <c r="S33" s="22" t="s">
        <v>20</v>
      </c>
      <c r="T33" s="15" t="n">
        <v>0.0732943931889181</v>
      </c>
      <c r="U33" s="15" t="n">
        <v>0.114650610490207</v>
      </c>
      <c r="V33" s="15" t="n">
        <v>0.0941451835377221</v>
      </c>
      <c r="W33" s="15" t="n">
        <v>0.238941288294217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2</v>
      </c>
      <c r="U34" s="15" t="s">
        <v>12</v>
      </c>
      <c r="V34" s="15" t="s">
        <v>12</v>
      </c>
      <c r="W34" s="15" t="s">
        <v>12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.488</v>
      </c>
      <c r="C35" s="13" t="n">
        <v>1.507</v>
      </c>
      <c r="D35" s="13" t="n">
        <v>1.56</v>
      </c>
      <c r="E35" s="13" t="n">
        <v>1.223</v>
      </c>
      <c r="F35" s="13" t="n">
        <v>1.599</v>
      </c>
      <c r="G35" s="13" t="n">
        <v>1.477</v>
      </c>
      <c r="H35" s="13" t="n">
        <v>1.407</v>
      </c>
      <c r="I35" s="13" t="n">
        <v>1.384</v>
      </c>
      <c r="J35" s="13" t="n">
        <v>1.791</v>
      </c>
      <c r="K35" s="13" t="n">
        <v>3.838</v>
      </c>
      <c r="L35" s="13" t="n">
        <v>5.385</v>
      </c>
      <c r="M35" s="13" t="n">
        <v>6.327</v>
      </c>
      <c r="N35" s="13" t="n">
        <v>7.245</v>
      </c>
      <c r="O35" s="13" t="n">
        <v>7.967</v>
      </c>
      <c r="P35" s="13" t="n">
        <v>9.234</v>
      </c>
      <c r="Q35" s="13" t="n">
        <v>10.222</v>
      </c>
      <c r="R35" s="13" t="n">
        <v>12.209</v>
      </c>
      <c r="S35" s="22" t="s">
        <v>20</v>
      </c>
      <c r="T35" s="15" t="n">
        <v>-0.00148288600873259</v>
      </c>
      <c r="U35" s="15" t="n">
        <v>0.295272193909101</v>
      </c>
      <c r="V35" s="15" t="n">
        <v>0.136763273025763</v>
      </c>
      <c r="W35" s="15" t="n">
        <v>0.194384660536099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2.071</v>
      </c>
      <c r="C36" s="13" t="n">
        <v>2.187</v>
      </c>
      <c r="D36" s="13" t="n">
        <v>2.376</v>
      </c>
      <c r="E36" s="13" t="n">
        <v>2.763</v>
      </c>
      <c r="F36" s="13" t="n">
        <v>3.179</v>
      </c>
      <c r="G36" s="13" t="n">
        <v>3.592</v>
      </c>
      <c r="H36" s="13" t="n">
        <v>4.12</v>
      </c>
      <c r="I36" s="13" t="n">
        <v>4.667</v>
      </c>
      <c r="J36" s="13" t="n">
        <v>4.994</v>
      </c>
      <c r="K36" s="13" t="n">
        <v>3.946</v>
      </c>
      <c r="L36" s="13" t="n">
        <v>3.337</v>
      </c>
      <c r="M36" s="13" t="n">
        <v>2.973</v>
      </c>
      <c r="N36" s="13" t="n">
        <v>2.446</v>
      </c>
      <c r="O36" s="13" t="n">
        <v>2.692</v>
      </c>
      <c r="P36" s="13" t="n">
        <v>3.036</v>
      </c>
      <c r="Q36" s="13" t="n">
        <v>3.455</v>
      </c>
      <c r="R36" s="13" t="n">
        <v>4.736</v>
      </c>
      <c r="S36" s="22" t="s">
        <v>20</v>
      </c>
      <c r="T36" s="15" t="n">
        <v>0.116429351574811</v>
      </c>
      <c r="U36" s="15" t="n">
        <v>-0.0146194725550438</v>
      </c>
      <c r="V36" s="15" t="n">
        <v>0.00697425914692795</v>
      </c>
      <c r="W36" s="15" t="n">
        <v>0.370767004341534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1.2</v>
      </c>
      <c r="C39" s="13" t="n">
        <v>1.2</v>
      </c>
      <c r="D39" s="13" t="n">
        <v>1.2</v>
      </c>
      <c r="E39" s="13" t="n">
        <v>1.21</v>
      </c>
      <c r="F39" s="13" t="n">
        <v>1.24</v>
      </c>
      <c r="G39" s="13" t="n">
        <v>1.26</v>
      </c>
      <c r="H39" s="13" t="n">
        <v>1.26</v>
      </c>
      <c r="I39" s="13" t="n">
        <v>1.31</v>
      </c>
      <c r="J39" s="13" t="n">
        <v>1.31</v>
      </c>
      <c r="K39" s="13" t="n">
        <v>1.32</v>
      </c>
      <c r="L39" s="13" t="n">
        <v>2.125</v>
      </c>
      <c r="M39" s="13" t="n">
        <v>2.28</v>
      </c>
      <c r="N39" s="13" t="n">
        <v>2.985</v>
      </c>
      <c r="O39" s="13" t="n">
        <v>3.478</v>
      </c>
      <c r="P39" s="13" t="n">
        <v>4.12</v>
      </c>
      <c r="Q39" s="13" t="n">
        <v>4.5</v>
      </c>
      <c r="R39" s="13" t="n">
        <v>4.57</v>
      </c>
      <c r="S39" s="22" t="s">
        <v>20</v>
      </c>
      <c r="T39" s="15" t="n">
        <v>0.00980579767348533</v>
      </c>
      <c r="U39" s="15" t="n">
        <v>0.11019093748402</v>
      </c>
      <c r="V39" s="15" t="n">
        <v>0.16190525490599</v>
      </c>
      <c r="W39" s="15" t="n">
        <v>0.0155555555555555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2</v>
      </c>
      <c r="U40" s="15" t="s">
        <v>12</v>
      </c>
      <c r="V40" s="15" t="s">
        <v>12</v>
      </c>
      <c r="W40" s="15" t="s">
        <v>12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28</v>
      </c>
      <c r="C41" s="13" t="n">
        <v>0.28</v>
      </c>
      <c r="D41" s="13" t="n">
        <v>0.28</v>
      </c>
      <c r="E41" s="13" t="n">
        <v>0.28</v>
      </c>
      <c r="F41" s="13" t="n">
        <v>0.3</v>
      </c>
      <c r="G41" s="13" t="n">
        <v>0.32</v>
      </c>
      <c r="H41" s="13" t="n">
        <v>0.32</v>
      </c>
      <c r="I41" s="13" t="n">
        <v>0.32</v>
      </c>
      <c r="J41" s="13" t="n">
        <v>0.32</v>
      </c>
      <c r="K41" s="13" t="n">
        <v>0.325</v>
      </c>
      <c r="L41" s="13" t="n">
        <v>0.675</v>
      </c>
      <c r="M41" s="13" t="n">
        <v>0.75</v>
      </c>
      <c r="N41" s="13" t="n">
        <v>1.385</v>
      </c>
      <c r="O41" s="13" t="n">
        <v>1.86</v>
      </c>
      <c r="P41" s="13" t="n">
        <v>2.5</v>
      </c>
      <c r="Q41" s="13" t="n">
        <v>2.88</v>
      </c>
      <c r="R41" s="13" t="n">
        <v>2.95</v>
      </c>
      <c r="S41" s="22" t="s">
        <v>20</v>
      </c>
      <c r="T41" s="15" t="n">
        <v>0.0270660870893518</v>
      </c>
      <c r="U41" s="15" t="n">
        <v>0.160996094750865</v>
      </c>
      <c r="V41" s="15" t="n">
        <v>0.336650123916538</v>
      </c>
      <c r="W41" s="15" t="n">
        <v>0.0243055555555556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92</v>
      </c>
      <c r="C42" s="13" t="n">
        <v>0.92</v>
      </c>
      <c r="D42" s="13" t="n">
        <v>0.92</v>
      </c>
      <c r="E42" s="13" t="n">
        <v>0.93</v>
      </c>
      <c r="F42" s="13" t="n">
        <v>0.94</v>
      </c>
      <c r="G42" s="13" t="n">
        <v>0.94</v>
      </c>
      <c r="H42" s="13" t="n">
        <v>0.94</v>
      </c>
      <c r="I42" s="13" t="n">
        <v>0.99</v>
      </c>
      <c r="J42" s="13" t="n">
        <v>0.99</v>
      </c>
      <c r="K42" s="13" t="n">
        <v>0.995</v>
      </c>
      <c r="L42" s="13" t="n">
        <v>1.45</v>
      </c>
      <c r="M42" s="13" t="n">
        <v>1.53</v>
      </c>
      <c r="N42" s="13" t="n">
        <v>1.6</v>
      </c>
      <c r="O42" s="13" t="n">
        <v>1.618</v>
      </c>
      <c r="P42" s="13" t="n">
        <v>1.62</v>
      </c>
      <c r="Q42" s="13" t="n">
        <v>1.62</v>
      </c>
      <c r="R42" s="13" t="n">
        <v>1.62</v>
      </c>
      <c r="S42" s="22" t="s">
        <v>20</v>
      </c>
      <c r="T42" s="15" t="n">
        <v>0.00431050465837002</v>
      </c>
      <c r="U42" s="15" t="n">
        <v>0.0905561462419464</v>
      </c>
      <c r="V42" s="15" t="n">
        <v>0.0224201557117376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33.8565449010655</v>
      </c>
      <c r="C45" s="13" t="n">
        <v>35.1407914764079</v>
      </c>
      <c r="D45" s="13" t="n">
        <v>37.4429223744292</v>
      </c>
      <c r="E45" s="13" t="n">
        <v>37.6051926487792</v>
      </c>
      <c r="F45" s="13" t="n">
        <v>43.9865959640595</v>
      </c>
      <c r="G45" s="13" t="n">
        <v>45.9248387330579</v>
      </c>
      <c r="H45" s="13" t="n">
        <v>50.0742915126477</v>
      </c>
      <c r="I45" s="13" t="n">
        <v>52.7292690578271</v>
      </c>
      <c r="J45" s="13" t="n">
        <v>59.1254487782774</v>
      </c>
      <c r="K45" s="13" t="n">
        <v>67.3170056731701</v>
      </c>
      <c r="L45" s="13" t="n">
        <v>46.8546870803116</v>
      </c>
      <c r="M45" s="13" t="n">
        <v>46.563326123528</v>
      </c>
      <c r="N45" s="13" t="n">
        <v>37.0612575816679</v>
      </c>
      <c r="O45" s="13" t="n">
        <v>34.9850725105753</v>
      </c>
      <c r="P45" s="13" t="n">
        <v>33.997207075409</v>
      </c>
      <c r="Q45" s="13" t="n">
        <v>34.6955859969559</v>
      </c>
      <c r="R45" s="13" t="n">
        <v>42.327368284324</v>
      </c>
      <c r="S45" s="22" t="s">
        <v>20</v>
      </c>
      <c r="T45" s="15" t="n">
        <v>0.0628720845747823</v>
      </c>
      <c r="U45" s="15" t="n">
        <v>0.0040170324361446</v>
      </c>
      <c r="V45" s="15" t="n">
        <v>-0.0583180694657848</v>
      </c>
      <c r="W45" s="15" t="n">
        <v>0.219964069436318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86288</v>
      </c>
      <c r="C48" s="13" t="n">
        <v>0.9177</v>
      </c>
      <c r="D48" s="13" t="n">
        <v>0.97644</v>
      </c>
      <c r="E48" s="13" t="n">
        <v>1.15227</v>
      </c>
      <c r="F48" s="13" t="n">
        <v>1.23516</v>
      </c>
      <c r="G48" s="13" t="n">
        <v>1.27068</v>
      </c>
      <c r="H48" s="13" t="n">
        <v>1.3976</v>
      </c>
      <c r="I48" s="13" t="n">
        <v>1.57855</v>
      </c>
      <c r="J48" s="13" t="n">
        <v>1.89845</v>
      </c>
      <c r="K48" s="13" t="n">
        <v>1.32273</v>
      </c>
      <c r="L48" s="13" t="n">
        <v>1.1441</v>
      </c>
      <c r="M48" s="13" t="n">
        <v>0.87931</v>
      </c>
      <c r="N48" s="13" t="n">
        <v>0.79611</v>
      </c>
      <c r="O48" s="13" t="n">
        <v>0.88724</v>
      </c>
      <c r="P48" s="13" t="n">
        <v>1.0415</v>
      </c>
      <c r="Q48" s="13" t="n">
        <v>1.07316</v>
      </c>
      <c r="R48" s="13" t="n">
        <v>1.45522</v>
      </c>
      <c r="S48" s="22" t="s">
        <v>20</v>
      </c>
      <c r="T48" s="15" t="n">
        <v>0.080481059609854</v>
      </c>
      <c r="U48" s="15" t="n">
        <v>-0.0207680878226223</v>
      </c>
      <c r="V48" s="15" t="n">
        <v>-0.0127205480142473</v>
      </c>
      <c r="W48" s="15" t="n">
        <v>0.356014014685601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.6775</v>
      </c>
      <c r="C49" s="13" t="n">
        <v>0.6925</v>
      </c>
      <c r="D49" s="13" t="n">
        <v>0.7195</v>
      </c>
      <c r="E49" s="13" t="n">
        <v>0.7945</v>
      </c>
      <c r="F49" s="13" t="n">
        <v>0.8875</v>
      </c>
      <c r="G49" s="13" t="n">
        <v>0.891</v>
      </c>
      <c r="H49" s="13" t="n">
        <v>0.991</v>
      </c>
      <c r="I49" s="13" t="n">
        <v>1.126</v>
      </c>
      <c r="J49" s="13" t="n">
        <v>1.42878</v>
      </c>
      <c r="K49" s="13" t="n">
        <v>0.98382</v>
      </c>
      <c r="L49" s="13" t="n">
        <v>0.77507</v>
      </c>
      <c r="M49" s="13" t="n">
        <v>0.48092</v>
      </c>
      <c r="N49" s="13" t="n">
        <v>0.34908</v>
      </c>
      <c r="O49" s="13" t="n">
        <v>0.30014</v>
      </c>
      <c r="P49" s="13" t="n">
        <v>0.44996</v>
      </c>
      <c r="Q49" s="13" t="n">
        <v>0.69117</v>
      </c>
      <c r="R49" s="13" t="n">
        <v>0.82601</v>
      </c>
      <c r="S49" s="22" t="s">
        <v>20</v>
      </c>
      <c r="T49" s="15" t="n">
        <v>0.0563155690222756</v>
      </c>
      <c r="U49" s="15" t="n">
        <v>-0.0274932045679298</v>
      </c>
      <c r="V49" s="15" t="n">
        <v>-0.0226529860282872</v>
      </c>
      <c r="W49" s="15" t="n">
        <v>0.195089485944124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0.18538</v>
      </c>
      <c r="C50" s="13" t="n">
        <v>0.21648</v>
      </c>
      <c r="D50" s="13" t="n">
        <v>0.23953</v>
      </c>
      <c r="E50" s="13" t="n">
        <v>0.29919</v>
      </c>
      <c r="F50" s="13" t="n">
        <v>0.29679</v>
      </c>
      <c r="G50" s="13" t="n">
        <v>0.34732</v>
      </c>
      <c r="H50" s="13" t="n">
        <v>0.37372</v>
      </c>
      <c r="I50" s="13" t="n">
        <v>0.41974</v>
      </c>
      <c r="J50" s="13" t="n">
        <v>0.44502</v>
      </c>
      <c r="K50" s="13" t="n">
        <v>0.33231</v>
      </c>
      <c r="L50" s="13" t="n">
        <v>0.36643</v>
      </c>
      <c r="M50" s="13" t="n">
        <v>0.39624</v>
      </c>
      <c r="N50" s="13" t="n">
        <v>0.44703</v>
      </c>
      <c r="O50" s="13" t="n">
        <v>0.5871</v>
      </c>
      <c r="P50" s="13" t="n">
        <v>0.59154</v>
      </c>
      <c r="Q50" s="13" t="n">
        <v>0.17145</v>
      </c>
      <c r="R50" s="13" t="n">
        <v>0.41521</v>
      </c>
      <c r="S50" s="22" t="s">
        <v>20</v>
      </c>
      <c r="T50" s="15" t="n">
        <v>0.133791985922759</v>
      </c>
      <c r="U50" s="15" t="n">
        <v>0.0107697733523922</v>
      </c>
      <c r="V50" s="15" t="n">
        <v>-0.140928535662783</v>
      </c>
      <c r="W50" s="15" t="n">
        <v>1.4217556138816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.00872</v>
      </c>
      <c r="D51" s="13" t="n">
        <v>0.01741</v>
      </c>
      <c r="E51" s="13" t="n">
        <v>0.05858</v>
      </c>
      <c r="F51" s="13" t="n">
        <v>0.05087</v>
      </c>
      <c r="G51" s="13" t="n">
        <v>0.03236</v>
      </c>
      <c r="H51" s="13" t="n">
        <v>0.03288</v>
      </c>
      <c r="I51" s="13" t="n">
        <v>0.03281</v>
      </c>
      <c r="J51" s="13" t="n">
        <v>0.02465</v>
      </c>
      <c r="K51" s="13" t="n">
        <v>0.0066</v>
      </c>
      <c r="L51" s="13" t="n">
        <v>0.0026</v>
      </c>
      <c r="M51" s="13" t="n">
        <v>0.00215</v>
      </c>
      <c r="N51" s="13" t="n">
        <v>0</v>
      </c>
      <c r="O51" s="13" t="n">
        <v>0</v>
      </c>
      <c r="P51" s="13" t="n">
        <v>0</v>
      </c>
      <c r="Q51" s="13" t="n">
        <v>0.21054</v>
      </c>
      <c r="R51" s="13" t="n">
        <v>0.214</v>
      </c>
      <c r="S51" s="22" t="s">
        <v>20</v>
      </c>
      <c r="T51" s="15" t="s">
        <v>12</v>
      </c>
      <c r="U51" s="15" t="n">
        <v>-0.396061150928922</v>
      </c>
      <c r="V51" s="15" t="n">
        <v>1.40808744886054</v>
      </c>
      <c r="W51" s="15" t="n">
        <v>0.0164339317944333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2</v>
      </c>
      <c r="U52" s="15" t="s">
        <v>12</v>
      </c>
      <c r="V52" s="15" t="s">
        <v>12</v>
      </c>
      <c r="W52" s="15" t="s">
        <v>12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2</v>
      </c>
      <c r="U53" s="15" t="s">
        <v>12</v>
      </c>
      <c r="V53" s="15" t="s">
        <v>12</v>
      </c>
      <c r="W53" s="15" t="s">
        <v>12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2</v>
      </c>
      <c r="U54" s="15" t="s">
        <v>12</v>
      </c>
      <c r="V54" s="15" t="s">
        <v>12</v>
      </c>
      <c r="W54" s="15" t="s">
        <v>12</v>
      </c>
      <c r="X54" s="15" t="s">
        <v>12</v>
      </c>
    </row>
    <row r="55" customFormat="false" ht="13.45" hidden="false" customHeight="false" outlineLevel="0" collapsed="false">
      <c r="A55" s="4" t="s">
        <v>32</v>
      </c>
      <c r="B55" s="13" t="n">
        <v>20.6408770628593</v>
      </c>
      <c r="C55" s="13" t="n">
        <v>20.4949329846355</v>
      </c>
      <c r="D55" s="13" t="n">
        <v>20.9266314366474</v>
      </c>
      <c r="E55" s="13" t="n">
        <v>20.6217292821995</v>
      </c>
      <c r="F55" s="13" t="n">
        <v>22.1342983904919</v>
      </c>
      <c r="G55" s="13" t="n">
        <v>24.3107627412094</v>
      </c>
      <c r="H55" s="13" t="n">
        <v>25.3520320549513</v>
      </c>
      <c r="I55" s="13" t="n">
        <v>25.425992208039</v>
      </c>
      <c r="J55" s="13" t="n">
        <v>22.6228765571914</v>
      </c>
      <c r="K55" s="13" t="n">
        <v>25.655727170322</v>
      </c>
      <c r="L55" s="13" t="n">
        <v>25.0836465343938</v>
      </c>
      <c r="M55" s="13" t="n">
        <v>29.077117285144</v>
      </c>
      <c r="N55" s="13" t="n">
        <v>26.4229817487533</v>
      </c>
      <c r="O55" s="13" t="n">
        <v>26.0935034488977</v>
      </c>
      <c r="P55" s="13" t="n">
        <v>25.0692270763322</v>
      </c>
      <c r="Q55" s="13" t="n">
        <v>27.6873905102687</v>
      </c>
      <c r="R55" s="13" t="n">
        <v>27.9886202773464</v>
      </c>
      <c r="S55" s="22" t="s">
        <v>20</v>
      </c>
      <c r="T55" s="15" t="n">
        <v>0.0332706359313115</v>
      </c>
      <c r="U55" s="15" t="n">
        <v>0.0062790184747008</v>
      </c>
      <c r="V55" s="15" t="n">
        <v>0.019948563825128</v>
      </c>
      <c r="W55" s="15" t="n">
        <v>0.0108796734371164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431799999999998</v>
      </c>
      <c r="C58" s="13" t="n">
        <v>0.0432100000000001</v>
      </c>
      <c r="D58" s="13" t="n">
        <v>0.0432000000000001</v>
      </c>
      <c r="E58" s="13" t="n">
        <v>0.0384000000000001</v>
      </c>
      <c r="F58" s="13" t="n">
        <v>0.0383999999999999</v>
      </c>
      <c r="G58" s="13" t="n">
        <v>-9.99999999976353E-006</v>
      </c>
      <c r="H58" s="13" t="n">
        <v>0.0585399999999999</v>
      </c>
      <c r="I58" s="13" t="n">
        <v>0.0700700000000002</v>
      </c>
      <c r="J58" s="13" t="n">
        <v>0.0710300000000002</v>
      </c>
      <c r="K58" s="13" t="n">
        <v>0.0624099999999999</v>
      </c>
      <c r="L58" s="13" t="n">
        <v>0.0278399999999997</v>
      </c>
      <c r="M58" s="13" t="n">
        <v>0.0268799999999994</v>
      </c>
      <c r="N58" s="13" t="n">
        <v>1.13686837721616E-016</v>
      </c>
      <c r="O58" s="13" t="n">
        <v>-1.99999999997544E-005</v>
      </c>
      <c r="P58" s="13" t="n">
        <v>0.1536</v>
      </c>
      <c r="Q58" s="13" t="n">
        <v>0.16607</v>
      </c>
      <c r="R58" s="13" t="n">
        <v>0.192969999999999</v>
      </c>
      <c r="S58" s="22" t="s">
        <v>20</v>
      </c>
      <c r="T58" s="15" t="s">
        <v>12</v>
      </c>
      <c r="U58" s="15" t="s">
        <v>12</v>
      </c>
      <c r="V58" s="15" t="n">
        <v>0.429303281987524</v>
      </c>
      <c r="W58" s="15" t="n">
        <v>0.16197988799903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8.54555</v>
      </c>
      <c r="C61" s="13" t="n">
        <v>18.79779</v>
      </c>
      <c r="D61" s="13" t="n">
        <v>19.29273</v>
      </c>
      <c r="E61" s="13" t="n">
        <v>19.73858</v>
      </c>
      <c r="F61" s="13" t="n">
        <v>19.95109</v>
      </c>
      <c r="G61" s="13" t="n">
        <v>20.31719</v>
      </c>
      <c r="H61" s="13" t="n">
        <v>21.0292</v>
      </c>
      <c r="I61" s="13" t="n">
        <v>21.96247</v>
      </c>
      <c r="J61" s="13" t="n">
        <v>21.99185</v>
      </c>
      <c r="K61" s="13" t="n">
        <v>22.27923</v>
      </c>
      <c r="L61" s="13" t="n">
        <v>23.35194</v>
      </c>
      <c r="M61" s="13" t="n">
        <v>23.69712</v>
      </c>
      <c r="N61" s="13" t="n">
        <v>24.79405</v>
      </c>
      <c r="O61" s="13" t="n">
        <v>25.87711</v>
      </c>
      <c r="P61" s="13" t="n">
        <v>26.64785</v>
      </c>
      <c r="Q61" s="13" t="n">
        <v>27.62333</v>
      </c>
      <c r="R61" s="13" t="n">
        <v>30.99975</v>
      </c>
      <c r="S61" s="22" t="s">
        <v>20</v>
      </c>
      <c r="T61" s="15" t="n">
        <v>0.018414994288428</v>
      </c>
      <c r="U61" s="15" t="n">
        <v>0.0282337738879934</v>
      </c>
      <c r="V61" s="15" t="n">
        <v>0.0341668516178537</v>
      </c>
      <c r="W61" s="15" t="n">
        <v>0.12223073756857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1.3537</v>
      </c>
      <c r="C62" s="13" t="n">
        <v>1.5685</v>
      </c>
      <c r="D62" s="13" t="n">
        <v>1.78175</v>
      </c>
      <c r="E62" s="13" t="n">
        <v>1.72275</v>
      </c>
      <c r="F62" s="13" t="n">
        <v>1.63175</v>
      </c>
      <c r="G62" s="13" t="n">
        <v>1.61375</v>
      </c>
      <c r="H62" s="13" t="n">
        <v>1.76875</v>
      </c>
      <c r="I62" s="13" t="n">
        <v>1.95075</v>
      </c>
      <c r="J62" s="13" t="n">
        <v>1.45002</v>
      </c>
      <c r="K62" s="13" t="n">
        <v>1.32851</v>
      </c>
      <c r="L62" s="13" t="n">
        <v>1.42505</v>
      </c>
      <c r="M62" s="13" t="n">
        <v>1.65462</v>
      </c>
      <c r="N62" s="13" t="n">
        <v>1.62131</v>
      </c>
      <c r="O62" s="13" t="n">
        <v>1.62647</v>
      </c>
      <c r="P62" s="13" t="n">
        <v>1.60583</v>
      </c>
      <c r="Q62" s="13" t="n">
        <v>1.69103</v>
      </c>
      <c r="R62" s="13" t="n">
        <v>2.5774</v>
      </c>
      <c r="S62" s="22" t="s">
        <v>20</v>
      </c>
      <c r="T62" s="15" t="n">
        <v>0.0357686579805079</v>
      </c>
      <c r="U62" s="15" t="n">
        <v>-0.0245640234288144</v>
      </c>
      <c r="V62" s="15" t="n">
        <v>0.0348186375921211</v>
      </c>
      <c r="W62" s="15" t="n">
        <v>0.524159831581935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1.63603</v>
      </c>
      <c r="C63" s="13" t="n">
        <v>1.37352</v>
      </c>
      <c r="D63" s="13" t="n">
        <v>1.36374</v>
      </c>
      <c r="E63" s="13" t="n">
        <v>1.58187</v>
      </c>
      <c r="F63" s="13" t="n">
        <v>1.54586</v>
      </c>
      <c r="G63" s="13" t="n">
        <v>1.57245</v>
      </c>
      <c r="H63" s="13" t="n">
        <v>1.71087</v>
      </c>
      <c r="I63" s="13" t="n">
        <v>1.99531</v>
      </c>
      <c r="J63" s="13" t="n">
        <v>2.05703</v>
      </c>
      <c r="K63" s="13" t="n">
        <v>1.97713</v>
      </c>
      <c r="L63" s="13" t="n">
        <v>2.49145</v>
      </c>
      <c r="M63" s="13" t="n">
        <v>2.16307</v>
      </c>
      <c r="N63" s="13" t="n">
        <v>2.84156</v>
      </c>
      <c r="O63" s="13" t="n">
        <v>3.4319</v>
      </c>
      <c r="P63" s="13" t="n">
        <v>3.6873</v>
      </c>
      <c r="Q63" s="13" t="n">
        <v>3.84516</v>
      </c>
      <c r="R63" s="13" t="n">
        <v>5.65211</v>
      </c>
      <c r="S63" s="22" t="s">
        <v>20</v>
      </c>
      <c r="T63" s="15" t="n">
        <v>-0.00789619255194729</v>
      </c>
      <c r="U63" s="15" t="n">
        <v>0.0964152467516262</v>
      </c>
      <c r="V63" s="15" t="n">
        <v>0.0906676905648711</v>
      </c>
      <c r="W63" s="15" t="n">
        <v>0.469928429506185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.21234</v>
      </c>
      <c r="R64" s="13" t="n">
        <v>0.22</v>
      </c>
      <c r="S64" s="22" t="s">
        <v>20</v>
      </c>
      <c r="T64" s="15" t="s">
        <v>12</v>
      </c>
      <c r="U64" s="15" t="s">
        <v>12</v>
      </c>
      <c r="V64" s="15" t="s">
        <v>12</v>
      </c>
      <c r="W64" s="15" t="n">
        <v>0.0360742205896205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23212</v>
      </c>
      <c r="C65" s="13" t="n">
        <v>0.24045</v>
      </c>
      <c r="D65" s="13" t="n">
        <v>0.25653</v>
      </c>
      <c r="E65" s="13" t="n">
        <v>0.26703</v>
      </c>
      <c r="F65" s="13" t="n">
        <v>0.31063</v>
      </c>
      <c r="G65" s="13" t="n">
        <v>0.33256</v>
      </c>
      <c r="H65" s="13" t="n">
        <v>0.35708</v>
      </c>
      <c r="I65" s="13" t="n">
        <v>0.3956</v>
      </c>
      <c r="J65" s="13" t="n">
        <v>0.43224</v>
      </c>
      <c r="K65" s="13" t="n">
        <v>0.48985</v>
      </c>
      <c r="L65" s="13" t="n">
        <v>0.53535</v>
      </c>
      <c r="M65" s="13" t="n">
        <v>0.5633</v>
      </c>
      <c r="N65" s="13" t="n">
        <v>0.59985</v>
      </c>
      <c r="O65" s="13" t="n">
        <v>0.67364</v>
      </c>
      <c r="P65" s="13" t="n">
        <v>0.79404</v>
      </c>
      <c r="Q65" s="13" t="n">
        <v>0.90816</v>
      </c>
      <c r="R65" s="13" t="n">
        <v>1.15024</v>
      </c>
      <c r="S65" s="22" t="s">
        <v>20</v>
      </c>
      <c r="T65" s="15" t="n">
        <v>0.0745620284030617</v>
      </c>
      <c r="U65" s="15" t="n">
        <v>0.0999009042843067</v>
      </c>
      <c r="V65" s="15" t="n">
        <v>0.111488343497591</v>
      </c>
      <c r="W65" s="15" t="n">
        <v>0.266560958421423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2</v>
      </c>
      <c r="U66" s="15" t="s">
        <v>12</v>
      </c>
      <c r="V66" s="15" t="s">
        <v>12</v>
      </c>
      <c r="W66" s="15" t="s">
        <v>12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5.3237</v>
      </c>
      <c r="C67" s="13" t="n">
        <v>15.61532</v>
      </c>
      <c r="D67" s="13" t="n">
        <v>15.89071</v>
      </c>
      <c r="E67" s="13" t="n">
        <v>16.16693</v>
      </c>
      <c r="F67" s="13" t="n">
        <v>16.46285</v>
      </c>
      <c r="G67" s="13" t="n">
        <v>16.79843</v>
      </c>
      <c r="H67" s="13" t="n">
        <v>17.1925</v>
      </c>
      <c r="I67" s="13" t="n">
        <v>17.62081</v>
      </c>
      <c r="J67" s="13" t="n">
        <v>18.05256</v>
      </c>
      <c r="K67" s="13" t="n">
        <v>18.48374</v>
      </c>
      <c r="L67" s="13" t="n">
        <v>18.90009</v>
      </c>
      <c r="M67" s="13" t="n">
        <v>19.31613</v>
      </c>
      <c r="N67" s="13" t="n">
        <v>19.73133</v>
      </c>
      <c r="O67" s="13" t="n">
        <v>20.1451</v>
      </c>
      <c r="P67" s="13" t="n">
        <v>20.56068</v>
      </c>
      <c r="Q67" s="13" t="n">
        <v>20.96664</v>
      </c>
      <c r="R67" s="13" t="n">
        <v>21.4</v>
      </c>
      <c r="S67" s="22" t="s">
        <v>20</v>
      </c>
      <c r="T67" s="15" t="n">
        <v>0.0185468514104081</v>
      </c>
      <c r="U67" s="15" t="n">
        <v>0.023856367698339</v>
      </c>
      <c r="V67" s="15" t="n">
        <v>0.0209700286389394</v>
      </c>
      <c r="W67" s="15" t="n">
        <v>0.0206690246982826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3.5834987307</v>
      </c>
      <c r="C70" s="13" t="n">
        <v>13.7996190088</v>
      </c>
      <c r="D70" s="13" t="n">
        <v>14.8076812213</v>
      </c>
      <c r="E70" s="13" t="n">
        <v>15.8265716254</v>
      </c>
      <c r="F70" s="13" t="n">
        <v>15.6971995403</v>
      </c>
      <c r="G70" s="13" t="n">
        <v>15.8303078943</v>
      </c>
      <c r="H70" s="13" t="n">
        <v>17.3409829085</v>
      </c>
      <c r="I70" s="13" t="n">
        <v>19.6025056859</v>
      </c>
      <c r="J70" s="13" t="n">
        <v>19.0770213465</v>
      </c>
      <c r="K70" s="13" t="n">
        <v>16.2112299594</v>
      </c>
      <c r="L70" s="13" t="n">
        <v>17.442668163</v>
      </c>
      <c r="M70" s="13" t="n">
        <v>16.2711093475</v>
      </c>
      <c r="N70" s="13" t="n">
        <v>17.8538228471</v>
      </c>
      <c r="O70" s="13" t="n">
        <v>19.9160007172</v>
      </c>
      <c r="P70" s="13" t="n">
        <v>21.2218063716</v>
      </c>
      <c r="Q70" s="13" t="n">
        <v>22.7639411499</v>
      </c>
      <c r="R70" s="13" t="n">
        <v>33.1112882126</v>
      </c>
      <c r="S70" s="23" t="s">
        <v>20</v>
      </c>
      <c r="T70" s="15" t="n">
        <v>0.0310875502866248</v>
      </c>
      <c r="U70" s="15" t="n">
        <v>0.0195879904925445</v>
      </c>
      <c r="V70" s="15" t="n">
        <v>0.054695048455021</v>
      </c>
      <c r="W70" s="15" t="n">
        <v>0.454549895141749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53.7</v>
      </c>
      <c r="C74" s="25" t="n">
        <v>54.722</v>
      </c>
      <c r="D74" s="25" t="n">
        <v>55.687</v>
      </c>
      <c r="E74" s="25" t="n">
        <v>56.655</v>
      </c>
      <c r="F74" s="25" t="n">
        <v>57.692</v>
      </c>
      <c r="G74" s="25" t="n">
        <v>58.868</v>
      </c>
      <c r="H74" s="25" t="n">
        <v>60.249</v>
      </c>
      <c r="I74" s="25" t="n">
        <v>61.75</v>
      </c>
      <c r="J74" s="25" t="n">
        <v>63.263</v>
      </c>
      <c r="K74" s="25" t="n">
        <v>64.774</v>
      </c>
      <c r="L74" s="25" t="n">
        <v>66.233</v>
      </c>
      <c r="M74" s="25" t="n">
        <v>67.774</v>
      </c>
      <c r="N74" s="25" t="n">
        <v>69.405</v>
      </c>
      <c r="O74" s="25" t="n">
        <v>71.026</v>
      </c>
      <c r="P74" s="25" t="n">
        <v>72.51</v>
      </c>
      <c r="Q74" s="25" t="n">
        <v>73.962</v>
      </c>
      <c r="R74" s="25" t="n">
        <v>75.355</v>
      </c>
      <c r="S74" s="25" t="n">
        <v>76.87215144416</v>
      </c>
      <c r="T74" s="15" t="n">
        <v>0.0185468244471496</v>
      </c>
      <c r="U74" s="15" t="n">
        <v>0.0238563522513757</v>
      </c>
      <c r="V74" s="15" t="n">
        <v>0.0223199689299614</v>
      </c>
      <c r="W74" s="15" t="n">
        <v>0.0188339958356993</v>
      </c>
      <c r="X74" s="15" t="n">
        <v>0.0201333878861389</v>
      </c>
    </row>
    <row r="75" customFormat="false" ht="13.45" hidden="false" customHeight="false" outlineLevel="0" collapsed="false">
      <c r="A75" s="1" t="s">
        <v>39</v>
      </c>
      <c r="B75" s="22" t="s">
        <v>20</v>
      </c>
      <c r="C75" s="13" t="n">
        <v>0</v>
      </c>
      <c r="D75" s="13" t="n">
        <v>0</v>
      </c>
      <c r="E75" s="13" t="n">
        <v>0</v>
      </c>
      <c r="F75" s="13" t="n">
        <v>96.3309914129687</v>
      </c>
      <c r="G75" s="13" t="n">
        <v>100</v>
      </c>
      <c r="H75" s="13" t="n">
        <v>102.771272443398</v>
      </c>
      <c r="I75" s="13" t="n">
        <v>106.459797033565</v>
      </c>
      <c r="J75" s="13" t="n">
        <v>111.924277907889</v>
      </c>
      <c r="K75" s="13" t="n">
        <v>120.179547228722</v>
      </c>
      <c r="L75" s="13" t="n">
        <v>126.307572209215</v>
      </c>
      <c r="M75" s="13" t="n">
        <v>133.840749414518</v>
      </c>
      <c r="N75" s="13" t="n">
        <v>145.394223263087</v>
      </c>
      <c r="O75" s="13" t="n">
        <v>157.142857142871</v>
      </c>
      <c r="P75" s="13" t="n">
        <v>171.038251366132</v>
      </c>
      <c r="Q75" s="13" t="n">
        <v>187.353629976582</v>
      </c>
      <c r="R75" s="13" t="n">
        <v>204.839968774402</v>
      </c>
      <c r="S75" s="13" t="n">
        <v>222.865886026548</v>
      </c>
      <c r="T75" s="21" t="s">
        <v>20</v>
      </c>
      <c r="U75" s="15" t="n">
        <v>0.0478180549569998</v>
      </c>
      <c r="V75" s="15" t="n">
        <v>0.0820480454580836</v>
      </c>
      <c r="W75" s="15" t="n">
        <v>0.0933333333333666</v>
      </c>
      <c r="X75" s="15" t="n">
        <v>0.0879999999999905</v>
      </c>
    </row>
    <row r="76" customFormat="false" ht="13.45" hidden="false" customHeight="false" outlineLevel="0" collapsed="false">
      <c r="A76" s="1" t="s">
        <v>40</v>
      </c>
      <c r="B76" s="22" t="s">
        <v>20</v>
      </c>
      <c r="C76" s="13" t="n">
        <v>0</v>
      </c>
      <c r="D76" s="13" t="n">
        <v>0</v>
      </c>
      <c r="E76" s="13" t="n">
        <v>0</v>
      </c>
      <c r="F76" s="13" t="n">
        <v>5429.21347042086</v>
      </c>
      <c r="G76" s="13" t="n">
        <v>5311.70181303673</v>
      </c>
      <c r="H76" s="13" t="n">
        <v>5378.75134827229</v>
      </c>
      <c r="I76" s="13" t="n">
        <v>5445.20324289657</v>
      </c>
      <c r="J76" s="13" t="n">
        <v>5256.20479163016</v>
      </c>
      <c r="K76" s="13" t="n">
        <v>4859.19686911362</v>
      </c>
      <c r="L76" s="13" t="n">
        <v>4809.34758034601</v>
      </c>
      <c r="M76" s="13" t="n">
        <v>4563.61404491114</v>
      </c>
      <c r="N76" s="13" t="n">
        <v>4376.58766979835</v>
      </c>
      <c r="O76" s="13" t="n">
        <v>4233.18664431162</v>
      </c>
      <c r="P76" s="13" t="n">
        <v>4044.1426289363</v>
      </c>
      <c r="Q76" s="13" t="n">
        <v>3823.45019583334</v>
      </c>
      <c r="R76" s="13" t="n">
        <v>3947.63048875751</v>
      </c>
      <c r="S76" s="13" t="n">
        <v>3743.58335932155</v>
      </c>
      <c r="T76" s="21" t="s">
        <v>20</v>
      </c>
      <c r="U76" s="15" t="n">
        <v>-0.0196740571339805</v>
      </c>
      <c r="V76" s="15" t="n">
        <v>-0.0448449979163859</v>
      </c>
      <c r="W76" s="15" t="n">
        <v>0.0324785956567435</v>
      </c>
      <c r="X76" s="15" t="n">
        <v>-0.051688507831994</v>
      </c>
    </row>
    <row r="77" customFormat="false" ht="13.45" hidden="false" customHeight="false" outlineLevel="0" collapsed="false">
      <c r="A77" s="1" t="s">
        <v>41</v>
      </c>
      <c r="B77" s="25" t="n">
        <v>0.360288268156425</v>
      </c>
      <c r="C77" s="25" t="n">
        <v>0.358244398962026</v>
      </c>
      <c r="D77" s="25" t="n">
        <v>0.362562177887119</v>
      </c>
      <c r="E77" s="25" t="n">
        <v>0.36655899744065</v>
      </c>
      <c r="F77" s="25" t="n">
        <v>0.364895132774041</v>
      </c>
      <c r="G77" s="25" t="n">
        <v>0.363191037575593</v>
      </c>
      <c r="H77" s="25" t="n">
        <v>0.369304054839084</v>
      </c>
      <c r="I77" s="25" t="n">
        <v>0.377870931174089</v>
      </c>
      <c r="J77" s="25" t="n">
        <v>0.374306624725353</v>
      </c>
      <c r="K77" s="25" t="n">
        <v>0.362890048476241</v>
      </c>
      <c r="L77" s="25" t="n">
        <v>0.369166125647336</v>
      </c>
      <c r="M77" s="25" t="n">
        <v>0.362756219199103</v>
      </c>
      <c r="N77" s="25" t="n">
        <v>0.369039406382825</v>
      </c>
      <c r="O77" s="25" t="n">
        <v>0.376986174077099</v>
      </c>
      <c r="P77" s="25" t="n">
        <v>0.383974624189767</v>
      </c>
      <c r="Q77" s="25" t="n">
        <v>0.389842892296044</v>
      </c>
      <c r="R77" s="25" t="n">
        <v>0.431936434211399</v>
      </c>
      <c r="S77" s="25" t="n">
        <v>0.436860507431962</v>
      </c>
      <c r="T77" s="15" t="n">
        <v>0.00160619139382323</v>
      </c>
      <c r="U77" s="15" t="n">
        <v>0.00326888671347714</v>
      </c>
      <c r="V77" s="15" t="n">
        <v>0.0109590289974004</v>
      </c>
      <c r="W77" s="15" t="n">
        <v>0.107975655699245</v>
      </c>
      <c r="X77" s="15" t="n">
        <v>0.0113999950699983</v>
      </c>
    </row>
    <row r="78" customFormat="false" ht="13.45" hidden="false" customHeight="false" outlineLevel="0" collapsed="false">
      <c r="A78" s="1" t="s">
        <v>42</v>
      </c>
      <c r="B78" s="26" t="n">
        <v>66.2756052141527</v>
      </c>
      <c r="C78" s="26" t="n">
        <v>67.5048426592595</v>
      </c>
      <c r="D78" s="26" t="n">
        <v>70.6807692998366</v>
      </c>
      <c r="E78" s="26" t="n">
        <v>70.3556614597123</v>
      </c>
      <c r="F78" s="26" t="n">
        <v>82.819108368578</v>
      </c>
      <c r="G78" s="26" t="n">
        <v>86.1079024257661</v>
      </c>
      <c r="H78" s="26" t="n">
        <v>91.7359624226128</v>
      </c>
      <c r="I78" s="26" t="n">
        <v>97.9919028340081</v>
      </c>
      <c r="J78" s="26" t="n">
        <v>107.250683653953</v>
      </c>
      <c r="K78" s="26" t="n">
        <v>120.171673819743</v>
      </c>
      <c r="L78" s="26" t="n">
        <v>131.68662147268</v>
      </c>
      <c r="M78" s="26" t="n">
        <v>137.220763124502</v>
      </c>
      <c r="N78" s="26" t="n">
        <v>139.629709675095</v>
      </c>
      <c r="O78" s="26" t="n">
        <v>150.07180469124</v>
      </c>
      <c r="P78" s="26" t="n">
        <v>169.218038891187</v>
      </c>
      <c r="Q78" s="26" t="n">
        <v>184.91928287499</v>
      </c>
      <c r="R78" s="26" t="n">
        <v>224.868953619534</v>
      </c>
      <c r="S78" s="27" t="s">
        <v>20</v>
      </c>
      <c r="T78" s="15" t="n">
        <v>0.0537506646014871</v>
      </c>
      <c r="U78" s="15" t="n">
        <v>0.0886787077495603</v>
      </c>
      <c r="V78" s="15" t="n">
        <v>0.0702570787920129</v>
      </c>
      <c r="W78" s="15" t="n">
        <v>0.216038425649484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252951559230913</v>
      </c>
      <c r="C79" s="13" t="n">
        <v>0.25217680290925</v>
      </c>
      <c r="D79" s="13" t="n">
        <v>0.265909121003107</v>
      </c>
      <c r="E79" s="13" t="n">
        <v>0.279349953673992</v>
      </c>
      <c r="F79" s="13" t="n">
        <v>0.272086243158497</v>
      </c>
      <c r="G79" s="13" t="n">
        <v>0.268911936778895</v>
      </c>
      <c r="H79" s="13" t="n">
        <v>0.28782192083686</v>
      </c>
      <c r="I79" s="13" t="n">
        <v>0.317449484791903</v>
      </c>
      <c r="J79" s="13" t="n">
        <v>0.301551006852347</v>
      </c>
      <c r="K79" s="13" t="n">
        <v>0.250273720310618</v>
      </c>
      <c r="L79" s="13" t="n">
        <v>0.263353134585479</v>
      </c>
      <c r="M79" s="13" t="n">
        <v>0.240078929198513</v>
      </c>
      <c r="N79" s="13" t="n">
        <v>0.257241161978244</v>
      </c>
      <c r="O79" s="13" t="n">
        <v>0.280404369064849</v>
      </c>
      <c r="P79" s="13" t="n">
        <v>0.29267420178734</v>
      </c>
      <c r="Q79" s="13" t="n">
        <v>0.307778874961467</v>
      </c>
      <c r="R79" s="13" t="n">
        <v>0.439403997247694</v>
      </c>
      <c r="S79" s="27" t="s">
        <v>20</v>
      </c>
      <c r="T79" s="15" t="n">
        <v>0.0123123704659156</v>
      </c>
      <c r="U79" s="15" t="n">
        <v>-0.00416890684854909</v>
      </c>
      <c r="V79" s="15" t="n">
        <v>0.031668245274467</v>
      </c>
      <c r="W79" s="15" t="n">
        <v>0.427661327642148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8.02331879914077</v>
      </c>
      <c r="C80" s="13" t="n">
        <v>5.9972913483831</v>
      </c>
      <c r="D80" s="13" t="n">
        <v>6.53650321941555</v>
      </c>
      <c r="E80" s="13" t="n">
        <v>8.32174465749203</v>
      </c>
      <c r="F80" s="13" t="n">
        <v>7.86546156027614</v>
      </c>
      <c r="G80" s="13" t="n">
        <v>7.60287610153819</v>
      </c>
      <c r="H80" s="13" t="n">
        <v>8.28226263134713</v>
      </c>
      <c r="I80" s="13" t="n">
        <v>10.26368492037</v>
      </c>
      <c r="J80" s="13" t="n">
        <v>7.30383247127505</v>
      </c>
      <c r="K80" s="13" t="n">
        <v>2.5695316568138</v>
      </c>
      <c r="L80" s="13" t="n">
        <v>-0.923562163970525</v>
      </c>
      <c r="M80" s="13" t="n">
        <v>-7.59242055460468</v>
      </c>
      <c r="N80" s="13" t="n">
        <v>-11.5292205028817</v>
      </c>
      <c r="O80" s="13" t="n">
        <v>-12.1861814129315</v>
      </c>
      <c r="P80" s="13" t="n">
        <v>-12.9712305150492</v>
      </c>
      <c r="Q80" s="13" t="n">
        <v>-18.5875764213646</v>
      </c>
      <c r="R80" s="13" t="n">
        <v>-14.4009706109977</v>
      </c>
      <c r="S80" s="13" t="n">
        <v>-15.1771357826486</v>
      </c>
      <c r="T80" s="15" t="n">
        <v>-0.0107073718904542</v>
      </c>
      <c r="U80" s="15" t="s">
        <v>12</v>
      </c>
      <c r="V80" s="15" t="n">
        <v>0.822851654996711</v>
      </c>
      <c r="W80" s="15" t="n">
        <v>-0.225236777267789</v>
      </c>
      <c r="X80" s="15" t="n">
        <v>0.0538967263122006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19.34748</v>
      </c>
      <c r="C7" s="13" t="n">
        <v>19.60385</v>
      </c>
      <c r="D7" s="13" t="n">
        <v>20.19</v>
      </c>
      <c r="E7" s="13" t="n">
        <v>20.7674</v>
      </c>
      <c r="F7" s="13" t="n">
        <v>21.05153</v>
      </c>
      <c r="G7" s="13" t="n">
        <v>21.38033</v>
      </c>
      <c r="H7" s="13" t="n">
        <v>22.2502</v>
      </c>
      <c r="I7" s="13" t="n">
        <v>23.33353</v>
      </c>
      <c r="J7" s="13" t="n">
        <v>23.67976</v>
      </c>
      <c r="K7" s="13" t="n">
        <v>23.50584</v>
      </c>
      <c r="L7" s="13" t="n">
        <v>24.45098</v>
      </c>
      <c r="M7" s="13" t="n">
        <v>24.58544</v>
      </c>
      <c r="N7" s="13" t="n">
        <v>25.61318</v>
      </c>
      <c r="O7" s="13" t="n">
        <v>26.77582</v>
      </c>
      <c r="P7" s="13" t="n">
        <v>27.842</v>
      </c>
      <c r="Q7" s="13" t="n">
        <v>28.83356</v>
      </c>
      <c r="R7" s="13" t="n">
        <v>32.54857</v>
      </c>
      <c r="S7" s="15" t="n">
        <v>0.0201828055907825</v>
      </c>
      <c r="T7" s="15" t="n">
        <v>0.0272032226777594</v>
      </c>
      <c r="U7" s="15" t="n">
        <v>0.0335236031140864</v>
      </c>
      <c r="V7" s="15" t="n">
        <v>0.128843264584741</v>
      </c>
    </row>
    <row r="8" customFormat="false" ht="13.45" hidden="false" customHeight="false" outlineLevel="0" collapsed="false">
      <c r="A8" s="1" t="s">
        <v>49</v>
      </c>
      <c r="B8" s="13" t="n">
        <v>0.86288</v>
      </c>
      <c r="C8" s="13" t="n">
        <v>0.9177</v>
      </c>
      <c r="D8" s="13" t="n">
        <v>0.97644</v>
      </c>
      <c r="E8" s="13" t="n">
        <v>1.15227</v>
      </c>
      <c r="F8" s="13" t="n">
        <v>1.23516</v>
      </c>
      <c r="G8" s="13" t="n">
        <v>1.27068</v>
      </c>
      <c r="H8" s="13" t="n">
        <v>1.3976</v>
      </c>
      <c r="I8" s="13" t="n">
        <v>1.57855</v>
      </c>
      <c r="J8" s="13" t="n">
        <v>1.89845</v>
      </c>
      <c r="K8" s="13" t="n">
        <v>1.32273</v>
      </c>
      <c r="L8" s="13" t="n">
        <v>1.1441</v>
      </c>
      <c r="M8" s="13" t="n">
        <v>0.87931</v>
      </c>
      <c r="N8" s="13" t="n">
        <v>0.79611</v>
      </c>
      <c r="O8" s="13" t="n">
        <v>0.88724</v>
      </c>
      <c r="P8" s="13" t="n">
        <v>1.0415</v>
      </c>
      <c r="Q8" s="13" t="n">
        <v>1.07316</v>
      </c>
      <c r="R8" s="13" t="n">
        <v>1.45522</v>
      </c>
      <c r="S8" s="15" t="n">
        <v>0.080481059609854</v>
      </c>
      <c r="T8" s="15" t="n">
        <v>-0.0207680878226223</v>
      </c>
      <c r="U8" s="15" t="n">
        <v>-0.0127205480142472</v>
      </c>
      <c r="V8" s="15" t="n">
        <v>0.356014014685601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2</v>
      </c>
      <c r="T9" s="15" t="s">
        <v>12</v>
      </c>
      <c r="U9" s="15" t="s">
        <v>12</v>
      </c>
      <c r="V9" s="15" t="s">
        <v>12</v>
      </c>
    </row>
    <row r="10" customFormat="false" ht="13.45" hidden="false" customHeight="false" outlineLevel="0" collapsed="false">
      <c r="A10" s="1" t="s">
        <v>51</v>
      </c>
      <c r="B10" s="13" t="n">
        <v>0.01987</v>
      </c>
      <c r="C10" s="13" t="n">
        <v>0.01892</v>
      </c>
      <c r="D10" s="13" t="n">
        <v>0.02055</v>
      </c>
      <c r="E10" s="13" t="n">
        <v>0.01333</v>
      </c>
      <c r="F10" s="13" t="n">
        <v>0.02184</v>
      </c>
      <c r="G10" s="13" t="n">
        <v>0.02356</v>
      </c>
      <c r="H10" s="13" t="n">
        <v>0.02331</v>
      </c>
      <c r="I10" s="13" t="n">
        <v>0.03001</v>
      </c>
      <c r="J10" s="13" t="n">
        <v>0.04435</v>
      </c>
      <c r="K10" s="13" t="n">
        <v>0.03696</v>
      </c>
      <c r="L10" s="13" t="n">
        <v>0.03541</v>
      </c>
      <c r="M10" s="13" t="n">
        <v>0.03842</v>
      </c>
      <c r="N10" s="13" t="n">
        <v>0.03524</v>
      </c>
      <c r="O10" s="13" t="n">
        <v>0.02804</v>
      </c>
      <c r="P10" s="13" t="n">
        <v>0.03036</v>
      </c>
      <c r="Q10" s="13" t="n">
        <v>0.03302</v>
      </c>
      <c r="R10" s="13" t="n">
        <v>0.03386</v>
      </c>
      <c r="S10" s="15" t="n">
        <v>0.0346548164810212</v>
      </c>
      <c r="T10" s="15" t="n">
        <v>0.0849010465187143</v>
      </c>
      <c r="U10" s="15" t="n">
        <v>-0.0138789523411245</v>
      </c>
      <c r="V10" s="15" t="n">
        <v>0.0254391278013326</v>
      </c>
    </row>
    <row r="11" customFormat="false" ht="13.45" hidden="false" customHeight="false" outlineLevel="0" collapsed="false">
      <c r="A11" s="31" t="s">
        <v>52</v>
      </c>
      <c r="B11" s="13" t="n">
        <v>18.1059472627364</v>
      </c>
      <c r="C11" s="13" t="n">
        <v>18.3498213360842</v>
      </c>
      <c r="D11" s="13" t="n">
        <v>18.8368610118926</v>
      </c>
      <c r="E11" s="13" t="n">
        <v>19.2747868768543</v>
      </c>
      <c r="F11" s="13" t="n">
        <v>19.4788075928034</v>
      </c>
      <c r="G11" s="13" t="n">
        <v>19.8352805519078</v>
      </c>
      <c r="H11" s="13" t="n">
        <v>20.5359855635125</v>
      </c>
      <c r="I11" s="13" t="n">
        <v>21.4569683059704</v>
      </c>
      <c r="J11" s="13" t="n">
        <v>21.4739623625094</v>
      </c>
      <c r="K11" s="13" t="n">
        <v>21.7489727710757</v>
      </c>
      <c r="L11" s="13" t="n">
        <v>22.8097386192285</v>
      </c>
      <c r="M11" s="13" t="n">
        <v>23.1429833605892</v>
      </c>
      <c r="N11" s="13" t="n">
        <v>24.2280021996743</v>
      </c>
      <c r="O11" s="13" t="n">
        <v>25.2991920622664</v>
      </c>
      <c r="P11" s="13" t="n">
        <v>26.05801</v>
      </c>
      <c r="Q11" s="13" t="n">
        <v>26.95469</v>
      </c>
      <c r="R11" s="13" t="n">
        <v>30.29975</v>
      </c>
      <c r="S11" s="15" t="n">
        <v>0.0184117920186324</v>
      </c>
      <c r="T11" s="15" t="n">
        <v>0.0283392021696325</v>
      </c>
      <c r="U11" s="15" t="n">
        <v>0.0339577827596345</v>
      </c>
      <c r="V11" s="15" t="n">
        <v>0.124099368236103</v>
      </c>
    </row>
    <row r="12" customFormat="false" ht="13.45" hidden="false" customHeight="false" outlineLevel="0" collapsed="false">
      <c r="A12" s="1" t="s">
        <v>53</v>
      </c>
      <c r="B12" s="13" t="n">
        <v>1.41848</v>
      </c>
      <c r="C12" s="13" t="n">
        <v>1.39959</v>
      </c>
      <c r="D12" s="13" t="n">
        <v>1.53439</v>
      </c>
      <c r="E12" s="13" t="n">
        <v>1.75385</v>
      </c>
      <c r="F12" s="13" t="n">
        <v>1.95242</v>
      </c>
      <c r="G12" s="13" t="n">
        <v>1.85773</v>
      </c>
      <c r="H12" s="13" t="n">
        <v>2.02011</v>
      </c>
      <c r="I12" s="13" t="n">
        <v>2.19723</v>
      </c>
      <c r="J12" s="13" t="n">
        <v>1.7611</v>
      </c>
      <c r="K12" s="13" t="n">
        <v>1.6842</v>
      </c>
      <c r="L12" s="13" t="n">
        <v>2.00203</v>
      </c>
      <c r="M12" s="13" t="n">
        <v>2.17647</v>
      </c>
      <c r="N12" s="13" t="n">
        <v>2.87305</v>
      </c>
      <c r="O12" s="13" t="n">
        <v>2.7477</v>
      </c>
      <c r="P12" s="13" t="n">
        <v>2.88353</v>
      </c>
      <c r="Q12" s="13" t="n">
        <v>3.31097</v>
      </c>
      <c r="R12" s="13" t="n">
        <v>3.34639</v>
      </c>
      <c r="S12" s="15" t="n">
        <v>0.0554359320365856</v>
      </c>
      <c r="T12" s="15" t="n">
        <v>0.0150737507605296</v>
      </c>
      <c r="U12" s="15" t="n">
        <v>0.105851809583152</v>
      </c>
      <c r="V12" s="15" t="n">
        <v>0.0106977713479737</v>
      </c>
    </row>
    <row r="13" customFormat="false" ht="13.45" hidden="false" customHeight="false" outlineLevel="0" collapsed="false">
      <c r="A13" s="1" t="s">
        <v>54</v>
      </c>
      <c r="B13" s="13" t="n">
        <v>0.65447</v>
      </c>
      <c r="C13" s="13" t="n">
        <v>0.53614</v>
      </c>
      <c r="D13" s="13" t="n">
        <v>0.55636</v>
      </c>
      <c r="E13" s="13" t="n">
        <v>0.61638</v>
      </c>
      <c r="F13" s="13" t="n">
        <v>0.59858</v>
      </c>
      <c r="G13" s="13" t="n">
        <v>0.96432</v>
      </c>
      <c r="H13" s="13" t="n">
        <v>1.08171</v>
      </c>
      <c r="I13" s="13" t="n">
        <v>1.25207</v>
      </c>
      <c r="J13" s="13" t="n">
        <v>1.35228</v>
      </c>
      <c r="K13" s="13" t="n">
        <v>1.24494</v>
      </c>
      <c r="L13" s="13" t="n">
        <v>1.47343</v>
      </c>
      <c r="M13" s="13" t="n">
        <v>1.25144</v>
      </c>
      <c r="N13" s="13" t="n">
        <v>1.21084</v>
      </c>
      <c r="O13" s="13" t="n">
        <v>1.65378</v>
      </c>
      <c r="P13" s="13" t="n">
        <v>1.78391</v>
      </c>
      <c r="Q13" s="13" t="n">
        <v>1.86823</v>
      </c>
      <c r="R13" s="13" t="n">
        <v>3.90655</v>
      </c>
      <c r="S13" s="15" t="n">
        <v>0.0806032914721093</v>
      </c>
      <c r="T13" s="15" t="n">
        <v>0.0884830406302979</v>
      </c>
      <c r="U13" s="15" t="n">
        <v>0.0486249017469922</v>
      </c>
      <c r="V13" s="15" t="n">
        <v>1.09104339401466</v>
      </c>
    </row>
    <row r="14" customFormat="false" ht="13.45" hidden="false" customHeight="false" outlineLevel="0" collapsed="false">
      <c r="A14" s="31" t="s">
        <v>55</v>
      </c>
      <c r="B14" s="13" t="n">
        <v>16.0329972627364</v>
      </c>
      <c r="C14" s="13" t="n">
        <v>16.4140913360842</v>
      </c>
      <c r="D14" s="13" t="n">
        <v>16.7461110118926</v>
      </c>
      <c r="E14" s="13" t="n">
        <v>16.9045568768543</v>
      </c>
      <c r="F14" s="13" t="n">
        <v>16.9278075928034</v>
      </c>
      <c r="G14" s="13" t="n">
        <v>17.0132305519078</v>
      </c>
      <c r="H14" s="13" t="n">
        <v>17.4341655635125</v>
      </c>
      <c r="I14" s="13" t="n">
        <v>18.0076683059704</v>
      </c>
      <c r="J14" s="13" t="n">
        <v>18.3605823625094</v>
      </c>
      <c r="K14" s="13" t="n">
        <v>18.8198327710757</v>
      </c>
      <c r="L14" s="13" t="n">
        <v>19.3342786192285</v>
      </c>
      <c r="M14" s="13" t="n">
        <v>19.7150733605892</v>
      </c>
      <c r="N14" s="13" t="n">
        <v>20.1441121996743</v>
      </c>
      <c r="O14" s="13" t="n">
        <v>20.8977120622664</v>
      </c>
      <c r="P14" s="13" t="n">
        <v>21.39057</v>
      </c>
      <c r="Q14" s="13" t="n">
        <v>21.77549</v>
      </c>
      <c r="R14" s="13" t="n">
        <v>23.04681</v>
      </c>
      <c r="S14" s="15" t="n">
        <v>0.0119391861560627</v>
      </c>
      <c r="T14" s="15" t="n">
        <v>0.0259075763202445</v>
      </c>
      <c r="U14" s="15" t="n">
        <v>0.0240661069633041</v>
      </c>
      <c r="V14" s="15" t="n">
        <v>0.058383071976796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2</v>
      </c>
      <c r="U16" s="12"/>
      <c r="V16" s="12"/>
    </row>
    <row r="17" customFormat="false" ht="13.45" hidden="false" customHeight="false" outlineLevel="0" collapsed="false">
      <c r="A17" s="4" t="s">
        <v>56</v>
      </c>
      <c r="B17" s="22" t="s">
        <v>20</v>
      </c>
      <c r="C17" s="13" t="n">
        <v>0</v>
      </c>
      <c r="D17" s="13" t="n">
        <v>0</v>
      </c>
      <c r="E17" s="13" t="n">
        <v>0</v>
      </c>
      <c r="F17" s="13" t="n">
        <v>5429.21347042086</v>
      </c>
      <c r="G17" s="13" t="n">
        <v>5311.70181303673</v>
      </c>
      <c r="H17" s="13" t="n">
        <v>5378.75134827229</v>
      </c>
      <c r="I17" s="13" t="n">
        <v>5445.20324289657</v>
      </c>
      <c r="J17" s="13" t="n">
        <v>5256.20479163016</v>
      </c>
      <c r="K17" s="13" t="n">
        <v>4859.19686911362</v>
      </c>
      <c r="L17" s="13" t="n">
        <v>4809.34758034601</v>
      </c>
      <c r="M17" s="13" t="n">
        <v>4563.61404491114</v>
      </c>
      <c r="N17" s="13" t="n">
        <v>4376.58766979835</v>
      </c>
      <c r="O17" s="13" t="n">
        <v>4233.18664431162</v>
      </c>
      <c r="P17" s="13" t="n">
        <v>4044.1426289363</v>
      </c>
      <c r="Q17" s="13" t="n">
        <v>3823.45019583334</v>
      </c>
      <c r="R17" s="13" t="n">
        <v>3947.63048875751</v>
      </c>
      <c r="S17" s="21" t="s">
        <v>20</v>
      </c>
      <c r="T17" s="15" t="n">
        <v>-0.0196740571339805</v>
      </c>
      <c r="U17" s="15" t="n">
        <v>-0.0448449979163859</v>
      </c>
      <c r="V17" s="15" t="n">
        <v>0.0324785956567435</v>
      </c>
    </row>
    <row r="18" customFormat="false" ht="13.45" hidden="false" customHeight="false" outlineLevel="0" collapsed="false">
      <c r="A18" s="1" t="s">
        <v>49</v>
      </c>
      <c r="B18" s="22" t="s">
        <v>20</v>
      </c>
      <c r="C18" s="13" t="n">
        <v>0</v>
      </c>
      <c r="D18" s="13" t="n">
        <v>0</v>
      </c>
      <c r="E18" s="13" t="n">
        <v>0</v>
      </c>
      <c r="F18" s="13" t="n">
        <v>318.549165316014</v>
      </c>
      <c r="G18" s="13" t="n">
        <v>315.68611241218</v>
      </c>
      <c r="H18" s="13" t="n">
        <v>337.855070262081</v>
      </c>
      <c r="I18" s="13" t="n">
        <v>368.376562786444</v>
      </c>
      <c r="J18" s="13" t="n">
        <v>421.399625108966</v>
      </c>
      <c r="K18" s="13" t="n">
        <v>273.438663527134</v>
      </c>
      <c r="L18" s="13" t="n">
        <v>225.03697466007</v>
      </c>
      <c r="M18" s="13" t="n">
        <v>163.219835228933</v>
      </c>
      <c r="N18" s="13" t="n">
        <v>136.03329261744</v>
      </c>
      <c r="O18" s="13" t="n">
        <v>140.270307998001</v>
      </c>
      <c r="P18" s="13" t="n">
        <v>151.281321314459</v>
      </c>
      <c r="Q18" s="13" t="n">
        <v>142.3054875</v>
      </c>
      <c r="R18" s="13" t="n">
        <v>176.495337271336</v>
      </c>
      <c r="S18" s="21" t="s">
        <v>20</v>
      </c>
      <c r="T18" s="15" t="n">
        <v>-0.0654561566821225</v>
      </c>
      <c r="U18" s="15" t="n">
        <v>-0.08758261139154</v>
      </c>
      <c r="V18" s="15" t="n">
        <v>0.240256720748988</v>
      </c>
    </row>
    <row r="19" customFormat="false" ht="13.45" hidden="false" customHeight="false" outlineLevel="0" collapsed="false">
      <c r="A19" s="1" t="s">
        <v>50</v>
      </c>
      <c r="B19" s="22" t="s">
        <v>2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21" t="s">
        <v>12</v>
      </c>
      <c r="T19" s="15" t="s">
        <v>12</v>
      </c>
      <c r="U19" s="15" t="s">
        <v>12</v>
      </c>
      <c r="V19" s="15" t="s">
        <v>12</v>
      </c>
    </row>
    <row r="20" customFormat="false" ht="13.45" hidden="false" customHeight="false" outlineLevel="0" collapsed="false">
      <c r="A20" s="1" t="s">
        <v>57</v>
      </c>
      <c r="B20" s="22" t="s">
        <v>20</v>
      </c>
      <c r="C20" s="13" t="n">
        <v>0</v>
      </c>
      <c r="D20" s="13" t="n">
        <v>0</v>
      </c>
      <c r="E20" s="13" t="n">
        <v>0</v>
      </c>
      <c r="F20" s="13" t="n">
        <v>503.53133306316</v>
      </c>
      <c r="G20" s="13" t="n">
        <v>461.532062841533</v>
      </c>
      <c r="H20" s="13" t="n">
        <v>488.340301936986</v>
      </c>
      <c r="I20" s="13" t="n">
        <v>512.754131989015</v>
      </c>
      <c r="J20" s="13" t="n">
        <v>390.911996512629</v>
      </c>
      <c r="K20" s="13" t="n">
        <v>348.162812601513</v>
      </c>
      <c r="L20" s="13" t="n">
        <v>393.78618510506</v>
      </c>
      <c r="M20" s="13" t="n">
        <v>404.002086614181</v>
      </c>
      <c r="N20" s="13" t="n">
        <v>490.925187919429</v>
      </c>
      <c r="O20" s="13" t="n">
        <v>434.404135618444</v>
      </c>
      <c r="P20" s="13" t="n">
        <v>418.842274075738</v>
      </c>
      <c r="Q20" s="13" t="n">
        <v>439.048417708334</v>
      </c>
      <c r="R20" s="13" t="n">
        <v>405.864564596025</v>
      </c>
      <c r="S20" s="21" t="s">
        <v>20</v>
      </c>
      <c r="T20" s="15" t="n">
        <v>-0.0312499904363777</v>
      </c>
      <c r="U20" s="15" t="n">
        <v>0.0219988051593316</v>
      </c>
      <c r="V20" s="15" t="n">
        <v>-0.0755813066939548</v>
      </c>
    </row>
    <row r="21" customFormat="false" ht="13.45" hidden="false" customHeight="false" outlineLevel="0" collapsed="false">
      <c r="A21" s="1" t="s">
        <v>58</v>
      </c>
      <c r="B21" s="22" t="s">
        <v>20</v>
      </c>
      <c r="C21" s="13" t="n">
        <v>0</v>
      </c>
      <c r="D21" s="13" t="n">
        <v>0</v>
      </c>
      <c r="E21" s="13" t="n">
        <v>0</v>
      </c>
      <c r="F21" s="13" t="n">
        <v>154.374461102092</v>
      </c>
      <c r="G21" s="13" t="n">
        <v>239.57442622951</v>
      </c>
      <c r="H21" s="13" t="n">
        <v>261.491992024324</v>
      </c>
      <c r="I21" s="13" t="n">
        <v>292.187921173243</v>
      </c>
      <c r="J21" s="13" t="n">
        <v>300.166074978194</v>
      </c>
      <c r="K21" s="13" t="n">
        <v>257.357684313103</v>
      </c>
      <c r="L21" s="13" t="n">
        <v>289.814028121132</v>
      </c>
      <c r="M21" s="13" t="n">
        <v>232.295584718581</v>
      </c>
      <c r="N21" s="13" t="n">
        <v>206.899237583878</v>
      </c>
      <c r="O21" s="13" t="n">
        <v>261.458263785373</v>
      </c>
      <c r="P21" s="13" t="n">
        <v>259.118830442704</v>
      </c>
      <c r="Q21" s="13" t="n">
        <v>247.735082291667</v>
      </c>
      <c r="R21" s="13" t="n">
        <v>473.803177400901</v>
      </c>
      <c r="S21" s="21" t="s">
        <v>20</v>
      </c>
      <c r="T21" s="15" t="n">
        <v>0.0388092049768765</v>
      </c>
      <c r="U21" s="15" t="n">
        <v>-0.0308887797093537</v>
      </c>
      <c r="V21" s="15" t="n">
        <v>0.912539689647492</v>
      </c>
    </row>
    <row r="22" customFormat="false" ht="13.45" hidden="false" customHeight="false" outlineLevel="0" collapsed="false">
      <c r="A22" s="31" t="s">
        <v>59</v>
      </c>
      <c r="B22" s="22" t="s">
        <v>20</v>
      </c>
      <c r="C22" s="13" t="n">
        <v>0</v>
      </c>
      <c r="D22" s="13" t="n">
        <v>0</v>
      </c>
      <c r="E22" s="13" t="n">
        <v>0</v>
      </c>
      <c r="F22" s="13" t="n">
        <v>4365.70078315165</v>
      </c>
      <c r="G22" s="13" t="n">
        <v>4226.74521713091</v>
      </c>
      <c r="H22" s="13" t="n">
        <v>4214.52578092534</v>
      </c>
      <c r="I22" s="13" t="n">
        <v>4202.33945985352</v>
      </c>
      <c r="J22" s="13" t="n">
        <v>4075.50503007388</v>
      </c>
      <c r="K22" s="13" t="n">
        <v>3890.49157479387</v>
      </c>
      <c r="L22" s="13" t="n">
        <v>3802.92593978329</v>
      </c>
      <c r="M22" s="13" t="n">
        <v>3659.56377778224</v>
      </c>
      <c r="N22" s="13" t="n">
        <v>3442.07447385015</v>
      </c>
      <c r="O22" s="13" t="n">
        <v>3303.87325574552</v>
      </c>
      <c r="P22" s="13" t="n">
        <v>3107.05107371044</v>
      </c>
      <c r="Q22" s="13" t="n">
        <v>2887.52070520834</v>
      </c>
      <c r="R22" s="13" t="n">
        <v>2795.21618997705</v>
      </c>
      <c r="S22" s="21" t="s">
        <v>20</v>
      </c>
      <c r="T22" s="15" t="n">
        <v>-0.0209105755842836</v>
      </c>
      <c r="U22" s="15" t="n">
        <v>-0.0535853641048192</v>
      </c>
      <c r="V22" s="15" t="n">
        <v>-0.0319667024602772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360.288268156425</v>
      </c>
      <c r="C25" s="26" t="n">
        <v>358.244398962026</v>
      </c>
      <c r="D25" s="26" t="n">
        <v>362.562177887119</v>
      </c>
      <c r="E25" s="26" t="n">
        <v>366.55899744065</v>
      </c>
      <c r="F25" s="26" t="n">
        <v>364.895132774041</v>
      </c>
      <c r="G25" s="26" t="n">
        <v>363.191037575593</v>
      </c>
      <c r="H25" s="26" t="n">
        <v>369.304054839085</v>
      </c>
      <c r="I25" s="26" t="n">
        <v>377.870931174089</v>
      </c>
      <c r="J25" s="26" t="n">
        <v>374.306624725353</v>
      </c>
      <c r="K25" s="26" t="n">
        <v>362.890048476241</v>
      </c>
      <c r="L25" s="26" t="n">
        <v>369.166125647336</v>
      </c>
      <c r="M25" s="26" t="n">
        <v>362.756219199103</v>
      </c>
      <c r="N25" s="26" t="n">
        <v>369.039406382825</v>
      </c>
      <c r="O25" s="26" t="n">
        <v>376.986174077099</v>
      </c>
      <c r="P25" s="26" t="n">
        <v>383.974624189767</v>
      </c>
      <c r="Q25" s="26" t="n">
        <v>389.842892296044</v>
      </c>
      <c r="R25" s="26" t="n">
        <v>431.936434211399</v>
      </c>
      <c r="S25" s="15" t="n">
        <v>0.00160619139382323</v>
      </c>
      <c r="T25" s="15" t="n">
        <v>0.00326888671347714</v>
      </c>
      <c r="U25" s="15" t="n">
        <v>0.0109590289974004</v>
      </c>
      <c r="V25" s="15" t="n">
        <v>0.107975655699245</v>
      </c>
    </row>
    <row r="26" customFormat="false" ht="13.45" hidden="false" customHeight="false" outlineLevel="0" collapsed="false">
      <c r="A26" s="1" t="s">
        <v>57</v>
      </c>
      <c r="B26" s="26" t="n">
        <v>26.4148975791434</v>
      </c>
      <c r="C26" s="26" t="n">
        <v>25.5763678228135</v>
      </c>
      <c r="D26" s="26" t="n">
        <v>27.5538276437948</v>
      </c>
      <c r="E26" s="26" t="n">
        <v>30.9566675492013</v>
      </c>
      <c r="F26" s="26" t="n">
        <v>33.8421271580115</v>
      </c>
      <c r="G26" s="26" t="n">
        <v>31.5575524903173</v>
      </c>
      <c r="H26" s="26" t="n">
        <v>33.5293531842852</v>
      </c>
      <c r="I26" s="26" t="n">
        <v>35.5826720647773</v>
      </c>
      <c r="J26" s="26" t="n">
        <v>27.837756666614</v>
      </c>
      <c r="K26" s="26" t="n">
        <v>26.0011733102788</v>
      </c>
      <c r="L26" s="26" t="n">
        <v>30.2270771367747</v>
      </c>
      <c r="M26" s="26" t="n">
        <v>32.1136423997403</v>
      </c>
      <c r="N26" s="26" t="n">
        <v>41.3954326057201</v>
      </c>
      <c r="O26" s="26" t="n">
        <v>38.6858333567989</v>
      </c>
      <c r="P26" s="26" t="n">
        <v>39.7673424355261</v>
      </c>
      <c r="Q26" s="26" t="n">
        <v>44.7658256942754</v>
      </c>
      <c r="R26" s="26" t="n">
        <v>44.4083338862717</v>
      </c>
      <c r="S26" s="15" t="n">
        <v>0.0362173900148957</v>
      </c>
      <c r="T26" s="15" t="n">
        <v>-0.00857796259361365</v>
      </c>
      <c r="U26" s="15" t="n">
        <v>0.0817081179981458</v>
      </c>
      <c r="V26" s="15" t="n">
        <v>-0.00798581959473399</v>
      </c>
    </row>
    <row r="27" customFormat="false" ht="13.45" hidden="false" customHeight="false" outlineLevel="0" collapsed="false">
      <c r="A27" s="1" t="s">
        <v>58</v>
      </c>
      <c r="B27" s="26" t="n">
        <v>12.1875232774674</v>
      </c>
      <c r="C27" s="26" t="n">
        <v>9.79752202039399</v>
      </c>
      <c r="D27" s="26" t="n">
        <v>9.99084166861207</v>
      </c>
      <c r="E27" s="26" t="n">
        <v>10.8795340217104</v>
      </c>
      <c r="F27" s="26" t="n">
        <v>10.3754420023573</v>
      </c>
      <c r="G27" s="26" t="n">
        <v>16.3810559217232</v>
      </c>
      <c r="H27" s="26" t="n">
        <v>17.9539909376089</v>
      </c>
      <c r="I27" s="26" t="n">
        <v>20.2764372469636</v>
      </c>
      <c r="J27" s="26" t="n">
        <v>21.375527559553</v>
      </c>
      <c r="K27" s="26" t="n">
        <v>19.2197486645876</v>
      </c>
      <c r="L27" s="26" t="n">
        <v>22.2461612791207</v>
      </c>
      <c r="M27" s="26" t="n">
        <v>18.4648980434975</v>
      </c>
      <c r="N27" s="26" t="n">
        <v>17.446005331028</v>
      </c>
      <c r="O27" s="26" t="n">
        <v>23.2841494663926</v>
      </c>
      <c r="P27" s="26" t="n">
        <v>24.602261756999</v>
      </c>
      <c r="Q27" s="26" t="n">
        <v>25.2593223547227</v>
      </c>
      <c r="R27" s="26" t="n">
        <v>51.8419481122686</v>
      </c>
      <c r="S27" s="15" t="n">
        <v>0.0609264744000777</v>
      </c>
      <c r="T27" s="15" t="n">
        <v>0.0631208550269904</v>
      </c>
      <c r="U27" s="15" t="n">
        <v>0.025730626043198</v>
      </c>
      <c r="V27" s="15" t="n">
        <v>1.05238871353078</v>
      </c>
    </row>
    <row r="28" customFormat="false" ht="13.45" hidden="false" customHeight="false" outlineLevel="0" collapsed="false">
      <c r="A28" s="31" t="s">
        <v>59</v>
      </c>
      <c r="B28" s="26" t="n">
        <v>298.566057034198</v>
      </c>
      <c r="C28" s="26" t="n">
        <v>299.95415620928</v>
      </c>
      <c r="D28" s="26" t="n">
        <v>300.718498247214</v>
      </c>
      <c r="E28" s="26" t="n">
        <v>298.37714017923</v>
      </c>
      <c r="F28" s="26" t="n">
        <v>293.416896498706</v>
      </c>
      <c r="G28" s="26" t="n">
        <v>289.006430520959</v>
      </c>
      <c r="H28" s="26" t="n">
        <v>289.368546590192</v>
      </c>
      <c r="I28" s="26" t="n">
        <v>291.622158801141</v>
      </c>
      <c r="J28" s="26" t="n">
        <v>290.226235912135</v>
      </c>
      <c r="K28" s="26" t="n">
        <v>290.546095209122</v>
      </c>
      <c r="L28" s="26" t="n">
        <v>291.913073833717</v>
      </c>
      <c r="M28" s="26" t="n">
        <v>290.89434533286</v>
      </c>
      <c r="N28" s="26" t="n">
        <v>290.240072036227</v>
      </c>
      <c r="O28" s="26" t="n">
        <v>294.22622789213</v>
      </c>
      <c r="P28" s="26" t="n">
        <v>295.001654944146</v>
      </c>
      <c r="Q28" s="26" t="n">
        <v>294.414564235689</v>
      </c>
      <c r="R28" s="26" t="n">
        <v>305.843142459027</v>
      </c>
      <c r="S28" s="15" t="n">
        <v>-0.00648731912219491</v>
      </c>
      <c r="T28" s="15" t="n">
        <v>0.00200342954786414</v>
      </c>
      <c r="U28" s="15" t="n">
        <v>0.00170801518742758</v>
      </c>
      <c r="V28" s="15" t="n">
        <v>0.0388179784957574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128200969897732</v>
      </c>
      <c r="C32" s="32" t="n">
        <v>0.0131036698176</v>
      </c>
      <c r="D32" s="32" t="n">
        <v>0.0136185110586122</v>
      </c>
      <c r="E32" s="32" t="n">
        <v>0.01385384967969</v>
      </c>
      <c r="F32" s="32" t="n">
        <v>0.0159470747128672</v>
      </c>
      <c r="G32" s="32" t="n">
        <v>0.0167660850135046</v>
      </c>
      <c r="H32" s="32" t="n">
        <v>0.0173880137817415</v>
      </c>
      <c r="I32" s="32" t="n">
        <v>0.0184369009805511</v>
      </c>
      <c r="J32" s="32" t="n">
        <v>0.0201285628009962</v>
      </c>
      <c r="K32" s="32" t="n">
        <v>0.0225229028127462</v>
      </c>
      <c r="L32" s="32" t="n">
        <v>0.0234702382581755</v>
      </c>
      <c r="M32" s="32" t="n">
        <v>0.024339990710068</v>
      </c>
      <c r="N32" s="32" t="n">
        <v>0.0247585415857385</v>
      </c>
      <c r="O32" s="32" t="n">
        <v>0.0266269372690652</v>
      </c>
      <c r="P32" s="32" t="n">
        <v>0.0304720122526624</v>
      </c>
      <c r="Q32" s="32" t="n">
        <v>0.0336920958838703</v>
      </c>
      <c r="R32" s="32" t="n">
        <v>0.0379620293896814</v>
      </c>
      <c r="S32" s="15" t="n">
        <v>0.0551351003832465</v>
      </c>
      <c r="T32" s="15" t="n">
        <v>0.0695895886918347</v>
      </c>
      <c r="U32" s="15" t="n">
        <v>0.074984261476351</v>
      </c>
      <c r="V32" s="15" t="n">
        <v>0.126733982965284</v>
      </c>
    </row>
    <row r="33" customFormat="false" ht="13.45" hidden="false" customHeight="false" outlineLevel="0" collapsed="false">
      <c r="A33" s="1" t="s">
        <v>53</v>
      </c>
      <c r="B33" s="32" t="n">
        <v>0.0896100050758559</v>
      </c>
      <c r="C33" s="32" t="n">
        <v>0.0921055451953786</v>
      </c>
      <c r="D33" s="32" t="n">
        <v>0.0929815757401964</v>
      </c>
      <c r="E33" s="32" t="n">
        <v>0.0852239359124212</v>
      </c>
      <c r="F33" s="32" t="n">
        <v>0.089284067977177</v>
      </c>
      <c r="G33" s="32" t="n">
        <v>0.0978183051358378</v>
      </c>
      <c r="H33" s="32" t="n">
        <v>0.0934899584676082</v>
      </c>
      <c r="I33" s="32" t="n">
        <v>0.0933083928400759</v>
      </c>
      <c r="J33" s="32" t="n">
        <v>0.126477769575833</v>
      </c>
      <c r="K33" s="32" t="n">
        <v>0.133938962118513</v>
      </c>
      <c r="L33" s="32" t="n">
        <v>0.122425737876056</v>
      </c>
      <c r="M33" s="32" t="n">
        <v>0.122767600748</v>
      </c>
      <c r="N33" s="32" t="n">
        <v>0.0955465446128679</v>
      </c>
      <c r="O33" s="32" t="n">
        <v>0.108796447938276</v>
      </c>
      <c r="P33" s="32" t="n">
        <v>0.114526292426297</v>
      </c>
      <c r="Q33" s="32" t="n">
        <v>0.117195263019598</v>
      </c>
      <c r="R33" s="32" t="n">
        <v>0.141447948386171</v>
      </c>
      <c r="S33" s="15" t="n">
        <v>0.0176834838779107</v>
      </c>
      <c r="T33" s="15" t="n">
        <v>0.0459008581075384</v>
      </c>
      <c r="U33" s="15" t="n">
        <v>-0.00869461457312315</v>
      </c>
      <c r="V33" s="15" t="n">
        <v>0.20694253967003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.0024181382553909</v>
      </c>
      <c r="K34" s="32" t="n">
        <v>0.00303629090558581</v>
      </c>
      <c r="L34" s="32" t="n">
        <v>0.00297944252526418</v>
      </c>
      <c r="M34" s="32" t="n">
        <v>0.00261298983570926</v>
      </c>
      <c r="N34" s="32" t="n">
        <v>0.00284100294010769</v>
      </c>
      <c r="O34" s="32" t="n">
        <v>0.00234009360374415</v>
      </c>
      <c r="P34" s="32" t="n">
        <v>0.00419303664422533</v>
      </c>
      <c r="Q34" s="32" t="n">
        <v>0.00428212800351134</v>
      </c>
      <c r="R34" s="32" t="n">
        <v>0.00250860733895637</v>
      </c>
      <c r="S34" s="15" t="s">
        <v>12</v>
      </c>
      <c r="T34" s="15" t="s">
        <v>12</v>
      </c>
      <c r="U34" s="15" t="n">
        <v>0.0752387978345217</v>
      </c>
      <c r="V34" s="15" t="n">
        <v>-0.414168063892693</v>
      </c>
    </row>
    <row r="35" customFormat="false" ht="13.45" hidden="false" customHeight="false" outlineLevel="0" collapsed="false">
      <c r="A35" s="1" t="s">
        <v>55</v>
      </c>
      <c r="B35" s="32" t="n">
        <v>0.00654961753433727</v>
      </c>
      <c r="C35" s="32" t="n">
        <v>0.00679538073209048</v>
      </c>
      <c r="D35" s="32" t="n">
        <v>0.0067991905654477</v>
      </c>
      <c r="E35" s="32" t="n">
        <v>0.00695433786619768</v>
      </c>
      <c r="F35" s="32" t="n">
        <v>0.00805243084508773</v>
      </c>
      <c r="G35" s="32" t="n">
        <v>0.00886604102259022</v>
      </c>
      <c r="H35" s="32" t="n">
        <v>0.00964887016744083</v>
      </c>
      <c r="I35" s="32" t="n">
        <v>0.0105832691252322</v>
      </c>
      <c r="J35" s="32" t="n">
        <v>0.0112322145304662</v>
      </c>
      <c r="K35" s="32" t="n">
        <v>0.0138412494504387</v>
      </c>
      <c r="L35" s="32" t="n">
        <v>0.0147851391629219</v>
      </c>
      <c r="M35" s="32" t="n">
        <v>0.014853102225091</v>
      </c>
      <c r="N35" s="32" t="n">
        <v>0.0159798553944315</v>
      </c>
      <c r="O35" s="32" t="n">
        <v>0.0177450047591374</v>
      </c>
      <c r="P35" s="32" t="n">
        <v>0.0213327648585335</v>
      </c>
      <c r="Q35" s="32" t="n">
        <v>0.0235186441269519</v>
      </c>
      <c r="R35" s="32" t="n">
        <v>0.0289454375681493</v>
      </c>
      <c r="S35" s="15" t="n">
        <v>0.0624359539942718</v>
      </c>
      <c r="T35" s="15" t="n">
        <v>0.107692298128459</v>
      </c>
      <c r="U35" s="15" t="n">
        <v>0.097279771007152</v>
      </c>
      <c r="V35" s="15" t="n">
        <v>0.230744315527035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5.45167</v>
      </c>
      <c r="C38" s="18" t="n">
        <v>15.74492</v>
      </c>
      <c r="D38" s="18" t="n">
        <v>16.02487</v>
      </c>
      <c r="E38" s="18" t="n">
        <v>16.27211</v>
      </c>
      <c r="F38" s="18" t="n">
        <v>16.60036</v>
      </c>
      <c r="G38" s="18" t="n">
        <v>16.92545</v>
      </c>
      <c r="H38" s="18" t="n">
        <v>17.3135</v>
      </c>
      <c r="I38" s="18" t="n">
        <v>17.73983</v>
      </c>
      <c r="J38" s="18" t="n">
        <v>18.20659</v>
      </c>
      <c r="K38" s="18" t="n">
        <v>18.81381</v>
      </c>
      <c r="L38" s="18" t="n">
        <v>19.3632</v>
      </c>
      <c r="M38" s="18" t="n">
        <v>19.86025</v>
      </c>
      <c r="N38" s="18" t="n">
        <v>20.3544</v>
      </c>
      <c r="O38" s="18" t="n">
        <v>20.83026</v>
      </c>
      <c r="P38" s="18" t="n">
        <v>21.3548</v>
      </c>
      <c r="Q38" s="18" t="n">
        <v>21.84573</v>
      </c>
      <c r="R38" s="18" t="n">
        <v>22.45</v>
      </c>
      <c r="S38" s="15" t="n">
        <v>0.0183872653766615</v>
      </c>
      <c r="T38" s="15" t="n">
        <v>0.0272765665090626</v>
      </c>
      <c r="U38" s="15" t="n">
        <v>0.0244196164113242</v>
      </c>
      <c r="V38" s="15" t="n">
        <v>0.027660783137025</v>
      </c>
    </row>
    <row r="39" customFormat="false" ht="13.45" hidden="false" customHeight="false" outlineLevel="0" collapsed="false">
      <c r="A39" s="11" t="s">
        <v>63</v>
      </c>
      <c r="B39" s="18" t="n">
        <v>0.12797</v>
      </c>
      <c r="C39" s="18" t="n">
        <v>0.1296</v>
      </c>
      <c r="D39" s="18" t="n">
        <v>0.13416</v>
      </c>
      <c r="E39" s="18" t="n">
        <v>0.10518</v>
      </c>
      <c r="F39" s="18" t="n">
        <v>0.13751</v>
      </c>
      <c r="G39" s="18" t="n">
        <v>0.12702</v>
      </c>
      <c r="H39" s="18" t="n">
        <v>0.121</v>
      </c>
      <c r="I39" s="18" t="n">
        <v>0.11902</v>
      </c>
      <c r="J39" s="18" t="n">
        <v>0.15403</v>
      </c>
      <c r="K39" s="18" t="n">
        <v>0.33007</v>
      </c>
      <c r="L39" s="18" t="n">
        <v>0.46311</v>
      </c>
      <c r="M39" s="18" t="n">
        <v>0.54412</v>
      </c>
      <c r="N39" s="18" t="n">
        <v>0.62307</v>
      </c>
      <c r="O39" s="18" t="n">
        <v>0.68516</v>
      </c>
      <c r="P39" s="18" t="n">
        <v>0.79412</v>
      </c>
      <c r="Q39" s="18" t="n">
        <v>0.87909</v>
      </c>
      <c r="R39" s="18" t="n">
        <v>1.05</v>
      </c>
      <c r="S39" s="15" t="n">
        <v>-0.0014891515268024</v>
      </c>
      <c r="T39" s="15" t="n">
        <v>0.295276272838518</v>
      </c>
      <c r="U39" s="15" t="n">
        <v>0.136762755781011</v>
      </c>
      <c r="V39" s="15" t="n">
        <v>0.194416953895506</v>
      </c>
    </row>
    <row r="40" customFormat="false" ht="13.45" hidden="false" customHeight="false" outlineLevel="0" collapsed="false">
      <c r="A40" s="11" t="s">
        <v>64</v>
      </c>
      <c r="B40" s="18" t="n">
        <v>15.3237</v>
      </c>
      <c r="C40" s="18" t="n">
        <v>15.61532</v>
      </c>
      <c r="D40" s="18" t="n">
        <v>15.89071</v>
      </c>
      <c r="E40" s="18" t="n">
        <v>16.16693</v>
      </c>
      <c r="F40" s="18" t="n">
        <v>16.46285</v>
      </c>
      <c r="G40" s="18" t="n">
        <v>16.79843</v>
      </c>
      <c r="H40" s="18" t="n">
        <v>17.1925</v>
      </c>
      <c r="I40" s="18" t="n">
        <v>17.62081</v>
      </c>
      <c r="J40" s="18" t="n">
        <v>18.05256</v>
      </c>
      <c r="K40" s="18" t="n">
        <v>18.48374</v>
      </c>
      <c r="L40" s="18" t="n">
        <v>18.90009</v>
      </c>
      <c r="M40" s="18" t="n">
        <v>19.31613</v>
      </c>
      <c r="N40" s="18" t="n">
        <v>19.73133</v>
      </c>
      <c r="O40" s="18" t="n">
        <v>20.1451</v>
      </c>
      <c r="P40" s="18" t="n">
        <v>20.56068</v>
      </c>
      <c r="Q40" s="18" t="n">
        <v>20.96664</v>
      </c>
      <c r="R40" s="18" t="n">
        <v>21.4</v>
      </c>
      <c r="S40" s="15" t="n">
        <v>0.0185468514104081</v>
      </c>
      <c r="T40" s="15" t="n">
        <v>0.023856367698339</v>
      </c>
      <c r="U40" s="15" t="n">
        <v>0.0209700286389394</v>
      </c>
      <c r="V40" s="15" t="n">
        <v>0.0206690246982826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2</v>
      </c>
      <c r="T41" s="15" t="s">
        <v>12</v>
      </c>
      <c r="U41" s="15" t="s">
        <v>12</v>
      </c>
      <c r="V41" s="15" t="s">
        <v>12</v>
      </c>
    </row>
    <row r="42" customFormat="false" ht="13.45" hidden="false" customHeight="false" outlineLevel="0" collapsed="false">
      <c r="A42" s="11" t="s">
        <v>66</v>
      </c>
      <c r="B42" s="27" t="s">
        <v>20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n">
        <v>4281.25167747122</v>
      </c>
      <c r="G42" s="18" t="n">
        <v>4204.93712919597</v>
      </c>
      <c r="H42" s="18" t="n">
        <v>4185.35615267783</v>
      </c>
      <c r="I42" s="18" t="n">
        <v>4139.83567186079</v>
      </c>
      <c r="J42" s="18" t="n">
        <v>4041.32329032244</v>
      </c>
      <c r="K42" s="18" t="n">
        <v>3889.24652971765</v>
      </c>
      <c r="L42" s="18" t="n">
        <v>3808.61458590846</v>
      </c>
      <c r="M42" s="18" t="n">
        <v>3686.51184747747</v>
      </c>
      <c r="N42" s="18" t="n">
        <v>3478.00687248298</v>
      </c>
      <c r="O42" s="18" t="n">
        <v>3293.20926229481</v>
      </c>
      <c r="P42" s="18" t="n">
        <v>3101.85536284782</v>
      </c>
      <c r="Q42" s="18" t="n">
        <v>2896.834821875</v>
      </c>
      <c r="R42" s="18" t="n">
        <v>2722.83250762187</v>
      </c>
      <c r="S42" s="21" t="s">
        <v>20</v>
      </c>
      <c r="T42" s="15" t="n">
        <v>-0.0196040604098774</v>
      </c>
      <c r="U42" s="15" t="n">
        <v>-0.0532586600832151</v>
      </c>
      <c r="V42" s="15" t="n">
        <v>-0.0600663568868963</v>
      </c>
    </row>
    <row r="43" customFormat="false" ht="13.45" hidden="false" customHeight="false" outlineLevel="0" collapsed="false">
      <c r="A43" s="11" t="s">
        <v>67</v>
      </c>
      <c r="B43" s="18" t="n">
        <v>287.740595903166</v>
      </c>
      <c r="C43" s="18" t="n">
        <v>287.725594824751</v>
      </c>
      <c r="D43" s="18" t="n">
        <v>287.766803742346</v>
      </c>
      <c r="E43" s="18" t="n">
        <v>287.214014650075</v>
      </c>
      <c r="F43" s="18" t="n">
        <v>287.741107952576</v>
      </c>
      <c r="G43" s="18" t="n">
        <v>287.515288441938</v>
      </c>
      <c r="H43" s="18" t="n">
        <v>287.365765406895</v>
      </c>
      <c r="I43" s="18" t="n">
        <v>287.284696356275</v>
      </c>
      <c r="J43" s="18" t="n">
        <v>287.792074356259</v>
      </c>
      <c r="K43" s="18" t="n">
        <v>290.453113903727</v>
      </c>
      <c r="L43" s="18" t="n">
        <v>292.349735026346</v>
      </c>
      <c r="M43" s="18" t="n">
        <v>293.036415144451</v>
      </c>
      <c r="N43" s="18" t="n">
        <v>293.2699373244</v>
      </c>
      <c r="O43" s="18" t="n">
        <v>293.276546616732</v>
      </c>
      <c r="P43" s="18" t="n">
        <v>294.508343676734</v>
      </c>
      <c r="Q43" s="18" t="n">
        <v>295.364241096779</v>
      </c>
      <c r="R43" s="18" t="n">
        <v>297.923163691859</v>
      </c>
      <c r="S43" s="15" t="n">
        <v>-0.000156653642874871</v>
      </c>
      <c r="T43" s="15" t="n">
        <v>0.00334052159774778</v>
      </c>
      <c r="U43" s="15" t="n">
        <v>0.00205380658225862</v>
      </c>
      <c r="V43" s="15" t="n">
        <v>0.00866361677898797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13.5834987307</v>
      </c>
      <c r="C46" s="13" t="n">
        <v>13.7996190088</v>
      </c>
      <c r="D46" s="13" t="n">
        <v>14.8076812213</v>
      </c>
      <c r="E46" s="13" t="n">
        <v>15.8265716254</v>
      </c>
      <c r="F46" s="13" t="n">
        <v>15.6971995403</v>
      </c>
      <c r="G46" s="13" t="n">
        <v>15.8303078943</v>
      </c>
      <c r="H46" s="13" t="n">
        <v>17.3409829085</v>
      </c>
      <c r="I46" s="13" t="n">
        <v>19.6025056859</v>
      </c>
      <c r="J46" s="13" t="n">
        <v>19.0770213465</v>
      </c>
      <c r="K46" s="13" t="n">
        <v>16.2112299594</v>
      </c>
      <c r="L46" s="13" t="n">
        <v>17.442668163</v>
      </c>
      <c r="M46" s="13" t="n">
        <v>16.2711093475</v>
      </c>
      <c r="N46" s="13" t="n">
        <v>17.8538228471</v>
      </c>
      <c r="O46" s="13" t="n">
        <v>19.9160007172</v>
      </c>
      <c r="P46" s="13" t="n">
        <v>21.2218063716</v>
      </c>
      <c r="Q46" s="13" t="n">
        <v>22.7639411499</v>
      </c>
      <c r="R46" s="13" t="n">
        <v>33.1112882126</v>
      </c>
      <c r="S46" s="15" t="n">
        <v>0.0310875502866248</v>
      </c>
      <c r="T46" s="15" t="n">
        <v>0.0195879904925445</v>
      </c>
      <c r="U46" s="15" t="n">
        <v>0.054695048455021</v>
      </c>
      <c r="V46" s="15" t="n">
        <v>0.454549895141749</v>
      </c>
    </row>
    <row r="47" customFormat="false" ht="13.45" hidden="false" customHeight="false" outlineLevel="0" collapsed="false">
      <c r="A47" s="1" t="s">
        <v>49</v>
      </c>
      <c r="B47" s="13" t="n">
        <v>3.2352219206</v>
      </c>
      <c r="C47" s="13" t="n">
        <v>3.4116015664</v>
      </c>
      <c r="D47" s="13" t="n">
        <v>3.6104276875</v>
      </c>
      <c r="E47" s="13" t="n">
        <v>4.1921011585</v>
      </c>
      <c r="F47" s="13" t="n">
        <v>4.5313714021</v>
      </c>
      <c r="G47" s="13" t="n">
        <v>4.6537178628</v>
      </c>
      <c r="H47" s="13" t="n">
        <v>5.1295942916</v>
      </c>
      <c r="I47" s="13" t="n">
        <v>5.8019430462</v>
      </c>
      <c r="J47" s="13" t="n">
        <v>7.050622579</v>
      </c>
      <c r="K47" s="13" t="n">
        <v>4.9082389401</v>
      </c>
      <c r="L47" s="13" t="n">
        <v>4.1813608245</v>
      </c>
      <c r="M47" s="13" t="n">
        <v>3.1140802132</v>
      </c>
      <c r="N47" s="13" t="n">
        <v>2.7456882777</v>
      </c>
      <c r="O47" s="13" t="n">
        <v>2.9829405498</v>
      </c>
      <c r="P47" s="13" t="n">
        <v>3.586185939</v>
      </c>
      <c r="Q47" s="13" t="n">
        <v>3.7751560215</v>
      </c>
      <c r="R47" s="13" t="n">
        <v>5.0625809479</v>
      </c>
      <c r="S47" s="15" t="n">
        <v>0.0754226886157257</v>
      </c>
      <c r="T47" s="15" t="n">
        <v>-0.0211784571189859</v>
      </c>
      <c r="U47" s="15" t="n">
        <v>-0.0202315468419639</v>
      </c>
      <c r="V47" s="15" t="n">
        <v>0.341025620945982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2</v>
      </c>
      <c r="T48" s="15" t="s">
        <v>12</v>
      </c>
      <c r="U48" s="15" t="s">
        <v>12</v>
      </c>
      <c r="V48" s="15" t="s">
        <v>12</v>
      </c>
    </row>
    <row r="49" customFormat="false" ht="13.45" hidden="false" customHeight="false" outlineLevel="0" collapsed="false">
      <c r="A49" s="1" t="s">
        <v>5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.007058401</v>
      </c>
      <c r="K49" s="13" t="n">
        <v>0.007058401</v>
      </c>
      <c r="L49" s="13" t="n">
        <v>0.007058401</v>
      </c>
      <c r="M49" s="13" t="n">
        <v>0.007058401</v>
      </c>
      <c r="N49" s="13" t="n">
        <v>0.007058401</v>
      </c>
      <c r="O49" s="13" t="n">
        <v>0</v>
      </c>
      <c r="P49" s="13" t="n">
        <v>0</v>
      </c>
      <c r="Q49" s="13" t="n">
        <v>0</v>
      </c>
      <c r="R49" s="13" t="n">
        <v>0.007058401</v>
      </c>
      <c r="S49" s="15" t="s">
        <v>12</v>
      </c>
      <c r="T49" s="15" t="s">
        <v>12</v>
      </c>
      <c r="U49" s="15" t="n">
        <v>-1</v>
      </c>
      <c r="V49" s="15" t="s">
        <v>12</v>
      </c>
    </row>
    <row r="50" customFormat="false" ht="13.45" hidden="false" customHeight="false" outlineLevel="0" collapsed="false">
      <c r="A50" s="1" t="s">
        <v>57</v>
      </c>
      <c r="B50" s="13" t="n">
        <v>4.6868727319</v>
      </c>
      <c r="C50" s="13" t="n">
        <v>4.6054381566</v>
      </c>
      <c r="D50" s="13" t="n">
        <v>5.0789422189</v>
      </c>
      <c r="E50" s="13" t="n">
        <v>5.8273329381</v>
      </c>
      <c r="F50" s="13" t="n">
        <v>6.4384555345</v>
      </c>
      <c r="G50" s="13" t="n">
        <v>6.2681518462</v>
      </c>
      <c r="H50" s="13" t="n">
        <v>6.863294275</v>
      </c>
      <c r="I50" s="13" t="n">
        <v>7.4855237902</v>
      </c>
      <c r="J50" s="13" t="n">
        <v>5.7340193722</v>
      </c>
      <c r="K50" s="13" t="n">
        <v>5.4203570044</v>
      </c>
      <c r="L50" s="13" t="n">
        <v>6.4203646551</v>
      </c>
      <c r="M50" s="13" t="n">
        <v>7.0993822434</v>
      </c>
      <c r="N50" s="13" t="n">
        <v>9.1918520403</v>
      </c>
      <c r="O50" s="13" t="n">
        <v>8.6072517612</v>
      </c>
      <c r="P50" s="13" t="n">
        <v>8.8954460358</v>
      </c>
      <c r="Q50" s="13" t="n">
        <v>9.9967129126</v>
      </c>
      <c r="R50" s="13" t="n">
        <v>10.3504225085</v>
      </c>
      <c r="S50" s="15" t="n">
        <v>0.0598667545150862</v>
      </c>
      <c r="T50" s="15" t="n">
        <v>0.00481020529641318</v>
      </c>
      <c r="U50" s="15" t="n">
        <v>0.092595745286534</v>
      </c>
      <c r="V50" s="15" t="n">
        <v>0.0353825901566285</v>
      </c>
    </row>
    <row r="51" customFormat="false" ht="13.45" hidden="false" customHeight="false" outlineLevel="0" collapsed="false">
      <c r="A51" s="1" t="s">
        <v>58</v>
      </c>
      <c r="B51" s="13" t="n">
        <v>2.0570157489</v>
      </c>
      <c r="C51" s="13" t="n">
        <v>1.6830432368</v>
      </c>
      <c r="D51" s="13" t="n">
        <v>1.7567955632</v>
      </c>
      <c r="E51" s="13" t="n">
        <v>1.9526889156</v>
      </c>
      <c r="F51" s="13" t="n">
        <v>1.8984963546</v>
      </c>
      <c r="G51" s="13" t="n">
        <v>3.0044385184</v>
      </c>
      <c r="H51" s="13" t="n">
        <v>3.3577599677</v>
      </c>
      <c r="I51" s="13" t="n">
        <v>3.8935724109</v>
      </c>
      <c r="J51" s="13" t="n">
        <v>4.1745589862</v>
      </c>
      <c r="K51" s="13" t="n">
        <v>3.8228077562</v>
      </c>
      <c r="L51" s="13" t="n">
        <v>4.5204085518</v>
      </c>
      <c r="M51" s="13" t="n">
        <v>3.8434538849</v>
      </c>
      <c r="N51" s="13" t="n">
        <v>3.7140114715</v>
      </c>
      <c r="O51" s="13" t="n">
        <v>5.0737504352</v>
      </c>
      <c r="P51" s="13" t="n">
        <v>5.4628818511</v>
      </c>
      <c r="Q51" s="13" t="n">
        <v>5.7200531571</v>
      </c>
      <c r="R51" s="13" t="n">
        <v>11.962943756</v>
      </c>
      <c r="S51" s="15" t="n">
        <v>0.0787110831656657</v>
      </c>
      <c r="T51" s="15" t="n">
        <v>0.0851327559078849</v>
      </c>
      <c r="U51" s="15" t="n">
        <v>0.048200772375339</v>
      </c>
      <c r="V51" s="15" t="n">
        <v>1.09140429772948</v>
      </c>
    </row>
    <row r="52" customFormat="false" ht="13.45" hidden="false" customHeight="false" outlineLevel="0" collapsed="false">
      <c r="A52" s="31" t="s">
        <v>59</v>
      </c>
      <c r="B52" s="13" t="n">
        <v>3.6043883293</v>
      </c>
      <c r="C52" s="13" t="n">
        <v>4.099536049</v>
      </c>
      <c r="D52" s="13" t="n">
        <v>4.3615157517</v>
      </c>
      <c r="E52" s="13" t="n">
        <v>3.8544486132</v>
      </c>
      <c r="F52" s="13" t="n">
        <v>2.8288762491</v>
      </c>
      <c r="G52" s="13" t="n">
        <v>1.9039996669</v>
      </c>
      <c r="H52" s="13" t="n">
        <v>1.9903343742</v>
      </c>
      <c r="I52" s="13" t="n">
        <v>2.4214664386</v>
      </c>
      <c r="J52" s="13" t="n">
        <v>2.1107620081</v>
      </c>
      <c r="K52" s="13" t="n">
        <v>2.0527678577</v>
      </c>
      <c r="L52" s="13" t="n">
        <v>2.3134757306</v>
      </c>
      <c r="M52" s="13" t="n">
        <v>2.207134605</v>
      </c>
      <c r="N52" s="13" t="n">
        <v>2.1952126566</v>
      </c>
      <c r="O52" s="13" t="n">
        <v>3.252057971</v>
      </c>
      <c r="P52" s="13" t="n">
        <v>3.2772925457</v>
      </c>
      <c r="Q52" s="13" t="n">
        <v>3.2720190587</v>
      </c>
      <c r="R52" s="13" t="n">
        <v>5.7282825992</v>
      </c>
      <c r="S52" s="15" t="n">
        <v>-0.11982899313839</v>
      </c>
      <c r="T52" s="15" t="n">
        <v>0.039727703703748</v>
      </c>
      <c r="U52" s="15" t="n">
        <v>0.0717911714366883</v>
      </c>
      <c r="V52" s="15" t="n">
        <v>0.750687418512744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702081032294645</v>
      </c>
      <c r="C55" s="13" t="n">
        <v>0.703923923555832</v>
      </c>
      <c r="D55" s="13" t="n">
        <v>0.733416603333333</v>
      </c>
      <c r="E55" s="13" t="n">
        <v>0.762087291880543</v>
      </c>
      <c r="F55" s="13" t="n">
        <v>0.745655994614168</v>
      </c>
      <c r="G55" s="13" t="n">
        <v>0.740414572380314</v>
      </c>
      <c r="H55" s="13" t="n">
        <v>0.779363012849323</v>
      </c>
      <c r="I55" s="13" t="n">
        <v>0.840100305693138</v>
      </c>
      <c r="J55" s="13" t="n">
        <v>0.805625620635513</v>
      </c>
      <c r="K55" s="13" t="n">
        <v>0.689668182860089</v>
      </c>
      <c r="L55" s="13" t="n">
        <v>0.713372967586575</v>
      </c>
      <c r="M55" s="13" t="n">
        <v>0.661818919958317</v>
      </c>
      <c r="N55" s="13" t="n">
        <v>0.697056079998657</v>
      </c>
      <c r="O55" s="13" t="n">
        <v>0.743805445256205</v>
      </c>
      <c r="P55" s="13" t="n">
        <v>0.762222770332591</v>
      </c>
      <c r="Q55" s="13" t="n">
        <v>0.789494642697606</v>
      </c>
      <c r="R55" s="13" t="n">
        <v>1.01728856943946</v>
      </c>
      <c r="S55" s="15" t="n">
        <v>0.0106890104754582</v>
      </c>
      <c r="T55" s="15" t="n">
        <v>-0.00741355947595568</v>
      </c>
      <c r="U55" s="15" t="n">
        <v>0.0204847235971615</v>
      </c>
      <c r="V55" s="15" t="n">
        <v>0.288531314111905</v>
      </c>
    </row>
    <row r="56" customFormat="false" ht="13.45" hidden="false" customHeight="false" outlineLevel="0" collapsed="false">
      <c r="A56" s="1" t="s">
        <v>70</v>
      </c>
      <c r="B56" s="13" t="n">
        <v>3.26509756330423</v>
      </c>
      <c r="C56" s="13" t="n">
        <v>3.25752083108947</v>
      </c>
      <c r="D56" s="13" t="n">
        <v>3.2508803236989</v>
      </c>
      <c r="E56" s="13" t="n">
        <v>3.33381141079168</v>
      </c>
      <c r="F56" s="13" t="n">
        <v>3.3011367641895</v>
      </c>
      <c r="G56" s="13" t="n">
        <v>3.32955416956428</v>
      </c>
      <c r="H56" s="13" t="n">
        <v>3.37784425892269</v>
      </c>
      <c r="I56" s="13" t="n">
        <v>3.41779310791308</v>
      </c>
      <c r="J56" s="13" t="n">
        <v>3.43517236660041</v>
      </c>
      <c r="K56" s="13" t="n">
        <v>2.96965085920862</v>
      </c>
      <c r="L56" s="13" t="n">
        <v>2.60162693394143</v>
      </c>
      <c r="M56" s="13" t="n">
        <v>2.18772978874971</v>
      </c>
      <c r="N56" s="13" t="n">
        <v>1.93470051557942</v>
      </c>
      <c r="O56" s="13" t="n">
        <v>1.8970621659883</v>
      </c>
      <c r="P56" s="13" t="n">
        <v>1.95366466861333</v>
      </c>
      <c r="Q56" s="13" t="n">
        <v>1.93374620130619</v>
      </c>
      <c r="R56" s="13" t="n">
        <v>2.02081292177932</v>
      </c>
      <c r="S56" s="15" t="n">
        <v>0.00391740669139029</v>
      </c>
      <c r="T56" s="15" t="n">
        <v>-0.0481428269663007</v>
      </c>
      <c r="U56" s="15" t="n">
        <v>-0.0576095189922125</v>
      </c>
      <c r="V56" s="15" t="n">
        <v>0.0450248954150905</v>
      </c>
    </row>
    <row r="57" customFormat="false" ht="13.45" hidden="false" customHeight="false" outlineLevel="0" collapsed="false">
      <c r="A57" s="1" t="s">
        <v>71</v>
      </c>
      <c r="B57" s="13" t="n">
        <v>3.74933005817727</v>
      </c>
      <c r="C57" s="13" t="n">
        <v>3.71755646333224</v>
      </c>
      <c r="D57" s="13" t="n">
        <v>3.69754177163984</v>
      </c>
      <c r="E57" s="13" t="n">
        <v>3.63812401477084</v>
      </c>
      <c r="F57" s="13" t="n">
        <v>3.66865135051329</v>
      </c>
      <c r="G57" s="13" t="n">
        <v>3.66238381244688</v>
      </c>
      <c r="H57" s="13" t="n">
        <v>3.67028784459073</v>
      </c>
      <c r="I57" s="13" t="n">
        <v>3.67548892730671</v>
      </c>
      <c r="J57" s="13" t="n">
        <v>3.71388373620585</v>
      </c>
      <c r="K57" s="13" t="n">
        <v>3.71068845501349</v>
      </c>
      <c r="L57" s="13" t="n">
        <v>3.65471621755091</v>
      </c>
      <c r="M57" s="13" t="n">
        <v>3.54150437638603</v>
      </c>
      <c r="N57" s="13" t="n">
        <v>3.44888052869578</v>
      </c>
      <c r="O57" s="13" t="n">
        <v>3.36204471146477</v>
      </c>
      <c r="P57" s="13" t="n">
        <v>3.44328942774844</v>
      </c>
      <c r="Q57" s="13" t="n">
        <v>3.51779419797607</v>
      </c>
      <c r="R57" s="13" t="n">
        <v>3.47891105667872</v>
      </c>
      <c r="S57" s="15" t="n">
        <v>-0.00468159154585712</v>
      </c>
      <c r="T57" s="15" t="n">
        <v>-0.00041907263362273</v>
      </c>
      <c r="U57" s="15" t="n">
        <v>-0.00760777388064715</v>
      </c>
      <c r="V57" s="15" t="n">
        <v>-0.0110532734745332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2</v>
      </c>
      <c r="T58" s="15" t="s">
        <v>12</v>
      </c>
      <c r="U58" s="15" t="s">
        <v>12</v>
      </c>
      <c r="V58" s="15" t="s">
        <v>12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2</v>
      </c>
      <c r="T59" s="15" t="s">
        <v>12</v>
      </c>
      <c r="U59" s="15" t="s">
        <v>12</v>
      </c>
      <c r="V59" s="15" t="s">
        <v>12</v>
      </c>
    </row>
    <row r="60" customFormat="false" ht="13.45" hidden="false" customHeight="false" outlineLevel="0" collapsed="false">
      <c r="A60" s="1" t="s">
        <v>5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.15915222096956</v>
      </c>
      <c r="K60" s="13" t="n">
        <v>0.190974053030303</v>
      </c>
      <c r="L60" s="13" t="n">
        <v>0.199333549844677</v>
      </c>
      <c r="M60" s="13" t="n">
        <v>0.183716840187402</v>
      </c>
      <c r="N60" s="13" t="n">
        <v>0.200295147559591</v>
      </c>
      <c r="O60" s="13" t="n">
        <v>0</v>
      </c>
      <c r="P60" s="13" t="n">
        <v>0</v>
      </c>
      <c r="Q60" s="13" t="n">
        <v>0</v>
      </c>
      <c r="R60" s="13" t="n">
        <v>0.20845838747785</v>
      </c>
      <c r="S60" s="15" t="s">
        <v>12</v>
      </c>
      <c r="T60" s="15" t="s">
        <v>12</v>
      </c>
      <c r="U60" s="15" t="s">
        <v>12</v>
      </c>
      <c r="V60" s="15" t="s">
        <v>12</v>
      </c>
    </row>
    <row r="61" customFormat="false" ht="13.45" hidden="false" customHeight="false" outlineLevel="0" collapsed="false">
      <c r="A61" s="1" t="s">
        <v>57</v>
      </c>
      <c r="B61" s="13" t="n">
        <v>3.30415143808866</v>
      </c>
      <c r="C61" s="13" t="n">
        <v>3.29056234797334</v>
      </c>
      <c r="D61" s="13" t="n">
        <v>3.31007254928669</v>
      </c>
      <c r="E61" s="13" t="n">
        <v>3.32259482743678</v>
      </c>
      <c r="F61" s="13" t="n">
        <v>3.29767956407945</v>
      </c>
      <c r="G61" s="13" t="n">
        <v>3.37409195426677</v>
      </c>
      <c r="H61" s="13" t="n">
        <v>3.39748542158595</v>
      </c>
      <c r="I61" s="13" t="n">
        <v>3.4068002849952</v>
      </c>
      <c r="J61" s="13" t="n">
        <v>3.25593059576401</v>
      </c>
      <c r="K61" s="13" t="n">
        <v>3.21835708609429</v>
      </c>
      <c r="L61" s="13" t="n">
        <v>3.20692729634421</v>
      </c>
      <c r="M61" s="13" t="n">
        <v>3.26187920963762</v>
      </c>
      <c r="N61" s="13" t="n">
        <v>3.19933591141818</v>
      </c>
      <c r="O61" s="13" t="n">
        <v>3.1325296652473</v>
      </c>
      <c r="P61" s="13" t="n">
        <v>3.08491537656969</v>
      </c>
      <c r="Q61" s="13" t="n">
        <v>3.01927015726509</v>
      </c>
      <c r="R61" s="13" t="n">
        <v>3.09301142679126</v>
      </c>
      <c r="S61" s="15" t="n">
        <v>0.0041980970554516</v>
      </c>
      <c r="T61" s="15" t="n">
        <v>-0.0101111327688522</v>
      </c>
      <c r="U61" s="15" t="n">
        <v>-0.0119871977255381</v>
      </c>
      <c r="V61" s="15" t="n">
        <v>0.0244235413478082</v>
      </c>
    </row>
    <row r="62" customFormat="false" ht="13.45" hidden="false" customHeight="false" outlineLevel="0" collapsed="false">
      <c r="A62" s="1" t="s">
        <v>58</v>
      </c>
      <c r="B62" s="13" t="n">
        <v>3.14302527067704</v>
      </c>
      <c r="C62" s="13" t="n">
        <v>3.1391861021375</v>
      </c>
      <c r="D62" s="13" t="n">
        <v>3.15765972248185</v>
      </c>
      <c r="E62" s="13" t="n">
        <v>3.16799525552419</v>
      </c>
      <c r="F62" s="13" t="n">
        <v>3.17166686925724</v>
      </c>
      <c r="G62" s="13" t="n">
        <v>3.11560324207732</v>
      </c>
      <c r="H62" s="13" t="n">
        <v>3.10412214706345</v>
      </c>
      <c r="I62" s="13" t="n">
        <v>3.10970825185493</v>
      </c>
      <c r="J62" s="13" t="n">
        <v>3.08705222749726</v>
      </c>
      <c r="K62" s="13" t="n">
        <v>3.07067630263306</v>
      </c>
      <c r="L62" s="13" t="n">
        <v>3.0679493099774</v>
      </c>
      <c r="M62" s="13" t="n">
        <v>3.07122505665473</v>
      </c>
      <c r="N62" s="13" t="n">
        <v>3.06730160178058</v>
      </c>
      <c r="O62" s="13" t="n">
        <v>3.06797181922626</v>
      </c>
      <c r="P62" s="13" t="n">
        <v>3.06230799261173</v>
      </c>
      <c r="Q62" s="13" t="n">
        <v>3.06174997569892</v>
      </c>
      <c r="R62" s="13" t="n">
        <v>3.06227841855346</v>
      </c>
      <c r="S62" s="15" t="n">
        <v>-0.00175106657676916</v>
      </c>
      <c r="T62" s="15" t="n">
        <v>-0.0030779392947391</v>
      </c>
      <c r="U62" s="15" t="n">
        <v>-0.000404462425931729</v>
      </c>
      <c r="V62" s="15" t="n">
        <v>0.000172595038368861</v>
      </c>
    </row>
    <row r="63" customFormat="false" ht="13.45" hidden="false" customHeight="false" outlineLevel="0" collapsed="false">
      <c r="A63" s="31" t="s">
        <v>59</v>
      </c>
      <c r="B63" s="13" t="n">
        <v>0.224810637102599</v>
      </c>
      <c r="C63" s="13" t="n">
        <v>0.249757112048457</v>
      </c>
      <c r="D63" s="13" t="n">
        <v>0.260449470841473</v>
      </c>
      <c r="E63" s="13" t="n">
        <v>0.228012401702024</v>
      </c>
      <c r="F63" s="13" t="n">
        <v>0.167114154245389</v>
      </c>
      <c r="G63" s="13" t="n">
        <v>0.111912882217804</v>
      </c>
      <c r="H63" s="13" t="n">
        <v>0.114162869851685</v>
      </c>
      <c r="I63" s="13" t="n">
        <v>0.134468627334565</v>
      </c>
      <c r="J63" s="13" t="n">
        <v>0.114961604508252</v>
      </c>
      <c r="K63" s="13" t="n">
        <v>0.109074712972738</v>
      </c>
      <c r="L63" s="13" t="n">
        <v>0.119656687283857</v>
      </c>
      <c r="M63" s="13" t="n">
        <v>0.111951630340473</v>
      </c>
      <c r="N63" s="13" t="n">
        <v>0.108975398609798</v>
      </c>
      <c r="O63" s="13" t="n">
        <v>0.155617895457179</v>
      </c>
      <c r="P63" s="13" t="n">
        <v>0.153212025004476</v>
      </c>
      <c r="Q63" s="13" t="n">
        <v>0.150261558233592</v>
      </c>
      <c r="R63" s="13" t="n">
        <v>0.248549912078938</v>
      </c>
      <c r="S63" s="15" t="n">
        <v>-0.130213535652261</v>
      </c>
      <c r="T63" s="15" t="n">
        <v>0.0134711232302953</v>
      </c>
      <c r="U63" s="15" t="n">
        <v>0.0466034996655682</v>
      </c>
      <c r="V63" s="15" t="n">
        <v>0.654115097705498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252.951559230913</v>
      </c>
      <c r="C66" s="26" t="n">
        <v>252.17680290925</v>
      </c>
      <c r="D66" s="26" t="n">
        <v>265.909121003107</v>
      </c>
      <c r="E66" s="26" t="n">
        <v>279.349953673992</v>
      </c>
      <c r="F66" s="26" t="n">
        <v>272.086243158497</v>
      </c>
      <c r="G66" s="26" t="n">
        <v>268.911936778895</v>
      </c>
      <c r="H66" s="26" t="n">
        <v>287.82192083686</v>
      </c>
      <c r="I66" s="26" t="n">
        <v>317.449484791903</v>
      </c>
      <c r="J66" s="26" t="n">
        <v>301.551006852347</v>
      </c>
      <c r="K66" s="26" t="n">
        <v>250.273720310618</v>
      </c>
      <c r="L66" s="26" t="n">
        <v>263.353134585479</v>
      </c>
      <c r="M66" s="26" t="n">
        <v>240.078929198513</v>
      </c>
      <c r="N66" s="26" t="n">
        <v>257.241161978244</v>
      </c>
      <c r="O66" s="26" t="n">
        <v>280.404369064849</v>
      </c>
      <c r="P66" s="26" t="n">
        <v>292.67420178734</v>
      </c>
      <c r="Q66" s="26" t="n">
        <v>307.778874961467</v>
      </c>
      <c r="R66" s="26" t="n">
        <v>439.403997247694</v>
      </c>
      <c r="S66" s="15" t="n">
        <v>0.0123123704659156</v>
      </c>
      <c r="T66" s="15" t="n">
        <v>-0.00416890684854909</v>
      </c>
      <c r="U66" s="15" t="n">
        <v>0.0316682452744672</v>
      </c>
      <c r="V66" s="15" t="n">
        <v>0.427661327642148</v>
      </c>
    </row>
    <row r="67" customFormat="false" ht="13.45" hidden="false" customHeight="false" outlineLevel="0" collapsed="false">
      <c r="A67" s="1" t="s">
        <v>57</v>
      </c>
      <c r="B67" s="26" t="n">
        <v>87.2788218230913</v>
      </c>
      <c r="C67" s="26" t="n">
        <v>84.1606329556668</v>
      </c>
      <c r="D67" s="26" t="n">
        <v>91.2051685115018</v>
      </c>
      <c r="E67" s="26" t="n">
        <v>102.856463473656</v>
      </c>
      <c r="F67" s="26" t="n">
        <v>111.600491133953</v>
      </c>
      <c r="G67" s="26" t="n">
        <v>106.478083953931</v>
      </c>
      <c r="H67" s="26" t="n">
        <v>113.915488638816</v>
      </c>
      <c r="I67" s="26" t="n">
        <v>121.223057331174</v>
      </c>
      <c r="J67" s="26" t="n">
        <v>90.637803648262</v>
      </c>
      <c r="K67" s="26" t="n">
        <v>83.6810603699015</v>
      </c>
      <c r="L67" s="26" t="n">
        <v>96.9360387586249</v>
      </c>
      <c r="M67" s="26" t="n">
        <v>104.75082248945</v>
      </c>
      <c r="N67" s="26" t="n">
        <v>132.437894104171</v>
      </c>
      <c r="O67" s="26" t="n">
        <v>121.184520614986</v>
      </c>
      <c r="P67" s="26" t="n">
        <v>122.678886164667</v>
      </c>
      <c r="Q67" s="26" t="n">
        <v>135.160121584057</v>
      </c>
      <c r="R67" s="26" t="n">
        <v>137.355484155</v>
      </c>
      <c r="S67" s="15" t="n">
        <v>0.040567531188725</v>
      </c>
      <c r="T67" s="15" t="n">
        <v>-0.0186023624437955</v>
      </c>
      <c r="U67" s="15" t="n">
        <v>0.0687414689063823</v>
      </c>
      <c r="V67" s="15" t="n">
        <v>0.0162426797580062</v>
      </c>
    </row>
    <row r="68" customFormat="false" ht="13.45" hidden="false" customHeight="false" outlineLevel="0" collapsed="false">
      <c r="A68" s="1" t="s">
        <v>58</v>
      </c>
      <c r="B68" s="26" t="n">
        <v>38.3056936480447</v>
      </c>
      <c r="C68" s="26" t="n">
        <v>30.756244961807</v>
      </c>
      <c r="D68" s="26" t="n">
        <v>31.5476783306696</v>
      </c>
      <c r="E68" s="26" t="n">
        <v>34.4663121630924</v>
      </c>
      <c r="F68" s="26" t="n">
        <v>32.9074456527768</v>
      </c>
      <c r="G68" s="26" t="n">
        <v>51.0368709383706</v>
      </c>
      <c r="H68" s="26" t="n">
        <v>55.7313808976083</v>
      </c>
      <c r="I68" s="26" t="n">
        <v>63.0538042251012</v>
      </c>
      <c r="J68" s="26" t="n">
        <v>65.9873699666472</v>
      </c>
      <c r="K68" s="26" t="n">
        <v>59.0176267669127</v>
      </c>
      <c r="L68" s="26" t="n">
        <v>68.2500951459242</v>
      </c>
      <c r="M68" s="26" t="n">
        <v>56.7098575397645</v>
      </c>
      <c r="N68" s="26" t="n">
        <v>53.5121600965348</v>
      </c>
      <c r="O68" s="26" t="n">
        <v>71.4351143975446</v>
      </c>
      <c r="P68" s="26" t="n">
        <v>75.3397028147842</v>
      </c>
      <c r="Q68" s="26" t="n">
        <v>77.3377296057435</v>
      </c>
      <c r="R68" s="26" t="n">
        <v>158.754478879968</v>
      </c>
      <c r="S68" s="15" t="n">
        <v>0.059068721510346</v>
      </c>
      <c r="T68" s="15" t="n">
        <v>0.0598486335722461</v>
      </c>
      <c r="U68" s="15" t="n">
        <v>0.0253157565458362</v>
      </c>
      <c r="V68" s="15" t="n">
        <v>1.05274294563954</v>
      </c>
    </row>
    <row r="69" customFormat="false" ht="13.45" hidden="false" customHeight="false" outlineLevel="0" collapsed="false">
      <c r="A69" s="31" t="s">
        <v>59</v>
      </c>
      <c r="B69" s="26" t="n">
        <v>67.1208254990689</v>
      </c>
      <c r="C69" s="26" t="n">
        <v>74.9156838017616</v>
      </c>
      <c r="D69" s="26" t="n">
        <v>78.3219737407294</v>
      </c>
      <c r="E69" s="26" t="n">
        <v>68.0336883452476</v>
      </c>
      <c r="F69" s="26" t="n">
        <v>49.034116499688</v>
      </c>
      <c r="G69" s="26" t="n">
        <v>32.34354261908</v>
      </c>
      <c r="H69" s="26" t="n">
        <v>33.0351437235473</v>
      </c>
      <c r="I69" s="26" t="n">
        <v>39.214031394332</v>
      </c>
      <c r="J69" s="26" t="n">
        <v>33.3648737508496</v>
      </c>
      <c r="K69" s="26" t="n">
        <v>31.6912319402847</v>
      </c>
      <c r="L69" s="26" t="n">
        <v>34.9293513897906</v>
      </c>
      <c r="M69" s="26" t="n">
        <v>32.5660962168383</v>
      </c>
      <c r="N69" s="26" t="n">
        <v>31.6290275426842</v>
      </c>
      <c r="O69" s="26" t="n">
        <v>45.7868663728775</v>
      </c>
      <c r="P69" s="26" t="n">
        <v>45.1978009336643</v>
      </c>
      <c r="Q69" s="26" t="n">
        <v>44.2391911887185</v>
      </c>
      <c r="R69" s="26" t="n">
        <v>76.0172861681375</v>
      </c>
      <c r="S69" s="15" t="n">
        <v>-0.135856118014651</v>
      </c>
      <c r="T69" s="15" t="n">
        <v>0.0155015412244819</v>
      </c>
      <c r="U69" s="15" t="n">
        <v>0.0483911143382116</v>
      </c>
      <c r="V69" s="15" t="n">
        <v>0.718324501997738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7" t="s">
        <v>20</v>
      </c>
      <c r="C72" s="26" t="n">
        <v>0</v>
      </c>
      <c r="D72" s="26" t="n">
        <v>0</v>
      </c>
      <c r="E72" s="26" t="n">
        <v>0</v>
      </c>
      <c r="F72" s="26" t="n">
        <v>4048.32557025931</v>
      </c>
      <c r="G72" s="26" t="n">
        <v>3932.86142651133</v>
      </c>
      <c r="H72" s="26" t="n">
        <v>4191.99985615684</v>
      </c>
      <c r="I72" s="26" t="n">
        <v>4574.51690891868</v>
      </c>
      <c r="J72" s="26" t="n">
        <v>4234.53324744441</v>
      </c>
      <c r="K72" s="26" t="n">
        <v>3351.23347488102</v>
      </c>
      <c r="L72" s="26" t="n">
        <v>3430.85855554675</v>
      </c>
      <c r="M72" s="26" t="n">
        <v>3020.28611830969</v>
      </c>
      <c r="N72" s="26" t="n">
        <v>3050.7270448801</v>
      </c>
      <c r="O72" s="26" t="n">
        <v>3148.66727682482</v>
      </c>
      <c r="P72" s="26" t="n">
        <v>3082.53759824796</v>
      </c>
      <c r="Q72" s="26" t="n">
        <v>3018.59344623154</v>
      </c>
      <c r="R72" s="26" t="n">
        <v>4015.87937258371</v>
      </c>
      <c r="S72" s="21" t="s">
        <v>20</v>
      </c>
      <c r="T72" s="15" t="n">
        <v>-0.0269417618172401</v>
      </c>
      <c r="U72" s="15" t="n">
        <v>-0.0252789117062567</v>
      </c>
      <c r="V72" s="15" t="n">
        <v>0.330381001653999</v>
      </c>
    </row>
    <row r="73" customFormat="false" ht="13.45" hidden="false" customHeight="false" outlineLevel="0" collapsed="false">
      <c r="A73" s="1" t="s">
        <v>49</v>
      </c>
      <c r="B73" s="27" t="s">
        <v>20</v>
      </c>
      <c r="C73" s="26" t="n">
        <v>0</v>
      </c>
      <c r="D73" s="26" t="n">
        <v>0</v>
      </c>
      <c r="E73" s="26" t="n">
        <v>0</v>
      </c>
      <c r="F73" s="26" t="n">
        <v>1168.64582554148</v>
      </c>
      <c r="G73" s="26" t="n">
        <v>1156.16370791265</v>
      </c>
      <c r="H73" s="26" t="n">
        <v>1240.02535761626</v>
      </c>
      <c r="I73" s="26" t="n">
        <v>1353.96397760088</v>
      </c>
      <c r="J73" s="26" t="n">
        <v>1565.02921413543</v>
      </c>
      <c r="K73" s="26" t="n">
        <v>1014.64569190446</v>
      </c>
      <c r="L73" s="26" t="n">
        <v>822.446280838751</v>
      </c>
      <c r="M73" s="26" t="n">
        <v>578.043760776272</v>
      </c>
      <c r="N73" s="26" t="n">
        <v>469.162574162665</v>
      </c>
      <c r="O73" s="26" t="n">
        <v>471.595047180214</v>
      </c>
      <c r="P73" s="26" t="n">
        <v>520.90537429789</v>
      </c>
      <c r="Q73" s="26" t="n">
        <v>500.601418267657</v>
      </c>
      <c r="R73" s="26" t="n">
        <v>614.011580285491</v>
      </c>
      <c r="S73" s="21" t="s">
        <v>20</v>
      </c>
      <c r="T73" s="15" t="n">
        <v>-0.0658477984317776</v>
      </c>
      <c r="U73" s="15" t="n">
        <v>-0.0945240765688437</v>
      </c>
      <c r="V73" s="15" t="n">
        <v>0.226547824035922</v>
      </c>
    </row>
    <row r="74" customFormat="false" ht="13.45" hidden="false" customHeight="false" outlineLevel="0" collapsed="false">
      <c r="A74" s="1" t="s">
        <v>50</v>
      </c>
      <c r="B74" s="27" t="s">
        <v>2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1" t="s">
        <v>20</v>
      </c>
      <c r="T74" s="15" t="s">
        <v>12</v>
      </c>
      <c r="U74" s="15" t="s">
        <v>12</v>
      </c>
      <c r="V74" s="15" t="s">
        <v>12</v>
      </c>
    </row>
    <row r="75" customFormat="false" ht="13.45" hidden="false" customHeight="false" outlineLevel="0" collapsed="false">
      <c r="A75" s="1" t="s">
        <v>51</v>
      </c>
      <c r="B75" s="27" t="s">
        <v>2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.56675579302523</v>
      </c>
      <c r="K75" s="26" t="n">
        <v>1.45913356170843</v>
      </c>
      <c r="L75" s="26" t="n">
        <v>1.38834123501233</v>
      </c>
      <c r="M75" s="26" t="n">
        <v>1.31019896077576</v>
      </c>
      <c r="N75" s="26" t="n">
        <v>1.20608650644287</v>
      </c>
      <c r="O75" s="26" t="n">
        <v>0</v>
      </c>
      <c r="P75" s="26" t="n">
        <v>0</v>
      </c>
      <c r="Q75" s="26" t="n">
        <v>0</v>
      </c>
      <c r="R75" s="26" t="n">
        <v>0.856073215796469</v>
      </c>
      <c r="S75" s="21" t="s">
        <v>12</v>
      </c>
      <c r="T75" s="15" t="s">
        <v>12</v>
      </c>
      <c r="U75" s="15" t="s">
        <v>12</v>
      </c>
      <c r="V75" s="15" t="s">
        <v>12</v>
      </c>
    </row>
    <row r="76" customFormat="false" ht="13.45" hidden="false" customHeight="false" outlineLevel="0" collapsed="false">
      <c r="A76" s="1" t="s">
        <v>57</v>
      </c>
      <c r="B76" s="27" t="s">
        <v>20</v>
      </c>
      <c r="C76" s="26" t="n">
        <v>0</v>
      </c>
      <c r="D76" s="26" t="n">
        <v>0</v>
      </c>
      <c r="E76" s="26" t="n">
        <v>0</v>
      </c>
      <c r="F76" s="26" t="n">
        <v>1660.48498691607</v>
      </c>
      <c r="G76" s="26" t="n">
        <v>1557.25161986976</v>
      </c>
      <c r="H76" s="26" t="n">
        <v>1659.12905660379</v>
      </c>
      <c r="I76" s="26" t="n">
        <v>1746.85092299264</v>
      </c>
      <c r="J76" s="26" t="n">
        <v>1272.78232969666</v>
      </c>
      <c r="K76" s="26" t="n">
        <v>1120.5122550506</v>
      </c>
      <c r="L76" s="26" t="n">
        <v>1262.84366593667</v>
      </c>
      <c r="M76" s="26" t="n">
        <v>1317.80600697701</v>
      </c>
      <c r="N76" s="26" t="n">
        <v>1570.63458353035</v>
      </c>
      <c r="O76" s="26" t="n">
        <v>1360.78384153088</v>
      </c>
      <c r="P76" s="26" t="n">
        <v>1292.09297165366</v>
      </c>
      <c r="Q76" s="26" t="n">
        <v>1325.60578518123</v>
      </c>
      <c r="R76" s="26" t="n">
        <v>1255.34373602516</v>
      </c>
      <c r="S76" s="21" t="s">
        <v>20</v>
      </c>
      <c r="T76" s="15" t="n">
        <v>-0.0410451504029024</v>
      </c>
      <c r="U76" s="15" t="n">
        <v>0.00974790340662279</v>
      </c>
      <c r="V76" s="15" t="n">
        <v>-0.0530037285153078</v>
      </c>
    </row>
    <row r="77" customFormat="false" ht="13.45" hidden="false" customHeight="false" outlineLevel="0" collapsed="false">
      <c r="A77" s="1" t="s">
        <v>58</v>
      </c>
      <c r="B77" s="27" t="s">
        <v>20</v>
      </c>
      <c r="C77" s="26" t="n">
        <v>0</v>
      </c>
      <c r="D77" s="26" t="n">
        <v>0</v>
      </c>
      <c r="E77" s="26" t="n">
        <v>0</v>
      </c>
      <c r="F77" s="26" t="n">
        <v>489.624363736946</v>
      </c>
      <c r="G77" s="26" t="n">
        <v>746.418859079474</v>
      </c>
      <c r="H77" s="26" t="n">
        <v>811.703083722442</v>
      </c>
      <c r="I77" s="26" t="n">
        <v>908.619189564772</v>
      </c>
      <c r="J77" s="26" t="n">
        <v>926.628350380544</v>
      </c>
      <c r="K77" s="26" t="n">
        <v>790.262142520764</v>
      </c>
      <c r="L77" s="26" t="n">
        <v>889.134747595996</v>
      </c>
      <c r="M77" s="26" t="n">
        <v>713.432020337969</v>
      </c>
      <c r="N77" s="26" t="n">
        <v>634.622362848211</v>
      </c>
      <c r="O77" s="26" t="n">
        <v>802.14658519735</v>
      </c>
      <c r="P77" s="26" t="n">
        <v>793.501665500897</v>
      </c>
      <c r="Q77" s="26" t="n">
        <v>758.502882186283</v>
      </c>
      <c r="R77" s="26" t="n">
        <v>1450.91724479683</v>
      </c>
      <c r="S77" s="21" t="s">
        <v>20</v>
      </c>
      <c r="T77" s="15" t="n">
        <v>0.0356118133051413</v>
      </c>
      <c r="U77" s="15" t="n">
        <v>-0.03128074878451</v>
      </c>
      <c r="V77" s="15" t="n">
        <v>0.912869784508609</v>
      </c>
    </row>
    <row r="78" customFormat="false" ht="13.45" hidden="false" customHeight="false" outlineLevel="0" collapsed="false">
      <c r="A78" s="31" t="s">
        <v>59</v>
      </c>
      <c r="B78" s="27" t="s">
        <v>20</v>
      </c>
      <c r="C78" s="26" t="n">
        <v>0</v>
      </c>
      <c r="D78" s="26" t="n">
        <v>0</v>
      </c>
      <c r="E78" s="26" t="n">
        <v>0</v>
      </c>
      <c r="F78" s="26" t="n">
        <v>729.570394064819</v>
      </c>
      <c r="G78" s="26" t="n">
        <v>473.027239649437</v>
      </c>
      <c r="H78" s="26" t="n">
        <v>481.14235821435</v>
      </c>
      <c r="I78" s="26" t="n">
        <v>565.082818760382</v>
      </c>
      <c r="J78" s="26" t="n">
        <v>468.526597438746</v>
      </c>
      <c r="K78" s="26" t="n">
        <v>424.354251843495</v>
      </c>
      <c r="L78" s="26" t="n">
        <v>455.045519940319</v>
      </c>
      <c r="M78" s="26" t="n">
        <v>409.694131257663</v>
      </c>
      <c r="N78" s="26" t="n">
        <v>375.10143783243</v>
      </c>
      <c r="O78" s="26" t="n">
        <v>514.141802916375</v>
      </c>
      <c r="P78" s="26" t="n">
        <v>476.037586795509</v>
      </c>
      <c r="Q78" s="26" t="n">
        <v>433.883360596365</v>
      </c>
      <c r="R78" s="26" t="n">
        <v>694.750738260422</v>
      </c>
      <c r="S78" s="21" t="s">
        <v>20</v>
      </c>
      <c r="T78" s="15" t="n">
        <v>-0.00772114129450052</v>
      </c>
      <c r="U78" s="15" t="n">
        <v>-0.00947912993738931</v>
      </c>
      <c r="V78" s="15" t="n">
        <v>0.601238492542095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