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4">
  <si>
    <t xml:space="preserve">LITHUANIA : Summary Energy Balance</t>
  </si>
  <si>
    <t xml:space="preserve">Mtoe</t>
  </si>
  <si>
    <t xml:space="preserve">1997(2)</t>
  </si>
  <si>
    <t xml:space="preserve">94/90</t>
  </si>
  <si>
    <t xml:space="preserve">95/94</t>
  </si>
  <si>
    <t xml:space="preserve">96/95</t>
  </si>
  <si>
    <t xml:space="preserve">97/96</t>
  </si>
  <si>
    <t xml:space="preserve">Primary Production</t>
  </si>
  <si>
    <t xml:space="preserve"> Solids</t>
  </si>
  <si>
    <t xml:space="preserve"> Oil</t>
  </si>
  <si>
    <t xml:space="preserve">           -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LITHUANI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3" min="16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6"/>
      <c r="V4" s="6"/>
      <c r="W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</row>
    <row r="7" customFormat="false" ht="13.45" hidden="false" customHeight="false" outlineLevel="0" collapsed="false">
      <c r="A7" s="4" t="s">
        <v>7</v>
      </c>
      <c r="B7" s="12" t="n">
        <v>0.18568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2.96879</v>
      </c>
      <c r="H7" s="12" t="n">
        <v>2.65356</v>
      </c>
      <c r="I7" s="12" t="n">
        <v>2.45502</v>
      </c>
      <c r="J7" s="12" t="n">
        <v>3.41255</v>
      </c>
      <c r="K7" s="12" t="n">
        <v>4.70055</v>
      </c>
      <c r="L7" s="12" t="n">
        <v>4.83719</v>
      </c>
      <c r="M7" s="12" t="n">
        <v>4.80927</v>
      </c>
      <c r="N7" s="12" t="n">
        <v>4.12303</v>
      </c>
      <c r="O7" s="12" t="n">
        <v>3.64322</v>
      </c>
      <c r="P7" s="12" t="n">
        <v>2.453</v>
      </c>
      <c r="Q7" s="12" t="n">
        <v>3.55373</v>
      </c>
      <c r="R7" s="12" t="n">
        <v>4.16777</v>
      </c>
      <c r="S7" s="13" t="n">
        <v>3.68473670495776</v>
      </c>
      <c r="T7" s="14" t="n">
        <v>-0.156128926089435</v>
      </c>
      <c r="U7" s="14" t="n">
        <v>0.448728088055442</v>
      </c>
      <c r="V7" s="14" t="n">
        <v>0.172787465564351</v>
      </c>
      <c r="W7" s="14" t="n">
        <v>-0.115897301204777</v>
      </c>
    </row>
    <row r="8" customFormat="false" ht="13.45" hidden="false" customHeight="false" outlineLevel="0" collapsed="false">
      <c r="A8" s="1" t="s">
        <v>8</v>
      </c>
      <c r="B8" s="12" t="n">
        <v>0.145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.0638</v>
      </c>
      <c r="H8" s="12" t="n">
        <v>0.046</v>
      </c>
      <c r="I8" s="12" t="n">
        <v>0.031</v>
      </c>
      <c r="J8" s="12" t="n">
        <v>0.041</v>
      </c>
      <c r="K8" s="12" t="n">
        <v>0.031</v>
      </c>
      <c r="L8" s="12" t="n">
        <v>0.0218</v>
      </c>
      <c r="M8" s="12" t="n">
        <v>0.0188</v>
      </c>
      <c r="N8" s="12" t="n">
        <v>0.0266</v>
      </c>
      <c r="O8" s="12" t="n">
        <v>0.0104</v>
      </c>
      <c r="P8" s="12" t="n">
        <v>0.0182</v>
      </c>
      <c r="Q8" s="12" t="n">
        <v>0.0124</v>
      </c>
      <c r="R8" s="12" t="n">
        <v>0.0154</v>
      </c>
      <c r="S8" s="15" t="n">
        <v>0.0154</v>
      </c>
      <c r="T8" s="14" t="n">
        <v>-0.0441192325294829</v>
      </c>
      <c r="U8" s="14" t="n">
        <v>-0.318681318681319</v>
      </c>
      <c r="V8" s="14" t="n">
        <v>0.241935483870968</v>
      </c>
      <c r="W8" s="14" t="n">
        <v>0</v>
      </c>
    </row>
    <row r="9" customFormat="false" ht="13.45" hidden="false" customHeight="false" outlineLevel="0" collapsed="false">
      <c r="A9" s="1" t="s">
        <v>9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.06432</v>
      </c>
      <c r="O9" s="12" t="n">
        <v>0.07337</v>
      </c>
      <c r="P9" s="12" t="n">
        <v>0.09347</v>
      </c>
      <c r="Q9" s="12" t="n">
        <v>0.12864</v>
      </c>
      <c r="R9" s="12" t="n">
        <v>0.15578</v>
      </c>
      <c r="S9" s="15" t="n">
        <v>0.207706666666667</v>
      </c>
      <c r="T9" s="14" t="s">
        <v>10</v>
      </c>
      <c r="U9" s="14" t="n">
        <v>0.376270461110517</v>
      </c>
      <c r="V9" s="14" t="n">
        <v>0.210976368159204</v>
      </c>
      <c r="W9" s="14" t="n">
        <v>0.333333333333334</v>
      </c>
    </row>
    <row r="10" customFormat="false" ht="13.45" hidden="false" customHeight="false" outlineLevel="0" collapsed="false">
      <c r="A10" s="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5" t="n">
        <v>0</v>
      </c>
      <c r="T10" s="14" t="s">
        <v>10</v>
      </c>
      <c r="U10" s="14" t="s">
        <v>10</v>
      </c>
      <c r="V10" s="14" t="s">
        <v>10</v>
      </c>
      <c r="W10" s="14" t="s">
        <v>10</v>
      </c>
    </row>
    <row r="11" customFormat="false" ht="13.45" hidden="false" customHeight="false" outlineLevel="0" collapsed="false">
      <c r="A11" s="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2.47002</v>
      </c>
      <c r="H11" s="12" t="n">
        <v>2.57505</v>
      </c>
      <c r="I11" s="12" t="n">
        <v>2.39315</v>
      </c>
      <c r="J11" s="12" t="n">
        <v>3.3381</v>
      </c>
      <c r="K11" s="12" t="n">
        <v>4.33805</v>
      </c>
      <c r="L11" s="12" t="n">
        <v>4.4389</v>
      </c>
      <c r="M11" s="12" t="n">
        <v>4.4303</v>
      </c>
      <c r="N11" s="12" t="n">
        <v>3.81475</v>
      </c>
      <c r="O11" s="12" t="n">
        <v>3.27598</v>
      </c>
      <c r="P11" s="12" t="n">
        <v>2.06855</v>
      </c>
      <c r="Q11" s="12" t="n">
        <v>3.14293</v>
      </c>
      <c r="R11" s="12" t="n">
        <v>3.69842</v>
      </c>
      <c r="S11" s="15" t="n">
        <v>3.17423448818898</v>
      </c>
      <c r="T11" s="14" t="n">
        <v>-0.173776267723334</v>
      </c>
      <c r="U11" s="14" t="n">
        <v>0.519387977085398</v>
      </c>
      <c r="V11" s="14" t="n">
        <v>0.176742720964196</v>
      </c>
      <c r="W11" s="14" t="n">
        <v>-0.141732283464567</v>
      </c>
    </row>
    <row r="12" customFormat="false" ht="13.45" hidden="false" customHeight="false" outlineLevel="0" collapsed="false">
      <c r="A12" s="1" t="s">
        <v>13</v>
      </c>
      <c r="B12" s="12" t="n">
        <v>0.0400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.03388</v>
      </c>
      <c r="H12" s="12" t="n">
        <v>0.03251</v>
      </c>
      <c r="I12" s="12" t="n">
        <v>0.03087</v>
      </c>
      <c r="J12" s="12" t="n">
        <v>0.03345</v>
      </c>
      <c r="K12" s="12" t="n">
        <v>0.03259</v>
      </c>
      <c r="L12" s="12" t="n">
        <v>0.0356</v>
      </c>
      <c r="M12" s="12" t="n">
        <v>0.02907</v>
      </c>
      <c r="N12" s="12" t="n">
        <v>0.02675</v>
      </c>
      <c r="O12" s="12" t="n">
        <v>0.0338</v>
      </c>
      <c r="P12" s="12" t="n">
        <v>0.03887</v>
      </c>
      <c r="Q12" s="12" t="n">
        <v>0.03208</v>
      </c>
      <c r="R12" s="12" t="n">
        <v>0.02804</v>
      </c>
      <c r="S12" s="15" t="n">
        <v>0.02804</v>
      </c>
      <c r="T12" s="14" t="n">
        <v>0.0222123783031101</v>
      </c>
      <c r="U12" s="14" t="n">
        <v>-0.17468484692565</v>
      </c>
      <c r="V12" s="14" t="n">
        <v>-0.125935162094763</v>
      </c>
      <c r="W12" s="14" t="n">
        <v>0</v>
      </c>
    </row>
    <row r="13" customFormat="false" ht="13.45" hidden="false" customHeight="false" outlineLevel="0" collapsed="false">
      <c r="A13" s="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5" t="n">
        <v>0</v>
      </c>
      <c r="T13" s="14" t="s">
        <v>10</v>
      </c>
      <c r="U13" s="14" t="s">
        <v>10</v>
      </c>
      <c r="V13" s="14" t="s">
        <v>10</v>
      </c>
      <c r="W13" s="14" t="s">
        <v>10</v>
      </c>
    </row>
    <row r="14" customFormat="false" ht="13.45" hidden="false" customHeight="false" outlineLevel="0" collapsed="false">
      <c r="A14" s="1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.40109</v>
      </c>
      <c r="H14" s="12" t="n">
        <v>0</v>
      </c>
      <c r="I14" s="12" t="n">
        <v>0</v>
      </c>
      <c r="J14" s="12" t="n">
        <v>0</v>
      </c>
      <c r="K14" s="12" t="n">
        <v>0.29891</v>
      </c>
      <c r="L14" s="12" t="n">
        <v>0.34089</v>
      </c>
      <c r="M14" s="12" t="n">
        <v>0.3311</v>
      </c>
      <c r="N14" s="12" t="n">
        <v>0.19061</v>
      </c>
      <c r="O14" s="12" t="n">
        <v>0.24967</v>
      </c>
      <c r="P14" s="12" t="n">
        <v>0.23391</v>
      </c>
      <c r="Q14" s="12" t="n">
        <v>0.23768</v>
      </c>
      <c r="R14" s="12" t="n">
        <v>0.27013</v>
      </c>
      <c r="S14" s="15" t="n">
        <v>0.259355550102121</v>
      </c>
      <c r="T14" s="14" t="n">
        <v>-0.0898590985073409</v>
      </c>
      <c r="U14" s="14" t="n">
        <v>0.0161173100765251</v>
      </c>
      <c r="V14" s="14" t="n">
        <v>0.136528105015146</v>
      </c>
      <c r="W14" s="14" t="n">
        <v>-0.0398861655420675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1"/>
      <c r="U16" s="11"/>
      <c r="V16" s="11"/>
      <c r="W16" s="11"/>
    </row>
    <row r="17" customFormat="false" ht="13.45" hidden="false" customHeight="false" outlineLevel="0" collapsed="false">
      <c r="A17" s="4" t="s">
        <v>16</v>
      </c>
      <c r="B17" s="12" t="n">
        <v>11.348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2.68871</v>
      </c>
      <c r="H17" s="12" t="n">
        <v>11.44914</v>
      </c>
      <c r="I17" s="12" t="n">
        <v>12.19185</v>
      </c>
      <c r="J17" s="12" t="n">
        <v>12.27208</v>
      </c>
      <c r="K17" s="12" t="n">
        <v>9.12957</v>
      </c>
      <c r="L17" s="12" t="n">
        <v>11.88725</v>
      </c>
      <c r="M17" s="12" t="n">
        <v>13.36982</v>
      </c>
      <c r="N17" s="12" t="n">
        <v>6.85803</v>
      </c>
      <c r="O17" s="12" t="n">
        <v>5.14814</v>
      </c>
      <c r="P17" s="12" t="n">
        <v>5.24133</v>
      </c>
      <c r="Q17" s="12" t="n">
        <v>5.5698</v>
      </c>
      <c r="R17" s="12" t="n">
        <v>4.89595</v>
      </c>
      <c r="S17" s="13" t="n">
        <v>5.21642211055045</v>
      </c>
      <c r="T17" s="14" t="n">
        <v>-0.185126814579069</v>
      </c>
      <c r="U17" s="14" t="n">
        <v>0.0626692080063649</v>
      </c>
      <c r="V17" s="14" t="n">
        <v>-0.120982800100542</v>
      </c>
      <c r="W17" s="14" t="n">
        <v>0.065456573402598</v>
      </c>
    </row>
    <row r="18" customFormat="false" ht="13.45" hidden="false" customHeight="false" outlineLevel="0" collapsed="false">
      <c r="A18" s="1" t="s">
        <v>8</v>
      </c>
      <c r="B18" s="12" t="n">
        <v>1.0038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.7330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.7033</v>
      </c>
      <c r="M18" s="12" t="n">
        <v>0.64691</v>
      </c>
      <c r="N18" s="12" t="n">
        <v>0.40824</v>
      </c>
      <c r="O18" s="12" t="n">
        <v>0.13258</v>
      </c>
      <c r="P18" s="12" t="n">
        <v>0.20746</v>
      </c>
      <c r="Q18" s="12" t="n">
        <v>0.11591</v>
      </c>
      <c r="R18" s="12" t="n">
        <v>0.18176</v>
      </c>
      <c r="S18" s="13" t="n">
        <v>0.145996756756757</v>
      </c>
      <c r="T18" s="14" t="n">
        <v>-0.263032325242205</v>
      </c>
      <c r="U18" s="14" t="n">
        <v>-0.441289887207172</v>
      </c>
      <c r="V18" s="14" t="n">
        <v>0.568113191269088</v>
      </c>
      <c r="W18" s="14" t="n">
        <v>-0.196760801294252</v>
      </c>
    </row>
    <row r="19" customFormat="false" ht="13.45" hidden="false" customHeight="false" outlineLevel="0" collapsed="false">
      <c r="A19" s="1" t="s">
        <v>9</v>
      </c>
      <c r="B19" s="12" t="n">
        <v>7.8060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8.87958</v>
      </c>
      <c r="H19" s="12" t="n">
        <v>12.06</v>
      </c>
      <c r="I19" s="12" t="n">
        <v>12.7635</v>
      </c>
      <c r="J19" s="12" t="n">
        <v>13.065</v>
      </c>
      <c r="K19" s="12" t="n">
        <v>10.17301</v>
      </c>
      <c r="L19" s="12" t="n">
        <v>7.54173</v>
      </c>
      <c r="M19" s="12" t="n">
        <v>8.97821</v>
      </c>
      <c r="N19" s="12" t="n">
        <v>4.02462</v>
      </c>
      <c r="O19" s="12" t="n">
        <v>3.69216</v>
      </c>
      <c r="P19" s="12" t="n">
        <v>3.19362</v>
      </c>
      <c r="Q19" s="12" t="n">
        <v>3.64014</v>
      </c>
      <c r="R19" s="12" t="n">
        <v>2.9785</v>
      </c>
      <c r="S19" s="13" t="n">
        <v>2.88121774509804</v>
      </c>
      <c r="T19" s="14" t="n">
        <v>-0.193316702727127</v>
      </c>
      <c r="U19" s="14" t="n">
        <v>0.139816258665715</v>
      </c>
      <c r="V19" s="14" t="n">
        <v>-0.181762239913849</v>
      </c>
      <c r="W19" s="14" t="n">
        <v>-0.0326614923290112</v>
      </c>
    </row>
    <row r="20" customFormat="false" ht="13.45" hidden="false" customHeight="false" outlineLevel="0" collapsed="false">
      <c r="A20" s="18" t="s">
        <v>17</v>
      </c>
      <c r="B20" s="12" t="n">
        <v>2.2150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1.68011</v>
      </c>
      <c r="H20" s="12" t="n">
        <v>12.06</v>
      </c>
      <c r="I20" s="12" t="n">
        <v>12.7635</v>
      </c>
      <c r="J20" s="12" t="n">
        <v>13.065</v>
      </c>
      <c r="K20" s="12" t="n">
        <v>12.8439</v>
      </c>
      <c r="L20" s="12" t="n">
        <v>9.55755</v>
      </c>
      <c r="M20" s="12" t="n">
        <v>11.7786</v>
      </c>
      <c r="N20" s="12" t="n">
        <v>4.09035</v>
      </c>
      <c r="O20" s="12" t="n">
        <v>5.18681</v>
      </c>
      <c r="P20" s="12" t="n">
        <v>3.99562</v>
      </c>
      <c r="Q20" s="12" t="n">
        <v>3.59654</v>
      </c>
      <c r="R20" s="12" t="n">
        <v>4.04403</v>
      </c>
      <c r="S20" s="19" t="s">
        <v>18</v>
      </c>
      <c r="T20" s="14" t="n">
        <v>-0.195901226088095</v>
      </c>
      <c r="U20" s="14" t="n">
        <v>-0.099879367907859</v>
      </c>
      <c r="V20" s="14" t="n">
        <v>0.124422361491878</v>
      </c>
      <c r="W20" s="20" t="s">
        <v>18</v>
      </c>
    </row>
    <row r="21" customFormat="false" ht="13.45" hidden="false" customHeight="false" outlineLevel="0" collapsed="false">
      <c r="A21" s="18" t="s">
        <v>19</v>
      </c>
      <c r="B21" s="12" t="n">
        <v>5.5910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-2.80053</v>
      </c>
      <c r="H21" s="12" t="n">
        <v>0</v>
      </c>
      <c r="I21" s="12" t="n">
        <v>0</v>
      </c>
      <c r="J21" s="12" t="n">
        <v>0</v>
      </c>
      <c r="K21" s="12" t="n">
        <v>-2.67089</v>
      </c>
      <c r="L21" s="12" t="n">
        <v>-2.01582</v>
      </c>
      <c r="M21" s="12" t="n">
        <v>-2.80039</v>
      </c>
      <c r="N21" s="12" t="n">
        <v>-0.06573</v>
      </c>
      <c r="O21" s="12" t="n">
        <v>-1.49465</v>
      </c>
      <c r="P21" s="12" t="n">
        <v>-0.802</v>
      </c>
      <c r="Q21" s="12" t="n">
        <v>0.0435999999999999</v>
      </c>
      <c r="R21" s="12" t="n">
        <v>-1.06553</v>
      </c>
      <c r="S21" s="19" t="s">
        <v>18</v>
      </c>
      <c r="T21" s="14" t="n">
        <v>-0.205798588404405</v>
      </c>
      <c r="U21" s="14" t="s">
        <v>10</v>
      </c>
      <c r="V21" s="14" t="s">
        <v>10</v>
      </c>
      <c r="W21" s="20" t="s">
        <v>18</v>
      </c>
    </row>
    <row r="22" customFormat="false" ht="13.45" hidden="false" customHeight="false" outlineLevel="0" collapsed="false">
      <c r="A22" s="1" t="s">
        <v>11</v>
      </c>
      <c r="B22" s="12" t="n">
        <v>2.54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3.6110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4.67199</v>
      </c>
      <c r="M22" s="12" t="n">
        <v>4.8412</v>
      </c>
      <c r="N22" s="12" t="n">
        <v>2.88123</v>
      </c>
      <c r="O22" s="12" t="n">
        <v>1.55826</v>
      </c>
      <c r="P22" s="12" t="n">
        <v>1.74187</v>
      </c>
      <c r="Q22" s="12" t="n">
        <v>2.04406</v>
      </c>
      <c r="R22" s="12" t="n">
        <v>2.17937</v>
      </c>
      <c r="S22" s="13" t="n">
        <v>2.41951760869565</v>
      </c>
      <c r="T22" s="14" t="n">
        <v>-0.218590910485123</v>
      </c>
      <c r="U22" s="14" t="n">
        <v>0.173485966231694</v>
      </c>
      <c r="V22" s="14" t="n">
        <v>0.0661966869857049</v>
      </c>
      <c r="W22" s="14" t="n">
        <v>0.110191297804252</v>
      </c>
    </row>
    <row r="23" customFormat="false" ht="13.45" hidden="false" customHeight="false" outlineLevel="0" collapsed="false">
      <c r="A23" s="1" t="s">
        <v>20</v>
      </c>
      <c r="B23" s="12" t="n">
        <v>-0.0092099999999999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0.53492</v>
      </c>
      <c r="H23" s="12" t="n">
        <v>-0.61086</v>
      </c>
      <c r="I23" s="12" t="n">
        <v>-0.57165</v>
      </c>
      <c r="J23" s="12" t="n">
        <v>-0.79292</v>
      </c>
      <c r="K23" s="12" t="n">
        <v>-1.04344</v>
      </c>
      <c r="L23" s="12" t="n">
        <v>-1.02977</v>
      </c>
      <c r="M23" s="12" t="n">
        <v>-1.0965</v>
      </c>
      <c r="N23" s="12" t="n">
        <v>-0.45606</v>
      </c>
      <c r="O23" s="12" t="n">
        <v>-0.23486</v>
      </c>
      <c r="P23" s="12" t="n">
        <v>0.09838</v>
      </c>
      <c r="Q23" s="12" t="n">
        <v>-0.23031</v>
      </c>
      <c r="R23" s="12" t="n">
        <v>-0.44368</v>
      </c>
      <c r="S23" s="13" t="n">
        <v>-0.23031</v>
      </c>
      <c r="T23" s="14" t="s">
        <v>10</v>
      </c>
      <c r="U23" s="14" t="s">
        <v>10</v>
      </c>
      <c r="V23" s="14" t="n">
        <v>0.926446962789285</v>
      </c>
      <c r="W23" s="14" t="n">
        <v>-0.480909664623152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</row>
    <row r="25" customFormat="false" ht="2.1" hidden="false" customHeight="tru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1"/>
      <c r="U25" s="11"/>
      <c r="V25" s="11"/>
      <c r="W25" s="11"/>
    </row>
    <row r="26" customFormat="false" ht="13.45" hidden="false" customHeight="false" outlineLevel="0" collapsed="false">
      <c r="A26" s="4" t="s">
        <v>21</v>
      </c>
      <c r="B26" s="12" t="n">
        <v>11.3527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6.06292</v>
      </c>
      <c r="H26" s="12" t="n">
        <v>14.1027</v>
      </c>
      <c r="I26" s="12" t="n">
        <v>14.64687</v>
      </c>
      <c r="J26" s="12" t="n">
        <v>15.68463</v>
      </c>
      <c r="K26" s="12" t="n">
        <v>13.83012</v>
      </c>
      <c r="L26" s="12" t="n">
        <v>17.2243</v>
      </c>
      <c r="M26" s="12" t="n">
        <v>18.17909</v>
      </c>
      <c r="N26" s="12" t="n">
        <v>11.21456</v>
      </c>
      <c r="O26" s="12" t="n">
        <v>9.07165</v>
      </c>
      <c r="P26" s="12" t="n">
        <v>7.87603</v>
      </c>
      <c r="Q26" s="12" t="n">
        <v>8.78683</v>
      </c>
      <c r="R26" s="12" t="n">
        <v>8.9529</v>
      </c>
      <c r="S26" s="13" t="n">
        <v>8.95083881550821</v>
      </c>
      <c r="T26" s="14" t="n">
        <v>-0.177678878878501</v>
      </c>
      <c r="U26" s="14" t="n">
        <v>0.115642017615474</v>
      </c>
      <c r="V26" s="14" t="n">
        <v>0.0188998762921329</v>
      </c>
      <c r="W26" s="14" t="n">
        <v>-0.00023022534506012</v>
      </c>
    </row>
    <row r="27" customFormat="false" ht="13.45" hidden="false" customHeight="false" outlineLevel="0" collapsed="false">
      <c r="A27" s="1" t="s">
        <v>8</v>
      </c>
      <c r="B27" s="12" t="n">
        <v>1.1397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.89896</v>
      </c>
      <c r="H27" s="12" t="n">
        <v>0.046</v>
      </c>
      <c r="I27" s="12" t="n">
        <v>0.031</v>
      </c>
      <c r="J27" s="12" t="n">
        <v>0.041</v>
      </c>
      <c r="K27" s="12" t="n">
        <v>0.031</v>
      </c>
      <c r="L27" s="12" t="n">
        <v>0.80946</v>
      </c>
      <c r="M27" s="12" t="n">
        <v>0.66571</v>
      </c>
      <c r="N27" s="12" t="n">
        <v>0.31851</v>
      </c>
      <c r="O27" s="12" t="n">
        <v>0.30902</v>
      </c>
      <c r="P27" s="12" t="n">
        <v>0.22921</v>
      </c>
      <c r="Q27" s="12" t="n">
        <v>0.18377</v>
      </c>
      <c r="R27" s="12" t="n">
        <v>0.16588</v>
      </c>
      <c r="S27" s="15" t="n">
        <v>0.161396756756757</v>
      </c>
      <c r="T27" s="14" t="n">
        <v>-0.270526462259344</v>
      </c>
      <c r="U27" s="14" t="n">
        <v>-0.198246149818943</v>
      </c>
      <c r="V27" s="14" t="n">
        <v>-0.0973499483049465</v>
      </c>
      <c r="W27" s="14" t="n">
        <v>-0.027027027027027</v>
      </c>
    </row>
    <row r="28" customFormat="false" ht="13.45" hidden="false" customHeight="false" outlineLevel="0" collapsed="false">
      <c r="A28" s="1" t="s">
        <v>9</v>
      </c>
      <c r="B28" s="12" t="n">
        <v>7.634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9.18288</v>
      </c>
      <c r="H28" s="12" t="n">
        <v>12.06</v>
      </c>
      <c r="I28" s="12" t="n">
        <v>12.7635</v>
      </c>
      <c r="J28" s="12" t="n">
        <v>13.065</v>
      </c>
      <c r="K28" s="12" t="n">
        <v>10.17301</v>
      </c>
      <c r="L28" s="12" t="n">
        <v>7.95723</v>
      </c>
      <c r="M28" s="12" t="n">
        <v>8.97821</v>
      </c>
      <c r="N28" s="12" t="n">
        <v>4.43872</v>
      </c>
      <c r="O28" s="12" t="n">
        <v>3.87968</v>
      </c>
      <c r="P28" s="12" t="n">
        <v>3.45917</v>
      </c>
      <c r="Q28" s="12" t="n">
        <v>3.38117</v>
      </c>
      <c r="R28" s="12" t="n">
        <v>3.04893</v>
      </c>
      <c r="S28" s="15" t="n">
        <v>3.13860441176471</v>
      </c>
      <c r="T28" s="14" t="n">
        <v>-0.188006601160145</v>
      </c>
      <c r="U28" s="14" t="n">
        <v>-0.0225487616971701</v>
      </c>
      <c r="V28" s="14" t="n">
        <v>-0.0982618442728401</v>
      </c>
      <c r="W28" s="14" t="n">
        <v>0.0294117647058823</v>
      </c>
    </row>
    <row r="29" customFormat="false" ht="13.45" hidden="false" customHeight="false" outlineLevel="0" collapsed="false">
      <c r="A29" s="1" t="s">
        <v>11</v>
      </c>
      <c r="B29" s="12" t="n">
        <v>2.5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3.6110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4.67199</v>
      </c>
      <c r="M29" s="12" t="n">
        <v>4.8412</v>
      </c>
      <c r="N29" s="12" t="n">
        <v>2.88123</v>
      </c>
      <c r="O29" s="12" t="n">
        <v>1.55826</v>
      </c>
      <c r="P29" s="12" t="n">
        <v>1.74204</v>
      </c>
      <c r="Q29" s="12" t="n">
        <v>2.04109</v>
      </c>
      <c r="R29" s="12" t="n">
        <v>2.18231</v>
      </c>
      <c r="S29" s="15" t="n">
        <v>2.41951760869565</v>
      </c>
      <c r="T29" s="14" t="n">
        <v>-0.218571845531402</v>
      </c>
      <c r="U29" s="14" t="n">
        <v>0.17166655185874</v>
      </c>
      <c r="V29" s="14" t="n">
        <v>0.0691885218192239</v>
      </c>
      <c r="W29" s="14" t="n">
        <v>0.108695652173913</v>
      </c>
    </row>
    <row r="30" customFormat="false" ht="13.45" hidden="false" customHeight="false" outlineLevel="0" collapsed="false">
      <c r="A30" s="1" t="s">
        <v>22</v>
      </c>
      <c r="B30" s="12" t="n">
        <v>0.03087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2.37007</v>
      </c>
      <c r="H30" s="12" t="n">
        <v>1.9967</v>
      </c>
      <c r="I30" s="12" t="n">
        <v>1.85237</v>
      </c>
      <c r="J30" s="12" t="n">
        <v>2.57863</v>
      </c>
      <c r="K30" s="12" t="n">
        <v>3.62611</v>
      </c>
      <c r="L30" s="12" t="n">
        <v>3.78562</v>
      </c>
      <c r="M30" s="12" t="n">
        <v>3.69397</v>
      </c>
      <c r="N30" s="12" t="n">
        <v>3.5761</v>
      </c>
      <c r="O30" s="12" t="n">
        <v>3.32469</v>
      </c>
      <c r="P30" s="12" t="n">
        <v>2.44561</v>
      </c>
      <c r="Q30" s="12" t="n">
        <v>3.1808</v>
      </c>
      <c r="R30" s="12" t="n">
        <v>3.55578</v>
      </c>
      <c r="S30" s="13" t="n">
        <v>3.2313200382911</v>
      </c>
      <c r="T30" s="14" t="n">
        <v>-0.103474707956453</v>
      </c>
      <c r="U30" s="14" t="n">
        <v>0.300616206181689</v>
      </c>
      <c r="V30" s="14" t="n">
        <v>0.117888581488934</v>
      </c>
      <c r="W30" s="14" t="n">
        <v>-0.0912486041624909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</row>
    <row r="32" customFormat="false" ht="2.1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1"/>
      <c r="V32" s="11"/>
      <c r="W32" s="11"/>
    </row>
    <row r="33" customFormat="false" ht="13.45" hidden="false" customHeight="false" outlineLevel="0" collapsed="false">
      <c r="A33" s="4" t="s">
        <v>23</v>
      </c>
      <c r="B33" s="12" t="n">
        <v>11.66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20.963</v>
      </c>
      <c r="H33" s="12" t="n">
        <v>22.416</v>
      </c>
      <c r="I33" s="12" t="n">
        <v>22.755</v>
      </c>
      <c r="J33" s="12" t="n">
        <v>26</v>
      </c>
      <c r="K33" s="12" t="n">
        <v>29.158</v>
      </c>
      <c r="L33" s="12" t="n">
        <v>28.405</v>
      </c>
      <c r="M33" s="12" t="n">
        <v>29.363</v>
      </c>
      <c r="N33" s="12" t="n">
        <v>18.707</v>
      </c>
      <c r="O33" s="12" t="n">
        <v>14.122</v>
      </c>
      <c r="P33" s="12" t="n">
        <v>9.755</v>
      </c>
      <c r="Q33" s="12" t="n">
        <v>13.52</v>
      </c>
      <c r="R33" s="12" t="n">
        <v>16.241</v>
      </c>
      <c r="S33" s="21" t="s">
        <v>18</v>
      </c>
      <c r="T33" s="14" t="n">
        <v>-0.234477217691356</v>
      </c>
      <c r="U33" s="14" t="n">
        <v>0.385955920041004</v>
      </c>
      <c r="V33" s="14" t="n">
        <v>0.201257396449704</v>
      </c>
      <c r="W33" s="20" t="s">
        <v>18</v>
      </c>
    </row>
    <row r="34" customFormat="false" ht="13.45" hidden="false" customHeight="false" outlineLevel="0" collapsed="false">
      <c r="A34" s="1" t="s">
        <v>1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9.478</v>
      </c>
      <c r="H34" s="12" t="n">
        <v>9.881</v>
      </c>
      <c r="I34" s="12" t="n">
        <v>9.183</v>
      </c>
      <c r="J34" s="12" t="n">
        <v>12.809</v>
      </c>
      <c r="K34" s="12" t="n">
        <v>16.646</v>
      </c>
      <c r="L34" s="12" t="n">
        <v>17.033</v>
      </c>
      <c r="M34" s="12" t="n">
        <v>17</v>
      </c>
      <c r="N34" s="12" t="n">
        <v>14.638</v>
      </c>
      <c r="O34" s="12" t="n">
        <v>12.26</v>
      </c>
      <c r="P34" s="12" t="n">
        <v>7.706</v>
      </c>
      <c r="Q34" s="12" t="n">
        <v>11.822</v>
      </c>
      <c r="R34" s="12" t="n">
        <v>13.942</v>
      </c>
      <c r="S34" s="21" t="s">
        <v>18</v>
      </c>
      <c r="T34" s="14" t="n">
        <v>-0.1798666649055</v>
      </c>
      <c r="U34" s="14" t="n">
        <v>0.534129249935115</v>
      </c>
      <c r="V34" s="14" t="n">
        <v>0.179326679072915</v>
      </c>
      <c r="W34" s="20" t="s">
        <v>18</v>
      </c>
    </row>
    <row r="35" customFormat="false" ht="13.45" hidden="false" customHeight="false" outlineLevel="0" collapsed="false">
      <c r="A35" s="1" t="s">
        <v>24</v>
      </c>
      <c r="B35" s="12" t="n">
        <v>0.46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394</v>
      </c>
      <c r="H35" s="12" t="n">
        <v>0.378</v>
      </c>
      <c r="I35" s="12" t="n">
        <v>0.359</v>
      </c>
      <c r="J35" s="12" t="n">
        <v>0.389</v>
      </c>
      <c r="K35" s="12" t="n">
        <v>0.379</v>
      </c>
      <c r="L35" s="12" t="n">
        <v>0.414</v>
      </c>
      <c r="M35" s="12" t="n">
        <v>0.338</v>
      </c>
      <c r="N35" s="12" t="n">
        <v>0.311</v>
      </c>
      <c r="O35" s="12" t="n">
        <v>0.393</v>
      </c>
      <c r="P35" s="12" t="n">
        <v>0.452</v>
      </c>
      <c r="Q35" s="12" t="n">
        <v>0.373</v>
      </c>
      <c r="R35" s="12" t="n">
        <v>0.326</v>
      </c>
      <c r="S35" s="21" t="s">
        <v>18</v>
      </c>
      <c r="T35" s="14" t="n">
        <v>0.0221968149827723</v>
      </c>
      <c r="U35" s="14" t="n">
        <v>-0.174778761061947</v>
      </c>
      <c r="V35" s="14" t="n">
        <v>-0.126005361930295</v>
      </c>
      <c r="W35" s="20" t="s">
        <v>18</v>
      </c>
    </row>
    <row r="36" customFormat="false" ht="13.45" hidden="false" customHeight="false" outlineLevel="0" collapsed="false">
      <c r="A36" s="1" t="s">
        <v>25</v>
      </c>
      <c r="B36" s="12" t="n">
        <v>11.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11.091</v>
      </c>
      <c r="H36" s="12" t="n">
        <v>12.157</v>
      </c>
      <c r="I36" s="12" t="n">
        <v>13.213</v>
      </c>
      <c r="J36" s="12" t="n">
        <v>12.802</v>
      </c>
      <c r="K36" s="12" t="n">
        <v>12.133</v>
      </c>
      <c r="L36" s="12" t="n">
        <v>10.958</v>
      </c>
      <c r="M36" s="12" t="n">
        <v>12.025</v>
      </c>
      <c r="N36" s="12" t="n">
        <v>3.758</v>
      </c>
      <c r="O36" s="12" t="n">
        <v>1.469</v>
      </c>
      <c r="P36" s="12" t="n">
        <v>1.597</v>
      </c>
      <c r="Q36" s="12" t="n">
        <v>1.325</v>
      </c>
      <c r="R36" s="12" t="n">
        <v>1.973</v>
      </c>
      <c r="S36" s="21" t="s">
        <v>18</v>
      </c>
      <c r="T36" s="14" t="n">
        <v>-0.382135269686592</v>
      </c>
      <c r="U36" s="14" t="n">
        <v>-0.170319348778961</v>
      </c>
      <c r="V36" s="14" t="n">
        <v>0.489056603773585</v>
      </c>
      <c r="W36" s="20" t="s">
        <v>18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</row>
    <row r="38" customFormat="false" ht="2.1" hidden="false" customHeight="tru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1"/>
      <c r="U38" s="11"/>
      <c r="V38" s="11"/>
      <c r="W38" s="11"/>
    </row>
    <row r="39" customFormat="false" ht="13.45" hidden="false" customHeight="false" outlineLevel="0" collapsed="false">
      <c r="A39" s="4" t="s">
        <v>26</v>
      </c>
      <c r="B39" s="12" t="n">
        <v>2.415</v>
      </c>
      <c r="C39" s="12" t="n">
        <v>2.415</v>
      </c>
      <c r="D39" s="12" t="n">
        <v>2.415</v>
      </c>
      <c r="E39" s="12" t="n">
        <v>2.431</v>
      </c>
      <c r="F39" s="12" t="n">
        <v>3.861</v>
      </c>
      <c r="G39" s="12" t="n">
        <v>4.041</v>
      </c>
      <c r="H39" s="12" t="n">
        <v>5.291</v>
      </c>
      <c r="I39" s="12" t="n">
        <v>5.291</v>
      </c>
      <c r="J39" s="12" t="n">
        <v>5.291</v>
      </c>
      <c r="K39" s="12" t="n">
        <v>5.291</v>
      </c>
      <c r="L39" s="12" t="n">
        <v>5.29</v>
      </c>
      <c r="M39" s="12" t="n">
        <v>5.29</v>
      </c>
      <c r="N39" s="12" t="n">
        <v>5.578</v>
      </c>
      <c r="O39" s="12" t="n">
        <v>5.448</v>
      </c>
      <c r="P39" s="12" t="n">
        <v>5.705</v>
      </c>
      <c r="Q39" s="12" t="n">
        <v>5.705</v>
      </c>
      <c r="R39" s="12" t="n">
        <v>5.705</v>
      </c>
      <c r="S39" s="21" t="s">
        <v>18</v>
      </c>
      <c r="T39" s="14" t="n">
        <v>0.0190605610922157</v>
      </c>
      <c r="U39" s="14" t="n">
        <v>0</v>
      </c>
      <c r="V39" s="14" t="n">
        <v>0</v>
      </c>
      <c r="W39" s="20" t="s">
        <v>18</v>
      </c>
    </row>
    <row r="40" customFormat="false" ht="13.45" hidden="false" customHeight="false" outlineLevel="0" collapsed="false">
      <c r="A40" s="1" t="s">
        <v>12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1.25</v>
      </c>
      <c r="G40" s="12" t="n">
        <v>1.25</v>
      </c>
      <c r="H40" s="12" t="n">
        <v>2.5</v>
      </c>
      <c r="I40" s="12" t="n">
        <v>2.5</v>
      </c>
      <c r="J40" s="12" t="n">
        <v>2.5</v>
      </c>
      <c r="K40" s="12" t="n">
        <v>2.5</v>
      </c>
      <c r="L40" s="12" t="n">
        <v>2.5</v>
      </c>
      <c r="M40" s="12" t="n">
        <v>2.5</v>
      </c>
      <c r="N40" s="12" t="n">
        <v>2.5</v>
      </c>
      <c r="O40" s="12" t="n">
        <v>2.37</v>
      </c>
      <c r="P40" s="12" t="n">
        <v>2.37</v>
      </c>
      <c r="Q40" s="12" t="n">
        <v>2.37</v>
      </c>
      <c r="R40" s="12" t="n">
        <v>2.37</v>
      </c>
      <c r="S40" s="21" t="s">
        <v>18</v>
      </c>
      <c r="T40" s="14" t="n">
        <v>-0.0132614755817797</v>
      </c>
      <c r="U40" s="14" t="n">
        <v>0</v>
      </c>
      <c r="V40" s="14" t="n">
        <v>0</v>
      </c>
      <c r="W40" s="20" t="s">
        <v>18</v>
      </c>
    </row>
    <row r="41" customFormat="false" ht="13.45" hidden="false" customHeight="false" outlineLevel="0" collapsed="false">
      <c r="A41" s="1" t="s">
        <v>24</v>
      </c>
      <c r="B41" s="12" t="n">
        <v>0.107</v>
      </c>
      <c r="C41" s="12" t="n">
        <v>0.107</v>
      </c>
      <c r="D41" s="12" t="n">
        <v>0.107</v>
      </c>
      <c r="E41" s="12" t="n">
        <v>0.107</v>
      </c>
      <c r="F41" s="12" t="n">
        <v>0.107</v>
      </c>
      <c r="G41" s="12" t="n">
        <v>0.107</v>
      </c>
      <c r="H41" s="12" t="n">
        <v>0.107</v>
      </c>
      <c r="I41" s="12" t="n">
        <v>0.107</v>
      </c>
      <c r="J41" s="12" t="n">
        <v>0.107</v>
      </c>
      <c r="K41" s="12" t="n">
        <v>0.107</v>
      </c>
      <c r="L41" s="12" t="n">
        <v>0.106</v>
      </c>
      <c r="M41" s="12" t="n">
        <v>0.106</v>
      </c>
      <c r="N41" s="12" t="n">
        <v>0.106</v>
      </c>
      <c r="O41" s="12" t="n">
        <v>0.106</v>
      </c>
      <c r="P41" s="12" t="n">
        <v>0.707</v>
      </c>
      <c r="Q41" s="12" t="n">
        <v>0.707</v>
      </c>
      <c r="R41" s="12" t="n">
        <v>0.707</v>
      </c>
      <c r="S41" s="21" t="s">
        <v>18</v>
      </c>
      <c r="T41" s="14" t="n">
        <v>0.607046292215285</v>
      </c>
      <c r="U41" s="14" t="n">
        <v>0</v>
      </c>
      <c r="V41" s="14" t="n">
        <v>0</v>
      </c>
      <c r="W41" s="20" t="s">
        <v>18</v>
      </c>
    </row>
    <row r="42" customFormat="false" ht="13.45" hidden="false" customHeight="false" outlineLevel="0" collapsed="false">
      <c r="A42" s="1" t="s">
        <v>25</v>
      </c>
      <c r="B42" s="12" t="n">
        <v>2.308</v>
      </c>
      <c r="C42" s="12" t="n">
        <v>2.308</v>
      </c>
      <c r="D42" s="12" t="n">
        <v>2.308</v>
      </c>
      <c r="E42" s="12" t="n">
        <v>2.324</v>
      </c>
      <c r="F42" s="12" t="n">
        <v>2.504</v>
      </c>
      <c r="G42" s="12" t="n">
        <v>2.684</v>
      </c>
      <c r="H42" s="12" t="n">
        <v>2.684</v>
      </c>
      <c r="I42" s="12" t="n">
        <v>2.684</v>
      </c>
      <c r="J42" s="12" t="n">
        <v>2.684</v>
      </c>
      <c r="K42" s="12" t="n">
        <v>2.684</v>
      </c>
      <c r="L42" s="12" t="n">
        <v>2.684</v>
      </c>
      <c r="M42" s="12" t="n">
        <v>2.684</v>
      </c>
      <c r="N42" s="12" t="n">
        <v>2.972</v>
      </c>
      <c r="O42" s="12" t="n">
        <v>2.972</v>
      </c>
      <c r="P42" s="12" t="n">
        <v>2.628</v>
      </c>
      <c r="Q42" s="12" t="n">
        <v>2.628</v>
      </c>
      <c r="R42" s="12" t="n">
        <v>2.628</v>
      </c>
      <c r="S42" s="21" t="s">
        <v>18</v>
      </c>
      <c r="T42" s="14" t="n">
        <v>-0.00525741080684372</v>
      </c>
      <c r="U42" s="14" t="n">
        <v>0</v>
      </c>
      <c r="V42" s="14" t="n">
        <v>0</v>
      </c>
      <c r="W42" s="20" t="s">
        <v>18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</row>
    <row r="44" customFormat="false" ht="2.1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1"/>
      <c r="U44" s="11"/>
      <c r="V44" s="11"/>
      <c r="W44" s="11"/>
    </row>
    <row r="45" customFormat="false" ht="13.45" hidden="false" customHeight="false" outlineLevel="0" collapsed="false">
      <c r="A45" s="4" t="s">
        <v>27</v>
      </c>
      <c r="B45" s="12" t="n">
        <v>55.144313035915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59.2189193189895</v>
      </c>
      <c r="H45" s="12" t="n">
        <v>48.3633360345689</v>
      </c>
      <c r="I45" s="12" t="n">
        <v>49.0947408755628</v>
      </c>
      <c r="J45" s="12" t="n">
        <v>56.0959465069054</v>
      </c>
      <c r="K45" s="12" t="n">
        <v>62.9094464710903</v>
      </c>
      <c r="L45" s="12" t="n">
        <v>61.2964065912249</v>
      </c>
      <c r="M45" s="12" t="n">
        <v>63.3637171884576</v>
      </c>
      <c r="N45" s="12" t="n">
        <v>38.2843722320728</v>
      </c>
      <c r="O45" s="12" t="n">
        <v>29.5906838586822</v>
      </c>
      <c r="P45" s="12" t="n">
        <v>19.5194474125477</v>
      </c>
      <c r="Q45" s="12" t="n">
        <v>27.0530936973495</v>
      </c>
      <c r="R45" s="12" t="n">
        <v>32.497728900788</v>
      </c>
      <c r="S45" s="21" t="s">
        <v>18</v>
      </c>
      <c r="T45" s="14" t="n">
        <v>-0.248795595142877</v>
      </c>
      <c r="U45" s="14" t="n">
        <v>0.385955920041004</v>
      </c>
      <c r="V45" s="14" t="n">
        <v>0.201257396449704</v>
      </c>
      <c r="W45" s="20" t="s">
        <v>18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</row>
    <row r="47" customFormat="false" ht="2.1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1"/>
      <c r="U47" s="11"/>
      <c r="V47" s="11"/>
      <c r="W47" s="11"/>
    </row>
    <row r="48" customFormat="false" ht="13.45" hidden="false" customHeight="false" outlineLevel="0" collapsed="false">
      <c r="A48" s="4" t="s">
        <v>28</v>
      </c>
      <c r="B48" s="12" t="n">
        <v>2.69848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2.94576</v>
      </c>
      <c r="H48" s="12" t="n">
        <v>0</v>
      </c>
      <c r="I48" s="12" t="n">
        <v>0</v>
      </c>
      <c r="J48" s="12" t="n">
        <v>0</v>
      </c>
      <c r="K48" s="12" t="n">
        <v>1.44</v>
      </c>
      <c r="L48" s="12" t="n">
        <v>2.9904</v>
      </c>
      <c r="M48" s="12" t="n">
        <v>3.24338</v>
      </c>
      <c r="N48" s="12" t="n">
        <v>1.61701</v>
      </c>
      <c r="O48" s="12" t="n">
        <v>1.50919</v>
      </c>
      <c r="P48" s="12" t="n">
        <v>1.13654</v>
      </c>
      <c r="Q48" s="12" t="n">
        <v>1.04234</v>
      </c>
      <c r="R48" s="12" t="n">
        <v>1.27237</v>
      </c>
      <c r="S48" s="21" t="s">
        <v>18</v>
      </c>
      <c r="T48" s="14" t="n">
        <v>-0.214829705896361</v>
      </c>
      <c r="U48" s="14" t="n">
        <v>-0.0828831365372097</v>
      </c>
      <c r="V48" s="14" t="n">
        <v>0.220686148473627</v>
      </c>
      <c r="W48" s="20" t="s">
        <v>18</v>
      </c>
    </row>
    <row r="49" customFormat="false" ht="13.45" hidden="false" customHeight="false" outlineLevel="0" collapsed="false">
      <c r="A49" s="1" t="s">
        <v>8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.0046</v>
      </c>
      <c r="O49" s="12" t="n">
        <v>0.0042</v>
      </c>
      <c r="P49" s="12" t="n">
        <v>0</v>
      </c>
      <c r="Q49" s="12" t="n">
        <v>0</v>
      </c>
      <c r="R49" s="12" t="n">
        <v>0</v>
      </c>
      <c r="S49" s="21" t="s">
        <v>18</v>
      </c>
      <c r="T49" s="14" t="s">
        <v>10</v>
      </c>
      <c r="U49" s="14" t="s">
        <v>10</v>
      </c>
      <c r="V49" s="14" t="s">
        <v>10</v>
      </c>
      <c r="W49" s="20" t="s">
        <v>18</v>
      </c>
    </row>
    <row r="50" customFormat="false" ht="13.45" hidden="false" customHeight="false" outlineLevel="0" collapsed="false">
      <c r="A50" s="1" t="s">
        <v>9</v>
      </c>
      <c r="B50" s="12" t="n">
        <v>2.23488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.89888</v>
      </c>
      <c r="H50" s="12" t="n">
        <v>0</v>
      </c>
      <c r="I50" s="12" t="n">
        <v>0</v>
      </c>
      <c r="J50" s="12" t="n">
        <v>0</v>
      </c>
      <c r="K50" s="12" t="n">
        <v>1.44</v>
      </c>
      <c r="L50" s="12" t="n">
        <v>0.88512</v>
      </c>
      <c r="M50" s="12" t="n">
        <v>1.20288</v>
      </c>
      <c r="N50" s="12" t="n">
        <v>1.57041</v>
      </c>
      <c r="O50" s="12" t="n">
        <v>1.48166</v>
      </c>
      <c r="P50" s="12" t="n">
        <v>0.74688</v>
      </c>
      <c r="Q50" s="12" t="n">
        <v>0.55207</v>
      </c>
      <c r="R50" s="12" t="n">
        <v>0.58944</v>
      </c>
      <c r="S50" s="21" t="s">
        <v>18</v>
      </c>
      <c r="T50" s="14" t="n">
        <v>-0.041566094297763</v>
      </c>
      <c r="U50" s="14" t="n">
        <v>-0.260831726649529</v>
      </c>
      <c r="V50" s="14" t="n">
        <v>0.0676906913978301</v>
      </c>
      <c r="W50" s="20" t="s">
        <v>18</v>
      </c>
    </row>
    <row r="51" customFormat="false" ht="13.45" hidden="false" customHeight="false" outlineLevel="0" collapsed="false">
      <c r="A51" s="1" t="s">
        <v>29</v>
      </c>
      <c r="B51" s="12" t="n">
        <v>0.4636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1.04688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.10528</v>
      </c>
      <c r="M51" s="12" t="n">
        <v>2.0405</v>
      </c>
      <c r="N51" s="12" t="n">
        <v>0</v>
      </c>
      <c r="O51" s="12" t="n">
        <v>0</v>
      </c>
      <c r="P51" s="12" t="n">
        <v>0.38966</v>
      </c>
      <c r="Q51" s="12" t="n">
        <v>0.49027</v>
      </c>
      <c r="R51" s="12" t="n">
        <v>0.68293</v>
      </c>
      <c r="S51" s="21" t="s">
        <v>18</v>
      </c>
      <c r="T51" s="14" t="n">
        <v>-0.344090395446617</v>
      </c>
      <c r="U51" s="14" t="n">
        <v>0.258199455935944</v>
      </c>
      <c r="V51" s="14" t="n">
        <v>0.392967140555204</v>
      </c>
      <c r="W51" s="20" t="s">
        <v>18</v>
      </c>
    </row>
    <row r="52" customFormat="false" ht="13.45" hidden="false" customHeight="false" outlineLevel="0" collapsed="false">
      <c r="A52" s="1" t="s">
        <v>1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21" t="s">
        <v>18</v>
      </c>
      <c r="T52" s="14" t="s">
        <v>10</v>
      </c>
      <c r="U52" s="14" t="s">
        <v>10</v>
      </c>
      <c r="V52" s="14" t="s">
        <v>10</v>
      </c>
      <c r="W52" s="20" t="s">
        <v>18</v>
      </c>
    </row>
    <row r="53" customFormat="false" ht="13.45" hidden="false" customHeight="false" outlineLevel="0" collapsed="false">
      <c r="A53" s="1" t="s">
        <v>15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.042</v>
      </c>
      <c r="O53" s="12" t="n">
        <v>0.02333</v>
      </c>
      <c r="P53" s="12" t="n">
        <v>0</v>
      </c>
      <c r="Q53" s="12" t="n">
        <v>0</v>
      </c>
      <c r="R53" s="12" t="n">
        <v>0</v>
      </c>
      <c r="S53" s="21" t="s">
        <v>18</v>
      </c>
      <c r="T53" s="14" t="s">
        <v>10</v>
      </c>
      <c r="U53" s="14" t="s">
        <v>10</v>
      </c>
      <c r="V53" s="14" t="s">
        <v>10</v>
      </c>
      <c r="W53" s="20" t="s">
        <v>18</v>
      </c>
    </row>
    <row r="54" customFormat="false" ht="2.1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4" t="s">
        <v>10</v>
      </c>
      <c r="U54" s="14" t="s">
        <v>10</v>
      </c>
      <c r="V54" s="14" t="s">
        <v>10</v>
      </c>
      <c r="W54" s="14" t="s">
        <v>10</v>
      </c>
    </row>
    <row r="55" customFormat="false" ht="13.45" hidden="false" customHeight="false" outlineLevel="0" collapsed="false">
      <c r="A55" s="4" t="s">
        <v>30</v>
      </c>
      <c r="B55" s="12" t="n">
        <v>35.694168568972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32.3796235945902</v>
      </c>
      <c r="H55" s="12" t="n">
        <v>0</v>
      </c>
      <c r="I55" s="12" t="n">
        <v>0</v>
      </c>
      <c r="J55" s="12" t="n">
        <v>0</v>
      </c>
      <c r="K55" s="12" t="n">
        <v>72.4609722222222</v>
      </c>
      <c r="L55" s="12" t="n">
        <v>31.5137774210808</v>
      </c>
      <c r="M55" s="12" t="n">
        <v>31.884947184727</v>
      </c>
      <c r="N55" s="12" t="n">
        <v>19.9867656971818</v>
      </c>
      <c r="O55" s="12" t="n">
        <v>8.3709804597168</v>
      </c>
      <c r="P55" s="12" t="n">
        <v>12.0842205289739</v>
      </c>
      <c r="Q55" s="12" t="n">
        <v>10.9321334689257</v>
      </c>
      <c r="R55" s="12" t="n">
        <v>13.3355863467388</v>
      </c>
      <c r="S55" s="21" t="s">
        <v>18</v>
      </c>
      <c r="T55" s="14" t="n">
        <v>-0.213081881786205</v>
      </c>
      <c r="U55" s="14" t="n">
        <v>-0.0953381359836902</v>
      </c>
      <c r="V55" s="14" t="n">
        <v>0.219852134502824</v>
      </c>
      <c r="W55" s="20" t="s">
        <v>18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</row>
    <row r="57" customFormat="false" ht="2.1" hidden="false" customHeight="true" outlineLevel="0" collapsed="false">
      <c r="A57" s="1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1"/>
      <c r="U57" s="11"/>
      <c r="V57" s="11"/>
      <c r="W57" s="11"/>
    </row>
    <row r="58" customFormat="false" ht="13.45" hidden="false" customHeight="false" outlineLevel="0" collapsed="false">
      <c r="A58" s="4" t="s">
        <v>31</v>
      </c>
      <c r="B58" s="12" t="n">
        <v>0.823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1.63078</v>
      </c>
      <c r="H58" s="12" t="n">
        <v>0</v>
      </c>
      <c r="I58" s="12" t="n">
        <v>-9.99999999999091E-006</v>
      </c>
      <c r="J58" s="12" t="n">
        <v>0</v>
      </c>
      <c r="K58" s="12" t="n">
        <v>1.12031</v>
      </c>
      <c r="L58" s="12" t="n">
        <v>1.64523</v>
      </c>
      <c r="M58" s="12" t="n">
        <v>1.92937</v>
      </c>
      <c r="N58" s="12" t="n">
        <v>0.20305</v>
      </c>
      <c r="O58" s="12" t="n">
        <v>0.0833499999999999</v>
      </c>
      <c r="P58" s="12" t="n">
        <v>0.36404</v>
      </c>
      <c r="Q58" s="12" t="n">
        <v>0.52347</v>
      </c>
      <c r="R58" s="12" t="n">
        <v>0.60626</v>
      </c>
      <c r="S58" s="21" t="s">
        <v>18</v>
      </c>
      <c r="T58" s="14" t="n">
        <v>-0.314147665210888</v>
      </c>
      <c r="U58" s="14" t="n">
        <v>0.437946379518733</v>
      </c>
      <c r="V58" s="14" t="n">
        <v>0.158156150304698</v>
      </c>
      <c r="W58" s="20" t="s">
        <v>18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</row>
    <row r="60" customFormat="false" ht="2.1" hidden="false" customHeight="tru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1"/>
      <c r="U60" s="11"/>
      <c r="V60" s="11"/>
      <c r="W60" s="11"/>
    </row>
    <row r="61" customFormat="false" ht="13.45" hidden="false" customHeight="false" outlineLevel="0" collapsed="false">
      <c r="A61" s="4" t="s">
        <v>32</v>
      </c>
      <c r="B61" s="12" t="n">
        <v>8.2397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9.71089</v>
      </c>
      <c r="H61" s="12" t="n">
        <v>1.2242</v>
      </c>
      <c r="I61" s="12" t="n">
        <v>1.27964</v>
      </c>
      <c r="J61" s="12" t="n">
        <v>1.11196</v>
      </c>
      <c r="K61" s="12" t="n">
        <v>9.36024</v>
      </c>
      <c r="L61" s="12" t="n">
        <v>9.50688</v>
      </c>
      <c r="M61" s="12" t="n">
        <v>9.91759</v>
      </c>
      <c r="N61" s="12" t="n">
        <v>7.88203</v>
      </c>
      <c r="O61" s="12" t="n">
        <v>5.60496</v>
      </c>
      <c r="P61" s="12" t="n">
        <v>4.6399</v>
      </c>
      <c r="Q61" s="12" t="n">
        <v>4.51727</v>
      </c>
      <c r="R61" s="12" t="n">
        <v>4.48681</v>
      </c>
      <c r="S61" s="21" t="s">
        <v>18</v>
      </c>
      <c r="T61" s="14" t="n">
        <v>-0.164170582846022</v>
      </c>
      <c r="U61" s="14" t="n">
        <v>-0.0264294489105369</v>
      </c>
      <c r="V61" s="14" t="n">
        <v>-0.00674301071222216</v>
      </c>
      <c r="W61" s="20" t="s">
        <v>18</v>
      </c>
    </row>
    <row r="62" customFormat="false" ht="13.45" hidden="false" customHeight="false" outlineLevel="0" collapsed="false">
      <c r="A62" s="1" t="s">
        <v>8</v>
      </c>
      <c r="B62" s="12" t="n">
        <v>0.9705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.77286</v>
      </c>
      <c r="H62" s="12" t="n">
        <v>0.046</v>
      </c>
      <c r="I62" s="12" t="n">
        <v>0.031</v>
      </c>
      <c r="J62" s="12" t="n">
        <v>0.041</v>
      </c>
      <c r="K62" s="12" t="n">
        <v>0.031</v>
      </c>
      <c r="L62" s="12" t="n">
        <v>0.69713</v>
      </c>
      <c r="M62" s="12" t="n">
        <v>0.59955</v>
      </c>
      <c r="N62" s="12" t="n">
        <v>0.28118</v>
      </c>
      <c r="O62" s="12" t="n">
        <v>0.26685</v>
      </c>
      <c r="P62" s="12" t="n">
        <v>0.19357</v>
      </c>
      <c r="Q62" s="12" t="n">
        <v>0.15195</v>
      </c>
      <c r="R62" s="12" t="n">
        <v>0.14568</v>
      </c>
      <c r="S62" s="21" t="s">
        <v>18</v>
      </c>
      <c r="T62" s="14" t="n">
        <v>-0.274092857848563</v>
      </c>
      <c r="U62" s="14" t="n">
        <v>-0.215012656919977</v>
      </c>
      <c r="V62" s="14" t="n">
        <v>-0.041263573543929</v>
      </c>
      <c r="W62" s="20" t="s">
        <v>18</v>
      </c>
    </row>
    <row r="63" customFormat="false" ht="13.45" hidden="false" customHeight="false" outlineLevel="0" collapsed="false">
      <c r="A63" s="1" t="s">
        <v>9</v>
      </c>
      <c r="B63" s="12" t="n">
        <v>3.227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3.73639</v>
      </c>
      <c r="H63" s="12" t="n">
        <v>0</v>
      </c>
      <c r="I63" s="12" t="n">
        <v>0</v>
      </c>
      <c r="J63" s="12" t="n">
        <v>0</v>
      </c>
      <c r="K63" s="12" t="n">
        <v>4.69199</v>
      </c>
      <c r="L63" s="12" t="n">
        <v>3.67074</v>
      </c>
      <c r="M63" s="12" t="n">
        <v>4.07906</v>
      </c>
      <c r="N63" s="12" t="n">
        <v>2.86502</v>
      </c>
      <c r="O63" s="12" t="n">
        <v>1.7892</v>
      </c>
      <c r="P63" s="12" t="n">
        <v>1.53607</v>
      </c>
      <c r="Q63" s="12" t="n">
        <v>1.66197</v>
      </c>
      <c r="R63" s="12" t="n">
        <v>1.69314</v>
      </c>
      <c r="S63" s="21" t="s">
        <v>18</v>
      </c>
      <c r="T63" s="14" t="n">
        <v>-0.195706894777122</v>
      </c>
      <c r="U63" s="14" t="n">
        <v>0.0819624105672268</v>
      </c>
      <c r="V63" s="14" t="n">
        <v>0.0187548511705988</v>
      </c>
      <c r="W63" s="20" t="s">
        <v>18</v>
      </c>
    </row>
    <row r="64" customFormat="false" ht="13.45" hidden="false" customHeight="false" outlineLevel="0" collapsed="false">
      <c r="A64" s="1" t="s">
        <v>29</v>
      </c>
      <c r="B64" s="12" t="n">
        <v>0.43401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.63197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.666</v>
      </c>
      <c r="M64" s="12" t="n">
        <v>0.69999</v>
      </c>
      <c r="N64" s="12" t="n">
        <v>0.93041</v>
      </c>
      <c r="O64" s="12" t="n">
        <v>0.59091</v>
      </c>
      <c r="P64" s="12" t="n">
        <v>0.38786</v>
      </c>
      <c r="Q64" s="12" t="n">
        <v>0.36733</v>
      </c>
      <c r="R64" s="12" t="n">
        <v>0.37332</v>
      </c>
      <c r="S64" s="21" t="s">
        <v>18</v>
      </c>
      <c r="T64" s="14" t="n">
        <v>-0.126425011859636</v>
      </c>
      <c r="U64" s="14" t="n">
        <v>-0.0529314701180841</v>
      </c>
      <c r="V64" s="14" t="n">
        <v>0.0163068630386845</v>
      </c>
      <c r="W64" s="20" t="s">
        <v>18</v>
      </c>
    </row>
    <row r="65" customFormat="false" ht="13.45" hidden="false" customHeight="false" outlineLevel="0" collapsed="false">
      <c r="A65" s="1" t="s">
        <v>20</v>
      </c>
      <c r="B65" s="12" t="n">
        <v>0.79688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.9614</v>
      </c>
      <c r="H65" s="12" t="n">
        <v>1.1782</v>
      </c>
      <c r="I65" s="12" t="n">
        <v>1.24864</v>
      </c>
      <c r="J65" s="12" t="n">
        <v>1.07096</v>
      </c>
      <c r="K65" s="12" t="n">
        <v>1.07578</v>
      </c>
      <c r="L65" s="12" t="n">
        <v>1.03312</v>
      </c>
      <c r="M65" s="12" t="n">
        <v>1.02521</v>
      </c>
      <c r="N65" s="12" t="n">
        <v>0.83747</v>
      </c>
      <c r="O65" s="12" t="n">
        <v>0.60003</v>
      </c>
      <c r="P65" s="12" t="n">
        <v>0.56872</v>
      </c>
      <c r="Q65" s="12" t="n">
        <v>0.54654</v>
      </c>
      <c r="R65" s="12" t="n">
        <v>0.56932</v>
      </c>
      <c r="S65" s="21" t="s">
        <v>18</v>
      </c>
      <c r="T65" s="14" t="n">
        <v>-0.138635571167975</v>
      </c>
      <c r="U65" s="14" t="n">
        <v>-0.0389998593332397</v>
      </c>
      <c r="V65" s="14" t="n">
        <v>0.04168038935851</v>
      </c>
      <c r="W65" s="20" t="s">
        <v>18</v>
      </c>
    </row>
    <row r="66" customFormat="false" ht="13.45" hidden="false" customHeight="false" outlineLevel="0" collapsed="false">
      <c r="A66" s="1" t="s">
        <v>33</v>
      </c>
      <c r="B66" s="12" t="n">
        <v>2.81106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3.20718</v>
      </c>
      <c r="H66" s="12" t="n">
        <v>0</v>
      </c>
      <c r="I66" s="12" t="n">
        <v>0</v>
      </c>
      <c r="J66" s="12" t="n">
        <v>0</v>
      </c>
      <c r="K66" s="12" t="n">
        <v>3.26256</v>
      </c>
      <c r="L66" s="12" t="n">
        <v>3.099</v>
      </c>
      <c r="M66" s="12" t="n">
        <v>3.18268</v>
      </c>
      <c r="N66" s="12" t="n">
        <v>2.81929</v>
      </c>
      <c r="O66" s="12" t="n">
        <v>2.13153</v>
      </c>
      <c r="P66" s="12" t="n">
        <v>1.71387</v>
      </c>
      <c r="Q66" s="12" t="n">
        <v>1.55338</v>
      </c>
      <c r="R66" s="12" t="n">
        <v>1.43235</v>
      </c>
      <c r="S66" s="21" t="s">
        <v>18</v>
      </c>
      <c r="T66" s="14" t="n">
        <v>-0.137639064147336</v>
      </c>
      <c r="U66" s="14" t="n">
        <v>-0.0936418748213106</v>
      </c>
      <c r="V66" s="14" t="n">
        <v>-0.0779139682498811</v>
      </c>
      <c r="W66" s="20" t="s">
        <v>18</v>
      </c>
    </row>
    <row r="67" customFormat="false" ht="13.45" hidden="false" customHeight="false" outlineLevel="0" collapsed="false">
      <c r="A67" s="1" t="s">
        <v>1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.40109</v>
      </c>
      <c r="H67" s="12" t="n">
        <v>0</v>
      </c>
      <c r="I67" s="12" t="n">
        <v>0</v>
      </c>
      <c r="J67" s="12" t="n">
        <v>0</v>
      </c>
      <c r="K67" s="12" t="n">
        <v>0.29891</v>
      </c>
      <c r="L67" s="12" t="n">
        <v>0.34089</v>
      </c>
      <c r="M67" s="12" t="n">
        <v>0.3311</v>
      </c>
      <c r="N67" s="12" t="n">
        <v>0.14866</v>
      </c>
      <c r="O67" s="12" t="n">
        <v>0.22644</v>
      </c>
      <c r="P67" s="12" t="n">
        <v>0.23981</v>
      </c>
      <c r="Q67" s="12" t="n">
        <v>0.2361</v>
      </c>
      <c r="R67" s="12" t="n">
        <v>0.273</v>
      </c>
      <c r="S67" s="21" t="s">
        <v>18</v>
      </c>
      <c r="T67" s="14" t="n">
        <v>-0.0841733925142681</v>
      </c>
      <c r="U67" s="14" t="n">
        <v>-0.0154705808765271</v>
      </c>
      <c r="V67" s="14" t="n">
        <v>0.156289707750953</v>
      </c>
      <c r="W67" s="20" t="s">
        <v>18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1"/>
      <c r="U69" s="11"/>
      <c r="V69" s="11"/>
      <c r="W69" s="11"/>
    </row>
    <row r="70" customFormat="false" ht="13.45" hidden="false" customHeight="false" outlineLevel="0" collapsed="false">
      <c r="A70" s="4" t="s">
        <v>34</v>
      </c>
      <c r="B70" s="12" t="n">
        <v>31.443085238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33.8585289711</v>
      </c>
      <c r="H70" s="12" t="n">
        <v>0.18103392</v>
      </c>
      <c r="I70" s="12" t="n">
        <v>0.12200112</v>
      </c>
      <c r="J70" s="12" t="n">
        <v>0.16135632</v>
      </c>
      <c r="K70" s="12" t="n">
        <v>25.4677677613</v>
      </c>
      <c r="L70" s="12" t="n">
        <v>32.7193624008</v>
      </c>
      <c r="M70" s="12" t="n">
        <v>34.7482948445</v>
      </c>
      <c r="N70" s="12" t="n">
        <v>21.9312538604</v>
      </c>
      <c r="O70" s="12" t="n">
        <v>16.7166953643</v>
      </c>
      <c r="P70" s="12" t="n">
        <v>14.9246506318</v>
      </c>
      <c r="Q70" s="12" t="n">
        <v>14.8271311029</v>
      </c>
      <c r="R70" s="12" t="n">
        <v>14.1214931102</v>
      </c>
      <c r="S70" s="22" t="s">
        <v>18</v>
      </c>
      <c r="T70" s="14" t="n">
        <v>-0.178183540030733</v>
      </c>
      <c r="U70" s="14" t="n">
        <v>-0.00653412473805015</v>
      </c>
      <c r="V70" s="14" t="n">
        <v>-0.0475909997559801</v>
      </c>
      <c r="W70" s="20" t="s">
        <v>18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1"/>
      <c r="U72" s="11"/>
      <c r="V72" s="11"/>
      <c r="W72" s="11"/>
    </row>
    <row r="73" customFormat="false" ht="13.45" hidden="false" customHeight="false" outlineLevel="0" collapsed="false">
      <c r="A73" s="4" t="s">
        <v>35</v>
      </c>
      <c r="T73" s="23"/>
      <c r="U73" s="23"/>
      <c r="V73" s="23"/>
      <c r="W73" s="23"/>
    </row>
    <row r="74" customFormat="false" ht="13.45" hidden="false" customHeight="false" outlineLevel="0" collapsed="false">
      <c r="A74" s="1" t="s">
        <v>36</v>
      </c>
      <c r="B74" s="24" t="n">
        <v>3.413</v>
      </c>
      <c r="C74" s="24" t="n">
        <v>3.433</v>
      </c>
      <c r="D74" s="24" t="n">
        <v>3.457</v>
      </c>
      <c r="E74" s="24" t="n">
        <v>3.485</v>
      </c>
      <c r="F74" s="24" t="n">
        <v>3.514</v>
      </c>
      <c r="G74" s="24" t="n">
        <v>3.545</v>
      </c>
      <c r="H74" s="24" t="n">
        <v>3.579</v>
      </c>
      <c r="I74" s="24" t="n">
        <v>3.616</v>
      </c>
      <c r="J74" s="24" t="n">
        <v>3.654</v>
      </c>
      <c r="K74" s="24" t="n">
        <v>3.691</v>
      </c>
      <c r="L74" s="24" t="n">
        <v>3.722</v>
      </c>
      <c r="M74" s="24" t="n">
        <v>3.742</v>
      </c>
      <c r="N74" s="24" t="n">
        <v>3.742</v>
      </c>
      <c r="O74" s="24" t="n">
        <v>3.73</v>
      </c>
      <c r="P74" s="24" t="n">
        <v>3.721</v>
      </c>
      <c r="Q74" s="24" t="n">
        <v>3.715</v>
      </c>
      <c r="R74" s="24" t="n">
        <v>3.709</v>
      </c>
      <c r="S74" s="24" t="n">
        <v>3.7</v>
      </c>
      <c r="T74" s="14" t="n">
        <v>-6.71749575549274E-005</v>
      </c>
      <c r="U74" s="14" t="n">
        <v>-0.00161246976619189</v>
      </c>
      <c r="V74" s="14" t="n">
        <v>-0.001615074024226</v>
      </c>
      <c r="W74" s="14" t="n">
        <v>-0.00242653006201132</v>
      </c>
    </row>
    <row r="75" customFormat="false" ht="13.45" hidden="false" customHeight="false" outlineLevel="0" collapsed="false">
      <c r="A75" s="1" t="s">
        <v>37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100</v>
      </c>
      <c r="H75" s="12" t="n">
        <v>107.772283504501</v>
      </c>
      <c r="I75" s="12" t="n">
        <v>114.181549659959</v>
      </c>
      <c r="J75" s="12" t="n">
        <v>127.17936214302</v>
      </c>
      <c r="K75" s="12" t="n">
        <v>131.422326217954</v>
      </c>
      <c r="L75" s="12" t="n">
        <v>127.089722056929</v>
      </c>
      <c r="M75" s="12" t="n">
        <v>110.456506082427</v>
      </c>
      <c r="N75" s="12" t="n">
        <v>123.185398307252</v>
      </c>
      <c r="O75" s="12" t="n">
        <v>85.7855623884494</v>
      </c>
      <c r="P75" s="12" t="n">
        <v>86.6321632015342</v>
      </c>
      <c r="Q75" s="12" t="n">
        <v>89.2118056790161</v>
      </c>
      <c r="R75" s="12" t="n">
        <v>92.3990087400025</v>
      </c>
      <c r="S75" s="12" t="n">
        <v>97.6657522381894</v>
      </c>
      <c r="T75" s="14" t="n">
        <v>-0.0913593076907399</v>
      </c>
      <c r="U75" s="14" t="n">
        <v>0.0297769602206615</v>
      </c>
      <c r="V75" s="14" t="n">
        <v>0.0357262476275166</v>
      </c>
      <c r="W75" s="14" t="n">
        <v>0.057000000000073</v>
      </c>
    </row>
    <row r="76" customFormat="false" ht="13.45" hidden="false" customHeight="false" outlineLevel="0" collapsed="false">
      <c r="A76" s="1" t="s">
        <v>38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2036.63243311779</v>
      </c>
      <c r="H76" s="12" t="n">
        <v>1659.14117647059</v>
      </c>
      <c r="I76" s="12" t="n">
        <v>1626.43627965807</v>
      </c>
      <c r="J76" s="12" t="n">
        <v>1563.67248727435</v>
      </c>
      <c r="K76" s="12" t="n">
        <v>1334.27379765112</v>
      </c>
      <c r="L76" s="12" t="n">
        <v>1718.38039968706</v>
      </c>
      <c r="M76" s="12" t="n">
        <v>2086.74315329128</v>
      </c>
      <c r="N76" s="12" t="n">
        <v>1154.27998706343</v>
      </c>
      <c r="O76" s="12" t="n">
        <v>1340.78839544882</v>
      </c>
      <c r="P76" s="12" t="n">
        <v>1152.70018280058</v>
      </c>
      <c r="Q76" s="12" t="n">
        <v>1248.81484760525</v>
      </c>
      <c r="R76" s="12" t="n">
        <v>1228.52664654529</v>
      </c>
      <c r="S76" s="12" t="n">
        <v>1162.0092796349</v>
      </c>
      <c r="T76" s="14" t="n">
        <v>-0.0949985752546307</v>
      </c>
      <c r="U76" s="14" t="n">
        <v>0.0833821892620448</v>
      </c>
      <c r="V76" s="14" t="n">
        <v>-0.0162459640024836</v>
      </c>
      <c r="W76" s="14" t="n">
        <v>-0.0541440164097721</v>
      </c>
    </row>
    <row r="77" customFormat="false" ht="13.45" hidden="false" customHeight="false" outlineLevel="0" collapsed="false">
      <c r="A77" s="1" t="s">
        <v>39</v>
      </c>
      <c r="B77" s="24" t="n">
        <v>3.32633460298857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4.53114809590973</v>
      </c>
      <c r="H77" s="24" t="n">
        <v>3.94040234702431</v>
      </c>
      <c r="I77" s="24" t="n">
        <v>4.05057245575221</v>
      </c>
      <c r="J77" s="24" t="n">
        <v>4.29245484400657</v>
      </c>
      <c r="K77" s="24" t="n">
        <v>3.74698455703061</v>
      </c>
      <c r="L77" s="24" t="n">
        <v>4.62770016120365</v>
      </c>
      <c r="M77" s="24" t="n">
        <v>4.85812132549439</v>
      </c>
      <c r="N77" s="24" t="n">
        <v>2.99694281133084</v>
      </c>
      <c r="O77" s="24" t="n">
        <v>2.43207774798928</v>
      </c>
      <c r="P77" s="24" t="n">
        <v>2.11664337543671</v>
      </c>
      <c r="Q77" s="24" t="n">
        <v>2.36523014804845</v>
      </c>
      <c r="R77" s="24" t="n">
        <v>2.41383122135347</v>
      </c>
      <c r="S77" s="24" t="n">
        <v>2.41914562581303</v>
      </c>
      <c r="T77" s="14" t="n">
        <v>-0.17762363578114</v>
      </c>
      <c r="U77" s="14" t="n">
        <v>0.117443862058459</v>
      </c>
      <c r="V77" s="14" t="n">
        <v>0.0205481370788012</v>
      </c>
      <c r="W77" s="14" t="n">
        <v>0.00220164707977633</v>
      </c>
    </row>
    <row r="78" customFormat="false" ht="13.45" hidden="false" customHeight="false" outlineLevel="0" collapsed="false">
      <c r="A78" s="1" t="s">
        <v>40</v>
      </c>
      <c r="B78" s="25" t="n">
        <v>3418.10723703487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5913.39915373766</v>
      </c>
      <c r="H78" s="25" t="n">
        <v>6263.20201173512</v>
      </c>
      <c r="I78" s="25" t="n">
        <v>6292.86504424779</v>
      </c>
      <c r="J78" s="25" t="n">
        <v>7115.48987411056</v>
      </c>
      <c r="K78" s="25" t="n">
        <v>7899.75616364129</v>
      </c>
      <c r="L78" s="25" t="n">
        <v>7631.64965072542</v>
      </c>
      <c r="M78" s="25" t="n">
        <v>7846.87332977018</v>
      </c>
      <c r="N78" s="25" t="n">
        <v>4999.19828968466</v>
      </c>
      <c r="O78" s="25" t="n">
        <v>3786.05898123324</v>
      </c>
      <c r="P78" s="25" t="n">
        <v>2621.60709486697</v>
      </c>
      <c r="Q78" s="25" t="n">
        <v>3639.3001345895</v>
      </c>
      <c r="R78" s="25" t="n">
        <v>4378.8083041251</v>
      </c>
      <c r="S78" s="26" t="s">
        <v>18</v>
      </c>
      <c r="T78" s="14" t="n">
        <v>-0.234425790276313</v>
      </c>
      <c r="U78" s="14" t="n">
        <v>0.388194341446185</v>
      </c>
      <c r="V78" s="14" t="n">
        <v>0.203200654572836</v>
      </c>
      <c r="W78" s="20" t="s">
        <v>18</v>
      </c>
    </row>
    <row r="79" customFormat="false" ht="13.45" hidden="false" customHeight="false" outlineLevel="0" collapsed="false">
      <c r="A79" s="1" t="s">
        <v>41</v>
      </c>
      <c r="B79" s="12" t="n">
        <v>9.21274106018166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9.5510660003103</v>
      </c>
      <c r="H79" s="12" t="n">
        <v>0.0505822632020117</v>
      </c>
      <c r="I79" s="12" t="n">
        <v>0.0337392477876106</v>
      </c>
      <c r="J79" s="12" t="n">
        <v>0.0441588177339901</v>
      </c>
      <c r="K79" s="12" t="n">
        <v>6.89996417266324</v>
      </c>
      <c r="L79" s="12" t="n">
        <v>8.79080128984417</v>
      </c>
      <c r="M79" s="12" t="n">
        <v>9.28602213909674</v>
      </c>
      <c r="N79" s="12" t="n">
        <v>5.8608374827365</v>
      </c>
      <c r="O79" s="12" t="n">
        <v>4.48168776522788</v>
      </c>
      <c r="P79" s="12" t="n">
        <v>4.01092465245902</v>
      </c>
      <c r="Q79" s="12" t="n">
        <v>3.99115238301481</v>
      </c>
      <c r="R79" s="12" t="n">
        <v>3.80735861693179</v>
      </c>
      <c r="S79" s="26" t="s">
        <v>18</v>
      </c>
      <c r="T79" s="14" t="n">
        <v>-0.178128330836242</v>
      </c>
      <c r="U79" s="14" t="n">
        <v>-0.00492960380895946</v>
      </c>
      <c r="V79" s="14" t="n">
        <v>-0.0460503003756987</v>
      </c>
      <c r="W79" s="20" t="s">
        <v>18</v>
      </c>
    </row>
    <row r="80" customFormat="false" ht="13.45" hidden="false" customHeight="false" outlineLevel="0" collapsed="false">
      <c r="A80" s="1" t="s">
        <v>42</v>
      </c>
      <c r="B80" s="12" t="n">
        <v>99.9640616659532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78.9937944035082</v>
      </c>
      <c r="H80" s="12" t="n">
        <v>81.18402859027</v>
      </c>
      <c r="I80" s="12" t="n">
        <v>83.2386031964508</v>
      </c>
      <c r="J80" s="12" t="n">
        <v>78.2427127704001</v>
      </c>
      <c r="K80" s="12" t="n">
        <v>66.0122254904513</v>
      </c>
      <c r="L80" s="12" t="n">
        <v>69.0144156801728</v>
      </c>
      <c r="M80" s="12" t="n">
        <v>73.5450454340674</v>
      </c>
      <c r="N80" s="12" t="n">
        <v>61.1529119287783</v>
      </c>
      <c r="O80" s="12" t="n">
        <v>56.786141440642</v>
      </c>
      <c r="P80" s="12" t="n">
        <v>66.586084613695</v>
      </c>
      <c r="Q80" s="12" t="n">
        <v>63.4616807198956</v>
      </c>
      <c r="R80" s="12" t="n">
        <v>54.7446078924147</v>
      </c>
      <c r="S80" s="12" t="n">
        <v>58.3082293618215</v>
      </c>
      <c r="T80" s="14" t="n">
        <v>-0.00891497129931274</v>
      </c>
      <c r="U80" s="14" t="n">
        <v>-0.0469227754105965</v>
      </c>
      <c r="V80" s="14" t="n">
        <v>-0.13735962755156</v>
      </c>
      <c r="W80" s="14" t="n">
        <v>0.0650953875934244</v>
      </c>
    </row>
    <row r="81" customFormat="false" ht="2.1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8"/>
      <c r="U81" s="28"/>
      <c r="V81" s="28"/>
      <c r="W81" s="28"/>
    </row>
    <row r="82" customFormat="false" ht="13.45" hidden="false" customHeight="false" outlineLevel="0" collapsed="false">
      <c r="A82" s="18" t="s">
        <v>43</v>
      </c>
    </row>
    <row r="83" customFormat="false" ht="13.45" hidden="false" customHeight="false" outlineLevel="0" collapsed="false">
      <c r="A83" s="29" t="s">
        <v>44</v>
      </c>
    </row>
  </sheetData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1" min="3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0" min="16" style="1" width="5.62"/>
    <col collapsed="false" customWidth="true" hidden="false" outlineLevel="0" max="21" min="21" style="1" width="5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customFormat="false" ht="13.45" hidden="false" customHeight="false" outlineLevel="0" collapsed="false">
      <c r="A4" s="4"/>
      <c r="S4" s="6"/>
      <c r="T4" s="6"/>
      <c r="U4" s="6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</row>
    <row r="6" customFormat="false" ht="2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</row>
    <row r="7" customFormat="false" ht="13.45" hidden="false" customHeight="false" outlineLevel="0" collapsed="false">
      <c r="A7" s="4" t="s">
        <v>46</v>
      </c>
      <c r="B7" s="12" t="n">
        <v>11.35278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16.06292</v>
      </c>
      <c r="H7" s="12" t="n">
        <v>14.1027</v>
      </c>
      <c r="I7" s="12" t="n">
        <v>14.64687</v>
      </c>
      <c r="J7" s="12" t="n">
        <v>15.68463</v>
      </c>
      <c r="K7" s="12" t="n">
        <v>13.83012</v>
      </c>
      <c r="L7" s="12" t="n">
        <v>17.2243</v>
      </c>
      <c r="M7" s="12" t="n">
        <v>18.17909</v>
      </c>
      <c r="N7" s="12" t="n">
        <v>11.21456</v>
      </c>
      <c r="O7" s="12" t="n">
        <v>9.07165</v>
      </c>
      <c r="P7" s="12" t="n">
        <v>7.87603</v>
      </c>
      <c r="Q7" s="12" t="n">
        <v>8.78683</v>
      </c>
      <c r="R7" s="12" t="n">
        <v>8.9529</v>
      </c>
      <c r="S7" s="14" t="n">
        <v>-0.177678878878501</v>
      </c>
      <c r="T7" s="14" t="n">
        <v>0.115642017615474</v>
      </c>
      <c r="U7" s="14" t="n">
        <v>0.0188998762921329</v>
      </c>
    </row>
    <row r="8" customFormat="false" ht="13.45" hidden="false" customHeight="false" outlineLevel="0" collapsed="false">
      <c r="A8" s="1" t="s">
        <v>47</v>
      </c>
      <c r="B8" s="12" t="n">
        <v>2.6984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2.94576</v>
      </c>
      <c r="H8" s="12" t="n">
        <v>0</v>
      </c>
      <c r="I8" s="12" t="n">
        <v>0</v>
      </c>
      <c r="J8" s="12" t="n">
        <v>0</v>
      </c>
      <c r="K8" s="12" t="n">
        <v>1.44</v>
      </c>
      <c r="L8" s="12" t="n">
        <v>2.9904</v>
      </c>
      <c r="M8" s="12" t="n">
        <v>3.24338</v>
      </c>
      <c r="N8" s="12" t="n">
        <v>1.61701</v>
      </c>
      <c r="O8" s="12" t="n">
        <v>1.50919</v>
      </c>
      <c r="P8" s="12" t="n">
        <v>1.03927</v>
      </c>
      <c r="Q8" s="12" t="n">
        <v>0.94003</v>
      </c>
      <c r="R8" s="12" t="n">
        <v>1.17522</v>
      </c>
      <c r="S8" s="14" t="n">
        <v>-0.232197049424231</v>
      </c>
      <c r="T8" s="14" t="n">
        <v>-0.0954901036304329</v>
      </c>
      <c r="U8" s="14" t="n">
        <v>0.250194142740125</v>
      </c>
    </row>
    <row r="9" customFormat="false" ht="13.45" hidden="false" customHeight="false" outlineLevel="0" collapsed="false">
      <c r="A9" s="1" t="s">
        <v>4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.09727</v>
      </c>
      <c r="Q9" s="12" t="n">
        <v>0.10231</v>
      </c>
      <c r="R9" s="12" t="n">
        <v>0.09715</v>
      </c>
      <c r="S9" s="14" t="s">
        <v>10</v>
      </c>
      <c r="T9" s="14" t="n">
        <v>0.0518145368561733</v>
      </c>
      <c r="U9" s="14" t="n">
        <v>-0.0504349525950543</v>
      </c>
    </row>
    <row r="10" customFormat="false" ht="13.45" hidden="false" customHeight="false" outlineLevel="0" collapsed="false">
      <c r="A10" s="1" t="s">
        <v>49</v>
      </c>
      <c r="B10" s="12" t="n">
        <v>0.10547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.28155</v>
      </c>
      <c r="H10" s="12" t="n">
        <v>0</v>
      </c>
      <c r="I10" s="12" t="n">
        <v>0</v>
      </c>
      <c r="J10" s="12" t="n">
        <v>0.1935</v>
      </c>
      <c r="K10" s="12" t="n">
        <v>0.39162</v>
      </c>
      <c r="L10" s="12" t="n">
        <v>0.62181</v>
      </c>
      <c r="M10" s="12" t="n">
        <v>0.63841</v>
      </c>
      <c r="N10" s="12" t="n">
        <v>0.38986</v>
      </c>
      <c r="O10" s="12" t="n">
        <v>0.87374</v>
      </c>
      <c r="P10" s="12" t="n">
        <v>0.67324</v>
      </c>
      <c r="Q10" s="12" t="n">
        <v>0.82812</v>
      </c>
      <c r="R10" s="12" t="n">
        <v>0.52121</v>
      </c>
      <c r="S10" s="14" t="n">
        <v>0.0200654833571676</v>
      </c>
      <c r="T10" s="14" t="n">
        <v>0.230051690333313</v>
      </c>
      <c r="U10" s="14" t="n">
        <v>-0.370610539535333</v>
      </c>
    </row>
    <row r="11" customFormat="false" ht="13.45" hidden="false" customHeight="false" outlineLevel="0" collapsed="false">
      <c r="A11" s="30" t="s">
        <v>50</v>
      </c>
      <c r="B11" s="12" t="n">
        <v>9.062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0.4959</v>
      </c>
      <c r="H11" s="12" t="n">
        <v>1.2242</v>
      </c>
      <c r="I11" s="12" t="n">
        <v>1.27964</v>
      </c>
      <c r="J11" s="12" t="n">
        <v>1.11196</v>
      </c>
      <c r="K11" s="12" t="n">
        <v>9.36024</v>
      </c>
      <c r="L11" s="12" t="n">
        <v>10.49076</v>
      </c>
      <c r="M11" s="12" t="n">
        <v>10.9627</v>
      </c>
      <c r="N11" s="12" t="n">
        <v>8.20774</v>
      </c>
      <c r="O11" s="12" t="n">
        <v>5.88134</v>
      </c>
      <c r="P11" s="12" t="n">
        <v>5.12578</v>
      </c>
      <c r="Q11" s="12" t="n">
        <v>5.15929</v>
      </c>
      <c r="R11" s="12" t="n">
        <v>5.23352</v>
      </c>
      <c r="S11" s="14" t="n">
        <v>-0.163938446728406</v>
      </c>
      <c r="T11" s="14" t="n">
        <v>0.00653754160342412</v>
      </c>
      <c r="U11" s="14" t="n">
        <v>0.0143876386091886</v>
      </c>
    </row>
    <row r="12" customFormat="false" ht="13.45" hidden="false" customHeight="false" outlineLevel="0" collapsed="false">
      <c r="A12" s="1" t="s">
        <v>51</v>
      </c>
      <c r="B12" s="12" t="n">
        <v>3.6938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4.24489</v>
      </c>
      <c r="H12" s="12" t="n">
        <v>0.66891</v>
      </c>
      <c r="I12" s="12" t="n">
        <v>0.71569</v>
      </c>
      <c r="J12" s="12" t="n">
        <v>0.51884</v>
      </c>
      <c r="K12" s="12" t="n">
        <v>2.14381</v>
      </c>
      <c r="L12" s="12" t="n">
        <v>3.55257</v>
      </c>
      <c r="M12" s="12" t="n">
        <v>2.96457</v>
      </c>
      <c r="N12" s="12" t="n">
        <v>3.39836</v>
      </c>
      <c r="O12" s="12" t="n">
        <v>1.69511</v>
      </c>
      <c r="P12" s="12" t="n">
        <v>1.44808</v>
      </c>
      <c r="Q12" s="12" t="n">
        <v>1.56926</v>
      </c>
      <c r="R12" s="12" t="n">
        <v>1.6539</v>
      </c>
      <c r="S12" s="14" t="n">
        <v>-0.200971117886948</v>
      </c>
      <c r="T12" s="14" t="n">
        <v>0.083683221921441</v>
      </c>
      <c r="U12" s="14" t="n">
        <v>0.0539362502071039</v>
      </c>
    </row>
    <row r="13" customFormat="false" ht="13.45" hidden="false" customHeight="false" outlineLevel="0" collapsed="false">
      <c r="A13" s="1" t="s">
        <v>52</v>
      </c>
      <c r="B13" s="12" t="n">
        <v>1.4738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1.49461</v>
      </c>
      <c r="H13" s="12" t="n">
        <v>0.02219</v>
      </c>
      <c r="I13" s="12" t="n">
        <v>0.02374</v>
      </c>
      <c r="J13" s="12" t="n">
        <v>0.02331</v>
      </c>
      <c r="K13" s="12" t="n">
        <v>2.04376</v>
      </c>
      <c r="L13" s="12" t="n">
        <v>1.49899</v>
      </c>
      <c r="M13" s="12" t="n">
        <v>1.73794</v>
      </c>
      <c r="N13" s="12" t="n">
        <v>1.2276</v>
      </c>
      <c r="O13" s="12" t="n">
        <v>0.93391</v>
      </c>
      <c r="P13" s="12" t="n">
        <v>0.8269</v>
      </c>
      <c r="Q13" s="12" t="n">
        <v>1.18878</v>
      </c>
      <c r="R13" s="12" t="n">
        <v>1.26096</v>
      </c>
      <c r="S13" s="14" t="n">
        <v>-0.13818596181789</v>
      </c>
      <c r="T13" s="14" t="n">
        <v>0.437634538638288</v>
      </c>
      <c r="U13" s="14" t="n">
        <v>0.0607177105940546</v>
      </c>
    </row>
    <row r="14" customFormat="false" ht="13.45" hidden="false" customHeight="false" outlineLevel="0" collapsed="false">
      <c r="A14" s="30" t="s">
        <v>53</v>
      </c>
      <c r="B14" s="12" t="n">
        <v>3.89499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4.7564</v>
      </c>
      <c r="H14" s="12" t="n">
        <v>0.5331</v>
      </c>
      <c r="I14" s="12" t="n">
        <v>0.54021</v>
      </c>
      <c r="J14" s="12" t="n">
        <v>0.56981</v>
      </c>
      <c r="K14" s="12" t="n">
        <v>5.17267</v>
      </c>
      <c r="L14" s="12" t="n">
        <v>5.4392</v>
      </c>
      <c r="M14" s="12" t="n">
        <v>6.26019</v>
      </c>
      <c r="N14" s="12" t="n">
        <v>3.58178</v>
      </c>
      <c r="O14" s="12" t="n">
        <v>3.25232</v>
      </c>
      <c r="P14" s="12" t="n">
        <v>2.8508</v>
      </c>
      <c r="Q14" s="12" t="n">
        <v>2.40125</v>
      </c>
      <c r="R14" s="12" t="n">
        <v>2.31866</v>
      </c>
      <c r="S14" s="14" t="n">
        <v>-0.149140346610774</v>
      </c>
      <c r="T14" s="14" t="n">
        <v>-0.157692577522099</v>
      </c>
      <c r="U14" s="14" t="n">
        <v>-0.0343945861530454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9"/>
      <c r="T15" s="9"/>
      <c r="U15" s="9"/>
    </row>
    <row r="16" customFormat="false" ht="2.1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"/>
      <c r="T16" s="11"/>
      <c r="U16" s="11"/>
    </row>
    <row r="17" customFormat="false" ht="13.45" hidden="false" customHeight="false" outlineLevel="0" collapsed="false">
      <c r="A17" s="4" t="s">
        <v>5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2036.63243311779</v>
      </c>
      <c r="H17" s="12" t="n">
        <v>1659.14117647059</v>
      </c>
      <c r="I17" s="12" t="n">
        <v>1626.43627965807</v>
      </c>
      <c r="J17" s="12" t="n">
        <v>1563.67248727435</v>
      </c>
      <c r="K17" s="12" t="n">
        <v>1334.27379765112</v>
      </c>
      <c r="L17" s="12" t="n">
        <v>1718.38039968706</v>
      </c>
      <c r="M17" s="12" t="n">
        <v>2086.74315329128</v>
      </c>
      <c r="N17" s="12" t="n">
        <v>1154.27998706343</v>
      </c>
      <c r="O17" s="12" t="n">
        <v>1340.78839544882</v>
      </c>
      <c r="P17" s="12" t="n">
        <v>1152.70018280058</v>
      </c>
      <c r="Q17" s="12" t="n">
        <v>1248.81484760525</v>
      </c>
      <c r="R17" s="12" t="n">
        <v>1228.52664654529</v>
      </c>
      <c r="S17" s="14" t="n">
        <v>-0.0949985752546307</v>
      </c>
      <c r="T17" s="14" t="n">
        <v>0.0833821892620448</v>
      </c>
      <c r="U17" s="14" t="n">
        <v>-0.0162459640024836</v>
      </c>
    </row>
    <row r="18" customFormat="false" ht="13.45" hidden="false" customHeight="false" outlineLevel="0" collapsed="false">
      <c r="A18" s="1" t="s">
        <v>4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373.495625713199</v>
      </c>
      <c r="H18" s="12" t="n">
        <v>0</v>
      </c>
      <c r="I18" s="12" t="n">
        <v>0</v>
      </c>
      <c r="J18" s="12" t="n">
        <v>0</v>
      </c>
      <c r="K18" s="12" t="n">
        <v>138.925350511609</v>
      </c>
      <c r="L18" s="12" t="n">
        <v>298.33692789978</v>
      </c>
      <c r="M18" s="12" t="n">
        <v>372.301419296669</v>
      </c>
      <c r="N18" s="12" t="n">
        <v>166.433839747742</v>
      </c>
      <c r="O18" s="12" t="n">
        <v>223.058036688739</v>
      </c>
      <c r="P18" s="12" t="n">
        <v>152.102863876745</v>
      </c>
      <c r="Q18" s="12" t="n">
        <v>133.600333817129</v>
      </c>
      <c r="R18" s="12" t="n">
        <v>161.264962811263</v>
      </c>
      <c r="S18" s="14" t="n">
        <v>-0.154998277014822</v>
      </c>
      <c r="T18" s="14" t="n">
        <v>-0.121644849991839</v>
      </c>
      <c r="U18" s="14" t="n">
        <v>0.207070058911685</v>
      </c>
    </row>
    <row r="19" customFormat="false" ht="13.45" hidden="false" customHeight="false" outlineLevel="0" collapsed="false">
      <c r="A19" s="1" t="s">
        <v>48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14.235997930558</v>
      </c>
      <c r="Q19" s="12" t="n">
        <v>14.5406531204648</v>
      </c>
      <c r="R19" s="12" t="n">
        <v>13.3310283496828</v>
      </c>
      <c r="S19" s="14" t="s">
        <v>10</v>
      </c>
      <c r="T19" s="14" t="n">
        <v>0.0214003395752707</v>
      </c>
      <c r="U19" s="14" t="n">
        <v>-0.0831891635651176</v>
      </c>
    </row>
    <row r="20" customFormat="false" ht="13.45" hidden="false" customHeight="false" outlineLevel="0" collapsed="false">
      <c r="A20" s="1" t="s">
        <v>55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538.213515912261</v>
      </c>
      <c r="H20" s="12" t="n">
        <v>78.6952941176471</v>
      </c>
      <c r="I20" s="12" t="n">
        <v>79.4725549546412</v>
      </c>
      <c r="J20" s="12" t="n">
        <v>51.7255321481873</v>
      </c>
      <c r="K20" s="12" t="n">
        <v>206.826080333536</v>
      </c>
      <c r="L20" s="12" t="n">
        <v>354.421756269704</v>
      </c>
      <c r="M20" s="12" t="n">
        <v>340.297349864748</v>
      </c>
      <c r="N20" s="12" t="n">
        <v>349.782687580865</v>
      </c>
      <c r="O20" s="12" t="n">
        <v>250.536982468376</v>
      </c>
      <c r="P20" s="12" t="n">
        <v>211.934449298678</v>
      </c>
      <c r="Q20" s="12" t="n">
        <v>223.028690409741</v>
      </c>
      <c r="R20" s="12" t="n">
        <v>226.949951492953</v>
      </c>
      <c r="S20" s="14" t="n">
        <v>-0.120632733184814</v>
      </c>
      <c r="T20" s="14" t="n">
        <v>0.0523475119206671</v>
      </c>
      <c r="U20" s="14" t="n">
        <v>0.017581868395534</v>
      </c>
    </row>
    <row r="21" customFormat="false" ht="13.45" hidden="false" customHeight="false" outlineLevel="0" collapsed="false">
      <c r="A21" s="1" t="s">
        <v>56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189.502979586662</v>
      </c>
      <c r="H21" s="12" t="n">
        <v>2.61058823529412</v>
      </c>
      <c r="I21" s="12" t="n">
        <v>2.63616713189116</v>
      </c>
      <c r="J21" s="12" t="n">
        <v>2.32388049181683</v>
      </c>
      <c r="K21" s="12" t="n">
        <v>197.173662751115</v>
      </c>
      <c r="L21" s="12" t="n">
        <v>149.54657288406</v>
      </c>
      <c r="M21" s="12" t="n">
        <v>199.494825969345</v>
      </c>
      <c r="N21" s="12" t="n">
        <v>126.353072445024</v>
      </c>
      <c r="O21" s="12" t="n">
        <v>138.031746197616</v>
      </c>
      <c r="P21" s="12" t="n">
        <v>121.021349735565</v>
      </c>
      <c r="Q21" s="12" t="n">
        <v>168.953549179417</v>
      </c>
      <c r="R21" s="12" t="n">
        <v>173.030298587916</v>
      </c>
      <c r="S21" s="14" t="n">
        <v>-0.0515348415754332</v>
      </c>
      <c r="T21" s="14" t="n">
        <v>0.396063996547593</v>
      </c>
      <c r="U21" s="14" t="n">
        <v>0.0241294097004727</v>
      </c>
    </row>
    <row r="22" customFormat="false" ht="13.45" hidden="false" customHeight="false" outlineLevel="0" collapsed="false">
      <c r="A22" s="30" t="s">
        <v>57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603.068340306834</v>
      </c>
      <c r="H22" s="12" t="n">
        <v>62.7176470588235</v>
      </c>
      <c r="I22" s="12" t="n">
        <v>59.9866826587583</v>
      </c>
      <c r="J22" s="12" t="n">
        <v>56.8069645234728</v>
      </c>
      <c r="K22" s="12" t="n">
        <v>499.038189465891</v>
      </c>
      <c r="L22" s="12" t="n">
        <v>542.641191222741</v>
      </c>
      <c r="M22" s="12" t="n">
        <v>718.595299368812</v>
      </c>
      <c r="N22" s="12" t="n">
        <v>368.661541073751</v>
      </c>
      <c r="O22" s="12" t="n">
        <v>480.692367351704</v>
      </c>
      <c r="P22" s="12" t="n">
        <v>417.23021384224</v>
      </c>
      <c r="Q22" s="12" t="n">
        <v>341.274003572633</v>
      </c>
      <c r="R22" s="12" t="n">
        <v>318.169039560221</v>
      </c>
      <c r="S22" s="14" t="n">
        <v>-0.0635906353403419</v>
      </c>
      <c r="T22" s="14" t="n">
        <v>-0.182048681398532</v>
      </c>
      <c r="U22" s="14" t="n">
        <v>-0.0677020920742176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9"/>
      <c r="T23" s="9"/>
      <c r="U23" s="9"/>
    </row>
    <row r="24" customFormat="false" ht="2.1" hidden="false" customHeight="tru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1"/>
      <c r="T24" s="11"/>
      <c r="U24" s="11"/>
    </row>
    <row r="25" customFormat="false" ht="13.45" hidden="false" customHeight="false" outlineLevel="0" collapsed="false">
      <c r="A25" s="4" t="s">
        <v>58</v>
      </c>
      <c r="B25" s="12" t="n">
        <v>3326.3346029885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531.14809590973</v>
      </c>
      <c r="H25" s="12" t="n">
        <v>3940.40234702431</v>
      </c>
      <c r="I25" s="12" t="n">
        <v>4050.57245575221</v>
      </c>
      <c r="J25" s="12" t="n">
        <v>4292.45484400657</v>
      </c>
      <c r="K25" s="12" t="n">
        <v>3746.98455703061</v>
      </c>
      <c r="L25" s="12" t="n">
        <v>4627.70016120365</v>
      </c>
      <c r="M25" s="12" t="n">
        <v>4858.12132549439</v>
      </c>
      <c r="N25" s="12" t="n">
        <v>2996.94281133084</v>
      </c>
      <c r="O25" s="12" t="n">
        <v>2432.07774798928</v>
      </c>
      <c r="P25" s="12" t="n">
        <v>2116.64337543671</v>
      </c>
      <c r="Q25" s="12" t="n">
        <v>2365.23014804845</v>
      </c>
      <c r="R25" s="12" t="n">
        <v>2413.83122135347</v>
      </c>
      <c r="S25" s="14" t="n">
        <v>-0.17762363578114</v>
      </c>
      <c r="T25" s="14" t="n">
        <v>0.117443862058459</v>
      </c>
      <c r="U25" s="14" t="n">
        <v>0.0205481370788012</v>
      </c>
    </row>
    <row r="26" customFormat="false" ht="13.45" hidden="false" customHeight="false" outlineLevel="0" collapsed="false">
      <c r="A26" s="1" t="s">
        <v>55</v>
      </c>
      <c r="B26" s="12" t="n">
        <v>1082.2853794315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197.43018335684</v>
      </c>
      <c r="H26" s="12" t="n">
        <v>186.898575020956</v>
      </c>
      <c r="I26" s="12" t="n">
        <v>197.923119469027</v>
      </c>
      <c r="J26" s="12" t="n">
        <v>141.992337164751</v>
      </c>
      <c r="K26" s="12" t="n">
        <v>580.820915740992</v>
      </c>
      <c r="L26" s="12" t="n">
        <v>954.47877485223</v>
      </c>
      <c r="M26" s="12" t="n">
        <v>792.242116515233</v>
      </c>
      <c r="N26" s="12" t="n">
        <v>908.166755745591</v>
      </c>
      <c r="O26" s="12" t="n">
        <v>454.45308310992</v>
      </c>
      <c r="P26" s="12" t="n">
        <v>389.164203171191</v>
      </c>
      <c r="Q26" s="12" t="n">
        <v>422.411843876178</v>
      </c>
      <c r="R26" s="12" t="n">
        <v>445.915341062281</v>
      </c>
      <c r="S26" s="14" t="n">
        <v>-0.200917439549867</v>
      </c>
      <c r="T26" s="14" t="n">
        <v>0.0854334505436558</v>
      </c>
      <c r="U26" s="14" t="n">
        <v>0.0556411888701514</v>
      </c>
    </row>
    <row r="27" customFormat="false" ht="13.45" hidden="false" customHeight="false" outlineLevel="0" collapsed="false">
      <c r="A27" s="1" t="s">
        <v>56</v>
      </c>
      <c r="B27" s="12" t="n">
        <v>431.84002343978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421.61071932299</v>
      </c>
      <c r="H27" s="12" t="n">
        <v>6.20005588153115</v>
      </c>
      <c r="I27" s="12" t="n">
        <v>6.56526548672566</v>
      </c>
      <c r="J27" s="12" t="n">
        <v>6.37931034482759</v>
      </c>
      <c r="K27" s="12" t="n">
        <v>553.714440531021</v>
      </c>
      <c r="L27" s="12" t="n">
        <v>402.737775389576</v>
      </c>
      <c r="M27" s="12" t="n">
        <v>464.44147514698</v>
      </c>
      <c r="N27" s="12" t="n">
        <v>328.059861036879</v>
      </c>
      <c r="O27" s="12" t="n">
        <v>250.378016085791</v>
      </c>
      <c r="P27" s="12" t="n">
        <v>222.225208277345</v>
      </c>
      <c r="Q27" s="12" t="n">
        <v>319.994616419919</v>
      </c>
      <c r="R27" s="12" t="n">
        <v>339.973038554867</v>
      </c>
      <c r="S27" s="14" t="n">
        <v>-0.138128065607279</v>
      </c>
      <c r="T27" s="14" t="n">
        <v>0.439956424837973</v>
      </c>
      <c r="U27" s="14" t="n">
        <v>0.0624336195354307</v>
      </c>
    </row>
    <row r="28" customFormat="false" ht="13.45" hidden="false" customHeight="false" outlineLevel="0" collapsed="false">
      <c r="A28" s="30" t="s">
        <v>57</v>
      </c>
      <c r="B28" s="12" t="n">
        <v>1141.2217990038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341.72073342736</v>
      </c>
      <c r="H28" s="12" t="n">
        <v>148.952221290863</v>
      </c>
      <c r="I28" s="12" t="n">
        <v>149.39435840708</v>
      </c>
      <c r="J28" s="12" t="n">
        <v>155.941434044882</v>
      </c>
      <c r="K28" s="12" t="n">
        <v>1401.42779734489</v>
      </c>
      <c r="L28" s="12" t="n">
        <v>1461.36485760344</v>
      </c>
      <c r="M28" s="12" t="n">
        <v>1672.95296632817</v>
      </c>
      <c r="N28" s="12" t="n">
        <v>957.183324425441</v>
      </c>
      <c r="O28" s="12" t="n">
        <v>871.935656836461</v>
      </c>
      <c r="P28" s="12" t="n">
        <v>766.138134909971</v>
      </c>
      <c r="Q28" s="12" t="n">
        <v>646.366083445491</v>
      </c>
      <c r="R28" s="12" t="n">
        <v>625.144243731464</v>
      </c>
      <c r="S28" s="14" t="n">
        <v>-0.149083186309931</v>
      </c>
      <c r="T28" s="14" t="n">
        <v>-0.156332188683642</v>
      </c>
      <c r="U28" s="14" t="n">
        <v>-0.0328325391098852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9"/>
      <c r="T29" s="9"/>
      <c r="U29" s="9"/>
    </row>
    <row r="30" customFormat="false" ht="2.1" hidden="false" customHeight="tru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1"/>
      <c r="T30" s="11"/>
      <c r="U30" s="11"/>
    </row>
    <row r="31" customFormat="false" ht="13.45" hidden="false" customHeight="false" outlineLevel="0" collapsed="false">
      <c r="A31" s="4" t="s">
        <v>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4"/>
      <c r="T31" s="14"/>
      <c r="U31" s="14"/>
    </row>
    <row r="32" customFormat="false" ht="13.45" hidden="false" customHeight="false" outlineLevel="0" collapsed="false">
      <c r="A32" s="1" t="s">
        <v>50</v>
      </c>
      <c r="B32" s="31" t="n">
        <v>0.087929645690577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.0915976714717175</v>
      </c>
      <c r="H32" s="31" t="n">
        <v>0.962424440450907</v>
      </c>
      <c r="I32" s="31" t="n">
        <v>0.975774436560283</v>
      </c>
      <c r="J32" s="31" t="n">
        <v>0.96312817007806</v>
      </c>
      <c r="K32" s="31" t="n">
        <v>0.114930813739819</v>
      </c>
      <c r="L32" s="31" t="n">
        <v>0.0984790425097896</v>
      </c>
      <c r="M32" s="31" t="n">
        <v>0.0935180201957547</v>
      </c>
      <c r="N32" s="31" t="n">
        <v>0.102034177495876</v>
      </c>
      <c r="O32" s="31" t="n">
        <v>0.102022668303482</v>
      </c>
      <c r="P32" s="31" t="n">
        <v>0.11095286961204</v>
      </c>
      <c r="Q32" s="31" t="n">
        <v>0.105933180728356</v>
      </c>
      <c r="R32" s="31" t="n">
        <v>0.108783380974946</v>
      </c>
      <c r="S32" s="14" t="n">
        <v>0.0302643692458024</v>
      </c>
      <c r="T32" s="14" t="n">
        <v>-0.0452416318860023</v>
      </c>
      <c r="U32" s="14" t="n">
        <v>0.0269056420943203</v>
      </c>
    </row>
    <row r="33" customFormat="false" ht="13.45" hidden="false" customHeight="false" outlineLevel="0" collapsed="false">
      <c r="A33" s="1" t="s">
        <v>51</v>
      </c>
      <c r="B33" s="31" t="n">
        <v>0.112243627228034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.11185448857332</v>
      </c>
      <c r="H33" s="31" t="n">
        <v>1</v>
      </c>
      <c r="I33" s="31" t="n">
        <v>1</v>
      </c>
      <c r="J33" s="31" t="n">
        <v>1</v>
      </c>
      <c r="K33" s="31" t="n">
        <v>0.241775157313381</v>
      </c>
      <c r="L33" s="31" t="n">
        <v>0.132174735473193</v>
      </c>
      <c r="M33" s="31" t="n">
        <v>0.146527152335752</v>
      </c>
      <c r="N33" s="31" t="n">
        <v>0.114511117127085</v>
      </c>
      <c r="O33" s="31" t="n">
        <v>0.158090035454926</v>
      </c>
      <c r="P33" s="31" t="n">
        <v>0.165992210375117</v>
      </c>
      <c r="Q33" s="31" t="n">
        <v>0.153779488421294</v>
      </c>
      <c r="R33" s="31" t="n">
        <v>0.148872362295181</v>
      </c>
      <c r="S33" s="14" t="n">
        <v>0.0586071294979957</v>
      </c>
      <c r="T33" s="14" t="n">
        <v>-0.0735740666759267</v>
      </c>
      <c r="U33" s="14" t="n">
        <v>-0.0319101472926575</v>
      </c>
    </row>
    <row r="34" customFormat="false" ht="13.45" hidden="false" customHeight="false" outlineLevel="0" collapsed="false">
      <c r="A34" s="1" t="s">
        <v>52</v>
      </c>
      <c r="B34" s="31" t="n">
        <v>0.0110253957268959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.0123711202253431</v>
      </c>
      <c r="H34" s="31" t="n">
        <v>1</v>
      </c>
      <c r="I34" s="31" t="n">
        <v>1</v>
      </c>
      <c r="J34" s="31" t="n">
        <v>1</v>
      </c>
      <c r="K34" s="31" t="n">
        <v>0.00888069049203429</v>
      </c>
      <c r="L34" s="31" t="n">
        <v>0.0121615220915416</v>
      </c>
      <c r="M34" s="31" t="n">
        <v>0.0114330759404813</v>
      </c>
      <c r="N34" s="31" t="n">
        <v>0.0098810687520365</v>
      </c>
      <c r="O34" s="31" t="n">
        <v>0.00856613592316176</v>
      </c>
      <c r="P34" s="31" t="n">
        <v>0.010605877373322</v>
      </c>
      <c r="Q34" s="31" t="n">
        <v>0.00694829993775131</v>
      </c>
      <c r="R34" s="31" t="n">
        <v>0.00695501839868037</v>
      </c>
      <c r="S34" s="14" t="n">
        <v>-0.0336383935511777</v>
      </c>
      <c r="T34" s="14" t="n">
        <v>-0.344863259004954</v>
      </c>
      <c r="U34" s="14" t="n">
        <v>0.000966921547609134</v>
      </c>
    </row>
    <row r="35" customFormat="false" ht="13.45" hidden="false" customHeight="false" outlineLevel="0" collapsed="false">
      <c r="A35" s="1" t="s">
        <v>53</v>
      </c>
      <c r="B35" s="31" t="n">
        <v>0.0939719999281128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.0984147674711967</v>
      </c>
      <c r="H35" s="31" t="n">
        <v>0.913712249108985</v>
      </c>
      <c r="I35" s="31" t="n">
        <v>0.942614909016864</v>
      </c>
      <c r="J35" s="31" t="n">
        <v>0.928046190835542</v>
      </c>
      <c r="K35" s="31" t="n">
        <v>0.104261435583557</v>
      </c>
      <c r="L35" s="31" t="n">
        <v>0.100259229298426</v>
      </c>
      <c r="M35" s="31" t="n">
        <v>0.0912033021361972</v>
      </c>
      <c r="N35" s="31" t="n">
        <v>0.121780232175064</v>
      </c>
      <c r="O35" s="31" t="n">
        <v>0.099636567127466</v>
      </c>
      <c r="P35" s="31" t="n">
        <v>0.112101866142837</v>
      </c>
      <c r="Q35" s="31" t="n">
        <v>0.123668922436231</v>
      </c>
      <c r="R35" s="31" t="n">
        <v>0.135565369653162</v>
      </c>
      <c r="S35" s="14" t="n">
        <v>0.0283054086864314</v>
      </c>
      <c r="T35" s="14" t="n">
        <v>0.103183441020113</v>
      </c>
      <c r="U35" s="14" t="n">
        <v>0.0961959317068111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9"/>
      <c r="T36" s="9"/>
      <c r="U36" s="9"/>
    </row>
    <row r="37" customFormat="false" ht="3" hidden="false" customHeight="tru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1"/>
      <c r="T37" s="11"/>
      <c r="U37" s="11"/>
    </row>
    <row r="38" customFormat="false" ht="13.45" hidden="false" customHeight="false" outlineLevel="0" collapsed="false">
      <c r="A38" s="32" t="s">
        <v>60</v>
      </c>
      <c r="B38" s="17" t="n">
        <v>0.0400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.43497</v>
      </c>
      <c r="H38" s="17" t="n">
        <v>0.03251</v>
      </c>
      <c r="I38" s="17" t="n">
        <v>0.03087</v>
      </c>
      <c r="J38" s="17" t="n">
        <v>0.03345</v>
      </c>
      <c r="K38" s="17" t="n">
        <v>0.3315</v>
      </c>
      <c r="L38" s="17" t="n">
        <v>0.37649</v>
      </c>
      <c r="M38" s="17" t="n">
        <v>0.36017</v>
      </c>
      <c r="N38" s="17" t="n">
        <v>0.21741</v>
      </c>
      <c r="O38" s="17" t="n">
        <v>0.28357</v>
      </c>
      <c r="P38" s="17" t="n">
        <v>0.27868</v>
      </c>
      <c r="Q38" s="17" t="n">
        <v>0.26818</v>
      </c>
      <c r="R38" s="17" t="n">
        <v>0.30104</v>
      </c>
      <c r="S38" s="14" t="n">
        <v>-0.0724483781563771</v>
      </c>
      <c r="T38" s="14" t="n">
        <v>-0.0376776230802355</v>
      </c>
      <c r="U38" s="14" t="n">
        <v>0.122529644268775</v>
      </c>
    </row>
    <row r="39" customFormat="false" ht="13.45" hidden="false" customHeight="false" outlineLevel="0" collapsed="false">
      <c r="A39" s="10" t="s">
        <v>61</v>
      </c>
      <c r="B39" s="17" t="n">
        <v>0.04008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.03388</v>
      </c>
      <c r="H39" s="17" t="n">
        <v>0.03251</v>
      </c>
      <c r="I39" s="17" t="n">
        <v>0.03087</v>
      </c>
      <c r="J39" s="17" t="n">
        <v>0.03345</v>
      </c>
      <c r="K39" s="17" t="n">
        <v>0.03259</v>
      </c>
      <c r="L39" s="17" t="n">
        <v>0.0356</v>
      </c>
      <c r="M39" s="17" t="n">
        <v>0.02907</v>
      </c>
      <c r="N39" s="17" t="n">
        <v>0.02675</v>
      </c>
      <c r="O39" s="17" t="n">
        <v>0.0338</v>
      </c>
      <c r="P39" s="17" t="n">
        <v>0.03887</v>
      </c>
      <c r="Q39" s="17" t="n">
        <v>0.03208</v>
      </c>
      <c r="R39" s="17" t="n">
        <v>0.02804</v>
      </c>
      <c r="S39" s="14" t="n">
        <v>0.0222123783031101</v>
      </c>
      <c r="T39" s="14" t="n">
        <v>-0.17468484692565</v>
      </c>
      <c r="U39" s="14" t="n">
        <v>-0.125935162094763</v>
      </c>
    </row>
    <row r="40" customFormat="false" ht="13.45" hidden="false" customHeight="false" outlineLevel="0" collapsed="false">
      <c r="A40" s="10" t="s">
        <v>62</v>
      </c>
      <c r="B40" s="17" t="n">
        <v>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.40109</v>
      </c>
      <c r="H40" s="17" t="n">
        <v>0</v>
      </c>
      <c r="I40" s="17" t="n">
        <v>0</v>
      </c>
      <c r="J40" s="17" t="n">
        <v>0</v>
      </c>
      <c r="K40" s="17" t="n">
        <v>0.29891</v>
      </c>
      <c r="L40" s="17" t="n">
        <v>0.34089</v>
      </c>
      <c r="M40" s="17" t="n">
        <v>0.3311</v>
      </c>
      <c r="N40" s="17" t="n">
        <v>0.19066</v>
      </c>
      <c r="O40" s="17" t="n">
        <v>0.24977</v>
      </c>
      <c r="P40" s="17" t="n">
        <v>0.23981</v>
      </c>
      <c r="Q40" s="17" t="n">
        <v>0.2361</v>
      </c>
      <c r="R40" s="17" t="n">
        <v>0.273</v>
      </c>
      <c r="S40" s="14" t="n">
        <v>-0.0841733925142681</v>
      </c>
      <c r="T40" s="14" t="n">
        <v>-0.0154705808765271</v>
      </c>
      <c r="U40" s="14" t="n">
        <v>0.156289707750953</v>
      </c>
    </row>
    <row r="41" customFormat="false" ht="13.45" hidden="false" customHeight="false" outlineLevel="0" collapsed="false">
      <c r="A41" s="10" t="s">
        <v>63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4" t="s">
        <v>10</v>
      </c>
      <c r="T41" s="14" t="s">
        <v>10</v>
      </c>
      <c r="U41" s="14" t="s">
        <v>10</v>
      </c>
    </row>
    <row r="42" customFormat="false" ht="13.45" hidden="false" customHeight="false" outlineLevel="0" collapsed="false">
      <c r="A42" s="10" t="s">
        <v>64</v>
      </c>
      <c r="B42" s="17" t="e">
        <f aca="false"/>
        <v>#DIV/0!</v>
      </c>
      <c r="C42" s="17" t="e">
        <f aca="false"/>
        <v>#DIV/0!</v>
      </c>
      <c r="D42" s="17" t="e">
        <f aca="false"/>
        <v>#DIV/0!</v>
      </c>
      <c r="E42" s="17" t="e">
        <f aca="false"/>
        <v>#DIV/0!</v>
      </c>
      <c r="F42" s="17" t="e">
        <f aca="false"/>
        <v>#DIV/0!</v>
      </c>
      <c r="G42" s="17" t="n">
        <v>55.1502472422975</v>
      </c>
      <c r="H42" s="17" t="n">
        <v>3.82470588235294</v>
      </c>
      <c r="I42" s="17" t="n">
        <v>3.42790561758551</v>
      </c>
      <c r="J42" s="17" t="n">
        <v>3.33478345994308</v>
      </c>
      <c r="K42" s="17" t="n">
        <v>31.9817733990266</v>
      </c>
      <c r="L42" s="17" t="n">
        <v>37.5604835423315</v>
      </c>
      <c r="M42" s="17" t="n">
        <v>41.3432290351674</v>
      </c>
      <c r="N42" s="17" t="n">
        <v>22.3773391009063</v>
      </c>
      <c r="O42" s="17" t="n">
        <v>41.9115999071195</v>
      </c>
      <c r="P42" s="17" t="n">
        <v>40.7863462865005</v>
      </c>
      <c r="Q42" s="17" t="n">
        <v>38.1146745562139</v>
      </c>
      <c r="R42" s="17" t="n">
        <v>41.3090352484664</v>
      </c>
      <c r="S42" s="14" t="n">
        <v>0.0208123295538325</v>
      </c>
      <c r="T42" s="14" t="n">
        <v>-0.065504071179105</v>
      </c>
      <c r="U42" s="14" t="n">
        <v>0.0838092081185484</v>
      </c>
    </row>
    <row r="43" customFormat="false" ht="13.45" hidden="false" customHeight="false" outlineLevel="0" collapsed="false">
      <c r="A43" s="10" t="s">
        <v>65</v>
      </c>
      <c r="B43" s="17" t="n">
        <v>11.7433343099912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122.699576868829</v>
      </c>
      <c r="H43" s="17" t="n">
        <v>9.08354288907516</v>
      </c>
      <c r="I43" s="17" t="n">
        <v>8.53705752212389</v>
      </c>
      <c r="J43" s="17" t="n">
        <v>9.15435139573071</v>
      </c>
      <c r="K43" s="17" t="n">
        <v>89.8130587916554</v>
      </c>
      <c r="L43" s="17" t="n">
        <v>101.152606125739</v>
      </c>
      <c r="M43" s="17" t="n">
        <v>96.2506680919294</v>
      </c>
      <c r="N43" s="17" t="n">
        <v>58.0999465526457</v>
      </c>
      <c r="O43" s="17" t="n">
        <v>76.0241286863271</v>
      </c>
      <c r="P43" s="17" t="n">
        <v>74.8938457403924</v>
      </c>
      <c r="Q43" s="17" t="n">
        <v>72.1884253028264</v>
      </c>
      <c r="R43" s="17" t="n">
        <v>81.1647344297654</v>
      </c>
      <c r="S43" s="14" t="n">
        <v>-0.0723860657297152</v>
      </c>
      <c r="T43" s="14" t="n">
        <v>-0.0361234012063408</v>
      </c>
      <c r="U43" s="14" t="n">
        <v>0.124345545553653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9"/>
      <c r="T44" s="9"/>
      <c r="U44" s="9"/>
    </row>
    <row r="45" customFormat="false" ht="3" hidden="false" customHeight="tru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1"/>
      <c r="T45" s="11"/>
      <c r="U45" s="11"/>
    </row>
    <row r="46" customFormat="false" ht="13.45" hidden="false" customHeight="false" outlineLevel="0" collapsed="false">
      <c r="A46" s="4" t="s">
        <v>66</v>
      </c>
      <c r="B46" s="12" t="n">
        <v>31.443085238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33.8585289711</v>
      </c>
      <c r="H46" s="12" t="n">
        <v>0.18103392</v>
      </c>
      <c r="I46" s="12" t="n">
        <v>0.12200112</v>
      </c>
      <c r="J46" s="12" t="n">
        <v>0.16135632</v>
      </c>
      <c r="K46" s="12" t="n">
        <v>25.4677677613</v>
      </c>
      <c r="L46" s="12" t="n">
        <v>32.7193624008</v>
      </c>
      <c r="M46" s="12" t="n">
        <v>34.7482948445</v>
      </c>
      <c r="N46" s="12" t="n">
        <v>21.9312538604</v>
      </c>
      <c r="O46" s="12" t="n">
        <v>16.7166953643</v>
      </c>
      <c r="P46" s="12" t="n">
        <v>14.9246506318</v>
      </c>
      <c r="Q46" s="12" t="n">
        <v>14.8271311029</v>
      </c>
      <c r="R46" s="12" t="n">
        <v>14.1214931102</v>
      </c>
      <c r="S46" s="14" t="n">
        <v>-0.178183540030733</v>
      </c>
      <c r="T46" s="14" t="n">
        <v>-0.00653412473805015</v>
      </c>
      <c r="U46" s="14" t="n">
        <v>-0.0475909997559801</v>
      </c>
    </row>
    <row r="47" customFormat="false" ht="13.45" hidden="false" customHeight="false" outlineLevel="0" collapsed="false">
      <c r="A47" s="1" t="s">
        <v>47</v>
      </c>
      <c r="B47" s="12" t="n">
        <v>8.023137929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8.4572203008</v>
      </c>
      <c r="H47" s="12" t="n">
        <v>0</v>
      </c>
      <c r="I47" s="12" t="n">
        <v>0</v>
      </c>
      <c r="J47" s="12" t="n">
        <v>0</v>
      </c>
      <c r="K47" s="12" t="n">
        <v>4.4191728</v>
      </c>
      <c r="L47" s="12" t="n">
        <v>8.0048657856</v>
      </c>
      <c r="M47" s="12" t="n">
        <v>8.8172999656</v>
      </c>
      <c r="N47" s="12" t="n">
        <v>4.8376306005</v>
      </c>
      <c r="O47" s="12" t="n">
        <v>4.56369418</v>
      </c>
      <c r="P47" s="12" t="n">
        <v>2.9993106044</v>
      </c>
      <c r="Q47" s="12" t="n">
        <v>2.6484499628</v>
      </c>
      <c r="R47" s="12" t="n">
        <v>3.2638462632</v>
      </c>
      <c r="S47" s="14" t="n">
        <v>-0.217621608653436</v>
      </c>
      <c r="T47" s="14" t="n">
        <v>-0.116980429131043</v>
      </c>
      <c r="U47" s="14" t="n">
        <v>0.232360931504777</v>
      </c>
    </row>
    <row r="48" customFormat="false" ht="13.45" hidden="false" customHeight="false" outlineLevel="0" collapsed="false">
      <c r="A48" s="1" t="s">
        <v>48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.2716085276</v>
      </c>
      <c r="Q48" s="12" t="n">
        <v>0.2773589489</v>
      </c>
      <c r="R48" s="12" t="n">
        <v>0.2606159468</v>
      </c>
      <c r="S48" s="14" t="s">
        <v>10</v>
      </c>
      <c r="T48" s="14" t="n">
        <v>0.0211717259057074</v>
      </c>
      <c r="U48" s="14" t="n">
        <v>-0.0603658261844531</v>
      </c>
    </row>
    <row r="49" customFormat="false" ht="13.45" hidden="false" customHeight="false" outlineLevel="0" collapsed="false">
      <c r="A49" s="1" t="s">
        <v>49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.6216303072</v>
      </c>
      <c r="M49" s="12" t="n">
        <v>0.58922304</v>
      </c>
      <c r="N49" s="12" t="n">
        <v>0.3127274321</v>
      </c>
      <c r="O49" s="12" t="n">
        <v>1.7328878821</v>
      </c>
      <c r="P49" s="12" t="n">
        <v>1.0423723842</v>
      </c>
      <c r="Q49" s="12" t="n">
        <v>1.5827861199</v>
      </c>
      <c r="R49" s="12" t="n">
        <v>0.5960541</v>
      </c>
      <c r="S49" s="14" t="n">
        <v>0.13794868745784</v>
      </c>
      <c r="T49" s="14" t="n">
        <v>0.518445944934311</v>
      </c>
      <c r="U49" s="14" t="n">
        <v>-0.623414627847723</v>
      </c>
    </row>
    <row r="50" customFormat="false" ht="13.45" hidden="false" customHeight="false" outlineLevel="0" collapsed="false">
      <c r="A50" s="1" t="s">
        <v>55</v>
      </c>
      <c r="B50" s="12" t="n">
        <v>3.108215843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4.1020429452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2.6876556704</v>
      </c>
      <c r="M50" s="12" t="n">
        <v>0.8901532518</v>
      </c>
      <c r="N50" s="12" t="n">
        <v>4.1933052563</v>
      </c>
      <c r="O50" s="12" t="n">
        <v>1.450706855</v>
      </c>
      <c r="P50" s="12" t="n">
        <v>1.0726212313</v>
      </c>
      <c r="Q50" s="12" t="n">
        <v>0.9882990298</v>
      </c>
      <c r="R50" s="12" t="n">
        <v>0.9776527724</v>
      </c>
      <c r="S50" s="14" t="n">
        <v>-0.205181091645831</v>
      </c>
      <c r="T50" s="14" t="n">
        <v>-0.0786132131636096</v>
      </c>
      <c r="U50" s="14" t="n">
        <v>-0.0107723038058173</v>
      </c>
    </row>
    <row r="51" customFormat="false" ht="13.45" hidden="false" customHeight="false" outlineLevel="0" collapsed="false">
      <c r="A51" s="1" t="s">
        <v>56</v>
      </c>
      <c r="B51" s="12" t="n">
        <v>4.398703437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4.4296990241</v>
      </c>
      <c r="H51" s="12" t="n">
        <v>0</v>
      </c>
      <c r="I51" s="12" t="n">
        <v>0</v>
      </c>
      <c r="J51" s="12" t="n">
        <v>0</v>
      </c>
      <c r="K51" s="12" t="n">
        <v>6.1089846881</v>
      </c>
      <c r="L51" s="12" t="n">
        <v>4.5442599412</v>
      </c>
      <c r="M51" s="12" t="n">
        <v>5.2725334809</v>
      </c>
      <c r="N51" s="12" t="n">
        <v>3.7131445194</v>
      </c>
      <c r="O51" s="12" t="n">
        <v>2.84068877</v>
      </c>
      <c r="P51" s="12" t="n">
        <v>2.5103642709</v>
      </c>
      <c r="Q51" s="12" t="n">
        <v>3.6224868331</v>
      </c>
      <c r="R51" s="12" t="n">
        <v>3.8413898753</v>
      </c>
      <c r="S51" s="14" t="n">
        <v>-0.137878660955908</v>
      </c>
      <c r="T51" s="14" t="n">
        <v>0.443012424567885</v>
      </c>
      <c r="U51" s="14" t="n">
        <v>0.0604289407486047</v>
      </c>
    </row>
    <row r="52" customFormat="false" ht="13.45" hidden="false" customHeight="false" outlineLevel="0" collapsed="false">
      <c r="A52" s="30" t="s">
        <v>57</v>
      </c>
      <c r="B52" s="12" t="n">
        <v>7.306807400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7.563893116</v>
      </c>
      <c r="H52" s="12" t="n">
        <v>0.18103392</v>
      </c>
      <c r="I52" s="12" t="n">
        <v>0.12200112</v>
      </c>
      <c r="J52" s="12" t="n">
        <v>0.16135632</v>
      </c>
      <c r="K52" s="12" t="n">
        <v>8.4121237832</v>
      </c>
      <c r="L52" s="12" t="n">
        <v>8.4496959498</v>
      </c>
      <c r="M52" s="12" t="n">
        <v>10.4733620251</v>
      </c>
      <c r="N52" s="12" t="n">
        <v>4.3300269453</v>
      </c>
      <c r="O52" s="12" t="n">
        <v>3.7340815392</v>
      </c>
      <c r="P52" s="12" t="n">
        <v>2.8672039713</v>
      </c>
      <c r="Q52" s="12" t="n">
        <v>2.0105488918</v>
      </c>
      <c r="R52" s="12" t="n">
        <v>1.8885351577</v>
      </c>
      <c r="S52" s="14" t="n">
        <v>-0.236771855370656</v>
      </c>
      <c r="T52" s="14" t="n">
        <v>-0.298777166910658</v>
      </c>
      <c r="U52" s="14" t="n">
        <v>-0.0606867779229998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9"/>
      <c r="T53" s="9"/>
      <c r="U53" s="9"/>
    </row>
    <row r="54" customFormat="false" ht="2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1"/>
      <c r="T54" s="11"/>
      <c r="U54" s="11"/>
    </row>
    <row r="55" customFormat="false" ht="13.45" hidden="false" customHeight="false" outlineLevel="0" collapsed="false">
      <c r="A55" s="4" t="s">
        <v>67</v>
      </c>
      <c r="B55" s="12" t="n">
        <v>2.76963750186298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.10786886637672</v>
      </c>
      <c r="H55" s="12" t="n">
        <v>0.0128368269905763</v>
      </c>
      <c r="I55" s="12" t="n">
        <v>0.00832950111525534</v>
      </c>
      <c r="J55" s="12" t="n">
        <v>0.0102875439203858</v>
      </c>
      <c r="K55" s="12" t="n">
        <v>1.84147120641759</v>
      </c>
      <c r="L55" s="12" t="n">
        <v>1.89960476772931</v>
      </c>
      <c r="M55" s="12" t="n">
        <v>1.91144302847392</v>
      </c>
      <c r="N55" s="12" t="n">
        <v>1.95560537911429</v>
      </c>
      <c r="O55" s="12" t="n">
        <v>1.8427403354737</v>
      </c>
      <c r="P55" s="12" t="n">
        <v>1.89494588413198</v>
      </c>
      <c r="Q55" s="12" t="n">
        <v>1.68742664907595</v>
      </c>
      <c r="R55" s="12" t="n">
        <v>1.57730937575534</v>
      </c>
      <c r="S55" s="14" t="n">
        <v>-0.000613703259310983</v>
      </c>
      <c r="T55" s="14" t="n">
        <v>-0.109511958517534</v>
      </c>
      <c r="U55" s="14" t="n">
        <v>-0.0652575170487596</v>
      </c>
    </row>
    <row r="56" customFormat="false" ht="13.45" hidden="false" customHeight="false" outlineLevel="0" collapsed="false">
      <c r="A56" s="1" t="s">
        <v>68</v>
      </c>
      <c r="B56" s="12" t="n">
        <v>2.9296922213133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1.55188035598551</v>
      </c>
      <c r="H56" s="12" t="n">
        <v>0</v>
      </c>
      <c r="I56" s="12" t="n">
        <v>0</v>
      </c>
      <c r="J56" s="12" t="n">
        <v>0</v>
      </c>
      <c r="K56" s="12" t="n">
        <v>0.760531163520714</v>
      </c>
      <c r="L56" s="12" t="n">
        <v>1.07233396101756</v>
      </c>
      <c r="M56" s="12" t="n">
        <v>1.1446950719678</v>
      </c>
      <c r="N56" s="12" t="n">
        <v>0.886254783906231</v>
      </c>
      <c r="O56" s="12" t="n">
        <v>0.94702689163867</v>
      </c>
      <c r="P56" s="12" t="n">
        <v>0.953163674972749</v>
      </c>
      <c r="Q56" s="12" t="n">
        <v>0.643604047309497</v>
      </c>
      <c r="R56" s="12" t="n">
        <v>0.665862778312742</v>
      </c>
      <c r="S56" s="14" t="n">
        <v>-0.0290220766862974</v>
      </c>
      <c r="T56" s="14" t="n">
        <v>-0.324770693419577</v>
      </c>
      <c r="U56" s="14" t="n">
        <v>0.0345845106106688</v>
      </c>
    </row>
    <row r="57" customFormat="false" ht="13.45" hidden="false" customHeight="false" outlineLevel="0" collapsed="false">
      <c r="A57" s="1" t="s">
        <v>69</v>
      </c>
      <c r="B57" s="12" t="n">
        <v>2.97320637158697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2.8709807658465</v>
      </c>
      <c r="H57" s="12" t="n">
        <v>0</v>
      </c>
      <c r="I57" s="12" t="n">
        <v>0</v>
      </c>
      <c r="J57" s="12" t="n">
        <v>0</v>
      </c>
      <c r="K57" s="12" t="n">
        <v>3.06887</v>
      </c>
      <c r="L57" s="12" t="n">
        <v>2.67685452969502</v>
      </c>
      <c r="M57" s="12" t="n">
        <v>2.71855285708119</v>
      </c>
      <c r="N57" s="12" t="n">
        <v>2.99171347146895</v>
      </c>
      <c r="O57" s="12" t="n">
        <v>3.02393613792829</v>
      </c>
      <c r="P57" s="12" t="n">
        <v>2.88597823895619</v>
      </c>
      <c r="Q57" s="12" t="n">
        <v>2.81741004308373</v>
      </c>
      <c r="R57" s="12" t="n">
        <v>2.77722151018533</v>
      </c>
      <c r="S57" s="14" t="n">
        <v>0.018983309141837</v>
      </c>
      <c r="T57" s="14" t="n">
        <v>-0.0237590827771658</v>
      </c>
      <c r="U57" s="14" t="n">
        <v>-0.0142643535317338</v>
      </c>
    </row>
    <row r="58" customFormat="false" ht="13.45" hidden="false" customHeight="false" outlineLevel="0" collapsed="false">
      <c r="A58" s="1" t="s">
        <v>7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2.79231548884548</v>
      </c>
      <c r="Q58" s="12" t="n">
        <v>2.71096617046232</v>
      </c>
      <c r="R58" s="12" t="n">
        <v>2.68261396603191</v>
      </c>
      <c r="S58" s="14" t="s">
        <v>10</v>
      </c>
      <c r="T58" s="14" t="n">
        <v>-0.0291332833657689</v>
      </c>
      <c r="U58" s="14" t="n">
        <v>-0.0104583394434524</v>
      </c>
    </row>
    <row r="59" customFormat="false" ht="13.45" hidden="false" customHeight="false" outlineLevel="0" collapsed="false">
      <c r="A59" s="1" t="s">
        <v>7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2.79231548884548</v>
      </c>
      <c r="Q59" s="12" t="n">
        <v>2.71096617046232</v>
      </c>
      <c r="R59" s="12" t="n">
        <v>2.68261396603191</v>
      </c>
      <c r="S59" s="14" t="s">
        <v>10</v>
      </c>
      <c r="T59" s="14" t="n">
        <v>-0.0291332833657689</v>
      </c>
      <c r="U59" s="14" t="n">
        <v>-0.0104583394434524</v>
      </c>
    </row>
    <row r="60" customFormat="false" ht="13.45" hidden="false" customHeight="false" outlineLevel="0" collapsed="false">
      <c r="A60" s="1" t="s">
        <v>49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.999711016548463</v>
      </c>
      <c r="M60" s="12" t="n">
        <v>0.9229539637537</v>
      </c>
      <c r="N60" s="12" t="n">
        <v>0.802153162930283</v>
      </c>
      <c r="O60" s="12" t="n">
        <v>1.983299244741</v>
      </c>
      <c r="P60" s="12" t="n">
        <v>1.54829241310677</v>
      </c>
      <c r="Q60" s="12" t="n">
        <v>1.91130043942907</v>
      </c>
      <c r="R60" s="12" t="n">
        <v>1.14359682277777</v>
      </c>
      <c r="S60" s="14" t="n">
        <v>0.115564349567738</v>
      </c>
      <c r="T60" s="14" t="n">
        <v>0.234457020682481</v>
      </c>
      <c r="U60" s="14" t="n">
        <v>-0.401665588943529</v>
      </c>
    </row>
    <row r="61" customFormat="false" ht="13.45" hidden="false" customHeight="false" outlineLevel="0" collapsed="false">
      <c r="A61" s="1" t="s">
        <v>55</v>
      </c>
      <c r="B61" s="12" t="n">
        <v>0.841459251943777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.966348467262991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.756538413148791</v>
      </c>
      <c r="M61" s="12" t="n">
        <v>0.300263866867708</v>
      </c>
      <c r="N61" s="12" t="n">
        <v>1.23392026044916</v>
      </c>
      <c r="O61" s="12" t="n">
        <v>0.85581871088012</v>
      </c>
      <c r="P61" s="12" t="n">
        <v>0.740719595119054</v>
      </c>
      <c r="Q61" s="12" t="n">
        <v>0.629786670022813</v>
      </c>
      <c r="R61" s="12" t="n">
        <v>0.591119639881492</v>
      </c>
      <c r="S61" s="14" t="n">
        <v>-0.00526886305755325</v>
      </c>
      <c r="T61" s="14" t="n">
        <v>-0.149763724123447</v>
      </c>
      <c r="U61" s="14" t="n">
        <v>-0.0613970285206583</v>
      </c>
    </row>
    <row r="62" customFormat="false" ht="13.45" hidden="false" customHeight="false" outlineLevel="0" collapsed="false">
      <c r="A62" s="1" t="s">
        <v>56</v>
      </c>
      <c r="B62" s="12" t="n">
        <v>2.984458220263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2.96378254133185</v>
      </c>
      <c r="H62" s="12" t="n">
        <v>0</v>
      </c>
      <c r="I62" s="12" t="n">
        <v>0</v>
      </c>
      <c r="J62" s="12" t="n">
        <v>0</v>
      </c>
      <c r="K62" s="12" t="n">
        <v>2.98909103226406</v>
      </c>
      <c r="L62" s="12" t="n">
        <v>3.03154786969893</v>
      </c>
      <c r="M62" s="12" t="n">
        <v>3.03378337623854</v>
      </c>
      <c r="N62" s="12" t="n">
        <v>3.02471857233627</v>
      </c>
      <c r="O62" s="12" t="n">
        <v>3.0417157649024</v>
      </c>
      <c r="P62" s="12" t="n">
        <v>3.03587407292297</v>
      </c>
      <c r="Q62" s="12" t="n">
        <v>3.04723063401134</v>
      </c>
      <c r="R62" s="12" t="n">
        <v>3.0464010557829</v>
      </c>
      <c r="S62" s="14" t="n">
        <v>0.000356574444563051</v>
      </c>
      <c r="T62" s="14" t="n">
        <v>0.00374078792979704</v>
      </c>
      <c r="U62" s="14" t="n">
        <v>-0.000272240052716866</v>
      </c>
    </row>
    <row r="63" customFormat="false" ht="13.45" hidden="false" customHeight="false" outlineLevel="0" collapsed="false">
      <c r="A63" s="30" t="s">
        <v>57</v>
      </c>
      <c r="B63" s="12" t="n">
        <v>1.8759502335307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1.59025589016904</v>
      </c>
      <c r="H63" s="12" t="n">
        <v>0.339587169386607</v>
      </c>
      <c r="I63" s="12" t="n">
        <v>0.225840173265952</v>
      </c>
      <c r="J63" s="12" t="n">
        <v>0.283175655042909</v>
      </c>
      <c r="K63" s="12" t="n">
        <v>1.62626337717272</v>
      </c>
      <c r="L63" s="12" t="n">
        <v>1.5534813850934</v>
      </c>
      <c r="M63" s="12" t="n">
        <v>1.67301024810749</v>
      </c>
      <c r="N63" s="12" t="n">
        <v>1.20890365832072</v>
      </c>
      <c r="O63" s="12" t="n">
        <v>1.14812857873764</v>
      </c>
      <c r="P63" s="12" t="n">
        <v>1.00575416419952</v>
      </c>
      <c r="Q63" s="12" t="n">
        <v>0.837292615013014</v>
      </c>
      <c r="R63" s="12" t="n">
        <v>0.814494215495157</v>
      </c>
      <c r="S63" s="14" t="n">
        <v>-0.102991731257699</v>
      </c>
      <c r="T63" s="14" t="n">
        <v>-0.167497739689288</v>
      </c>
      <c r="U63" s="14" t="n">
        <v>-0.027228712052479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</row>
    <row r="65" customFormat="false" ht="2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1"/>
      <c r="T65" s="11"/>
      <c r="U65" s="11"/>
    </row>
    <row r="66" customFormat="false" ht="13.45" hidden="false" customHeight="false" outlineLevel="0" collapsed="false">
      <c r="A66" s="4" t="s">
        <v>72</v>
      </c>
      <c r="B66" s="25" t="n">
        <v>9212.74106018166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9551.0660003103</v>
      </c>
      <c r="H66" s="25" t="n">
        <v>50.5822632020117</v>
      </c>
      <c r="I66" s="25" t="n">
        <v>33.7392477876106</v>
      </c>
      <c r="J66" s="25" t="n">
        <v>44.1588177339901</v>
      </c>
      <c r="K66" s="25" t="n">
        <v>6899.96417266324</v>
      </c>
      <c r="L66" s="25" t="n">
        <v>8790.80128984417</v>
      </c>
      <c r="M66" s="25" t="n">
        <v>9286.02213909674</v>
      </c>
      <c r="N66" s="25" t="n">
        <v>5860.8374827365</v>
      </c>
      <c r="O66" s="25" t="n">
        <v>4481.68776522788</v>
      </c>
      <c r="P66" s="25" t="n">
        <v>4010.92465245902</v>
      </c>
      <c r="Q66" s="25" t="n">
        <v>3991.15238301481</v>
      </c>
      <c r="R66" s="25" t="n">
        <v>3807.35861693179</v>
      </c>
      <c r="S66" s="14" t="n">
        <v>-0.178128330836242</v>
      </c>
      <c r="T66" s="14" t="n">
        <v>-0.00492960380895946</v>
      </c>
      <c r="U66" s="14" t="n">
        <v>-0.0460503003756987</v>
      </c>
    </row>
    <row r="67" customFormat="false" ht="13.45" hidden="false" customHeight="false" outlineLevel="0" collapsed="false">
      <c r="A67" s="1" t="s">
        <v>55</v>
      </c>
      <c r="B67" s="25" t="n">
        <v>910.699045766188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1157.13482234133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722.099857710908</v>
      </c>
      <c r="M67" s="25" t="n">
        <v>237.881681400321</v>
      </c>
      <c r="N67" s="25" t="n">
        <v>1120.60535978087</v>
      </c>
      <c r="O67" s="25" t="n">
        <v>388.929451742627</v>
      </c>
      <c r="P67" s="25" t="n">
        <v>288.261551007794</v>
      </c>
      <c r="Q67" s="25" t="n">
        <v>266.029348532974</v>
      </c>
      <c r="R67" s="25" t="n">
        <v>263.589315826368</v>
      </c>
      <c r="S67" s="14" t="n">
        <v>-0.205127696132558</v>
      </c>
      <c r="T67" s="14" t="n">
        <v>-0.0771251052979249</v>
      </c>
      <c r="U67" s="14" t="n">
        <v>-0.00917204331049093</v>
      </c>
    </row>
    <row r="68" customFormat="false" ht="13.45" hidden="false" customHeight="false" outlineLevel="0" collapsed="false">
      <c r="A68" s="1" t="s">
        <v>56</v>
      </c>
      <c r="B68" s="25" t="n">
        <v>1288.80850779373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1249.56248916784</v>
      </c>
      <c r="H68" s="25" t="n">
        <v>0</v>
      </c>
      <c r="I68" s="25" t="n">
        <v>0</v>
      </c>
      <c r="J68" s="25" t="n">
        <v>0</v>
      </c>
      <c r="K68" s="25" t="n">
        <v>1655.10286862639</v>
      </c>
      <c r="L68" s="25" t="n">
        <v>1220.91884502955</v>
      </c>
      <c r="M68" s="25" t="n">
        <v>1409.01482653661</v>
      </c>
      <c r="N68" s="25" t="n">
        <v>992.288754516302</v>
      </c>
      <c r="O68" s="25" t="n">
        <v>761.578758713137</v>
      </c>
      <c r="P68" s="25" t="n">
        <v>674.647748159097</v>
      </c>
      <c r="Q68" s="25" t="n">
        <v>975.097397873486</v>
      </c>
      <c r="R68" s="25" t="n">
        <v>1035.69422359126</v>
      </c>
      <c r="S68" s="14" t="n">
        <v>-0.137820744100989</v>
      </c>
      <c r="T68" s="14" t="n">
        <v>0.44534299645144</v>
      </c>
      <c r="U68" s="14" t="n">
        <v>0.0621443825508401</v>
      </c>
    </row>
    <row r="69" customFormat="false" ht="13.45" hidden="false" customHeight="false" outlineLevel="0" collapsed="false">
      <c r="A69" s="30" t="s">
        <v>57</v>
      </c>
      <c r="B69" s="25" t="n">
        <v>2140.8753003516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2133.67929929478</v>
      </c>
      <c r="H69" s="25" t="n">
        <v>50.5822632020117</v>
      </c>
      <c r="I69" s="25" t="n">
        <v>33.7392477876106</v>
      </c>
      <c r="J69" s="25" t="n">
        <v>44.1588177339901</v>
      </c>
      <c r="K69" s="25" t="n">
        <v>2279.09070257383</v>
      </c>
      <c r="L69" s="25" t="n">
        <v>2270.2031031166</v>
      </c>
      <c r="M69" s="25" t="n">
        <v>2798.86745726884</v>
      </c>
      <c r="N69" s="25" t="n">
        <v>1157.14242258151</v>
      </c>
      <c r="O69" s="25" t="n">
        <v>1001.09424643432</v>
      </c>
      <c r="P69" s="25" t="n">
        <v>770.546619537759</v>
      </c>
      <c r="Q69" s="25" t="n">
        <v>541.197548263795</v>
      </c>
      <c r="R69" s="25" t="n">
        <v>509.176370369372</v>
      </c>
      <c r="S69" s="14" t="n">
        <v>-0.236720582108156</v>
      </c>
      <c r="T69" s="14" t="n">
        <v>-0.297644640127741</v>
      </c>
      <c r="U69" s="14" t="n">
        <v>-0.05916726340899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</row>
    <row r="71" customFormat="false" ht="2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1"/>
      <c r="T71" s="11"/>
      <c r="U71" s="11"/>
    </row>
    <row r="72" customFormat="false" ht="13.45" hidden="false" customHeight="false" outlineLevel="0" collapsed="false">
      <c r="A72" s="4" t="s">
        <v>73</v>
      </c>
      <c r="B72" s="25" t="n">
        <v>0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4292.95409802206</v>
      </c>
      <c r="H72" s="25" t="n">
        <v>21.2981082352941</v>
      </c>
      <c r="I72" s="25" t="n">
        <v>13.5474028053037</v>
      </c>
      <c r="J72" s="25" t="n">
        <v>16.0863493899337</v>
      </c>
      <c r="K72" s="25" t="n">
        <v>2457.02677985198</v>
      </c>
      <c r="L72" s="25" t="n">
        <v>3264.24360001814</v>
      </c>
      <c r="M72" s="25" t="n">
        <v>3988.69065257432</v>
      </c>
      <c r="N72" s="25" t="n">
        <v>2257.31615170522</v>
      </c>
      <c r="O72" s="25" t="n">
        <v>2470.72485762859</v>
      </c>
      <c r="P72" s="25" t="n">
        <v>2184.30446703614</v>
      </c>
      <c r="Q72" s="25" t="n">
        <v>2107.28345361082</v>
      </c>
      <c r="R72" s="25" t="n">
        <v>1937.76659796116</v>
      </c>
      <c r="S72" s="14" t="n">
        <v>-0.0955539775786781</v>
      </c>
      <c r="T72" s="14" t="n">
        <v>-0.0352611161070555</v>
      </c>
      <c r="U72" s="14" t="n">
        <v>-0.0804433097783777</v>
      </c>
    </row>
    <row r="73" customFormat="false" ht="13.45" hidden="false" customHeight="false" outlineLevel="0" collapsed="false">
      <c r="A73" s="1" t="s">
        <v>47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1072.2987575504</v>
      </c>
      <c r="H73" s="25" t="n">
        <v>0</v>
      </c>
      <c r="I73" s="25" t="n">
        <v>0</v>
      </c>
      <c r="J73" s="25" t="n">
        <v>0</v>
      </c>
      <c r="K73" s="25" t="n">
        <v>426.343840424561</v>
      </c>
      <c r="L73" s="25" t="n">
        <v>798.604556823825</v>
      </c>
      <c r="M73" s="25" t="n">
        <v>1012.12108712434</v>
      </c>
      <c r="N73" s="25" t="n">
        <v>497.922360481622</v>
      </c>
      <c r="O73" s="25" t="n">
        <v>674.513257998412</v>
      </c>
      <c r="P73" s="25" t="n">
        <v>438.965555231202</v>
      </c>
      <c r="Q73" s="25" t="n">
        <v>376.406922255719</v>
      </c>
      <c r="R73" s="25" t="n">
        <v>447.868523558677</v>
      </c>
      <c r="S73" s="14" t="n">
        <v>-0.13895734808201</v>
      </c>
      <c r="T73" s="14" t="n">
        <v>-0.142513762708633</v>
      </c>
      <c r="U73" s="14" t="n">
        <v>0.189851984853798</v>
      </c>
    </row>
    <row r="74" customFormat="false" ht="13.45" hidden="false" customHeight="false" outlineLevel="0" collapsed="false">
      <c r="A74" s="1" t="s">
        <v>48</v>
      </c>
      <c r="B74" s="25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39.7513975206693</v>
      </c>
      <c r="Q74" s="25" t="n">
        <v>39.4192187060074</v>
      </c>
      <c r="R74" s="25" t="n">
        <v>35.7620028324264</v>
      </c>
      <c r="S74" s="14" t="s">
        <v>10</v>
      </c>
      <c r="T74" s="14" t="n">
        <v>-0.00835640594746856</v>
      </c>
      <c r="U74" s="14" t="n">
        <v>-0.092777482497989</v>
      </c>
    </row>
    <row r="75" customFormat="false" ht="13.45" hidden="false" customHeight="false" outlineLevel="0" collapsed="false">
      <c r="A75" s="1" t="s">
        <v>49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62.0168793938753</v>
      </c>
      <c r="M75" s="25" t="n">
        <v>67.6357916970254</v>
      </c>
      <c r="N75" s="25" t="n">
        <v>32.1880676797634</v>
      </c>
      <c r="O75" s="25" t="n">
        <v>256.120547302151</v>
      </c>
      <c r="P75" s="25" t="n">
        <v>152.55691481795</v>
      </c>
      <c r="Q75" s="25" t="n">
        <v>224.951069625181</v>
      </c>
      <c r="R75" s="25" t="n">
        <v>81.791189964433</v>
      </c>
      <c r="S75" s="14" t="n">
        <v>0.252363774910637</v>
      </c>
      <c r="T75" s="14" t="n">
        <v>0.474538665740722</v>
      </c>
      <c r="U75" s="14" t="n">
        <v>-0.636404529657425</v>
      </c>
    </row>
    <row r="76" customFormat="false" ht="13.45" hidden="false" customHeight="false" outlineLevel="0" collapsed="false">
      <c r="A76" s="1" t="s">
        <v>55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520.101806162039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268.133673073689</v>
      </c>
      <c r="M76" s="25" t="n">
        <v>102.178998155222</v>
      </c>
      <c r="N76" s="25" t="n">
        <v>431.603944960388</v>
      </c>
      <c r="O76" s="25" t="n">
        <v>214.414237363881</v>
      </c>
      <c r="P76" s="25" t="n">
        <v>156.983999476297</v>
      </c>
      <c r="Q76" s="25" t="n">
        <v>140.460496252699</v>
      </c>
      <c r="R76" s="25" t="n">
        <v>134.154573597636</v>
      </c>
      <c r="S76" s="14" t="n">
        <v>-0.125265998890958</v>
      </c>
      <c r="T76" s="14" t="n">
        <v>-0.105255970536615</v>
      </c>
      <c r="U76" s="14" t="n">
        <v>-0.0448946346004515</v>
      </c>
    </row>
    <row r="77" customFormat="false" ht="13.45" hidden="false" customHeight="false" outlineLevel="0" collapsed="false">
      <c r="A77" s="1" t="s">
        <v>56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561.645622429314</v>
      </c>
      <c r="H77" s="25" t="n">
        <v>0</v>
      </c>
      <c r="I77" s="25" t="n">
        <v>0</v>
      </c>
      <c r="J77" s="25" t="n">
        <v>0</v>
      </c>
      <c r="K77" s="25" t="n">
        <v>589.370027128016</v>
      </c>
      <c r="L77" s="25" t="n">
        <v>453.357594447447</v>
      </c>
      <c r="M77" s="25" t="n">
        <v>605.224086671398</v>
      </c>
      <c r="N77" s="25" t="n">
        <v>382.182484896213</v>
      </c>
      <c r="O77" s="25" t="n">
        <v>419.853338466295</v>
      </c>
      <c r="P77" s="25" t="n">
        <v>367.405577932344</v>
      </c>
      <c r="Q77" s="25" t="n">
        <v>514.84043078446</v>
      </c>
      <c r="R77" s="25" t="n">
        <v>527.119684300656</v>
      </c>
      <c r="S77" s="14" t="n">
        <v>-0.0511966431383807</v>
      </c>
      <c r="T77" s="14" t="n">
        <v>0.401286375895102</v>
      </c>
      <c r="U77" s="14" t="n">
        <v>0.0238506006559873</v>
      </c>
    </row>
    <row r="78" customFormat="false" ht="13.45" hidden="false" customHeight="false" outlineLevel="0" collapsed="false">
      <c r="A78" s="30" t="s">
        <v>57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959.032980347407</v>
      </c>
      <c r="H78" s="25" t="n">
        <v>21.2981082352941</v>
      </c>
      <c r="I78" s="25" t="n">
        <v>13.5474028053037</v>
      </c>
      <c r="J78" s="25" t="n">
        <v>16.0863493899337</v>
      </c>
      <c r="K78" s="25" t="n">
        <v>811.567531338958</v>
      </c>
      <c r="L78" s="25" t="n">
        <v>842.982989349434</v>
      </c>
      <c r="M78" s="25" t="n">
        <v>1202.21730008589</v>
      </c>
      <c r="N78" s="25" t="n">
        <v>445.676285686213</v>
      </c>
      <c r="O78" s="25" t="n">
        <v>551.896644537544</v>
      </c>
      <c r="P78" s="25" t="n">
        <v>419.631025001691</v>
      </c>
      <c r="Q78" s="25" t="n">
        <v>285.74620288729</v>
      </c>
      <c r="R78" s="25" t="n">
        <v>259.14684227145</v>
      </c>
      <c r="S78" s="14" t="n">
        <v>-0.160033056972562</v>
      </c>
      <c r="T78" s="14" t="n">
        <v>-0.319053678440151</v>
      </c>
      <c r="U78" s="14" t="n">
        <v>-0.0930873633562582</v>
      </c>
    </row>
    <row r="79" customFormat="false" ht="2.1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</row>
  </sheetData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