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4">
  <si>
    <t xml:space="preserve">AZERBAIJAN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AZERBAIJAN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14.8208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4.69742</v>
      </c>
      <c r="H7" s="12" t="n">
        <v>24.4395</v>
      </c>
      <c r="I7" s="12" t="n">
        <v>24.07004</v>
      </c>
      <c r="J7" s="12" t="n">
        <v>23.43522</v>
      </c>
      <c r="K7" s="12" t="n">
        <v>22.27205</v>
      </c>
      <c r="L7" s="12" t="n">
        <v>20.34328</v>
      </c>
      <c r="M7" s="12" t="n">
        <v>18.97645</v>
      </c>
      <c r="N7" s="12" t="n">
        <v>18.14988</v>
      </c>
      <c r="O7" s="12" t="n">
        <v>16.06644</v>
      </c>
      <c r="P7" s="12" t="n">
        <v>14.9368</v>
      </c>
      <c r="Q7" s="12" t="n">
        <v>14.72518</v>
      </c>
      <c r="R7" s="12" t="n">
        <v>14.38668</v>
      </c>
      <c r="S7" s="13" t="n">
        <v>13.6476729807692</v>
      </c>
      <c r="T7" s="14" t="n">
        <v>-0.0743236943579425</v>
      </c>
      <c r="U7" s="14" t="n">
        <v>-0.0141676932140752</v>
      </c>
      <c r="V7" s="14" t="n">
        <v>-0.022987834444129</v>
      </c>
      <c r="W7" s="14" t="n">
        <v>-0.0513674467792965</v>
      </c>
    </row>
    <row r="8" customFormat="false" ht="13.45" hidden="false" customHeight="false" outlineLevel="0" collapsed="false">
      <c r="A8" s="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5" t="n">
        <v>0</v>
      </c>
      <c r="T8" s="14" t="s">
        <v>9</v>
      </c>
      <c r="U8" s="14" t="s">
        <v>9</v>
      </c>
      <c r="V8" s="14" t="s">
        <v>9</v>
      </c>
      <c r="W8" s="14" t="s">
        <v>9</v>
      </c>
    </row>
    <row r="9" customFormat="false" ht="13.45" hidden="false" customHeight="false" outlineLevel="0" collapsed="false">
      <c r="A9" s="1" t="s">
        <v>10</v>
      </c>
      <c r="B9" s="12" t="n">
        <v>14.7262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13.20771</v>
      </c>
      <c r="H9" s="12" t="n">
        <v>13.38761</v>
      </c>
      <c r="I9" s="12" t="n">
        <v>13.87302</v>
      </c>
      <c r="J9" s="12" t="n">
        <v>13.80971</v>
      </c>
      <c r="K9" s="12" t="n">
        <v>13.2248</v>
      </c>
      <c r="L9" s="12" t="n">
        <v>12.261</v>
      </c>
      <c r="M9" s="12" t="n">
        <v>11.80071</v>
      </c>
      <c r="N9" s="12" t="n">
        <v>11.62035</v>
      </c>
      <c r="O9" s="12" t="n">
        <v>10.34518</v>
      </c>
      <c r="P9" s="12" t="n">
        <v>9.6098</v>
      </c>
      <c r="Q9" s="12" t="n">
        <v>9.20695</v>
      </c>
      <c r="R9" s="12" t="n">
        <v>9.14466</v>
      </c>
      <c r="S9" s="15" t="n">
        <v>9.04416923076923</v>
      </c>
      <c r="T9" s="14" t="n">
        <v>-0.0590921016433038</v>
      </c>
      <c r="U9" s="14" t="n">
        <v>-0.0419207475701887</v>
      </c>
      <c r="V9" s="14" t="n">
        <v>-0.00676554124873063</v>
      </c>
      <c r="W9" s="14" t="n">
        <v>-0.010989010989011</v>
      </c>
    </row>
    <row r="10" customFormat="false" ht="13.45" hidden="false" customHeight="false" outlineLevel="0" collapsed="false">
      <c r="A10" s="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1.37696</v>
      </c>
      <c r="H10" s="12" t="n">
        <v>10.98309</v>
      </c>
      <c r="I10" s="12" t="n">
        <v>10.12822</v>
      </c>
      <c r="J10" s="12" t="n">
        <v>9.56531</v>
      </c>
      <c r="K10" s="12" t="n">
        <v>8.98705</v>
      </c>
      <c r="L10" s="12" t="n">
        <v>8.02046</v>
      </c>
      <c r="M10" s="12" t="n">
        <v>7.02293</v>
      </c>
      <c r="N10" s="12" t="n">
        <v>6.37767</v>
      </c>
      <c r="O10" s="12" t="n">
        <v>5.51324</v>
      </c>
      <c r="P10" s="12" t="n">
        <v>5.16809</v>
      </c>
      <c r="Q10" s="12" t="n">
        <v>5.38279</v>
      </c>
      <c r="R10" s="12" t="n">
        <v>5.10813</v>
      </c>
      <c r="S10" s="15" t="n">
        <v>4.46961375</v>
      </c>
      <c r="T10" s="14" t="n">
        <v>-0.104052219961974</v>
      </c>
      <c r="U10" s="14" t="n">
        <v>0.041543394174637</v>
      </c>
      <c r="V10" s="14" t="n">
        <v>-0.0510255833870539</v>
      </c>
      <c r="W10" s="14" t="n">
        <v>-0.125</v>
      </c>
    </row>
    <row r="11" customFormat="false" ht="13.45" hidden="false" customHeight="false" outlineLevel="0" collapsed="false">
      <c r="A11" s="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9</v>
      </c>
      <c r="U11" s="14" t="s">
        <v>9</v>
      </c>
      <c r="V11" s="14" t="s">
        <v>9</v>
      </c>
      <c r="W11" s="14" t="s">
        <v>9</v>
      </c>
    </row>
    <row r="12" customFormat="false" ht="13.45" hidden="false" customHeight="false" outlineLevel="0" collapsed="false">
      <c r="A12" s="1" t="s">
        <v>13</v>
      </c>
      <c r="B12" s="12" t="n">
        <v>0.094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11275</v>
      </c>
      <c r="H12" s="12" t="n">
        <v>0.0688</v>
      </c>
      <c r="I12" s="12" t="n">
        <v>0.0688</v>
      </c>
      <c r="J12" s="12" t="n">
        <v>0.0602</v>
      </c>
      <c r="K12" s="12" t="n">
        <v>0.0602</v>
      </c>
      <c r="L12" s="12" t="n">
        <v>0.0602</v>
      </c>
      <c r="M12" s="12" t="n">
        <v>0.15119</v>
      </c>
      <c r="N12" s="12" t="n">
        <v>0.15024</v>
      </c>
      <c r="O12" s="12" t="n">
        <v>0.2064</v>
      </c>
      <c r="P12" s="12" t="n">
        <v>0.15729</v>
      </c>
      <c r="Q12" s="12" t="n">
        <v>0.13382</v>
      </c>
      <c r="R12" s="12" t="n">
        <v>0.13227</v>
      </c>
      <c r="S12" s="15" t="n">
        <v>0.13227</v>
      </c>
      <c r="T12" s="14" t="n">
        <v>0.271382283436865</v>
      </c>
      <c r="U12" s="14" t="n">
        <v>-0.149214826117363</v>
      </c>
      <c r="V12" s="14" t="n">
        <v>-0.011582723060828</v>
      </c>
      <c r="W12" s="14" t="n">
        <v>0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9</v>
      </c>
      <c r="U13" s="14" t="s">
        <v>9</v>
      </c>
      <c r="V13" s="14" t="s">
        <v>9</v>
      </c>
      <c r="W13" s="14" t="s">
        <v>9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00162</v>
      </c>
      <c r="M14" s="12" t="n">
        <v>0.00162</v>
      </c>
      <c r="N14" s="12" t="n">
        <v>0.00162</v>
      </c>
      <c r="O14" s="12" t="n">
        <v>0.00162</v>
      </c>
      <c r="P14" s="12" t="n">
        <v>0.00162</v>
      </c>
      <c r="Q14" s="12" t="n">
        <v>0.00162</v>
      </c>
      <c r="R14" s="12" t="n">
        <v>0.00162</v>
      </c>
      <c r="S14" s="15" t="n">
        <v>0.00162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0.180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8.16173</v>
      </c>
      <c r="H17" s="12" t="n">
        <v>8.88062</v>
      </c>
      <c r="I17" s="12" t="n">
        <v>8.42035</v>
      </c>
      <c r="J17" s="12" t="n">
        <v>8.11491</v>
      </c>
      <c r="K17" s="12" t="n">
        <v>5.39417</v>
      </c>
      <c r="L17" s="12" t="n">
        <v>2.60751</v>
      </c>
      <c r="M17" s="12" t="n">
        <v>3.20241</v>
      </c>
      <c r="N17" s="12" t="n">
        <v>-1.40232</v>
      </c>
      <c r="O17" s="12" t="n">
        <v>0.20627</v>
      </c>
      <c r="P17" s="12" t="n">
        <v>1.25819</v>
      </c>
      <c r="Q17" s="12" t="n">
        <v>-1.73119</v>
      </c>
      <c r="R17" s="12" t="n">
        <v>-2.52986</v>
      </c>
      <c r="S17" s="13" t="n">
        <v>-0.696127160783794</v>
      </c>
      <c r="T17" s="14" t="n">
        <v>-0.166549019933937</v>
      </c>
      <c r="U17" s="14" t="s">
        <v>9</v>
      </c>
      <c r="V17" s="14" t="n">
        <v>0.461341620503815</v>
      </c>
      <c r="W17" s="14" t="n">
        <v>-0.724835698108277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.08225</v>
      </c>
      <c r="H18" s="12" t="n">
        <v>0.09335</v>
      </c>
      <c r="I18" s="12" t="n">
        <v>0.10646</v>
      </c>
      <c r="J18" s="12" t="n">
        <v>0.11662</v>
      </c>
      <c r="K18" s="12" t="n">
        <v>0.10207</v>
      </c>
      <c r="L18" s="12" t="n">
        <v>0.08876</v>
      </c>
      <c r="M18" s="12" t="n">
        <v>0.06657</v>
      </c>
      <c r="N18" s="12" t="n">
        <v>0.01198</v>
      </c>
      <c r="O18" s="12" t="n">
        <v>0.00178</v>
      </c>
      <c r="P18" s="12" t="n">
        <v>0.00044</v>
      </c>
      <c r="Q18" s="12" t="n">
        <v>0.00044</v>
      </c>
      <c r="R18" s="12" t="n">
        <v>0.00044</v>
      </c>
      <c r="S18" s="13" t="n">
        <v>0.00266</v>
      </c>
      <c r="T18" s="14" t="n">
        <v>-0.73465626028235</v>
      </c>
      <c r="U18" s="14" t="n">
        <v>0</v>
      </c>
      <c r="V18" s="14" t="n">
        <v>0</v>
      </c>
      <c r="W18" s="14" t="n">
        <v>5.04545454545455</v>
      </c>
    </row>
    <row r="19" customFormat="false" ht="13.45" hidden="false" customHeight="false" outlineLevel="0" collapsed="false">
      <c r="A19" s="1" t="s">
        <v>1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8.04</v>
      </c>
      <c r="H19" s="12" t="n">
        <v>8.7435</v>
      </c>
      <c r="I19" s="12" t="n">
        <v>8.3415</v>
      </c>
      <c r="J19" s="12" t="n">
        <v>8.04</v>
      </c>
      <c r="K19" s="12" t="n">
        <v>5.3265</v>
      </c>
      <c r="L19" s="12" t="n">
        <v>-3.57225</v>
      </c>
      <c r="M19" s="12" t="n">
        <v>-3.34006</v>
      </c>
      <c r="N19" s="12" t="n">
        <v>-4.86525</v>
      </c>
      <c r="O19" s="12" t="n">
        <v>-1.84089</v>
      </c>
      <c r="P19" s="12" t="n">
        <v>-0.87998</v>
      </c>
      <c r="Q19" s="12" t="n">
        <v>-2.19615</v>
      </c>
      <c r="R19" s="12" t="n">
        <v>-2.58776</v>
      </c>
      <c r="S19" s="13" t="n">
        <v>-1.3128990815155</v>
      </c>
      <c r="T19" s="14" t="n">
        <v>-0.295497174567885</v>
      </c>
      <c r="U19" s="14" t="n">
        <v>1.49568172003909</v>
      </c>
      <c r="V19" s="14" t="n">
        <v>0.178316599503677</v>
      </c>
      <c r="W19" s="14" t="n">
        <v>-0.492650368845835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8.04</v>
      </c>
      <c r="H20" s="12" t="n">
        <v>8.7435</v>
      </c>
      <c r="I20" s="12" t="n">
        <v>8.3415</v>
      </c>
      <c r="J20" s="12" t="n">
        <v>8.04</v>
      </c>
      <c r="K20" s="12" t="n">
        <v>5.3265</v>
      </c>
      <c r="L20" s="12" t="n">
        <v>-0.45225</v>
      </c>
      <c r="M20" s="12" t="n">
        <v>0.0783900000000003</v>
      </c>
      <c r="N20" s="12" t="n">
        <v>-1.95472</v>
      </c>
      <c r="O20" s="12" t="n">
        <v>-0.81606</v>
      </c>
      <c r="P20" s="12" t="n">
        <v>0.85727</v>
      </c>
      <c r="Q20" s="12" t="n">
        <v>0.06231</v>
      </c>
      <c r="R20" s="12" t="n">
        <v>0</v>
      </c>
      <c r="S20" s="19" t="s">
        <v>18</v>
      </c>
      <c r="T20" s="14" t="s">
        <v>9</v>
      </c>
      <c r="U20" s="14" t="n">
        <v>-0.927315781492412</v>
      </c>
      <c r="V20" s="14" t="n">
        <v>-1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-3.12</v>
      </c>
      <c r="M21" s="12" t="n">
        <v>-3.41845</v>
      </c>
      <c r="N21" s="12" t="n">
        <v>-2.91053</v>
      </c>
      <c r="O21" s="12" t="n">
        <v>-1.02483</v>
      </c>
      <c r="P21" s="12" t="n">
        <v>-1.73725</v>
      </c>
      <c r="Q21" s="12" t="n">
        <v>-2.25846</v>
      </c>
      <c r="R21" s="12" t="n">
        <v>-2.58776</v>
      </c>
      <c r="S21" s="19" t="s">
        <v>18</v>
      </c>
      <c r="T21" s="14" t="n">
        <v>-0.136172687245945</v>
      </c>
      <c r="U21" s="14" t="n">
        <v>0.30002014678371</v>
      </c>
      <c r="V21" s="14" t="n">
        <v>0.145807320032235</v>
      </c>
      <c r="W21" s="20" t="s">
        <v>18</v>
      </c>
    </row>
    <row r="22" customFormat="false" ht="13.45" hidden="false" customHeight="false" outlineLevel="0" collapsed="false">
      <c r="A22" s="1" t="s">
        <v>11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6.2286</v>
      </c>
      <c r="M22" s="12" t="n">
        <v>6.62236</v>
      </c>
      <c r="N22" s="12" t="n">
        <v>3.49507</v>
      </c>
      <c r="O22" s="12" t="n">
        <v>2.03678</v>
      </c>
      <c r="P22" s="12" t="n">
        <v>2.11537</v>
      </c>
      <c r="Q22" s="12" t="n">
        <v>0.43021</v>
      </c>
      <c r="R22" s="12" t="n">
        <v>0.01945</v>
      </c>
      <c r="S22" s="13" t="n">
        <v>0.579801920731707</v>
      </c>
      <c r="T22" s="14" t="n">
        <v>-0.236605591057167</v>
      </c>
      <c r="U22" s="14" t="n">
        <v>-0.796626594874656</v>
      </c>
      <c r="V22" s="14" t="n">
        <v>-0.954789521396527</v>
      </c>
      <c r="W22" s="14" t="n">
        <v>28.809867389805</v>
      </c>
    </row>
    <row r="23" customFormat="false" ht="13.45" hidden="false" customHeight="false" outlineLevel="0" collapsed="false">
      <c r="A23" s="1" t="s">
        <v>20</v>
      </c>
      <c r="B23" s="12" t="n">
        <v>0.180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03948</v>
      </c>
      <c r="H23" s="12" t="n">
        <v>0.04377</v>
      </c>
      <c r="I23" s="12" t="n">
        <v>-0.02761</v>
      </c>
      <c r="J23" s="12" t="n">
        <v>-0.04171</v>
      </c>
      <c r="K23" s="12" t="n">
        <v>-0.0344</v>
      </c>
      <c r="L23" s="12" t="n">
        <v>-0.1376</v>
      </c>
      <c r="M23" s="12" t="n">
        <v>-0.14646</v>
      </c>
      <c r="N23" s="12" t="n">
        <v>-0.04412</v>
      </c>
      <c r="O23" s="12" t="n">
        <v>0.0086</v>
      </c>
      <c r="P23" s="12" t="n">
        <v>0.02236</v>
      </c>
      <c r="Q23" s="12" t="n">
        <v>0.03431</v>
      </c>
      <c r="R23" s="12" t="n">
        <v>0.03801</v>
      </c>
      <c r="S23" s="13" t="n">
        <v>0.03431</v>
      </c>
      <c r="T23" s="14" t="s">
        <v>9</v>
      </c>
      <c r="U23" s="14" t="n">
        <v>0.53443649373882</v>
      </c>
      <c r="V23" s="14" t="n">
        <v>0.107840279801807</v>
      </c>
      <c r="W23" s="14" t="n">
        <v>-0.0973428045251249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15.0014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2.85915</v>
      </c>
      <c r="H26" s="12" t="n">
        <v>33.32012</v>
      </c>
      <c r="I26" s="12" t="n">
        <v>32.49039</v>
      </c>
      <c r="J26" s="12" t="n">
        <v>31.55013</v>
      </c>
      <c r="K26" s="12" t="n">
        <v>27.66622</v>
      </c>
      <c r="L26" s="12" t="n">
        <v>22.95358</v>
      </c>
      <c r="M26" s="12" t="n">
        <v>22.18165</v>
      </c>
      <c r="N26" s="12" t="n">
        <v>16.75035</v>
      </c>
      <c r="O26" s="12" t="n">
        <v>16.27683</v>
      </c>
      <c r="P26" s="12" t="n">
        <v>16.20089</v>
      </c>
      <c r="Q26" s="12" t="n">
        <v>12.999</v>
      </c>
      <c r="R26" s="12" t="n">
        <v>11.86183</v>
      </c>
      <c r="S26" s="13" t="n">
        <v>12.9515458199854</v>
      </c>
      <c r="T26" s="14" t="n">
        <v>-0.0834163403110649</v>
      </c>
      <c r="U26" s="14" t="n">
        <v>-0.197636673046974</v>
      </c>
      <c r="V26" s="14" t="n">
        <v>-0.0874813447188246</v>
      </c>
      <c r="W26" s="14" t="n">
        <v>0.0918674285490047</v>
      </c>
    </row>
    <row r="27" customFormat="false" ht="13.45" hidden="false" customHeight="false" outlineLevel="0" collapsed="false">
      <c r="A27" s="1" t="s">
        <v>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.08225</v>
      </c>
      <c r="H27" s="12" t="n">
        <v>0.09335</v>
      </c>
      <c r="I27" s="12" t="n">
        <v>0.10646</v>
      </c>
      <c r="J27" s="12" t="n">
        <v>0.11662</v>
      </c>
      <c r="K27" s="12" t="n">
        <v>0.10207</v>
      </c>
      <c r="L27" s="12" t="n">
        <v>0.08876</v>
      </c>
      <c r="M27" s="12" t="n">
        <v>0.06657</v>
      </c>
      <c r="N27" s="12" t="n">
        <v>0.01198</v>
      </c>
      <c r="O27" s="12" t="n">
        <v>0.00311</v>
      </c>
      <c r="P27" s="12" t="n">
        <v>0.00355</v>
      </c>
      <c r="Q27" s="12" t="n">
        <v>0.00266</v>
      </c>
      <c r="R27" s="12" t="n">
        <v>0.00266</v>
      </c>
      <c r="S27" s="15" t="n">
        <v>0.00266</v>
      </c>
      <c r="T27" s="14" t="n">
        <v>-0.552799001179035</v>
      </c>
      <c r="U27" s="14" t="n">
        <v>-0.250704225352113</v>
      </c>
      <c r="V27" s="14" t="n">
        <v>0</v>
      </c>
      <c r="W27" s="14" t="n">
        <v>0</v>
      </c>
    </row>
    <row r="28" customFormat="false" ht="13.45" hidden="false" customHeight="false" outlineLevel="0" collapsed="false">
      <c r="A28" s="1" t="s">
        <v>10</v>
      </c>
      <c r="B28" s="12" t="n">
        <v>14.7262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1.24771</v>
      </c>
      <c r="H28" s="12" t="n">
        <v>22.13111</v>
      </c>
      <c r="I28" s="12" t="n">
        <v>22.21452</v>
      </c>
      <c r="J28" s="12" t="n">
        <v>21.84971</v>
      </c>
      <c r="K28" s="12" t="n">
        <v>18.5513</v>
      </c>
      <c r="L28" s="12" t="n">
        <v>8.68875</v>
      </c>
      <c r="M28" s="12" t="n">
        <v>8.46065</v>
      </c>
      <c r="N28" s="12" t="n">
        <v>6.7551</v>
      </c>
      <c r="O28" s="12" t="n">
        <v>8.50429</v>
      </c>
      <c r="P28" s="12" t="n">
        <v>8.72982</v>
      </c>
      <c r="Q28" s="12" t="n">
        <v>7.0108</v>
      </c>
      <c r="R28" s="12" t="n">
        <v>6.5569</v>
      </c>
      <c r="S28" s="15" t="n">
        <v>7.73127014925373</v>
      </c>
      <c r="T28" s="14" t="n">
        <v>0.00117961160754065</v>
      </c>
      <c r="U28" s="14" t="n">
        <v>-0.196913567519147</v>
      </c>
      <c r="V28" s="14" t="n">
        <v>-0.0647429679922407</v>
      </c>
      <c r="W28" s="14" t="n">
        <v>0.17910447761194</v>
      </c>
    </row>
    <row r="29" customFormat="false" ht="13.45" hidden="false" customHeight="false" outlineLevel="0" collapsed="false">
      <c r="A29" s="1" t="s">
        <v>1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1.37696</v>
      </c>
      <c r="H29" s="12" t="n">
        <v>10.98309</v>
      </c>
      <c r="I29" s="12" t="n">
        <v>10.12822</v>
      </c>
      <c r="J29" s="12" t="n">
        <v>9.56531</v>
      </c>
      <c r="K29" s="12" t="n">
        <v>8.98705</v>
      </c>
      <c r="L29" s="12" t="n">
        <v>14.24906</v>
      </c>
      <c r="M29" s="12" t="n">
        <v>13.64529</v>
      </c>
      <c r="N29" s="12" t="n">
        <v>9.87274</v>
      </c>
      <c r="O29" s="12" t="n">
        <v>7.55002</v>
      </c>
      <c r="P29" s="12" t="n">
        <v>7.28346</v>
      </c>
      <c r="Q29" s="12" t="n">
        <v>5.813</v>
      </c>
      <c r="R29" s="12" t="n">
        <v>5.12758</v>
      </c>
      <c r="S29" s="15" t="n">
        <v>5.04941567073171</v>
      </c>
      <c r="T29" s="14" t="n">
        <v>-0.154452750665691</v>
      </c>
      <c r="U29" s="14" t="n">
        <v>-0.201890310374465</v>
      </c>
      <c r="V29" s="14" t="n">
        <v>-0.11791157749871</v>
      </c>
      <c r="W29" s="14" t="n">
        <v>-0.0152439024390244</v>
      </c>
    </row>
    <row r="30" customFormat="false" ht="13.45" hidden="false" customHeight="false" outlineLevel="0" collapsed="false">
      <c r="A30" s="1" t="s">
        <v>22</v>
      </c>
      <c r="B30" s="12" t="n">
        <v>0.275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.15223</v>
      </c>
      <c r="H30" s="12" t="n">
        <v>0.11257</v>
      </c>
      <c r="I30" s="12" t="n">
        <v>0.04119</v>
      </c>
      <c r="J30" s="12" t="n">
        <v>0.01849</v>
      </c>
      <c r="K30" s="12" t="n">
        <v>0.0258</v>
      </c>
      <c r="L30" s="12" t="n">
        <v>-0.07299</v>
      </c>
      <c r="M30" s="12" t="n">
        <v>0.00913999999999996</v>
      </c>
      <c r="N30" s="12" t="n">
        <v>0.11053</v>
      </c>
      <c r="O30" s="12" t="n">
        <v>0.21941</v>
      </c>
      <c r="P30" s="12" t="n">
        <v>0.18406</v>
      </c>
      <c r="Q30" s="12" t="n">
        <v>0.17254</v>
      </c>
      <c r="R30" s="12" t="n">
        <v>0.17469</v>
      </c>
      <c r="S30" s="13" t="n">
        <v>0.1682</v>
      </c>
      <c r="T30" s="14" t="s">
        <v>9</v>
      </c>
      <c r="U30" s="14" t="n">
        <v>-0.0625882864283385</v>
      </c>
      <c r="V30" s="14" t="n">
        <v>0.0124608786368376</v>
      </c>
      <c r="W30" s="14" t="n">
        <v>-0.0371515255595625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15.04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20.702</v>
      </c>
      <c r="H33" s="12" t="n">
        <v>21.542</v>
      </c>
      <c r="I33" s="12" t="n">
        <v>22.909</v>
      </c>
      <c r="J33" s="12" t="n">
        <v>23.572</v>
      </c>
      <c r="K33" s="12" t="n">
        <v>23.3</v>
      </c>
      <c r="L33" s="12" t="n">
        <v>23.2</v>
      </c>
      <c r="M33" s="12" t="n">
        <v>23.356</v>
      </c>
      <c r="N33" s="12" t="n">
        <v>19.673</v>
      </c>
      <c r="O33" s="12" t="n">
        <v>19.1</v>
      </c>
      <c r="P33" s="12" t="n">
        <v>17.571</v>
      </c>
      <c r="Q33" s="12" t="n">
        <v>17.044</v>
      </c>
      <c r="R33" s="12" t="n">
        <v>17.088</v>
      </c>
      <c r="S33" s="21" t="s">
        <v>18</v>
      </c>
      <c r="T33" s="14" t="n">
        <v>-0.0671171192192627</v>
      </c>
      <c r="U33" s="14" t="n">
        <v>-0.0299926014455638</v>
      </c>
      <c r="V33" s="14" t="n">
        <v>0.00258155362590951</v>
      </c>
      <c r="W33" s="20" t="s">
        <v>18</v>
      </c>
    </row>
    <row r="34" customFormat="false" ht="13.45" hidden="false" customHeight="false" outlineLevel="0" collapsed="false">
      <c r="A34" s="1" t="s">
        <v>1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9</v>
      </c>
      <c r="U34" s="14" t="s">
        <v>9</v>
      </c>
      <c r="V34" s="14" t="s">
        <v>9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1.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.311</v>
      </c>
      <c r="H35" s="12" t="n">
        <v>0.8</v>
      </c>
      <c r="I35" s="12" t="n">
        <v>0.8</v>
      </c>
      <c r="J35" s="12" t="n">
        <v>0.7</v>
      </c>
      <c r="K35" s="12" t="n">
        <v>0.7</v>
      </c>
      <c r="L35" s="12" t="n">
        <v>0.7</v>
      </c>
      <c r="M35" s="12" t="n">
        <v>1.758</v>
      </c>
      <c r="N35" s="12" t="n">
        <v>1.747</v>
      </c>
      <c r="O35" s="12" t="n">
        <v>2.4</v>
      </c>
      <c r="P35" s="12" t="n">
        <v>1.829</v>
      </c>
      <c r="Q35" s="12" t="n">
        <v>1.556</v>
      </c>
      <c r="R35" s="12" t="n">
        <v>1.538</v>
      </c>
      <c r="S35" s="21" t="s">
        <v>18</v>
      </c>
      <c r="T35" s="14" t="n">
        <v>0.271390366405643</v>
      </c>
      <c r="U35" s="14" t="n">
        <v>-0.149261891744122</v>
      </c>
      <c r="V35" s="14" t="n">
        <v>-0.0115681233933163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13.94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9.391</v>
      </c>
      <c r="H36" s="12" t="n">
        <v>20.742</v>
      </c>
      <c r="I36" s="12" t="n">
        <v>22.109</v>
      </c>
      <c r="J36" s="12" t="n">
        <v>22.872</v>
      </c>
      <c r="K36" s="12" t="n">
        <v>22.6</v>
      </c>
      <c r="L36" s="12" t="n">
        <v>22.5</v>
      </c>
      <c r="M36" s="12" t="n">
        <v>21.598</v>
      </c>
      <c r="N36" s="12" t="n">
        <v>17.926</v>
      </c>
      <c r="O36" s="12" t="n">
        <v>16.7</v>
      </c>
      <c r="P36" s="12" t="n">
        <v>15.742</v>
      </c>
      <c r="Q36" s="12" t="n">
        <v>15.488</v>
      </c>
      <c r="R36" s="12" t="n">
        <v>15.55</v>
      </c>
      <c r="S36" s="21" t="s">
        <v>18</v>
      </c>
      <c r="T36" s="14" t="n">
        <v>-0.0854249541678476</v>
      </c>
      <c r="U36" s="14" t="n">
        <v>-0.0161351797738535</v>
      </c>
      <c r="V36" s="14" t="n">
        <v>0.00400309917355379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5.119</v>
      </c>
      <c r="M39" s="12" t="n">
        <v>5.165</v>
      </c>
      <c r="N39" s="12" t="n">
        <v>5.165</v>
      </c>
      <c r="O39" s="12" t="n">
        <v>5.183</v>
      </c>
      <c r="P39" s="12" t="n">
        <v>5.239</v>
      </c>
      <c r="Q39" s="12" t="n">
        <v>5.239</v>
      </c>
      <c r="R39" s="12" t="n">
        <v>4.939</v>
      </c>
      <c r="S39" s="21" t="s">
        <v>18</v>
      </c>
      <c r="T39" s="14" t="n">
        <v>0.00580969443184687</v>
      </c>
      <c r="U39" s="14" t="n">
        <v>0</v>
      </c>
      <c r="V39" s="14" t="n">
        <v>-0.0572628364191641</v>
      </c>
      <c r="W39" s="20" t="s">
        <v>18</v>
      </c>
    </row>
    <row r="40" customFormat="false" ht="13.45" hidden="false" customHeight="false" outlineLevel="0" collapsed="false">
      <c r="A40" s="1" t="s">
        <v>1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9</v>
      </c>
      <c r="U40" s="14" t="s">
        <v>9</v>
      </c>
      <c r="V40" s="14" t="s">
        <v>9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.769</v>
      </c>
      <c r="M41" s="12" t="n">
        <v>0.769</v>
      </c>
      <c r="N41" s="12" t="n">
        <v>0.769</v>
      </c>
      <c r="O41" s="12" t="n">
        <v>0.773</v>
      </c>
      <c r="P41" s="12" t="n">
        <v>0.783</v>
      </c>
      <c r="Q41" s="12" t="n">
        <v>0.783</v>
      </c>
      <c r="R41" s="12" t="n">
        <v>0.483</v>
      </c>
      <c r="S41" s="21" t="s">
        <v>18</v>
      </c>
      <c r="T41" s="14" t="n">
        <v>0.00452061892862066</v>
      </c>
      <c r="U41" s="14" t="n">
        <v>0</v>
      </c>
      <c r="V41" s="14" t="n">
        <v>-0.383141762452107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4.35</v>
      </c>
      <c r="M42" s="12" t="n">
        <v>4.396</v>
      </c>
      <c r="N42" s="12" t="n">
        <v>4.396</v>
      </c>
      <c r="O42" s="12" t="n">
        <v>4.41</v>
      </c>
      <c r="P42" s="12" t="n">
        <v>4.456</v>
      </c>
      <c r="Q42" s="12" t="n">
        <v>4.456</v>
      </c>
      <c r="R42" s="12" t="n">
        <v>4.456</v>
      </c>
      <c r="S42" s="21" t="s">
        <v>18</v>
      </c>
      <c r="T42" s="14" t="n">
        <v>0.00603706444254448</v>
      </c>
      <c r="U42" s="14" t="n">
        <v>0</v>
      </c>
      <c r="V42" s="14" t="n">
        <v>0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1.7367029983204</v>
      </c>
      <c r="M45" s="12" t="n">
        <v>51.6207172441839</v>
      </c>
      <c r="N45" s="12" t="n">
        <v>43.480663227643</v>
      </c>
      <c r="O45" s="12" t="n">
        <v>42.0676306541318</v>
      </c>
      <c r="P45" s="12" t="n">
        <v>38.2863507884753</v>
      </c>
      <c r="Q45" s="12" t="n">
        <v>37.1380435284715</v>
      </c>
      <c r="R45" s="12" t="n">
        <v>39.4955442702338</v>
      </c>
      <c r="S45" s="21" t="s">
        <v>18</v>
      </c>
      <c r="T45" s="14" t="n">
        <v>-0.0725055783960242</v>
      </c>
      <c r="U45" s="14" t="n">
        <v>-0.0299926014455637</v>
      </c>
      <c r="V45" s="14" t="n">
        <v>0.063479400576258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4.423</v>
      </c>
      <c r="M48" s="12" t="n">
        <v>4.24642</v>
      </c>
      <c r="N48" s="12" t="n">
        <v>2.53098</v>
      </c>
      <c r="O48" s="12" t="n">
        <v>2.55366</v>
      </c>
      <c r="P48" s="12" t="n">
        <v>2.31467</v>
      </c>
      <c r="Q48" s="12" t="n">
        <v>1.88693</v>
      </c>
      <c r="R48" s="12" t="n">
        <v>1.6534</v>
      </c>
      <c r="S48" s="21" t="s">
        <v>18</v>
      </c>
      <c r="T48" s="14" t="n">
        <v>-0.149463342983295</v>
      </c>
      <c r="U48" s="14" t="n">
        <v>-0.184795240790264</v>
      </c>
      <c r="V48" s="14" t="n">
        <v>-0.123761877759111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21" t="s">
        <v>18</v>
      </c>
      <c r="T49" s="14" t="s">
        <v>9</v>
      </c>
      <c r="U49" s="14" t="s">
        <v>9</v>
      </c>
      <c r="V49" s="14" t="s">
        <v>9</v>
      </c>
      <c r="W49" s="20" t="s">
        <v>18</v>
      </c>
    </row>
    <row r="50" customFormat="false" ht="13.45" hidden="false" customHeight="false" outlineLevel="0" collapsed="false">
      <c r="A50" s="1" t="s">
        <v>1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21" t="s">
        <v>18</v>
      </c>
      <c r="T50" s="14" t="s">
        <v>9</v>
      </c>
      <c r="U50" s="14" t="s">
        <v>9</v>
      </c>
      <c r="V50" s="14" t="s">
        <v>9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.423</v>
      </c>
      <c r="M51" s="12" t="n">
        <v>4.24642</v>
      </c>
      <c r="N51" s="12" t="n">
        <v>2.53098</v>
      </c>
      <c r="O51" s="12" t="n">
        <v>2.55366</v>
      </c>
      <c r="P51" s="12" t="n">
        <v>2.31467</v>
      </c>
      <c r="Q51" s="12" t="n">
        <v>1.88693</v>
      </c>
      <c r="R51" s="12" t="n">
        <v>1.6534</v>
      </c>
      <c r="S51" s="21" t="s">
        <v>18</v>
      </c>
      <c r="T51" s="14" t="n">
        <v>-0.149463342983295</v>
      </c>
      <c r="U51" s="14" t="n">
        <v>-0.184795240790264</v>
      </c>
      <c r="V51" s="14" t="n">
        <v>-0.123761877759111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9</v>
      </c>
      <c r="U52" s="14" t="s">
        <v>9</v>
      </c>
      <c r="V52" s="14" t="s">
        <v>9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9</v>
      </c>
      <c r="U53" s="14" t="s">
        <v>9</v>
      </c>
      <c r="V53" s="14" t="s">
        <v>9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9</v>
      </c>
      <c r="U54" s="14" t="s">
        <v>9</v>
      </c>
      <c r="V54" s="14" t="s">
        <v>9</v>
      </c>
      <c r="W54" s="14" t="s">
        <v>9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43.7485869319466</v>
      </c>
      <c r="M55" s="12" t="n">
        <v>43.7410336236171</v>
      </c>
      <c r="N55" s="12" t="n">
        <v>60.9106354060483</v>
      </c>
      <c r="O55" s="12" t="n">
        <v>56.2408464713392</v>
      </c>
      <c r="P55" s="12" t="n">
        <v>58.4883374303896</v>
      </c>
      <c r="Q55" s="12" t="n">
        <v>70.5891580503781</v>
      </c>
      <c r="R55" s="12" t="n">
        <v>80.8818192814806</v>
      </c>
      <c r="S55" s="21" t="s">
        <v>18</v>
      </c>
      <c r="T55" s="14" t="n">
        <v>0.0752917446733743</v>
      </c>
      <c r="U55" s="14" t="n">
        <v>0.206892880728408</v>
      </c>
      <c r="V55" s="14" t="n">
        <v>0.145810794679784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-9.99999999976353E-006</v>
      </c>
      <c r="H58" s="12" t="n">
        <v>-1.00000000002183E-005</v>
      </c>
      <c r="I58" s="12" t="n">
        <v>9.99999999999091E-006</v>
      </c>
      <c r="J58" s="12" t="n">
        <v>0</v>
      </c>
      <c r="K58" s="12" t="n">
        <v>0</v>
      </c>
      <c r="L58" s="12" t="n">
        <v>1.35</v>
      </c>
      <c r="M58" s="12" t="n">
        <v>1.27678</v>
      </c>
      <c r="N58" s="12" t="n">
        <v>1.20611</v>
      </c>
      <c r="O58" s="12" t="n">
        <v>1.13347</v>
      </c>
      <c r="P58" s="12" t="n">
        <v>0.21339</v>
      </c>
      <c r="Q58" s="12" t="n">
        <v>0.0460799999999996</v>
      </c>
      <c r="R58" s="12" t="n">
        <v>0.0897400000000012</v>
      </c>
      <c r="S58" s="21" t="s">
        <v>18</v>
      </c>
      <c r="T58" s="14" t="n">
        <v>-0.36946372939861</v>
      </c>
      <c r="U58" s="14" t="n">
        <v>-0.784057359763814</v>
      </c>
      <c r="V58" s="14" t="n">
        <v>0.947482638888932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15.3418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28.63122</v>
      </c>
      <c r="H61" s="12" t="n">
        <v>12.68224</v>
      </c>
      <c r="I61" s="12" t="n">
        <v>11.8507</v>
      </c>
      <c r="J61" s="12" t="n">
        <v>11.33803</v>
      </c>
      <c r="K61" s="12" t="n">
        <v>10.74892</v>
      </c>
      <c r="L61" s="12" t="n">
        <v>16.35017</v>
      </c>
      <c r="M61" s="12" t="n">
        <v>18.81911</v>
      </c>
      <c r="N61" s="12" t="n">
        <v>14.01262</v>
      </c>
      <c r="O61" s="12" t="n">
        <v>15.36744</v>
      </c>
      <c r="P61" s="12" t="n">
        <v>15.22069</v>
      </c>
      <c r="Q61" s="12" t="n">
        <v>12.34318</v>
      </c>
      <c r="R61" s="12" t="n">
        <v>10.79124</v>
      </c>
      <c r="S61" s="21" t="s">
        <v>18</v>
      </c>
      <c r="T61" s="14" t="n">
        <v>-0.0177364758412619</v>
      </c>
      <c r="U61" s="14" t="n">
        <v>-0.189052533098039</v>
      </c>
      <c r="V61" s="14" t="n">
        <v>-0.125732590791028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.08225</v>
      </c>
      <c r="H62" s="12" t="n">
        <v>0.09335</v>
      </c>
      <c r="I62" s="12" t="n">
        <v>0.10646</v>
      </c>
      <c r="J62" s="12" t="n">
        <v>0.11662</v>
      </c>
      <c r="K62" s="12" t="n">
        <v>0.10207</v>
      </c>
      <c r="L62" s="12" t="n">
        <v>0.08876</v>
      </c>
      <c r="M62" s="12" t="n">
        <v>0.06657</v>
      </c>
      <c r="N62" s="12" t="n">
        <v>0.01198</v>
      </c>
      <c r="O62" s="12" t="n">
        <v>0.0031</v>
      </c>
      <c r="P62" s="12" t="n">
        <v>0.00355</v>
      </c>
      <c r="Q62" s="12" t="n">
        <v>0.00266</v>
      </c>
      <c r="R62" s="12" t="n">
        <v>0.00266</v>
      </c>
      <c r="S62" s="21" t="s">
        <v>18</v>
      </c>
      <c r="T62" s="14" t="n">
        <v>-0.552799001179035</v>
      </c>
      <c r="U62" s="14" t="n">
        <v>-0.250704225352113</v>
      </c>
      <c r="V62" s="14" t="n">
        <v>0</v>
      </c>
      <c r="W62" s="20" t="s">
        <v>18</v>
      </c>
    </row>
    <row r="63" customFormat="false" ht="13.45" hidden="false" customHeight="false" outlineLevel="0" collapsed="false">
      <c r="A63" s="1" t="s">
        <v>10</v>
      </c>
      <c r="B63" s="12" t="n">
        <v>14.04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5.618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6.9</v>
      </c>
      <c r="M63" s="12" t="n">
        <v>9.81875</v>
      </c>
      <c r="N63" s="12" t="n">
        <v>6.77819</v>
      </c>
      <c r="O63" s="12" t="n">
        <v>8.85679</v>
      </c>
      <c r="P63" s="12" t="n">
        <v>7.81252</v>
      </c>
      <c r="Q63" s="12" t="n">
        <v>6.61178</v>
      </c>
      <c r="R63" s="12" t="n">
        <v>5.62732</v>
      </c>
      <c r="S63" s="21" t="s">
        <v>18</v>
      </c>
      <c r="T63" s="14" t="n">
        <v>0.031538668910678</v>
      </c>
      <c r="U63" s="14" t="n">
        <v>-0.153694326542524</v>
      </c>
      <c r="V63" s="14" t="n">
        <v>-0.148894851310842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1.37696</v>
      </c>
      <c r="H64" s="12" t="n">
        <v>10.98309</v>
      </c>
      <c r="I64" s="12" t="n">
        <v>10.12822</v>
      </c>
      <c r="J64" s="12" t="n">
        <v>9.56531</v>
      </c>
      <c r="K64" s="12" t="n">
        <v>8.98705</v>
      </c>
      <c r="L64" s="12" t="n">
        <v>7.766</v>
      </c>
      <c r="M64" s="12" t="n">
        <v>7.439</v>
      </c>
      <c r="N64" s="12" t="n">
        <v>6.174</v>
      </c>
      <c r="O64" s="12" t="n">
        <v>4.99636</v>
      </c>
      <c r="P64" s="12" t="n">
        <v>4.96878</v>
      </c>
      <c r="Q64" s="12" t="n">
        <v>3.92607</v>
      </c>
      <c r="R64" s="12" t="n">
        <v>3.47418</v>
      </c>
      <c r="S64" s="21" t="s">
        <v>18</v>
      </c>
      <c r="T64" s="14" t="n">
        <v>-0.105638500373729</v>
      </c>
      <c r="U64" s="14" t="n">
        <v>-0.209852317872798</v>
      </c>
      <c r="V64" s="14" t="n">
        <v>-0.115099832657085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1.2938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.55351</v>
      </c>
      <c r="H65" s="12" t="n">
        <v>1.6058</v>
      </c>
      <c r="I65" s="12" t="n">
        <v>1.61602</v>
      </c>
      <c r="J65" s="12" t="n">
        <v>1.6561</v>
      </c>
      <c r="K65" s="12" t="n">
        <v>1.6598</v>
      </c>
      <c r="L65" s="12" t="n">
        <v>1.591</v>
      </c>
      <c r="M65" s="12" t="n">
        <v>1.49038</v>
      </c>
      <c r="N65" s="12" t="n">
        <v>1.04404</v>
      </c>
      <c r="O65" s="12" t="n">
        <v>1.1438</v>
      </c>
      <c r="P65" s="12" t="n">
        <v>1.23445</v>
      </c>
      <c r="Q65" s="12" t="n">
        <v>1.16642</v>
      </c>
      <c r="R65" s="12" t="n">
        <v>1.18379</v>
      </c>
      <c r="S65" s="21" t="s">
        <v>18</v>
      </c>
      <c r="T65" s="14" t="n">
        <v>-0.0614642262270204</v>
      </c>
      <c r="U65" s="14" t="n">
        <v>-0.0551095629632629</v>
      </c>
      <c r="V65" s="14" t="n">
        <v>0.0148917199636494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.36298</v>
      </c>
      <c r="P66" s="12" t="n">
        <v>1.19698</v>
      </c>
      <c r="Q66" s="12" t="n">
        <v>0.63184</v>
      </c>
      <c r="R66" s="12" t="n">
        <v>0.49888</v>
      </c>
      <c r="S66" s="21" t="s">
        <v>18</v>
      </c>
      <c r="T66" s="14" t="s">
        <v>9</v>
      </c>
      <c r="U66" s="14" t="n">
        <v>-0.472138214506508</v>
      </c>
      <c r="V66" s="14" t="n">
        <v>-0.210433021017979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00441</v>
      </c>
      <c r="M67" s="12" t="n">
        <v>0.00441</v>
      </c>
      <c r="N67" s="12" t="n">
        <v>0.00441</v>
      </c>
      <c r="O67" s="12" t="n">
        <v>0.00441</v>
      </c>
      <c r="P67" s="12" t="n">
        <v>0.00441</v>
      </c>
      <c r="Q67" s="12" t="n">
        <v>0.00441</v>
      </c>
      <c r="R67" s="12" t="n">
        <v>0.00441</v>
      </c>
      <c r="S67" s="21" t="s">
        <v>18</v>
      </c>
      <c r="T67" s="14" t="n">
        <v>0</v>
      </c>
      <c r="U67" s="14" t="n">
        <v>0</v>
      </c>
      <c r="V67" s="14" t="n">
        <v>0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43.11148576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76.8342212134</v>
      </c>
      <c r="H70" s="12" t="n">
        <v>27.9573421956</v>
      </c>
      <c r="I70" s="12" t="n">
        <v>25.861469228</v>
      </c>
      <c r="J70" s="12" t="n">
        <v>24.4874016748</v>
      </c>
      <c r="K70" s="12" t="n">
        <v>22.9775276084</v>
      </c>
      <c r="L70" s="12" t="n">
        <v>57.8394029152</v>
      </c>
      <c r="M70" s="12" t="n">
        <v>65.0491668079</v>
      </c>
      <c r="N70" s="12" t="n">
        <v>45.7600190444</v>
      </c>
      <c r="O70" s="12" t="n">
        <v>47.1113736151</v>
      </c>
      <c r="P70" s="12" t="n">
        <v>43.0623211964</v>
      </c>
      <c r="Q70" s="12" t="n">
        <v>35.2565703418</v>
      </c>
      <c r="R70" s="12" t="n">
        <v>30.5135881248</v>
      </c>
      <c r="S70" s="22" t="s">
        <v>18</v>
      </c>
      <c r="T70" s="14" t="n">
        <v>-0.071101185234434</v>
      </c>
      <c r="U70" s="14" t="n">
        <v>-0.181266374819864</v>
      </c>
      <c r="V70" s="14" t="n">
        <v>-0.134527612045598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6.166</v>
      </c>
      <c r="C74" s="24" t="n">
        <v>6.265</v>
      </c>
      <c r="D74" s="24" t="n">
        <v>6.362</v>
      </c>
      <c r="E74" s="24" t="n">
        <v>6.461</v>
      </c>
      <c r="F74" s="24" t="n">
        <v>6.563</v>
      </c>
      <c r="G74" s="24" t="n">
        <v>6.669</v>
      </c>
      <c r="H74" s="24" t="n">
        <v>6.779</v>
      </c>
      <c r="I74" s="24" t="n">
        <v>6.893</v>
      </c>
      <c r="J74" s="24" t="n">
        <v>7.004</v>
      </c>
      <c r="K74" s="24" t="n">
        <v>7.084</v>
      </c>
      <c r="L74" s="24" t="n">
        <v>7.159</v>
      </c>
      <c r="M74" s="24" t="n">
        <v>7.242</v>
      </c>
      <c r="N74" s="24" t="n">
        <v>7.332</v>
      </c>
      <c r="O74" s="24" t="n">
        <v>7.404</v>
      </c>
      <c r="P74" s="24" t="n">
        <v>7.459</v>
      </c>
      <c r="Q74" s="24" t="n">
        <v>7.511</v>
      </c>
      <c r="R74" s="24" t="n">
        <v>7.581</v>
      </c>
      <c r="S74" s="24" t="n">
        <v>7.651166668121</v>
      </c>
      <c r="T74" s="14" t="n">
        <v>0.0103156054044551</v>
      </c>
      <c r="U74" s="14" t="n">
        <v>0.0069714438932833</v>
      </c>
      <c r="V74" s="14" t="n">
        <v>0.00931966449207833</v>
      </c>
      <c r="W74" s="14" t="n">
        <v>0.00925559532001063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3.630001100215</v>
      </c>
      <c r="I75" s="12" t="n">
        <v>110.22692316584</v>
      </c>
      <c r="J75" s="12" t="n">
        <v>110.487133422025</v>
      </c>
      <c r="K75" s="12" t="n">
        <v>103.526509069005</v>
      </c>
      <c r="L75" s="12" t="n">
        <v>91.4174389328384</v>
      </c>
      <c r="M75" s="12" t="n">
        <v>90.776206515807</v>
      </c>
      <c r="N75" s="12" t="n">
        <v>58.8261043453186</v>
      </c>
      <c r="O75" s="12" t="n">
        <v>45.2394116829392</v>
      </c>
      <c r="P75" s="12" t="n">
        <v>38.1208025315129</v>
      </c>
      <c r="Q75" s="12" t="n">
        <v>33.0559957592847</v>
      </c>
      <c r="R75" s="12" t="n">
        <v>33.4463111435734</v>
      </c>
      <c r="S75" s="12" t="n">
        <v>35.386197189896</v>
      </c>
      <c r="T75" s="14" t="n">
        <v>-0.196412363836336</v>
      </c>
      <c r="U75" s="14" t="n">
        <v>-0.132862018527583</v>
      </c>
      <c r="V75" s="14" t="n">
        <v>0.011807703120819</v>
      </c>
      <c r="W75" s="14" t="n">
        <v>0.0579999999998613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3887.32729279572</v>
      </c>
      <c r="H76" s="12" t="n">
        <v>3803.7839065816</v>
      </c>
      <c r="I76" s="12" t="n">
        <v>3487.08089284212</v>
      </c>
      <c r="J76" s="12" t="n">
        <v>3378.19122634381</v>
      </c>
      <c r="K76" s="12" t="n">
        <v>3161.49892818673</v>
      </c>
      <c r="L76" s="12" t="n">
        <v>2970.4083907695</v>
      </c>
      <c r="M76" s="12" t="n">
        <v>2890.790381859</v>
      </c>
      <c r="N76" s="12" t="n">
        <v>3368.59329383863</v>
      </c>
      <c r="O76" s="12" t="n">
        <v>4256.45123048459</v>
      </c>
      <c r="P76" s="12" t="n">
        <v>5027.72622379335</v>
      </c>
      <c r="Q76" s="12" t="n">
        <v>4652.15827944923</v>
      </c>
      <c r="R76" s="12" t="n">
        <v>4195.64034176096</v>
      </c>
      <c r="S76" s="12" t="n">
        <v>4329.94615413573</v>
      </c>
      <c r="T76" s="14" t="n">
        <v>0.140614437604734</v>
      </c>
      <c r="U76" s="14" t="n">
        <v>-0.0746993626197795</v>
      </c>
      <c r="V76" s="14" t="n">
        <v>-0.0981303537553592</v>
      </c>
      <c r="W76" s="14" t="n">
        <v>0.0320108020313306</v>
      </c>
    </row>
    <row r="77" customFormat="false" ht="13.45" hidden="false" customHeight="false" outlineLevel="0" collapsed="false">
      <c r="A77" s="1" t="s">
        <v>39</v>
      </c>
      <c r="B77" s="24" t="n">
        <v>2.432933830684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4.92714799820063</v>
      </c>
      <c r="H77" s="24" t="n">
        <v>4.91519693170084</v>
      </c>
      <c r="I77" s="24" t="n">
        <v>4.71353402002031</v>
      </c>
      <c r="J77" s="24" t="n">
        <v>4.50458737864078</v>
      </c>
      <c r="K77" s="24" t="n">
        <v>3.90545172219085</v>
      </c>
      <c r="L77" s="24" t="n">
        <v>3.20625506355636</v>
      </c>
      <c r="M77" s="24" t="n">
        <v>3.06291770229218</v>
      </c>
      <c r="N77" s="24" t="n">
        <v>2.28455400981997</v>
      </c>
      <c r="O77" s="24" t="n">
        <v>2.19838330632091</v>
      </c>
      <c r="P77" s="24" t="n">
        <v>2.17199222415873</v>
      </c>
      <c r="Q77" s="24" t="n">
        <v>1.73066169617894</v>
      </c>
      <c r="R77" s="24" t="n">
        <v>1.56467880226883</v>
      </c>
      <c r="S77" s="24" t="n">
        <v>1.69275437090513</v>
      </c>
      <c r="T77" s="14" t="n">
        <v>-0.0927749162876652</v>
      </c>
      <c r="U77" s="14" t="n">
        <v>-0.20319157825288</v>
      </c>
      <c r="V77" s="14" t="n">
        <v>-0.0959071864111714</v>
      </c>
      <c r="W77" s="14" t="n">
        <v>0.0818542236595674</v>
      </c>
    </row>
    <row r="78" customFormat="false" ht="13.45" hidden="false" customHeight="false" outlineLevel="0" collapsed="false">
      <c r="A78" s="1" t="s">
        <v>40</v>
      </c>
      <c r="B78" s="25" t="n">
        <v>2439.9935128122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3104.21352526616</v>
      </c>
      <c r="H78" s="25" t="n">
        <v>3177.75483109603</v>
      </c>
      <c r="I78" s="25" t="n">
        <v>3323.51661105469</v>
      </c>
      <c r="J78" s="25" t="n">
        <v>3365.50542547116</v>
      </c>
      <c r="K78" s="25" t="n">
        <v>3289.10220214568</v>
      </c>
      <c r="L78" s="25" t="n">
        <v>3240.67607207711</v>
      </c>
      <c r="M78" s="25" t="n">
        <v>3225.07594587131</v>
      </c>
      <c r="N78" s="25" t="n">
        <v>2683.16966721222</v>
      </c>
      <c r="O78" s="25" t="n">
        <v>2579.6866558617</v>
      </c>
      <c r="P78" s="25" t="n">
        <v>2355.67770478616</v>
      </c>
      <c r="Q78" s="25" t="n">
        <v>2269.20516575689</v>
      </c>
      <c r="R78" s="25" t="n">
        <v>2254.05619311436</v>
      </c>
      <c r="S78" s="26" t="s">
        <v>18</v>
      </c>
      <c r="T78" s="14" t="n">
        <v>-0.0766421148099752</v>
      </c>
      <c r="U78" s="14" t="n">
        <v>-0.0367081366239462</v>
      </c>
      <c r="V78" s="14" t="n">
        <v>-0.00667589377599198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6.99180761595848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1.5211007967311</v>
      </c>
      <c r="H79" s="12" t="n">
        <v>4.12411007458327</v>
      </c>
      <c r="I79" s="12" t="n">
        <v>3.75184523835775</v>
      </c>
      <c r="J79" s="12" t="n">
        <v>3.49620240930897</v>
      </c>
      <c r="K79" s="12" t="n">
        <v>3.24358097238848</v>
      </c>
      <c r="L79" s="12" t="n">
        <v>8.07925728666015</v>
      </c>
      <c r="M79" s="12" t="n">
        <v>8.982210274496</v>
      </c>
      <c r="N79" s="12" t="n">
        <v>6.24113734920895</v>
      </c>
      <c r="O79" s="12" t="n">
        <v>6.36296240074284</v>
      </c>
      <c r="P79" s="12" t="n">
        <v>5.77320300260089</v>
      </c>
      <c r="Q79" s="12" t="n">
        <v>4.69399152467048</v>
      </c>
      <c r="R79" s="12" t="n">
        <v>4.02500832671152</v>
      </c>
      <c r="S79" s="26" t="s">
        <v>18</v>
      </c>
      <c r="T79" s="14" t="n">
        <v>-0.080585502394864</v>
      </c>
      <c r="U79" s="14" t="n">
        <v>-0.186934614536195</v>
      </c>
      <c r="V79" s="14" t="n">
        <v>-0.142519046837421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1.20388201956208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24.8385305158533</v>
      </c>
      <c r="H80" s="12" t="n">
        <v>26.6524250212784</v>
      </c>
      <c r="I80" s="12" t="n">
        <v>25.9164325205084</v>
      </c>
      <c r="J80" s="12" t="n">
        <v>25.7206864123856</v>
      </c>
      <c r="K80" s="12" t="n">
        <v>19.4973147759253</v>
      </c>
      <c r="L80" s="12" t="n">
        <v>11.3720822634203</v>
      </c>
      <c r="M80" s="12" t="n">
        <v>14.4497816889185</v>
      </c>
      <c r="N80" s="12" t="n">
        <v>-8.35522839821258</v>
      </c>
      <c r="O80" s="12" t="n">
        <v>1.28440242971144</v>
      </c>
      <c r="P80" s="12" t="n">
        <v>7.78339955397512</v>
      </c>
      <c r="Q80" s="12" t="n">
        <v>-13.2964074159551</v>
      </c>
      <c r="R80" s="12" t="n">
        <v>-21.3042169715803</v>
      </c>
      <c r="S80" s="12" t="n">
        <v>-5.35784577764302</v>
      </c>
      <c r="T80" s="14" t="n">
        <v>-0.0904379472702275</v>
      </c>
      <c r="U80" s="14" t="s">
        <v>9</v>
      </c>
      <c r="V80" s="14" t="n">
        <v>0.602253624239597</v>
      </c>
      <c r="W80" s="14" t="n">
        <v>-0.748507735121626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 T2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15.0014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32.85915</v>
      </c>
      <c r="H7" s="12" t="n">
        <v>33.32012</v>
      </c>
      <c r="I7" s="12" t="n">
        <v>32.49039</v>
      </c>
      <c r="J7" s="12" t="n">
        <v>31.55013</v>
      </c>
      <c r="K7" s="12" t="n">
        <v>27.66622</v>
      </c>
      <c r="L7" s="12" t="n">
        <v>22.95358</v>
      </c>
      <c r="M7" s="12" t="n">
        <v>22.18165</v>
      </c>
      <c r="N7" s="12" t="n">
        <v>16.75035</v>
      </c>
      <c r="O7" s="12" t="n">
        <v>16.27683</v>
      </c>
      <c r="P7" s="12" t="n">
        <v>16.20089</v>
      </c>
      <c r="Q7" s="12" t="n">
        <v>12.999</v>
      </c>
      <c r="R7" s="12" t="n">
        <v>11.86183</v>
      </c>
      <c r="S7" s="14" t="n">
        <v>-0.0834163403110649</v>
      </c>
      <c r="T7" s="14" t="n">
        <v>-0.197636673046975</v>
      </c>
      <c r="U7" s="14" t="n">
        <v>-0.0874813447188245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4.423</v>
      </c>
      <c r="M8" s="12" t="n">
        <v>4.24642</v>
      </c>
      <c r="N8" s="12" t="n">
        <v>2.53098</v>
      </c>
      <c r="O8" s="12" t="n">
        <v>2.55366</v>
      </c>
      <c r="P8" s="12" t="n">
        <v>2.31467</v>
      </c>
      <c r="Q8" s="12" t="n">
        <v>1.88693</v>
      </c>
      <c r="R8" s="12" t="n">
        <v>1.6534</v>
      </c>
      <c r="S8" s="14" t="n">
        <v>-0.149463342983295</v>
      </c>
      <c r="T8" s="14" t="n">
        <v>-0.184795240790264</v>
      </c>
      <c r="U8" s="14" t="n">
        <v>-0.123761877759111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4" t="s">
        <v>9</v>
      </c>
      <c r="T9" s="14" t="s">
        <v>9</v>
      </c>
      <c r="U9" s="14" t="s">
        <v>9</v>
      </c>
    </row>
    <row r="10" customFormat="false" ht="13.45" hidden="false" customHeight="false" outlineLevel="0" collapsed="false">
      <c r="A10" s="1" t="s">
        <v>4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.09</v>
      </c>
      <c r="M10" s="12" t="n">
        <v>2.06871</v>
      </c>
      <c r="N10" s="12" t="n">
        <v>1.47625</v>
      </c>
      <c r="O10" s="12" t="n">
        <v>0.4911</v>
      </c>
      <c r="P10" s="12" t="n">
        <v>0.35379</v>
      </c>
      <c r="Q10" s="12" t="n">
        <v>0.20994</v>
      </c>
      <c r="R10" s="12" t="n">
        <v>0.20478</v>
      </c>
      <c r="S10" s="14" t="n">
        <v>-0.358569189818927</v>
      </c>
      <c r="T10" s="14" t="n">
        <v>-0.406597133892987</v>
      </c>
      <c r="U10" s="14" t="n">
        <v>-0.024578450985996</v>
      </c>
    </row>
    <row r="11" customFormat="false" ht="13.45" hidden="false" customHeight="false" outlineLevel="0" collapsed="false">
      <c r="A11" s="30" t="s">
        <v>50</v>
      </c>
      <c r="B11" s="12" t="n">
        <v>15.3418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8.63122</v>
      </c>
      <c r="H11" s="12" t="n">
        <v>12.68224</v>
      </c>
      <c r="I11" s="12" t="n">
        <v>11.8507</v>
      </c>
      <c r="J11" s="12" t="n">
        <v>11.33803</v>
      </c>
      <c r="K11" s="12" t="n">
        <v>10.74892</v>
      </c>
      <c r="L11" s="12" t="n">
        <v>16.34994</v>
      </c>
      <c r="M11" s="12" t="n">
        <v>18.81888</v>
      </c>
      <c r="N11" s="12" t="n">
        <v>14.01239</v>
      </c>
      <c r="O11" s="12" t="n">
        <v>15.36745</v>
      </c>
      <c r="P11" s="12" t="n">
        <v>15.2207</v>
      </c>
      <c r="Q11" s="12" t="n">
        <v>12.34319</v>
      </c>
      <c r="R11" s="12" t="n">
        <v>10.79125</v>
      </c>
      <c r="S11" s="14" t="n">
        <v>-0.0177328600658023</v>
      </c>
      <c r="T11" s="14" t="n">
        <v>-0.189052408890524</v>
      </c>
      <c r="U11" s="14" t="n">
        <v>-0.125732488927093</v>
      </c>
    </row>
    <row r="12" customFormat="false" ht="13.45" hidden="false" customHeight="false" outlineLevel="0" collapsed="false">
      <c r="A12" s="1" t="s">
        <v>51</v>
      </c>
      <c r="B12" s="12" t="n">
        <v>0.799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86826</v>
      </c>
      <c r="H12" s="12" t="n">
        <v>0.89019</v>
      </c>
      <c r="I12" s="12" t="n">
        <v>0.88391</v>
      </c>
      <c r="J12" s="12" t="n">
        <v>0.88976</v>
      </c>
      <c r="K12" s="12" t="n">
        <v>0.8428</v>
      </c>
      <c r="L12" s="12" t="n">
        <v>6.2266</v>
      </c>
      <c r="M12" s="12" t="n">
        <v>5.89667</v>
      </c>
      <c r="N12" s="12" t="n">
        <v>4.71165</v>
      </c>
      <c r="O12" s="12" t="n">
        <v>4.53412</v>
      </c>
      <c r="P12" s="12" t="n">
        <v>5.11826</v>
      </c>
      <c r="Q12" s="12" t="n">
        <v>3.85519</v>
      </c>
      <c r="R12" s="12" t="n">
        <v>3.42447</v>
      </c>
      <c r="S12" s="14" t="n">
        <v>-0.0478226551891381</v>
      </c>
      <c r="T12" s="14" t="n">
        <v>-0.246777225072583</v>
      </c>
      <c r="U12" s="14" t="n">
        <v>-0.111724713957029</v>
      </c>
    </row>
    <row r="13" customFormat="false" ht="13.45" hidden="false" customHeight="false" outlineLevel="0" collapsed="false">
      <c r="A13" s="1" t="s">
        <v>52</v>
      </c>
      <c r="B13" s="12" t="n">
        <v>2.457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2.16157</v>
      </c>
      <c r="H13" s="12" t="n">
        <v>0.13399</v>
      </c>
      <c r="I13" s="12" t="n">
        <v>0.13493</v>
      </c>
      <c r="J13" s="12" t="n">
        <v>0.14181</v>
      </c>
      <c r="K13" s="12" t="n">
        <v>0.1376</v>
      </c>
      <c r="L13" s="12" t="n">
        <v>1.7168</v>
      </c>
      <c r="M13" s="12" t="n">
        <v>1.39878</v>
      </c>
      <c r="N13" s="12" t="n">
        <v>1.64413</v>
      </c>
      <c r="O13" s="12" t="n">
        <v>1.80619</v>
      </c>
      <c r="P13" s="12" t="n">
        <v>1.91525</v>
      </c>
      <c r="Q13" s="12" t="n">
        <v>1.74091</v>
      </c>
      <c r="R13" s="12" t="n">
        <v>1.43524</v>
      </c>
      <c r="S13" s="14" t="n">
        <v>0.027723865250284</v>
      </c>
      <c r="T13" s="14" t="n">
        <v>-0.0910272810338074</v>
      </c>
      <c r="U13" s="14" t="n">
        <v>-0.175580587164184</v>
      </c>
    </row>
    <row r="14" customFormat="false" ht="13.45" hidden="false" customHeight="false" outlineLevel="0" collapsed="false">
      <c r="A14" s="30" t="s">
        <v>53</v>
      </c>
      <c r="B14" s="12" t="n">
        <v>12.0848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25.60139</v>
      </c>
      <c r="H14" s="12" t="n">
        <v>11.65806</v>
      </c>
      <c r="I14" s="12" t="n">
        <v>10.83186</v>
      </c>
      <c r="J14" s="12" t="n">
        <v>10.30646</v>
      </c>
      <c r="K14" s="12" t="n">
        <v>9.76852</v>
      </c>
      <c r="L14" s="12" t="n">
        <v>8.40654</v>
      </c>
      <c r="M14" s="12" t="n">
        <v>11.52343</v>
      </c>
      <c r="N14" s="12" t="n">
        <v>7.65661</v>
      </c>
      <c r="O14" s="12" t="n">
        <v>9.02714</v>
      </c>
      <c r="P14" s="12" t="n">
        <v>8.18719</v>
      </c>
      <c r="Q14" s="12" t="n">
        <v>6.74709</v>
      </c>
      <c r="R14" s="12" t="n">
        <v>5.93154</v>
      </c>
      <c r="S14" s="14" t="n">
        <v>-0.00658801243666674</v>
      </c>
      <c r="T14" s="14" t="n">
        <v>-0.175896736242838</v>
      </c>
      <c r="U14" s="14" t="n">
        <v>-0.120874332490007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3887.32729279572</v>
      </c>
      <c r="H17" s="12" t="n">
        <v>3803.7839065816</v>
      </c>
      <c r="I17" s="12" t="n">
        <v>3487.08089284212</v>
      </c>
      <c r="J17" s="12" t="n">
        <v>3378.19122634381</v>
      </c>
      <c r="K17" s="12" t="n">
        <v>3161.49892818673</v>
      </c>
      <c r="L17" s="12" t="n">
        <v>2970.4083907695</v>
      </c>
      <c r="M17" s="12" t="n">
        <v>2890.790381859</v>
      </c>
      <c r="N17" s="12" t="n">
        <v>3368.59329383863</v>
      </c>
      <c r="O17" s="12" t="n">
        <v>4256.45123048459</v>
      </c>
      <c r="P17" s="12" t="n">
        <v>5027.72622379335</v>
      </c>
      <c r="Q17" s="12" t="n">
        <v>4652.15827944923</v>
      </c>
      <c r="R17" s="12" t="n">
        <v>4195.64034176096</v>
      </c>
      <c r="S17" s="14" t="n">
        <v>0.140614437604734</v>
      </c>
      <c r="T17" s="14" t="n">
        <v>-0.0746993626197795</v>
      </c>
      <c r="U17" s="14" t="n">
        <v>-0.0981303537553592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572.377655789359</v>
      </c>
      <c r="M18" s="12" t="n">
        <v>553.408339475814</v>
      </c>
      <c r="N18" s="12" t="n">
        <v>508.99487203788</v>
      </c>
      <c r="O18" s="12" t="n">
        <v>667.791532456829</v>
      </c>
      <c r="P18" s="12" t="n">
        <v>718.326404193088</v>
      </c>
      <c r="Q18" s="12" t="n">
        <v>675.305563677294</v>
      </c>
      <c r="R18" s="12" t="n">
        <v>584.823061961566</v>
      </c>
      <c r="S18" s="14" t="n">
        <v>0.0584242697873958</v>
      </c>
      <c r="T18" s="14" t="n">
        <v>-0.059890378892754</v>
      </c>
      <c r="U18" s="14" t="n">
        <v>-0.133987496301698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4" t="s">
        <v>9</v>
      </c>
      <c r="T19" s="14" t="s">
        <v>9</v>
      </c>
      <c r="U19" s="14" t="s">
        <v>9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02.71753211032</v>
      </c>
      <c r="H20" s="12" t="n">
        <v>101.622995229305</v>
      </c>
      <c r="I20" s="12" t="n">
        <v>94.8669951943353</v>
      </c>
      <c r="J20" s="12" t="n">
        <v>95.2699537387538</v>
      </c>
      <c r="K20" s="12" t="n">
        <v>96.3091921005391</v>
      </c>
      <c r="L20" s="12" t="n">
        <v>805.780400528606</v>
      </c>
      <c r="M20" s="12" t="n">
        <v>768.474704135919</v>
      </c>
      <c r="N20" s="12" t="n">
        <v>947.540355450172</v>
      </c>
      <c r="O20" s="12" t="n">
        <v>1185.68914543955</v>
      </c>
      <c r="P20" s="12" t="n">
        <v>1588.3824914676</v>
      </c>
      <c r="Q20" s="12" t="n">
        <v>1379.71798425647</v>
      </c>
      <c r="R20" s="12" t="n">
        <v>1211.26710475113</v>
      </c>
      <c r="S20" s="14" t="n">
        <v>0.184907907937169</v>
      </c>
      <c r="T20" s="14" t="n">
        <v>-0.13136918112106</v>
      </c>
      <c r="U20" s="14" t="n">
        <v>-0.122090805097476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55.719641448073</v>
      </c>
      <c r="H21" s="12" t="n">
        <v>15.2961335566279</v>
      </c>
      <c r="I21" s="12" t="n">
        <v>14.4815690076723</v>
      </c>
      <c r="J21" s="12" t="n">
        <v>15.1841307090594</v>
      </c>
      <c r="K21" s="12" t="n">
        <v>15.7239497307003</v>
      </c>
      <c r="L21" s="12" t="n">
        <v>222.170011182268</v>
      </c>
      <c r="M21" s="12" t="n">
        <v>182.293912776405</v>
      </c>
      <c r="N21" s="12" t="n">
        <v>330.644153238524</v>
      </c>
      <c r="O21" s="12" t="n">
        <v>472.325363598991</v>
      </c>
      <c r="P21" s="12" t="n">
        <v>594.371830814246</v>
      </c>
      <c r="Q21" s="12" t="n">
        <v>623.047070565118</v>
      </c>
      <c r="R21" s="12" t="n">
        <v>507.657827174137</v>
      </c>
      <c r="S21" s="14" t="n">
        <v>0.278919459434007</v>
      </c>
      <c r="T21" s="14" t="n">
        <v>0.0482446143377771</v>
      </c>
      <c r="U21" s="14" t="n">
        <v>-0.185201486119371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028.71443967684</v>
      </c>
      <c r="H22" s="12" t="n">
        <v>1330.86978708248</v>
      </c>
      <c r="I22" s="12" t="n">
        <v>1162.54597251498</v>
      </c>
      <c r="J22" s="12" t="n">
        <v>1103.55148288338</v>
      </c>
      <c r="K22" s="12" t="n">
        <v>1116.277016158</v>
      </c>
      <c r="L22" s="12" t="n">
        <v>1087.88506861847</v>
      </c>
      <c r="M22" s="12" t="n">
        <v>1501.77379094997</v>
      </c>
      <c r="N22" s="12" t="n">
        <v>1539.78902527636</v>
      </c>
      <c r="O22" s="12" t="n">
        <v>2360.63048890703</v>
      </c>
      <c r="P22" s="12" t="n">
        <v>2540.78324475869</v>
      </c>
      <c r="Q22" s="12" t="n">
        <v>2414.6880995222</v>
      </c>
      <c r="R22" s="12" t="n">
        <v>2098.0412392328</v>
      </c>
      <c r="S22" s="14" t="n">
        <v>0.236221095070468</v>
      </c>
      <c r="T22" s="14" t="n">
        <v>-0.0496284543345468</v>
      </c>
      <c r="U22" s="14" t="n">
        <v>-0.13113364842112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2432.933830684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927.14799820063</v>
      </c>
      <c r="H25" s="12" t="n">
        <v>4915.19693170084</v>
      </c>
      <c r="I25" s="12" t="n">
        <v>4713.53402002031</v>
      </c>
      <c r="J25" s="12" t="n">
        <v>4504.58737864078</v>
      </c>
      <c r="K25" s="12" t="n">
        <v>3905.45172219085</v>
      </c>
      <c r="L25" s="12" t="n">
        <v>3206.25506355636</v>
      </c>
      <c r="M25" s="12" t="n">
        <v>3062.91770229218</v>
      </c>
      <c r="N25" s="12" t="n">
        <v>2284.55400981997</v>
      </c>
      <c r="O25" s="12" t="n">
        <v>2198.38330632091</v>
      </c>
      <c r="P25" s="12" t="n">
        <v>2171.99222415873</v>
      </c>
      <c r="Q25" s="12" t="n">
        <v>1730.66169617894</v>
      </c>
      <c r="R25" s="12" t="n">
        <v>1564.67880226883</v>
      </c>
      <c r="S25" s="14" t="n">
        <v>-0.0927749162876652</v>
      </c>
      <c r="T25" s="14" t="n">
        <v>-0.20319157825288</v>
      </c>
      <c r="U25" s="14" t="n">
        <v>-0.0959071864111714</v>
      </c>
    </row>
    <row r="26" customFormat="false" ht="13.45" hidden="false" customHeight="false" outlineLevel="0" collapsed="false">
      <c r="A26" s="1" t="s">
        <v>55</v>
      </c>
      <c r="B26" s="12" t="n">
        <v>129.7113201427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30.193432298695</v>
      </c>
      <c r="H26" s="12" t="n">
        <v>131.315828293259</v>
      </c>
      <c r="I26" s="12" t="n">
        <v>128.232989989845</v>
      </c>
      <c r="J26" s="12" t="n">
        <v>127.03597944032</v>
      </c>
      <c r="K26" s="12" t="n">
        <v>118.97233201581</v>
      </c>
      <c r="L26" s="12" t="n">
        <v>869.758346137729</v>
      </c>
      <c r="M26" s="12" t="n">
        <v>814.232256282795</v>
      </c>
      <c r="N26" s="12" t="n">
        <v>642.614566284779</v>
      </c>
      <c r="O26" s="12" t="n">
        <v>612.387898433279</v>
      </c>
      <c r="P26" s="12" t="n">
        <v>686.185815793002</v>
      </c>
      <c r="Q26" s="12" t="n">
        <v>513.272533617361</v>
      </c>
      <c r="R26" s="12" t="n">
        <v>451.717451523546</v>
      </c>
      <c r="S26" s="14" t="n">
        <v>-0.0575446526635793</v>
      </c>
      <c r="T26" s="14" t="n">
        <v>-0.251991921424098</v>
      </c>
      <c r="U26" s="14" t="n">
        <v>-0.119926701824462</v>
      </c>
    </row>
    <row r="27" customFormat="false" ht="13.45" hidden="false" customHeight="false" outlineLevel="0" collapsed="false">
      <c r="A27" s="1" t="s">
        <v>56</v>
      </c>
      <c r="B27" s="12" t="n">
        <v>398.5079468050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24.122057279952</v>
      </c>
      <c r="H27" s="12" t="n">
        <v>19.7654521315828</v>
      </c>
      <c r="I27" s="12" t="n">
        <v>19.5749310895111</v>
      </c>
      <c r="J27" s="12" t="n">
        <v>20.2470017133067</v>
      </c>
      <c r="K27" s="12" t="n">
        <v>19.4240542066629</v>
      </c>
      <c r="L27" s="12" t="n">
        <v>239.810029333706</v>
      </c>
      <c r="M27" s="12" t="n">
        <v>193.148301574151</v>
      </c>
      <c r="N27" s="12" t="n">
        <v>224.240316421168</v>
      </c>
      <c r="O27" s="12" t="n">
        <v>243.947866018369</v>
      </c>
      <c r="P27" s="12" t="n">
        <v>256.770344550208</v>
      </c>
      <c r="Q27" s="12" t="n">
        <v>231.781387298629</v>
      </c>
      <c r="R27" s="12" t="n">
        <v>189.320670096293</v>
      </c>
      <c r="S27" s="14" t="n">
        <v>0.0172305166353042</v>
      </c>
      <c r="T27" s="14" t="n">
        <v>-0.0973202621796261</v>
      </c>
      <c r="U27" s="14" t="n">
        <v>-0.183192954780397</v>
      </c>
    </row>
    <row r="28" customFormat="false" ht="13.45" hidden="false" customHeight="false" outlineLevel="0" collapsed="false">
      <c r="A28" s="30" t="s">
        <v>57</v>
      </c>
      <c r="B28" s="12" t="n">
        <v>1959.920531949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3838.86489728595</v>
      </c>
      <c r="H28" s="12" t="n">
        <v>1719.73152382357</v>
      </c>
      <c r="I28" s="12" t="n">
        <v>1571.42898592775</v>
      </c>
      <c r="J28" s="12" t="n">
        <v>1471.51056539121</v>
      </c>
      <c r="K28" s="12" t="n">
        <v>1378.95539243365</v>
      </c>
      <c r="L28" s="12" t="n">
        <v>1174.26176840341</v>
      </c>
      <c r="M28" s="12" t="n">
        <v>1591.19442143054</v>
      </c>
      <c r="N28" s="12" t="n">
        <v>1044.27304964539</v>
      </c>
      <c r="O28" s="12" t="n">
        <v>1219.22474338196</v>
      </c>
      <c r="P28" s="12" t="n">
        <v>1097.62568708942</v>
      </c>
      <c r="Q28" s="12" t="n">
        <v>898.29450139795</v>
      </c>
      <c r="R28" s="12" t="n">
        <v>782.421844083894</v>
      </c>
      <c r="S28" s="14" t="n">
        <v>-0.0167310271668574</v>
      </c>
      <c r="T28" s="14" t="n">
        <v>-0.181602150930013</v>
      </c>
      <c r="U28" s="14" t="n">
        <v>-0.128991836345132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.084335873006354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0542593015596262</v>
      </c>
      <c r="H32" s="31" t="n">
        <v>0.126618010698426</v>
      </c>
      <c r="I32" s="31" t="n">
        <v>0.136364940467652</v>
      </c>
      <c r="J32" s="31" t="n">
        <v>0.146065939144631</v>
      </c>
      <c r="K32" s="31" t="n">
        <v>0.154415513372506</v>
      </c>
      <c r="L32" s="31" t="n">
        <v>0.0973092255996046</v>
      </c>
      <c r="M32" s="31" t="n">
        <v>0.0791959989117312</v>
      </c>
      <c r="N32" s="31" t="n">
        <v>0.0745083458282278</v>
      </c>
      <c r="O32" s="31" t="n">
        <v>0.0744300453230692</v>
      </c>
      <c r="P32" s="31" t="n">
        <v>0.0811033658110337</v>
      </c>
      <c r="Q32" s="31" t="n">
        <v>0.0944990719578974</v>
      </c>
      <c r="R32" s="31" t="n">
        <v>0.109699061739836</v>
      </c>
      <c r="S32" s="14" t="n">
        <v>-0.0445208481311384</v>
      </c>
      <c r="T32" s="14" t="n">
        <v>0.165168313459086</v>
      </c>
      <c r="U32" s="14" t="n">
        <v>0.160848032335283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0.125686570520027</v>
      </c>
      <c r="M33" s="31" t="n">
        <v>0.1157721222317</v>
      </c>
      <c r="N33" s="31" t="n">
        <v>0.0814258274702068</v>
      </c>
      <c r="O33" s="31" t="n">
        <v>0.0834561061462864</v>
      </c>
      <c r="P33" s="31" t="n">
        <v>0.0957415215327084</v>
      </c>
      <c r="Q33" s="31" t="n">
        <v>0.108168468998934</v>
      </c>
      <c r="R33" s="31" t="n">
        <v>0.120444915563576</v>
      </c>
      <c r="S33" s="14" t="n">
        <v>-0.0657720372247653</v>
      </c>
      <c r="T33" s="14" t="n">
        <v>0.129796845373719</v>
      </c>
      <c r="U33" s="14" t="n">
        <v>0.113493762815145</v>
      </c>
    </row>
    <row r="34" customFormat="false" ht="13.45" hidden="false" customHeight="false" outlineLevel="0" collapsed="false">
      <c r="A34" s="1" t="s">
        <v>52</v>
      </c>
      <c r="B34" s="31" t="n">
        <v>0.0419990232785284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0594799150617375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0.065121155638397</v>
      </c>
      <c r="M34" s="31" t="n">
        <v>0.0774675073993051</v>
      </c>
      <c r="N34" s="31" t="n">
        <v>0.0446680007055403</v>
      </c>
      <c r="O34" s="31" t="n">
        <v>0.0333298268731418</v>
      </c>
      <c r="P34" s="31" t="n">
        <v>0.0247435060697037</v>
      </c>
      <c r="Q34" s="31" t="n">
        <v>0.0237634340660919</v>
      </c>
      <c r="R34" s="31" t="n">
        <v>0.0272637328948469</v>
      </c>
      <c r="S34" s="14" t="n">
        <v>-0.214882270504838</v>
      </c>
      <c r="T34" s="14" t="n">
        <v>-0.0396092615513304</v>
      </c>
      <c r="U34" s="14" t="n">
        <v>0.147297685133378</v>
      </c>
    </row>
    <row r="35" customFormat="false" ht="13.45" hidden="false" customHeight="false" outlineLevel="0" collapsed="false">
      <c r="A35" s="1" t="s">
        <v>53</v>
      </c>
      <c r="B35" s="31" t="n">
        <v>0.032343748836354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0217441318615903</v>
      </c>
      <c r="H35" s="31" t="n">
        <v>0.0498899473840416</v>
      </c>
      <c r="I35" s="31" t="n">
        <v>0.0551318056178717</v>
      </c>
      <c r="J35" s="31" t="n">
        <v>0.0605959757278445</v>
      </c>
      <c r="K35" s="31" t="n">
        <v>0.0695499420587766</v>
      </c>
      <c r="L35" s="31" t="n">
        <v>0.0828640558422371</v>
      </c>
      <c r="M35" s="31" t="n">
        <v>0.0606893954317421</v>
      </c>
      <c r="N35" s="31" t="n">
        <v>0.0766592525935107</v>
      </c>
      <c r="O35" s="31" t="n">
        <v>0.0781199804146164</v>
      </c>
      <c r="P35" s="31" t="n">
        <v>0.0851366586093642</v>
      </c>
      <c r="Q35" s="31" t="n">
        <v>0.104940055638801</v>
      </c>
      <c r="R35" s="31" t="n">
        <v>0.123441804320632</v>
      </c>
      <c r="S35" s="14" t="n">
        <v>0.00678701062513398</v>
      </c>
      <c r="T35" s="14" t="n">
        <v>0.232607167733724</v>
      </c>
      <c r="U35" s="14" t="n">
        <v>0.176307784184074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094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11275</v>
      </c>
      <c r="H38" s="17" t="n">
        <v>0.0688</v>
      </c>
      <c r="I38" s="17" t="n">
        <v>0.0688</v>
      </c>
      <c r="J38" s="17" t="n">
        <v>0.0602</v>
      </c>
      <c r="K38" s="17" t="n">
        <v>0.0602</v>
      </c>
      <c r="L38" s="17" t="n">
        <v>0.06461</v>
      </c>
      <c r="M38" s="17" t="n">
        <v>0.1556</v>
      </c>
      <c r="N38" s="17" t="n">
        <v>0.15465</v>
      </c>
      <c r="O38" s="17" t="n">
        <v>0.21081</v>
      </c>
      <c r="P38" s="17" t="n">
        <v>0.1617</v>
      </c>
      <c r="Q38" s="17" t="n">
        <v>0.13823</v>
      </c>
      <c r="R38" s="17" t="n">
        <v>0.13668</v>
      </c>
      <c r="S38" s="14" t="n">
        <v>0.257773874665983</v>
      </c>
      <c r="T38" s="14" t="n">
        <v>-0.145145330859617</v>
      </c>
      <c r="U38" s="14" t="n">
        <v>-0.0112131953989727</v>
      </c>
    </row>
    <row r="39" customFormat="false" ht="13.45" hidden="false" customHeight="false" outlineLevel="0" collapsed="false">
      <c r="A39" s="10" t="s">
        <v>61</v>
      </c>
      <c r="B39" s="17" t="n">
        <v>0.0946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11275</v>
      </c>
      <c r="H39" s="17" t="n">
        <v>0.0688</v>
      </c>
      <c r="I39" s="17" t="n">
        <v>0.0688</v>
      </c>
      <c r="J39" s="17" t="n">
        <v>0.0602</v>
      </c>
      <c r="K39" s="17" t="n">
        <v>0.0602</v>
      </c>
      <c r="L39" s="17" t="n">
        <v>0.0602</v>
      </c>
      <c r="M39" s="17" t="n">
        <v>0.15119</v>
      </c>
      <c r="N39" s="17" t="n">
        <v>0.15024</v>
      </c>
      <c r="O39" s="17" t="n">
        <v>0.2064</v>
      </c>
      <c r="P39" s="17" t="n">
        <v>0.15729</v>
      </c>
      <c r="Q39" s="17" t="n">
        <v>0.13382</v>
      </c>
      <c r="R39" s="17" t="n">
        <v>0.13227</v>
      </c>
      <c r="S39" s="14" t="n">
        <v>0.271382283436865</v>
      </c>
      <c r="T39" s="14" t="n">
        <v>-0.149214826117363</v>
      </c>
      <c r="U39" s="14" t="n">
        <v>-0.011582723060828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00441</v>
      </c>
      <c r="M40" s="17" t="n">
        <v>0.00441</v>
      </c>
      <c r="N40" s="17" t="n">
        <v>0.00441</v>
      </c>
      <c r="O40" s="17" t="n">
        <v>0.00441</v>
      </c>
      <c r="P40" s="17" t="n">
        <v>0.00441</v>
      </c>
      <c r="Q40" s="17" t="n">
        <v>0.00441</v>
      </c>
      <c r="R40" s="17" t="n">
        <v>0.00441</v>
      </c>
      <c r="S40" s="14" t="n">
        <v>0</v>
      </c>
      <c r="T40" s="14" t="n">
        <v>0</v>
      </c>
      <c r="U40" s="14" t="n">
        <v>0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9</v>
      </c>
      <c r="T41" s="14" t="s">
        <v>9</v>
      </c>
      <c r="U41" s="14" t="s">
        <v>9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13.3386332958314</v>
      </c>
      <c r="H42" s="17" t="n">
        <v>7.8541233576834</v>
      </c>
      <c r="I42" s="17" t="n">
        <v>7.38406542450053</v>
      </c>
      <c r="J42" s="17" t="n">
        <v>6.44584069307788</v>
      </c>
      <c r="K42" s="17" t="n">
        <v>6.87922800718137</v>
      </c>
      <c r="L42" s="17" t="n">
        <v>8.36113957507359</v>
      </c>
      <c r="M42" s="17" t="n">
        <v>20.2783374283365</v>
      </c>
      <c r="N42" s="17" t="n">
        <v>31.1010189573438</v>
      </c>
      <c r="O42" s="17" t="n">
        <v>55.1275944946563</v>
      </c>
      <c r="P42" s="17" t="n">
        <v>50.1813993174069</v>
      </c>
      <c r="Q42" s="17" t="n">
        <v>49.4705622715799</v>
      </c>
      <c r="R42" s="17" t="n">
        <v>48.3449958321682</v>
      </c>
      <c r="S42" s="14" t="n">
        <v>0.56519814151274</v>
      </c>
      <c r="T42" s="14" t="n">
        <v>-0.0141653492229419</v>
      </c>
      <c r="U42" s="14" t="n">
        <v>-0.0227522467448964</v>
      </c>
    </row>
    <row r="43" customFormat="false" ht="13.45" hidden="false" customHeight="false" outlineLevel="0" collapsed="false">
      <c r="A43" s="10" t="s">
        <v>65</v>
      </c>
      <c r="B43" s="17" t="n">
        <v>15.342199156665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6.9065826960564</v>
      </c>
      <c r="H43" s="17" t="n">
        <v>10.1489895264788</v>
      </c>
      <c r="I43" s="17" t="n">
        <v>9.98114028724793</v>
      </c>
      <c r="J43" s="17" t="n">
        <v>8.59508852084523</v>
      </c>
      <c r="K43" s="17" t="n">
        <v>8.49802371541502</v>
      </c>
      <c r="L43" s="17" t="n">
        <v>9.02500349210784</v>
      </c>
      <c r="M43" s="17" t="n">
        <v>21.4857774095554</v>
      </c>
      <c r="N43" s="17" t="n">
        <v>21.0924713584288</v>
      </c>
      <c r="O43" s="17" t="n">
        <v>28.4724473257699</v>
      </c>
      <c r="P43" s="17" t="n">
        <v>21.6785091835367</v>
      </c>
      <c r="Q43" s="17" t="n">
        <v>18.4036746105712</v>
      </c>
      <c r="R43" s="17" t="n">
        <v>18.0292837356549</v>
      </c>
      <c r="S43" s="14" t="n">
        <v>0.244931650998762</v>
      </c>
      <c r="T43" s="14" t="n">
        <v>-0.151063643041124</v>
      </c>
      <c r="U43" s="14" t="n">
        <v>-0.0203432674636176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43.11148576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76.8342212134</v>
      </c>
      <c r="H46" s="12" t="n">
        <v>27.9573421956</v>
      </c>
      <c r="I46" s="12" t="n">
        <v>25.861469228</v>
      </c>
      <c r="J46" s="12" t="n">
        <v>24.4874016748</v>
      </c>
      <c r="K46" s="12" t="n">
        <v>22.9775276084</v>
      </c>
      <c r="L46" s="12" t="n">
        <v>57.8394029152</v>
      </c>
      <c r="M46" s="12" t="n">
        <v>65.0491668079</v>
      </c>
      <c r="N46" s="12" t="n">
        <v>45.7600190444</v>
      </c>
      <c r="O46" s="12" t="n">
        <v>47.1113736151</v>
      </c>
      <c r="P46" s="12" t="n">
        <v>43.0623211964</v>
      </c>
      <c r="Q46" s="12" t="n">
        <v>35.2565703418</v>
      </c>
      <c r="R46" s="12" t="n">
        <v>30.5135881248</v>
      </c>
      <c r="S46" s="14" t="n">
        <v>-0.071101185234434</v>
      </c>
      <c r="T46" s="14" t="n">
        <v>-0.181266374819864</v>
      </c>
      <c r="U46" s="14" t="n">
        <v>-0.134527612045598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1.11075292</v>
      </c>
      <c r="M47" s="12" t="n">
        <v>10.6671768968</v>
      </c>
      <c r="N47" s="12" t="n">
        <v>6.3579229992</v>
      </c>
      <c r="O47" s="12" t="n">
        <v>6.4148960664</v>
      </c>
      <c r="P47" s="12" t="n">
        <v>5.8145436268</v>
      </c>
      <c r="Q47" s="12" t="n">
        <v>4.7400436372</v>
      </c>
      <c r="R47" s="12" t="n">
        <v>4.153406936</v>
      </c>
      <c r="S47" s="14" t="n">
        <v>-0.149463342983295</v>
      </c>
      <c r="T47" s="14" t="n">
        <v>-0.184795240790264</v>
      </c>
      <c r="U47" s="14" t="n">
        <v>-0.123761877759111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4" t="s">
        <v>9</v>
      </c>
      <c r="T48" s="14" t="s">
        <v>9</v>
      </c>
      <c r="U48" s="14" t="s">
        <v>9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5.6956276</v>
      </c>
      <c r="M49" s="12" t="n">
        <v>5.3004694722</v>
      </c>
      <c r="N49" s="12" t="n">
        <v>3.0442296103</v>
      </c>
      <c r="O49" s="12" t="n">
        <v>0.952884135</v>
      </c>
      <c r="P49" s="12" t="n">
        <v>0.77642411</v>
      </c>
      <c r="Q49" s="12" t="n">
        <v>0.35292005</v>
      </c>
      <c r="R49" s="12" t="n">
        <v>0.35292005</v>
      </c>
      <c r="S49" s="14" t="n">
        <v>-0.3923697915501</v>
      </c>
      <c r="T49" s="14" t="n">
        <v>-0.545454545454545</v>
      </c>
      <c r="U49" s="14" t="n">
        <v>0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3.67554576</v>
      </c>
      <c r="M50" s="12" t="n">
        <v>13.09777656</v>
      </c>
      <c r="N50" s="12" t="n">
        <v>10.87210912</v>
      </c>
      <c r="O50" s="12" t="n">
        <v>9.6895770744</v>
      </c>
      <c r="P50" s="12" t="n">
        <v>8.8739962996</v>
      </c>
      <c r="Q50" s="12" t="n">
        <v>7.2502650592</v>
      </c>
      <c r="R50" s="12" t="n">
        <v>6.3975430596</v>
      </c>
      <c r="S50" s="14" t="n">
        <v>-0.102481014621193</v>
      </c>
      <c r="T50" s="14" t="n">
        <v>-0.182976326063286</v>
      </c>
      <c r="U50" s="14" t="n">
        <v>-0.117612527630002</v>
      </c>
    </row>
    <row r="51" customFormat="false" ht="13.45" hidden="false" customHeight="false" outlineLevel="0" collapsed="false">
      <c r="A51" s="1" t="s">
        <v>56</v>
      </c>
      <c r="B51" s="12" t="n">
        <v>7.2241199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6.23901271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.92553635</v>
      </c>
      <c r="M51" s="12" t="n">
        <v>3.9601312254</v>
      </c>
      <c r="N51" s="12" t="n">
        <v>4.8202434203</v>
      </c>
      <c r="O51" s="12" t="n">
        <v>5.3122500276</v>
      </c>
      <c r="P51" s="12" t="n">
        <v>5.7082286194</v>
      </c>
      <c r="Q51" s="12" t="n">
        <v>5.1964344244</v>
      </c>
      <c r="R51" s="12" t="n">
        <v>4.267914416</v>
      </c>
      <c r="S51" s="14" t="n">
        <v>0.0375569827576037</v>
      </c>
      <c r="T51" s="14" t="n">
        <v>-0.0896590219355642</v>
      </c>
      <c r="U51" s="14" t="n">
        <v>-0.178684061524977</v>
      </c>
    </row>
    <row r="52" customFormat="false" ht="13.45" hidden="false" customHeight="false" outlineLevel="0" collapsed="false">
      <c r="A52" s="30" t="s">
        <v>57</v>
      </c>
      <c r="B52" s="12" t="n">
        <v>35.88736578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70.5952085034</v>
      </c>
      <c r="H52" s="12" t="n">
        <v>27.9573421956</v>
      </c>
      <c r="I52" s="12" t="n">
        <v>25.861469228</v>
      </c>
      <c r="J52" s="12" t="n">
        <v>24.4874016748</v>
      </c>
      <c r="K52" s="12" t="n">
        <v>22.9775276084</v>
      </c>
      <c r="L52" s="12" t="n">
        <v>22.4319402852</v>
      </c>
      <c r="M52" s="12" t="n">
        <v>32.0236126535</v>
      </c>
      <c r="N52" s="12" t="n">
        <v>20.6655138946</v>
      </c>
      <c r="O52" s="12" t="n">
        <v>24.7417663117</v>
      </c>
      <c r="P52" s="12" t="n">
        <v>21.8891285406</v>
      </c>
      <c r="Q52" s="12" t="n">
        <v>17.716907171</v>
      </c>
      <c r="R52" s="12" t="n">
        <v>15.3418036632</v>
      </c>
      <c r="S52" s="14" t="n">
        <v>-0.00610522414392145</v>
      </c>
      <c r="T52" s="14" t="n">
        <v>-0.190607011232145</v>
      </c>
      <c r="U52" s="14" t="n">
        <v>-0.134058585106079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2.8738174165598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.33828998051989</v>
      </c>
      <c r="H55" s="12" t="n">
        <v>0.839052866424251</v>
      </c>
      <c r="I55" s="12" t="n">
        <v>0.795972877764779</v>
      </c>
      <c r="J55" s="12" t="n">
        <v>0.776142655348805</v>
      </c>
      <c r="K55" s="12" t="n">
        <v>0.830526454586134</v>
      </c>
      <c r="L55" s="12" t="n">
        <v>2.51984234769478</v>
      </c>
      <c r="M55" s="12" t="n">
        <v>2.9325666398983</v>
      </c>
      <c r="N55" s="12" t="n">
        <v>2.73188435133594</v>
      </c>
      <c r="O55" s="12" t="n">
        <v>2.8943826049114</v>
      </c>
      <c r="P55" s="12" t="n">
        <v>2.65802194795471</v>
      </c>
      <c r="Q55" s="12" t="n">
        <v>2.7122525072544</v>
      </c>
      <c r="R55" s="12" t="n">
        <v>2.57241826301675</v>
      </c>
      <c r="S55" s="14" t="n">
        <v>0.0134359312938335</v>
      </c>
      <c r="T55" s="14" t="n">
        <v>0.0204026002649913</v>
      </c>
      <c r="U55" s="14" t="n">
        <v>-0.0515564992063391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.47830855638829</v>
      </c>
      <c r="M56" s="12" t="n">
        <v>2.42567596871937</v>
      </c>
      <c r="N56" s="12" t="n">
        <v>2.37127986483765</v>
      </c>
      <c r="O56" s="12" t="n">
        <v>2.32418717940914</v>
      </c>
      <c r="P56" s="12" t="n">
        <v>2.35219972281105</v>
      </c>
      <c r="Q56" s="12" t="n">
        <v>2.34568533326735</v>
      </c>
      <c r="R56" s="12" t="n">
        <v>2.32596556810609</v>
      </c>
      <c r="S56" s="14" t="n">
        <v>-0.0129714735567451</v>
      </c>
      <c r="T56" s="14" t="n">
        <v>-0.00276948827113721</v>
      </c>
      <c r="U56" s="14" t="n">
        <v>-0.00840682459901565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.51204</v>
      </c>
      <c r="M57" s="12" t="n">
        <v>2.51204</v>
      </c>
      <c r="N57" s="12" t="n">
        <v>2.51204</v>
      </c>
      <c r="O57" s="12" t="n">
        <v>2.51204</v>
      </c>
      <c r="P57" s="12" t="n">
        <v>2.51204</v>
      </c>
      <c r="Q57" s="12" t="n">
        <v>2.51204</v>
      </c>
      <c r="R57" s="12" t="n">
        <v>2.51204</v>
      </c>
      <c r="S57" s="14" t="n">
        <v>0</v>
      </c>
      <c r="T57" s="14" t="n">
        <v>0</v>
      </c>
      <c r="U57" s="14" t="n">
        <v>2.22044604925031E-016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4" t="s">
        <v>9</v>
      </c>
      <c r="T58" s="14" t="s">
        <v>9</v>
      </c>
      <c r="U58" s="14" t="s">
        <v>9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4" t="s">
        <v>9</v>
      </c>
      <c r="T59" s="14" t="s">
        <v>9</v>
      </c>
      <c r="U59" s="14" t="s">
        <v>9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.72518066985646</v>
      </c>
      <c r="M60" s="12" t="n">
        <v>2.56221001116638</v>
      </c>
      <c r="N60" s="12" t="n">
        <v>2.06213690790855</v>
      </c>
      <c r="O60" s="12" t="n">
        <v>1.94030571166768</v>
      </c>
      <c r="P60" s="12" t="n">
        <v>2.1945903219424</v>
      </c>
      <c r="Q60" s="12" t="n">
        <v>1.68105196722873</v>
      </c>
      <c r="R60" s="12" t="n">
        <v>1.72341073347007</v>
      </c>
      <c r="S60" s="14" t="n">
        <v>-0.0526956316950704</v>
      </c>
      <c r="T60" s="14" t="n">
        <v>-0.234001922627244</v>
      </c>
      <c r="U60" s="14" t="n">
        <v>0.025197773220041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.19631030739087</v>
      </c>
      <c r="M61" s="12" t="n">
        <v>2.22121579806908</v>
      </c>
      <c r="N61" s="12" t="n">
        <v>2.30749506436174</v>
      </c>
      <c r="O61" s="12" t="n">
        <v>2.13703586901097</v>
      </c>
      <c r="P61" s="12" t="n">
        <v>1.73379162051166</v>
      </c>
      <c r="Q61" s="12" t="n">
        <v>1.88065051507189</v>
      </c>
      <c r="R61" s="12" t="n">
        <v>1.86818487520697</v>
      </c>
      <c r="S61" s="14" t="n">
        <v>-0.0574035495907669</v>
      </c>
      <c r="T61" s="14" t="n">
        <v>0.0847038899154975</v>
      </c>
      <c r="U61" s="14" t="n">
        <v>-0.00662836596434158</v>
      </c>
    </row>
    <row r="62" customFormat="false" ht="13.45" hidden="false" customHeight="false" outlineLevel="0" collapsed="false">
      <c r="A62" s="1" t="s">
        <v>56</v>
      </c>
      <c r="B62" s="12" t="n">
        <v>2.9399804574312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.88633387306449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.86902163909599</v>
      </c>
      <c r="M62" s="12" t="n">
        <v>2.83113229056749</v>
      </c>
      <c r="N62" s="12" t="n">
        <v>2.93178971267479</v>
      </c>
      <c r="O62" s="12" t="n">
        <v>2.94113577619187</v>
      </c>
      <c r="P62" s="12" t="n">
        <v>2.98040914731758</v>
      </c>
      <c r="Q62" s="12" t="n">
        <v>2.98489549970992</v>
      </c>
      <c r="R62" s="12" t="n">
        <v>2.97365905075109</v>
      </c>
      <c r="S62" s="14" t="n">
        <v>0.00956785946089234</v>
      </c>
      <c r="T62" s="14" t="n">
        <v>0.00150528070831379</v>
      </c>
      <c r="U62" s="14" t="n">
        <v>-0.00376443629598444</v>
      </c>
    </row>
    <row r="63" customFormat="false" ht="13.45" hidden="false" customHeight="false" outlineLevel="0" collapsed="false">
      <c r="A63" s="30" t="s">
        <v>57</v>
      </c>
      <c r="B63" s="12" t="n">
        <v>2.9696112395085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.75747560985556</v>
      </c>
      <c r="H63" s="12" t="n">
        <v>2.39811273879187</v>
      </c>
      <c r="I63" s="12" t="n">
        <v>2.38753724918897</v>
      </c>
      <c r="J63" s="12" t="n">
        <v>2.37592749351378</v>
      </c>
      <c r="K63" s="12" t="n">
        <v>2.35220152166347</v>
      </c>
      <c r="L63" s="12" t="n">
        <v>2.6683915481518</v>
      </c>
      <c r="M63" s="12" t="n">
        <v>2.77900005931394</v>
      </c>
      <c r="N63" s="12" t="n">
        <v>2.69904225167535</v>
      </c>
      <c r="O63" s="12" t="n">
        <v>2.74082005061404</v>
      </c>
      <c r="P63" s="12" t="n">
        <v>2.67358257724567</v>
      </c>
      <c r="Q63" s="12" t="n">
        <v>2.62585902529831</v>
      </c>
      <c r="R63" s="12" t="n">
        <v>2.58647900261989</v>
      </c>
      <c r="S63" s="14" t="n">
        <v>0.000485990000915537</v>
      </c>
      <c r="T63" s="14" t="n">
        <v>-0.0178500385039629</v>
      </c>
      <c r="U63" s="14" t="n">
        <v>-0.014997005665201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6991.80761595848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1521.1007967311</v>
      </c>
      <c r="H66" s="25" t="n">
        <v>4124.11007458327</v>
      </c>
      <c r="I66" s="25" t="n">
        <v>3751.84523835775</v>
      </c>
      <c r="J66" s="25" t="n">
        <v>3496.20240930897</v>
      </c>
      <c r="K66" s="25" t="n">
        <v>3243.58097238848</v>
      </c>
      <c r="L66" s="25" t="n">
        <v>8079.25728666015</v>
      </c>
      <c r="M66" s="25" t="n">
        <v>8982.210274496</v>
      </c>
      <c r="N66" s="25" t="n">
        <v>6241.13734920895</v>
      </c>
      <c r="O66" s="25" t="n">
        <v>6362.96240074284</v>
      </c>
      <c r="P66" s="25" t="n">
        <v>5773.20300260089</v>
      </c>
      <c r="Q66" s="25" t="n">
        <v>4693.99152467048</v>
      </c>
      <c r="R66" s="25" t="n">
        <v>4025.00832671152</v>
      </c>
      <c r="S66" s="14" t="n">
        <v>-0.080585502394864</v>
      </c>
      <c r="T66" s="14" t="n">
        <v>-0.186934614536195</v>
      </c>
      <c r="U66" s="14" t="n">
        <v>-0.142519046837421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910.25922056153</v>
      </c>
      <c r="M67" s="25" t="n">
        <v>1808.58555095278</v>
      </c>
      <c r="N67" s="25" t="n">
        <v>1482.82993998909</v>
      </c>
      <c r="O67" s="25" t="n">
        <v>1308.69490470016</v>
      </c>
      <c r="P67" s="25" t="n">
        <v>1189.70321753586</v>
      </c>
      <c r="Q67" s="25" t="n">
        <v>965.286254719744</v>
      </c>
      <c r="R67" s="25" t="n">
        <v>843.891710803324</v>
      </c>
      <c r="S67" s="14" t="n">
        <v>-0.111644934931489</v>
      </c>
      <c r="T67" s="14" t="n">
        <v>-0.188632727480502</v>
      </c>
      <c r="U67" s="14" t="n">
        <v>-0.125760149720215</v>
      </c>
    </row>
    <row r="68" customFormat="false" ht="13.45" hidden="false" customHeight="false" outlineLevel="0" collapsed="false">
      <c r="A68" s="1" t="s">
        <v>56</v>
      </c>
      <c r="B68" s="25" t="n">
        <v>1171.60557573792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935.524472934473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688.020163430647</v>
      </c>
      <c r="M68" s="25" t="n">
        <v>546.828393454847</v>
      </c>
      <c r="N68" s="25" t="n">
        <v>657.425452850518</v>
      </c>
      <c r="O68" s="25" t="n">
        <v>717.483796272285</v>
      </c>
      <c r="P68" s="25" t="n">
        <v>765.280683657327</v>
      </c>
      <c r="Q68" s="25" t="n">
        <v>691.843219864199</v>
      </c>
      <c r="R68" s="25" t="n">
        <v>562.975124126105</v>
      </c>
      <c r="S68" s="14" t="n">
        <v>0.0269632352578018</v>
      </c>
      <c r="T68" s="14" t="n">
        <v>-0.0959614757844993</v>
      </c>
      <c r="U68" s="14" t="n">
        <v>-0.186267772868237</v>
      </c>
    </row>
    <row r="69" customFormat="false" ht="13.45" hidden="false" customHeight="false" outlineLevel="0" collapsed="false">
      <c r="A69" s="30" t="s">
        <v>57</v>
      </c>
      <c r="B69" s="25" t="n">
        <v>5820.20204022056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10585.5763237967</v>
      </c>
      <c r="H69" s="25" t="n">
        <v>4124.11007458327</v>
      </c>
      <c r="I69" s="25" t="n">
        <v>3751.84523835775</v>
      </c>
      <c r="J69" s="25" t="n">
        <v>3496.20240930897</v>
      </c>
      <c r="K69" s="25" t="n">
        <v>3243.58097238848</v>
      </c>
      <c r="L69" s="25" t="n">
        <v>3133.39017812544</v>
      </c>
      <c r="M69" s="25" t="n">
        <v>4421.92939153549</v>
      </c>
      <c r="N69" s="25" t="n">
        <v>2818.53708327878</v>
      </c>
      <c r="O69" s="25" t="n">
        <v>3341.67562286602</v>
      </c>
      <c r="P69" s="25" t="n">
        <v>2934.59291333959</v>
      </c>
      <c r="Q69" s="25" t="n">
        <v>2358.79472387165</v>
      </c>
      <c r="R69" s="25" t="n">
        <v>2023.71767091413</v>
      </c>
      <c r="S69" s="14" t="n">
        <v>-0.0162531682778501</v>
      </c>
      <c r="T69" s="14" t="n">
        <v>-0.196210584047473</v>
      </c>
      <c r="U69" s="14" t="n">
        <v>-0.14205435070990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9089.69845974572</v>
      </c>
      <c r="H72" s="25" t="n">
        <v>3191.57579007572</v>
      </c>
      <c r="I72" s="25" t="n">
        <v>2775.62181327412</v>
      </c>
      <c r="J72" s="25" t="n">
        <v>2621.95830869052</v>
      </c>
      <c r="K72" s="25" t="n">
        <v>2625.70849600479</v>
      </c>
      <c r="L72" s="25" t="n">
        <v>7484.96085300891</v>
      </c>
      <c r="M72" s="25" t="n">
        <v>8477.43543677856</v>
      </c>
      <c r="N72" s="25" t="n">
        <v>9202.60730545295</v>
      </c>
      <c r="O72" s="25" t="n">
        <v>12319.7984001683</v>
      </c>
      <c r="P72" s="25" t="n">
        <v>13363.8066511502</v>
      </c>
      <c r="Q72" s="25" t="n">
        <v>12617.8279575805</v>
      </c>
      <c r="R72" s="25" t="n">
        <v>10792.9418401957</v>
      </c>
      <c r="S72" s="14" t="n">
        <v>0.155939654821146</v>
      </c>
      <c r="T72" s="14" t="n">
        <v>-0.0558208235903694</v>
      </c>
      <c r="U72" s="14" t="n">
        <v>-0.144627595456192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1437.8355664491</v>
      </c>
      <c r="M73" s="25" t="n">
        <v>1390.18388509682</v>
      </c>
      <c r="N73" s="25" t="n">
        <v>1278.61547835404</v>
      </c>
      <c r="O73" s="25" t="n">
        <v>1677.51904119285</v>
      </c>
      <c r="P73" s="25" t="n">
        <v>1804.4646603892</v>
      </c>
      <c r="Q73" s="25" t="n">
        <v>1696.39458817991</v>
      </c>
      <c r="R73" s="25" t="n">
        <v>1469.09892456993</v>
      </c>
      <c r="S73" s="14" t="n">
        <v>0.0584242697873958</v>
      </c>
      <c r="T73" s="14" t="n">
        <v>-0.0598903788927538</v>
      </c>
      <c r="U73" s="14" t="n">
        <v>-0.133987496301698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14" t="s">
        <v>9</v>
      </c>
      <c r="T74" s="14" t="s">
        <v>9</v>
      </c>
      <c r="U74" s="14" t="s">
        <v>9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737.067595283105</v>
      </c>
      <c r="M75" s="25" t="n">
        <v>690.775761477303</v>
      </c>
      <c r="N75" s="25" t="n">
        <v>612.212368706419</v>
      </c>
      <c r="O75" s="25" t="n">
        <v>249.182724703151</v>
      </c>
      <c r="P75" s="25" t="n">
        <v>240.952679675772</v>
      </c>
      <c r="Q75" s="25" t="n">
        <v>126.305095206642</v>
      </c>
      <c r="R75" s="25" t="n">
        <v>124.831126326738</v>
      </c>
      <c r="S75" s="14" t="n">
        <v>-0.243853213881272</v>
      </c>
      <c r="T75" s="14" t="n">
        <v>-0.475809543282111</v>
      </c>
      <c r="U75" s="14" t="n">
        <v>-0.0116699083080702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1769.74379917452</v>
      </c>
      <c r="M76" s="25" t="n">
        <v>1706.94815324317</v>
      </c>
      <c r="N76" s="25" t="n">
        <v>2186.44469348484</v>
      </c>
      <c r="O76" s="25" t="n">
        <v>2533.86023330127</v>
      </c>
      <c r="P76" s="25" t="n">
        <v>2753.92425387396</v>
      </c>
      <c r="Q76" s="25" t="n">
        <v>2594.76733774589</v>
      </c>
      <c r="R76" s="25" t="n">
        <v>2262.8708849318</v>
      </c>
      <c r="S76" s="14" t="n">
        <v>0.116889988083406</v>
      </c>
      <c r="T76" s="14" t="n">
        <v>-0.0577927718615299</v>
      </c>
      <c r="U76" s="14" t="n">
        <v>-0.12790990852475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738.092263119478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637.410569640126</v>
      </c>
      <c r="M77" s="25" t="n">
        <v>516.098182835173</v>
      </c>
      <c r="N77" s="25" t="n">
        <v>969.379127020771</v>
      </c>
      <c r="O77" s="25" t="n">
        <v>1389.17302488383</v>
      </c>
      <c r="P77" s="25" t="n">
        <v>1771.47124146668</v>
      </c>
      <c r="Q77" s="25" t="n">
        <v>1859.73039703727</v>
      </c>
      <c r="R77" s="25" t="n">
        <v>1509.60129246101</v>
      </c>
      <c r="S77" s="14" t="n">
        <v>0.291155981083671</v>
      </c>
      <c r="T77" s="14" t="n">
        <v>0.0498225167333337</v>
      </c>
      <c r="U77" s="14" t="n">
        <v>-0.188268743218938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8351.60619662624</v>
      </c>
      <c r="H78" s="25" t="n">
        <v>3191.57579007572</v>
      </c>
      <c r="I78" s="25" t="n">
        <v>2775.62181327412</v>
      </c>
      <c r="J78" s="25" t="n">
        <v>2621.95830869052</v>
      </c>
      <c r="K78" s="25" t="n">
        <v>2625.70849600479</v>
      </c>
      <c r="L78" s="25" t="n">
        <v>2902.90332246205</v>
      </c>
      <c r="M78" s="25" t="n">
        <v>4173.42945412609</v>
      </c>
      <c r="N78" s="25" t="n">
        <v>4155.95563788689</v>
      </c>
      <c r="O78" s="25" t="n">
        <v>6470.06337608721</v>
      </c>
      <c r="P78" s="25" t="n">
        <v>6792.99381574457</v>
      </c>
      <c r="Q78" s="25" t="n">
        <v>6340.63053941081</v>
      </c>
      <c r="R78" s="25" t="n">
        <v>5426.53961190625</v>
      </c>
      <c r="S78" s="14" t="n">
        <v>0.236821886161593</v>
      </c>
      <c r="T78" s="14" t="n">
        <v>-0.0665926230177459</v>
      </c>
      <c r="U78" s="14" t="n">
        <v>-0.144164042018051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