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4">
  <si>
    <t xml:space="preserve">BELARUS : Summary Energy Balance</t>
  </si>
  <si>
    <t xml:space="preserve">Mtoe</t>
  </si>
  <si>
    <t xml:space="preserve">1997(2)</t>
  </si>
  <si>
    <t xml:space="preserve">94/90</t>
  </si>
  <si>
    <t xml:space="preserve">95/94</t>
  </si>
  <si>
    <t xml:space="preserve">96/95</t>
  </si>
  <si>
    <t xml:space="preserve">97/96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          -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BELARUS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3" min="16" style="1" width="5.6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3.45" hidden="false" customHeight="false" outlineLevel="0" collapsed="false">
      <c r="A4" s="4"/>
      <c r="T4" s="6"/>
      <c r="U4" s="6"/>
      <c r="V4" s="6"/>
      <c r="W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</row>
    <row r="7" customFormat="false" ht="13.45" hidden="false" customHeight="false" outlineLevel="0" collapsed="false">
      <c r="A7" s="4" t="s">
        <v>7</v>
      </c>
      <c r="B7" s="12" t="n">
        <v>2.5659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4.80048</v>
      </c>
      <c r="H7" s="12" t="n">
        <v>3.39954</v>
      </c>
      <c r="I7" s="12" t="n">
        <v>3.26633</v>
      </c>
      <c r="J7" s="12" t="n">
        <v>3.37948</v>
      </c>
      <c r="K7" s="12" t="n">
        <v>3.4529</v>
      </c>
      <c r="L7" s="12" t="n">
        <v>4.35556</v>
      </c>
      <c r="M7" s="12" t="n">
        <v>4.61285</v>
      </c>
      <c r="N7" s="12" t="n">
        <v>4.10322</v>
      </c>
      <c r="O7" s="12" t="n">
        <v>3.41571</v>
      </c>
      <c r="P7" s="12" t="n">
        <v>3.50127</v>
      </c>
      <c r="Q7" s="12" t="n">
        <v>3.31324</v>
      </c>
      <c r="R7" s="12" t="n">
        <v>3.14682</v>
      </c>
      <c r="S7" s="13" t="n">
        <v>3.12738706360582</v>
      </c>
      <c r="T7" s="14" t="n">
        <v>-0.0531190036367527</v>
      </c>
      <c r="U7" s="14" t="n">
        <v>-0.0537033704912788</v>
      </c>
      <c r="V7" s="14" t="n">
        <v>-0.050228779080296</v>
      </c>
      <c r="W7" s="14" t="n">
        <v>-0.0061754203908001</v>
      </c>
    </row>
    <row r="8" customFormat="false" ht="13.45" hidden="false" customHeight="false" outlineLevel="0" collapsed="false">
      <c r="A8" s="1" t="s">
        <v>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2.5324</v>
      </c>
      <c r="H8" s="12" t="n">
        <v>1.152</v>
      </c>
      <c r="I8" s="12" t="n">
        <v>0.996</v>
      </c>
      <c r="J8" s="12" t="n">
        <v>1.086</v>
      </c>
      <c r="K8" s="12" t="n">
        <v>1.129</v>
      </c>
      <c r="L8" s="12" t="n">
        <v>1.4094</v>
      </c>
      <c r="M8" s="12" t="n">
        <v>1.672</v>
      </c>
      <c r="N8" s="12" t="n">
        <v>1.2524</v>
      </c>
      <c r="O8" s="12" t="n">
        <v>0.5844</v>
      </c>
      <c r="P8" s="12" t="n">
        <v>0.6964</v>
      </c>
      <c r="Q8" s="12" t="n">
        <v>0.629</v>
      </c>
      <c r="R8" s="12" t="n">
        <v>0.5586</v>
      </c>
      <c r="S8" s="15" t="n">
        <v>0.5586</v>
      </c>
      <c r="T8" s="14" t="n">
        <v>-0.161590629011959</v>
      </c>
      <c r="U8" s="14" t="n">
        <v>-0.0967834577828834</v>
      </c>
      <c r="V8" s="14" t="n">
        <v>-0.111923688394277</v>
      </c>
      <c r="W8" s="14" t="n">
        <v>0</v>
      </c>
    </row>
    <row r="9" customFormat="false" ht="13.45" hidden="false" customHeight="false" outlineLevel="0" collapsed="false">
      <c r="A9" s="1" t="s">
        <v>9</v>
      </c>
      <c r="B9" s="12" t="n">
        <v>2.56376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2.0301</v>
      </c>
      <c r="H9" s="12" t="n">
        <v>2.03814</v>
      </c>
      <c r="I9" s="12" t="n">
        <v>2.05121</v>
      </c>
      <c r="J9" s="12" t="n">
        <v>2.06628</v>
      </c>
      <c r="K9" s="12" t="n">
        <v>2.08538</v>
      </c>
      <c r="L9" s="12" t="n">
        <v>2.05422</v>
      </c>
      <c r="M9" s="12" t="n">
        <v>2.0703</v>
      </c>
      <c r="N9" s="12" t="n">
        <v>2.01</v>
      </c>
      <c r="O9" s="12" t="n">
        <v>2.01503</v>
      </c>
      <c r="P9" s="12" t="n">
        <v>2.01</v>
      </c>
      <c r="Q9" s="12" t="n">
        <v>1.94166</v>
      </c>
      <c r="R9" s="12" t="n">
        <v>1.8693</v>
      </c>
      <c r="S9" s="15" t="n">
        <v>1.8693</v>
      </c>
      <c r="T9" s="14" t="n">
        <v>-0.005425600917074</v>
      </c>
      <c r="U9" s="14" t="n">
        <v>-0.0339999999999998</v>
      </c>
      <c r="V9" s="14" t="n">
        <v>-0.0372670807453417</v>
      </c>
      <c r="W9" s="14" t="n">
        <v>0</v>
      </c>
    </row>
    <row r="10" customFormat="false" ht="13.45" hidden="false" customHeight="false" outlineLevel="0" collapsed="false">
      <c r="A10" s="1" t="s">
        <v>1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.23643</v>
      </c>
      <c r="H10" s="12" t="n">
        <v>0.20785</v>
      </c>
      <c r="I10" s="12" t="n">
        <v>0.21757</v>
      </c>
      <c r="J10" s="12" t="n">
        <v>0.22565</v>
      </c>
      <c r="K10" s="12" t="n">
        <v>0.23697</v>
      </c>
      <c r="L10" s="12" t="n">
        <v>0.24022</v>
      </c>
      <c r="M10" s="12" t="n">
        <v>0.244</v>
      </c>
      <c r="N10" s="12" t="n">
        <v>0.24236</v>
      </c>
      <c r="O10" s="12" t="n">
        <v>0.24153</v>
      </c>
      <c r="P10" s="12" t="n">
        <v>0.244</v>
      </c>
      <c r="Q10" s="12" t="n">
        <v>0.2155</v>
      </c>
      <c r="R10" s="12" t="n">
        <v>0.20173</v>
      </c>
      <c r="S10" s="15" t="n">
        <v>0.20173</v>
      </c>
      <c r="T10" s="14" t="n">
        <v>0.00391089144684931</v>
      </c>
      <c r="U10" s="14" t="n">
        <v>-0.116803278688525</v>
      </c>
      <c r="V10" s="14" t="n">
        <v>-0.0638979118329467</v>
      </c>
      <c r="W10" s="14" t="n">
        <v>0</v>
      </c>
    </row>
    <row r="11" customFormat="false" ht="13.45" hidden="false" customHeight="false" outlineLevel="0" collapsed="false">
      <c r="A11" s="1" t="s">
        <v>1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5" t="n">
        <v>0</v>
      </c>
      <c r="T11" s="14" t="s">
        <v>12</v>
      </c>
      <c r="U11" s="14" t="s">
        <v>12</v>
      </c>
      <c r="V11" s="14" t="s">
        <v>12</v>
      </c>
      <c r="W11" s="14" t="s">
        <v>12</v>
      </c>
    </row>
    <row r="12" customFormat="false" ht="13.45" hidden="false" customHeight="false" outlineLevel="0" collapsed="false">
      <c r="A12" s="1" t="s">
        <v>13</v>
      </c>
      <c r="B12" s="12" t="n">
        <v>0.002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.00155</v>
      </c>
      <c r="H12" s="12" t="n">
        <v>0.00155</v>
      </c>
      <c r="I12" s="12" t="n">
        <v>0.00155</v>
      </c>
      <c r="J12" s="12" t="n">
        <v>0.00155</v>
      </c>
      <c r="K12" s="12" t="n">
        <v>0.00155</v>
      </c>
      <c r="L12" s="12" t="n">
        <v>0.00172</v>
      </c>
      <c r="M12" s="12" t="n">
        <v>0.00155</v>
      </c>
      <c r="N12" s="12" t="n">
        <v>0.00146</v>
      </c>
      <c r="O12" s="12" t="n">
        <v>0.00163</v>
      </c>
      <c r="P12" s="12" t="n">
        <v>0.00163</v>
      </c>
      <c r="Q12" s="12" t="n">
        <v>0.00172</v>
      </c>
      <c r="R12" s="12" t="n">
        <v>0.00138</v>
      </c>
      <c r="S12" s="15" t="n">
        <v>0.00138</v>
      </c>
      <c r="T12" s="14" t="n">
        <v>-0.0133462079366065</v>
      </c>
      <c r="U12" s="14" t="n">
        <v>0.0552147239263803</v>
      </c>
      <c r="V12" s="14" t="n">
        <v>-0.197674418604651</v>
      </c>
      <c r="W12" s="14" t="n">
        <v>0</v>
      </c>
    </row>
    <row r="13" customFormat="false" ht="13.45" hidden="false" customHeight="false" outlineLevel="0" collapsed="false">
      <c r="A13" s="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5" t="n">
        <v>0</v>
      </c>
      <c r="T13" s="14" t="s">
        <v>12</v>
      </c>
      <c r="U13" s="14" t="s">
        <v>12</v>
      </c>
      <c r="V13" s="14" t="s">
        <v>12</v>
      </c>
      <c r="W13" s="14" t="s">
        <v>12</v>
      </c>
    </row>
    <row r="14" customFormat="false" ht="13.45" hidden="false" customHeight="false" outlineLevel="0" collapsed="false">
      <c r="A14" s="1" t="s">
        <v>1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.65</v>
      </c>
      <c r="M14" s="12" t="n">
        <v>0.625</v>
      </c>
      <c r="N14" s="12" t="n">
        <v>0.597</v>
      </c>
      <c r="O14" s="12" t="n">
        <v>0.57312</v>
      </c>
      <c r="P14" s="12" t="n">
        <v>0.54924</v>
      </c>
      <c r="Q14" s="12" t="n">
        <v>0.52536</v>
      </c>
      <c r="R14" s="12" t="n">
        <v>0.51581</v>
      </c>
      <c r="S14" s="15" t="n">
        <v>0.496377063605823</v>
      </c>
      <c r="T14" s="14" t="n">
        <v>-0.041234936297304</v>
      </c>
      <c r="U14" s="14" t="n">
        <v>-0.0434782608695652</v>
      </c>
      <c r="V14" s="14" t="n">
        <v>-0.0181780112684636</v>
      </c>
      <c r="W14" s="14" t="n">
        <v>-0.0376746018770041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1"/>
      <c r="U16" s="11"/>
      <c r="V16" s="11"/>
      <c r="W16" s="11"/>
    </row>
    <row r="17" customFormat="false" ht="13.45" hidden="false" customHeight="false" outlineLevel="0" collapsed="false">
      <c r="A17" s="4" t="s">
        <v>16</v>
      </c>
      <c r="B17" s="12" t="n">
        <v>-0.180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33.88042</v>
      </c>
      <c r="H17" s="12" t="n">
        <v>38.4561</v>
      </c>
      <c r="I17" s="12" t="n">
        <v>38.83758</v>
      </c>
      <c r="J17" s="12" t="n">
        <v>39.36935</v>
      </c>
      <c r="K17" s="12" t="n">
        <v>39.6358</v>
      </c>
      <c r="L17" s="12" t="n">
        <v>40.23095</v>
      </c>
      <c r="M17" s="12" t="n">
        <v>38.98261</v>
      </c>
      <c r="N17" s="12" t="n">
        <v>35.47269</v>
      </c>
      <c r="O17" s="12" t="n">
        <v>27.27152</v>
      </c>
      <c r="P17" s="12" t="n">
        <v>22.38491</v>
      </c>
      <c r="Q17" s="12" t="n">
        <v>21.08052</v>
      </c>
      <c r="R17" s="12" t="n">
        <v>19.92569</v>
      </c>
      <c r="S17" s="13" t="n">
        <v>21.4984568400446</v>
      </c>
      <c r="T17" s="14" t="n">
        <v>-0.136328147088648</v>
      </c>
      <c r="U17" s="14" t="n">
        <v>-0.0582709512792321</v>
      </c>
      <c r="V17" s="14" t="n">
        <v>-0.0547818554760511</v>
      </c>
      <c r="W17" s="14" t="n">
        <v>0.0789316124081307</v>
      </c>
    </row>
    <row r="18" customFormat="false" ht="13.45" hidden="false" customHeight="false" outlineLevel="0" collapsed="false">
      <c r="A18" s="1" t="s">
        <v>8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1.32029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1.6009</v>
      </c>
      <c r="M18" s="12" t="n">
        <v>1.18462</v>
      </c>
      <c r="N18" s="12" t="n">
        <v>0.98536</v>
      </c>
      <c r="O18" s="12" t="n">
        <v>1.00064</v>
      </c>
      <c r="P18" s="12" t="n">
        <v>0.5993</v>
      </c>
      <c r="Q18" s="12" t="n">
        <v>0.74276</v>
      </c>
      <c r="R18" s="12" t="n">
        <v>0.58477</v>
      </c>
      <c r="S18" s="13" t="n">
        <v>0.547896393442623</v>
      </c>
      <c r="T18" s="14" t="n">
        <v>-0.217796025627209</v>
      </c>
      <c r="U18" s="14" t="n">
        <v>0.239379275821792</v>
      </c>
      <c r="V18" s="14" t="n">
        <v>-0.212706661640368</v>
      </c>
      <c r="W18" s="14" t="n">
        <v>-0.0630565975637895</v>
      </c>
    </row>
    <row r="19" customFormat="false" ht="13.45" hidden="false" customHeight="false" outlineLevel="0" collapsed="false">
      <c r="A19" s="1" t="s">
        <v>9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25.26915</v>
      </c>
      <c r="H19" s="12" t="n">
        <v>37.8885</v>
      </c>
      <c r="I19" s="12" t="n">
        <v>38.19</v>
      </c>
      <c r="J19" s="12" t="n">
        <v>38.592</v>
      </c>
      <c r="K19" s="12" t="n">
        <v>38.793</v>
      </c>
      <c r="L19" s="12" t="n">
        <v>26.01108</v>
      </c>
      <c r="M19" s="12" t="n">
        <v>26.36827</v>
      </c>
      <c r="N19" s="12" t="n">
        <v>19.00641</v>
      </c>
      <c r="O19" s="12" t="n">
        <v>12.22142</v>
      </c>
      <c r="P19" s="12" t="n">
        <v>9.5907</v>
      </c>
      <c r="Q19" s="12" t="n">
        <v>8.75962</v>
      </c>
      <c r="R19" s="12" t="n">
        <v>6.98429</v>
      </c>
      <c r="S19" s="13" t="n">
        <v>7.78561044660194</v>
      </c>
      <c r="T19" s="14" t="n">
        <v>-0.220756873114216</v>
      </c>
      <c r="U19" s="14" t="n">
        <v>-0.0866547801516049</v>
      </c>
      <c r="V19" s="14" t="n">
        <v>-0.202672033718358</v>
      </c>
      <c r="W19" s="14" t="n">
        <v>0.114731840545273</v>
      </c>
    </row>
    <row r="20" customFormat="false" ht="13.45" hidden="false" customHeight="false" outlineLevel="0" collapsed="false">
      <c r="A20" s="18" t="s">
        <v>1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36.94983</v>
      </c>
      <c r="H20" s="12" t="n">
        <v>37.8885</v>
      </c>
      <c r="I20" s="12" t="n">
        <v>38.19</v>
      </c>
      <c r="J20" s="12" t="n">
        <v>38.592</v>
      </c>
      <c r="K20" s="12" t="n">
        <v>38.793</v>
      </c>
      <c r="L20" s="12" t="n">
        <v>37.5468</v>
      </c>
      <c r="M20" s="12" t="n">
        <v>35.00013</v>
      </c>
      <c r="N20" s="12" t="n">
        <v>18.78245</v>
      </c>
      <c r="O20" s="12" t="n">
        <v>12.15447</v>
      </c>
      <c r="P20" s="12" t="n">
        <v>11.10525</v>
      </c>
      <c r="Q20" s="12" t="n">
        <v>11.41178</v>
      </c>
      <c r="R20" s="12" t="n">
        <v>10.39673</v>
      </c>
      <c r="S20" s="19" t="s">
        <v>18</v>
      </c>
      <c r="T20" s="14" t="n">
        <v>-0.262539348691285</v>
      </c>
      <c r="U20" s="14" t="n">
        <v>0.0276022601922514</v>
      </c>
      <c r="V20" s="14" t="n">
        <v>-0.0889475612042995</v>
      </c>
      <c r="W20" s="20" t="s">
        <v>18</v>
      </c>
    </row>
    <row r="21" customFormat="false" ht="13.45" hidden="false" customHeight="false" outlineLevel="0" collapsed="false">
      <c r="A21" s="18" t="s">
        <v>1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-11.68068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-11.53572</v>
      </c>
      <c r="M21" s="12" t="n">
        <v>-8.63186</v>
      </c>
      <c r="N21" s="12" t="n">
        <v>0.22396</v>
      </c>
      <c r="O21" s="12" t="n">
        <v>0.0669500000000001</v>
      </c>
      <c r="P21" s="12" t="n">
        <v>-1.51455</v>
      </c>
      <c r="Q21" s="12" t="n">
        <v>-2.65216</v>
      </c>
      <c r="R21" s="12" t="n">
        <v>-3.41244</v>
      </c>
      <c r="S21" s="19" t="s">
        <v>18</v>
      </c>
      <c r="T21" s="14" t="n">
        <v>-0.398050958433456</v>
      </c>
      <c r="U21" s="14" t="n">
        <v>0.751120794955597</v>
      </c>
      <c r="V21" s="14" t="n">
        <v>0.286664454633205</v>
      </c>
      <c r="W21" s="20" t="s">
        <v>18</v>
      </c>
    </row>
    <row r="22" customFormat="false" ht="13.45" hidden="false" customHeight="false" outlineLevel="0" collapsed="false">
      <c r="A22" s="1" t="s">
        <v>10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6.74918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1.80807</v>
      </c>
      <c r="M22" s="12" t="n">
        <v>10.53506</v>
      </c>
      <c r="N22" s="12" t="n">
        <v>14.92158</v>
      </c>
      <c r="O22" s="12" t="n">
        <v>13.53303</v>
      </c>
      <c r="P22" s="12" t="n">
        <v>11.86639</v>
      </c>
      <c r="Q22" s="12" t="n">
        <v>10.96246</v>
      </c>
      <c r="R22" s="12" t="n">
        <v>11.62194</v>
      </c>
      <c r="S22" s="13" t="n">
        <v>12.54927</v>
      </c>
      <c r="T22" s="14" t="n">
        <v>0.00123246843739899</v>
      </c>
      <c r="U22" s="14" t="n">
        <v>-0.0761756524098737</v>
      </c>
      <c r="V22" s="14" t="n">
        <v>0.0601580302231435</v>
      </c>
      <c r="W22" s="14" t="n">
        <v>0.0797913257167047</v>
      </c>
    </row>
    <row r="23" customFormat="false" ht="13.45" hidden="false" customHeight="false" outlineLevel="0" collapsed="false">
      <c r="A23" s="1" t="s">
        <v>20</v>
      </c>
      <c r="B23" s="12" t="n">
        <v>-0.180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.5418</v>
      </c>
      <c r="H23" s="12" t="n">
        <v>0.5676</v>
      </c>
      <c r="I23" s="12" t="n">
        <v>0.64758</v>
      </c>
      <c r="J23" s="12" t="n">
        <v>0.77735</v>
      </c>
      <c r="K23" s="12" t="n">
        <v>0.8428</v>
      </c>
      <c r="L23" s="12" t="n">
        <v>0.8109</v>
      </c>
      <c r="M23" s="12" t="n">
        <v>0.89466</v>
      </c>
      <c r="N23" s="12" t="n">
        <v>0.55934</v>
      </c>
      <c r="O23" s="12" t="n">
        <v>0.51643</v>
      </c>
      <c r="P23" s="12" t="n">
        <v>0.32852</v>
      </c>
      <c r="Q23" s="12" t="n">
        <v>0.61568</v>
      </c>
      <c r="R23" s="12" t="n">
        <v>0.73469</v>
      </c>
      <c r="S23" s="13" t="n">
        <v>0.61568</v>
      </c>
      <c r="T23" s="14" t="n">
        <v>-0.202191556246587</v>
      </c>
      <c r="U23" s="14" t="n">
        <v>0.874102033361743</v>
      </c>
      <c r="V23" s="14" t="n">
        <v>0.193298466735967</v>
      </c>
      <c r="W23" s="14" t="n">
        <v>-0.161986688263077</v>
      </c>
    </row>
    <row r="24" customFormat="false" ht="2.1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9"/>
      <c r="U24" s="9"/>
      <c r="V24" s="9"/>
      <c r="W24" s="9"/>
    </row>
    <row r="25" customFormat="false" ht="2.1" hidden="false" customHeight="true" outlineLevel="0" collapsed="false">
      <c r="A25" s="10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1"/>
      <c r="U25" s="11"/>
      <c r="V25" s="11"/>
      <c r="W25" s="11"/>
    </row>
    <row r="26" customFormat="false" ht="13.45" hidden="false" customHeight="false" outlineLevel="0" collapsed="false">
      <c r="A26" s="4" t="s">
        <v>21</v>
      </c>
      <c r="B26" s="12" t="n">
        <v>2.38531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38.87662</v>
      </c>
      <c r="H26" s="12" t="n">
        <v>41.85564</v>
      </c>
      <c r="I26" s="12" t="n">
        <v>42.10391</v>
      </c>
      <c r="J26" s="12" t="n">
        <v>42.74883</v>
      </c>
      <c r="K26" s="12" t="n">
        <v>43.0887</v>
      </c>
      <c r="L26" s="12" t="n">
        <v>43.70005</v>
      </c>
      <c r="M26" s="12" t="n">
        <v>44.56542</v>
      </c>
      <c r="N26" s="12" t="n">
        <v>40.05988</v>
      </c>
      <c r="O26" s="12" t="n">
        <v>31.19408</v>
      </c>
      <c r="P26" s="12" t="n">
        <v>26.53117</v>
      </c>
      <c r="Q26" s="12" t="n">
        <v>24.05908</v>
      </c>
      <c r="R26" s="12" t="n">
        <v>24.56607</v>
      </c>
      <c r="S26" s="13" t="n">
        <v>24.8346519036504</v>
      </c>
      <c r="T26" s="14" t="n">
        <v>-0.117288840449195</v>
      </c>
      <c r="U26" s="14" t="n">
        <v>-0.0931768180596634</v>
      </c>
      <c r="V26" s="14" t="n">
        <v>0.0210727093471572</v>
      </c>
      <c r="W26" s="14" t="n">
        <v>0.0109330431628007</v>
      </c>
    </row>
    <row r="27" customFormat="false" ht="13.45" hidden="false" customHeight="false" outlineLevel="0" collapsed="false">
      <c r="A27" s="1" t="s">
        <v>8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3.82645</v>
      </c>
      <c r="H27" s="12" t="n">
        <v>1.152</v>
      </c>
      <c r="I27" s="12" t="n">
        <v>0.996</v>
      </c>
      <c r="J27" s="12" t="n">
        <v>1.086</v>
      </c>
      <c r="K27" s="12" t="n">
        <v>1.129</v>
      </c>
      <c r="L27" s="12" t="n">
        <v>3.10569</v>
      </c>
      <c r="M27" s="12" t="n">
        <v>3.06524</v>
      </c>
      <c r="N27" s="12" t="n">
        <v>2.3276</v>
      </c>
      <c r="O27" s="12" t="n">
        <v>1.68048</v>
      </c>
      <c r="P27" s="12" t="n">
        <v>1.41719</v>
      </c>
      <c r="Q27" s="12" t="n">
        <v>1.30225</v>
      </c>
      <c r="R27" s="12" t="n">
        <v>1.33656</v>
      </c>
      <c r="S27" s="15" t="n">
        <v>1.10649639344262</v>
      </c>
      <c r="T27" s="14" t="n">
        <v>-0.178102813316154</v>
      </c>
      <c r="U27" s="14" t="n">
        <v>-0.0811041568173639</v>
      </c>
      <c r="V27" s="14" t="n">
        <v>0.0263467076214245</v>
      </c>
      <c r="W27" s="14" t="n">
        <v>-0.172131147540984</v>
      </c>
    </row>
    <row r="28" customFormat="false" ht="13.45" hidden="false" customHeight="false" outlineLevel="0" collapsed="false">
      <c r="A28" s="1" t="s">
        <v>9</v>
      </c>
      <c r="B28" s="12" t="n">
        <v>2.5637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27.5857</v>
      </c>
      <c r="H28" s="12" t="n">
        <v>39.92664</v>
      </c>
      <c r="I28" s="12" t="n">
        <v>40.24121</v>
      </c>
      <c r="J28" s="12" t="n">
        <v>40.65828</v>
      </c>
      <c r="K28" s="12" t="n">
        <v>40.87838</v>
      </c>
      <c r="L28" s="12" t="n">
        <v>28.13665</v>
      </c>
      <c r="M28" s="12" t="n">
        <v>28.84285</v>
      </c>
      <c r="N28" s="12" t="n">
        <v>21.39724</v>
      </c>
      <c r="O28" s="12" t="n">
        <v>14.33082</v>
      </c>
      <c r="P28" s="12" t="n">
        <v>12.06527</v>
      </c>
      <c r="Q28" s="12" t="n">
        <v>10.40127</v>
      </c>
      <c r="R28" s="12" t="n">
        <v>10.15963</v>
      </c>
      <c r="S28" s="15" t="n">
        <v>9.86371844660194</v>
      </c>
      <c r="T28" s="14" t="n">
        <v>-0.190780826713095</v>
      </c>
      <c r="U28" s="14" t="n">
        <v>-0.137916515751409</v>
      </c>
      <c r="V28" s="14" t="n">
        <v>-0.0232317784270575</v>
      </c>
      <c r="W28" s="14" t="n">
        <v>-0.029126213592233</v>
      </c>
    </row>
    <row r="29" customFormat="false" ht="13.45" hidden="false" customHeight="false" outlineLevel="0" collapsed="false">
      <c r="A29" s="1" t="s">
        <v>1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6.92112</v>
      </c>
      <c r="H29" s="12" t="n">
        <v>0.20785</v>
      </c>
      <c r="I29" s="12" t="n">
        <v>0.21757</v>
      </c>
      <c r="J29" s="12" t="n">
        <v>0.22565</v>
      </c>
      <c r="K29" s="12" t="n">
        <v>0.23697</v>
      </c>
      <c r="L29" s="12" t="n">
        <v>10.99509</v>
      </c>
      <c r="M29" s="12" t="n">
        <v>11.13612</v>
      </c>
      <c r="N29" s="12" t="n">
        <v>15.17724</v>
      </c>
      <c r="O29" s="12" t="n">
        <v>14.0916</v>
      </c>
      <c r="P29" s="12" t="n">
        <v>12.16932</v>
      </c>
      <c r="Q29" s="12" t="n">
        <v>11.2128</v>
      </c>
      <c r="R29" s="12" t="n">
        <v>11.818</v>
      </c>
      <c r="S29" s="15" t="n">
        <v>12.751</v>
      </c>
      <c r="T29" s="14" t="n">
        <v>0.0256917932785692</v>
      </c>
      <c r="U29" s="14" t="n">
        <v>-0.0786009407263512</v>
      </c>
      <c r="V29" s="14" t="n">
        <v>0.0539740296803652</v>
      </c>
      <c r="W29" s="14" t="n">
        <v>0.0789473684210527</v>
      </c>
    </row>
    <row r="30" customFormat="false" ht="13.45" hidden="false" customHeight="false" outlineLevel="0" collapsed="false">
      <c r="A30" s="1" t="s">
        <v>22</v>
      </c>
      <c r="B30" s="12" t="n">
        <v>-0.1784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.54335</v>
      </c>
      <c r="H30" s="12" t="n">
        <v>0.56915</v>
      </c>
      <c r="I30" s="12" t="n">
        <v>0.64913</v>
      </c>
      <c r="J30" s="12" t="n">
        <v>0.7789</v>
      </c>
      <c r="K30" s="12" t="n">
        <v>0.84435</v>
      </c>
      <c r="L30" s="12" t="n">
        <v>1.46262</v>
      </c>
      <c r="M30" s="12" t="n">
        <v>1.52121</v>
      </c>
      <c r="N30" s="12" t="n">
        <v>1.1578</v>
      </c>
      <c r="O30" s="12" t="n">
        <v>1.09118</v>
      </c>
      <c r="P30" s="12" t="n">
        <v>0.87939</v>
      </c>
      <c r="Q30" s="12" t="n">
        <v>1.14276</v>
      </c>
      <c r="R30" s="12" t="n">
        <v>1.25188</v>
      </c>
      <c r="S30" s="13" t="n">
        <v>1.11343706360582</v>
      </c>
      <c r="T30" s="14" t="n">
        <v>-0.119432801538214</v>
      </c>
      <c r="U30" s="14" t="n">
        <v>0.299491693105448</v>
      </c>
      <c r="V30" s="14" t="n">
        <v>0.0954881164899017</v>
      </c>
      <c r="W30" s="14" t="n">
        <v>-0.110588024726154</v>
      </c>
    </row>
    <row r="31" customFormat="false" ht="2.1" hidden="false" customHeight="tru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9"/>
      <c r="U31" s="9"/>
      <c r="V31" s="9"/>
      <c r="W31" s="9"/>
    </row>
    <row r="32" customFormat="false" ht="2.1" hidden="false" customHeight="true" outlineLevel="0" collapsed="false">
      <c r="A32" s="10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1"/>
      <c r="U32" s="11"/>
      <c r="V32" s="11"/>
      <c r="W32" s="11"/>
    </row>
    <row r="33" customFormat="false" ht="13.45" hidden="false" customHeight="false" outlineLevel="0" collapsed="false">
      <c r="A33" s="4" t="s">
        <v>23</v>
      </c>
      <c r="B33" s="12" t="n">
        <v>34.072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33.175</v>
      </c>
      <c r="H33" s="12" t="n">
        <v>36.282</v>
      </c>
      <c r="I33" s="12" t="n">
        <v>37.453</v>
      </c>
      <c r="J33" s="12" t="n">
        <v>38.15</v>
      </c>
      <c r="K33" s="12" t="n">
        <v>38.489</v>
      </c>
      <c r="L33" s="12" t="n">
        <v>42.089</v>
      </c>
      <c r="M33" s="12" t="n">
        <v>38.735</v>
      </c>
      <c r="N33" s="12" t="n">
        <v>37.595</v>
      </c>
      <c r="O33" s="12" t="n">
        <v>33.369</v>
      </c>
      <c r="P33" s="12" t="n">
        <v>31.397</v>
      </c>
      <c r="Q33" s="12" t="n">
        <v>24.918</v>
      </c>
      <c r="R33" s="12" t="n">
        <v>23.728</v>
      </c>
      <c r="S33" s="21" t="s">
        <v>18</v>
      </c>
      <c r="T33" s="14" t="n">
        <v>-0.0706487521674409</v>
      </c>
      <c r="U33" s="14" t="n">
        <v>-0.206357295282989</v>
      </c>
      <c r="V33" s="14" t="n">
        <v>-0.047756641785055</v>
      </c>
      <c r="W33" s="20" t="s">
        <v>18</v>
      </c>
    </row>
    <row r="34" customFormat="false" ht="13.45" hidden="false" customHeight="false" outlineLevel="0" collapsed="false">
      <c r="A34" s="1" t="s">
        <v>1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21" t="s">
        <v>18</v>
      </c>
      <c r="T34" s="14" t="s">
        <v>12</v>
      </c>
      <c r="U34" s="14" t="s">
        <v>12</v>
      </c>
      <c r="V34" s="14" t="s">
        <v>12</v>
      </c>
      <c r="W34" s="20" t="s">
        <v>18</v>
      </c>
    </row>
    <row r="35" customFormat="false" ht="13.45" hidden="false" customHeight="false" outlineLevel="0" collapsed="false">
      <c r="A35" s="1" t="s">
        <v>24</v>
      </c>
      <c r="B35" s="12" t="n">
        <v>0.02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18</v>
      </c>
      <c r="H35" s="12" t="n">
        <v>0.018</v>
      </c>
      <c r="I35" s="12" t="n">
        <v>0.018</v>
      </c>
      <c r="J35" s="12" t="n">
        <v>0.018</v>
      </c>
      <c r="K35" s="12" t="n">
        <v>0.018</v>
      </c>
      <c r="L35" s="12" t="n">
        <v>0.02</v>
      </c>
      <c r="M35" s="12" t="n">
        <v>0.018</v>
      </c>
      <c r="N35" s="12" t="n">
        <v>0.017</v>
      </c>
      <c r="O35" s="12" t="n">
        <v>0.019</v>
      </c>
      <c r="P35" s="12" t="n">
        <v>0.019</v>
      </c>
      <c r="Q35" s="12" t="n">
        <v>0.02</v>
      </c>
      <c r="R35" s="12" t="n">
        <v>0.016</v>
      </c>
      <c r="S35" s="21" t="s">
        <v>18</v>
      </c>
      <c r="T35" s="14" t="n">
        <v>-0.0127414550985662</v>
      </c>
      <c r="U35" s="14" t="n">
        <v>0.0526315789473684</v>
      </c>
      <c r="V35" s="14" t="n">
        <v>-0.2</v>
      </c>
      <c r="W35" s="20" t="s">
        <v>18</v>
      </c>
    </row>
    <row r="36" customFormat="false" ht="13.45" hidden="false" customHeight="false" outlineLevel="0" collapsed="false">
      <c r="A36" s="1" t="s">
        <v>25</v>
      </c>
      <c r="B36" s="12" t="n">
        <v>34.04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33.157</v>
      </c>
      <c r="H36" s="12" t="n">
        <v>36.264</v>
      </c>
      <c r="I36" s="12" t="n">
        <v>37.435</v>
      </c>
      <c r="J36" s="12" t="n">
        <v>38.132</v>
      </c>
      <c r="K36" s="12" t="n">
        <v>38.471</v>
      </c>
      <c r="L36" s="12" t="n">
        <v>42.069</v>
      </c>
      <c r="M36" s="12" t="n">
        <v>38.717</v>
      </c>
      <c r="N36" s="12" t="n">
        <v>37.578</v>
      </c>
      <c r="O36" s="12" t="n">
        <v>33.35</v>
      </c>
      <c r="P36" s="12" t="n">
        <v>31.378</v>
      </c>
      <c r="Q36" s="12" t="n">
        <v>24.898</v>
      </c>
      <c r="R36" s="12" t="n">
        <v>23.712</v>
      </c>
      <c r="S36" s="21" t="s">
        <v>18</v>
      </c>
      <c r="T36" s="14" t="n">
        <v>-0.0706789648999603</v>
      </c>
      <c r="U36" s="14" t="n">
        <v>-0.206514118171968</v>
      </c>
      <c r="V36" s="14" t="n">
        <v>-0.0476343481404129</v>
      </c>
      <c r="W36" s="20" t="s">
        <v>18</v>
      </c>
    </row>
    <row r="37" customFormat="false" ht="2.1" hidden="false" customHeight="tru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9"/>
      <c r="U37" s="9"/>
      <c r="V37" s="9"/>
      <c r="W37" s="9"/>
    </row>
    <row r="38" customFormat="false" ht="2.1" hidden="false" customHeight="true" outlineLevel="0" collapsed="false">
      <c r="A38" s="10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1"/>
      <c r="U38" s="11"/>
      <c r="V38" s="11"/>
      <c r="W38" s="11"/>
    </row>
    <row r="39" customFormat="false" ht="13.45" hidden="false" customHeight="false" outlineLevel="0" collapsed="false">
      <c r="A39" s="4" t="s">
        <v>2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7.208</v>
      </c>
      <c r="M39" s="12" t="n">
        <v>7.208</v>
      </c>
      <c r="N39" s="12" t="n">
        <v>7.208</v>
      </c>
      <c r="O39" s="12" t="n">
        <v>7.205</v>
      </c>
      <c r="P39" s="12" t="n">
        <v>7.205</v>
      </c>
      <c r="Q39" s="12" t="n">
        <v>7.39</v>
      </c>
      <c r="R39" s="12" t="n">
        <v>7.408</v>
      </c>
      <c r="S39" s="21" t="s">
        <v>18</v>
      </c>
      <c r="T39" s="14" t="n">
        <v>-0.000104067298260846</v>
      </c>
      <c r="U39" s="14" t="n">
        <v>0.025676613462873</v>
      </c>
      <c r="V39" s="14" t="n">
        <v>0.00243572395128555</v>
      </c>
      <c r="W39" s="20" t="s">
        <v>18</v>
      </c>
    </row>
    <row r="40" customFormat="false" ht="13.45" hidden="false" customHeight="false" outlineLevel="0" collapsed="false">
      <c r="A40" s="1" t="s">
        <v>11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21" t="s">
        <v>18</v>
      </c>
      <c r="T40" s="14" t="s">
        <v>12</v>
      </c>
      <c r="U40" s="14" t="s">
        <v>12</v>
      </c>
      <c r="V40" s="14" t="s">
        <v>12</v>
      </c>
      <c r="W40" s="20" t="s">
        <v>18</v>
      </c>
    </row>
    <row r="41" customFormat="false" ht="13.45" hidden="false" customHeight="false" outlineLevel="0" collapsed="false">
      <c r="A41" s="1" t="s">
        <v>24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.007</v>
      </c>
      <c r="M41" s="12" t="n">
        <v>0.007</v>
      </c>
      <c r="N41" s="12" t="n">
        <v>0.007</v>
      </c>
      <c r="O41" s="12" t="n">
        <v>0.007</v>
      </c>
      <c r="P41" s="12" t="n">
        <v>0.007</v>
      </c>
      <c r="Q41" s="12" t="n">
        <v>0.007</v>
      </c>
      <c r="R41" s="12" t="n">
        <v>0.007</v>
      </c>
      <c r="S41" s="21" t="s">
        <v>18</v>
      </c>
      <c r="T41" s="14" t="n">
        <v>0</v>
      </c>
      <c r="U41" s="14" t="n">
        <v>0</v>
      </c>
      <c r="V41" s="14" t="n">
        <v>0</v>
      </c>
      <c r="W41" s="20" t="s">
        <v>18</v>
      </c>
    </row>
    <row r="42" customFormat="false" ht="13.45" hidden="false" customHeight="false" outlineLevel="0" collapsed="false">
      <c r="A42" s="1" t="s">
        <v>2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7.201</v>
      </c>
      <c r="M42" s="12" t="n">
        <v>7.201</v>
      </c>
      <c r="N42" s="12" t="n">
        <v>7.201</v>
      </c>
      <c r="O42" s="12" t="n">
        <v>7.198</v>
      </c>
      <c r="P42" s="12" t="n">
        <v>7.198</v>
      </c>
      <c r="Q42" s="12" t="n">
        <v>7.383</v>
      </c>
      <c r="R42" s="12" t="n">
        <v>7.401</v>
      </c>
      <c r="S42" s="21" t="s">
        <v>18</v>
      </c>
      <c r="T42" s="14" t="n">
        <v>-0.00010416847656014</v>
      </c>
      <c r="U42" s="14" t="n">
        <v>0.0257015837732704</v>
      </c>
      <c r="V42" s="14" t="n">
        <v>0.00243803331978865</v>
      </c>
      <c r="W42" s="20" t="s">
        <v>18</v>
      </c>
    </row>
    <row r="43" customFormat="false" ht="2.1" hidden="false" customHeight="true" outlineLevel="0" collapsed="false">
      <c r="A43" s="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9"/>
      <c r="U43" s="9"/>
      <c r="V43" s="9"/>
      <c r="W43" s="9"/>
    </row>
    <row r="44" customFormat="false" ht="2.1" hidden="false" customHeight="true" outlineLevel="0" collapsed="false">
      <c r="A44" s="10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1"/>
      <c r="U44" s="11"/>
      <c r="V44" s="11"/>
      <c r="W44" s="11"/>
    </row>
    <row r="45" customFormat="false" ht="13.45" hidden="false" customHeight="false" outlineLevel="0" collapsed="false">
      <c r="A45" s="4" t="s">
        <v>2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66.6576077316427</v>
      </c>
      <c r="M45" s="12" t="n">
        <v>61.3457776493901</v>
      </c>
      <c r="N45" s="12" t="n">
        <v>59.5403255641879</v>
      </c>
      <c r="O45" s="12" t="n">
        <v>52.8694875134277</v>
      </c>
      <c r="P45" s="12" t="n">
        <v>49.7450717569927</v>
      </c>
      <c r="Q45" s="12" t="n">
        <v>38.4914823808553</v>
      </c>
      <c r="R45" s="12" t="n">
        <v>36.5641981518191</v>
      </c>
      <c r="S45" s="21" t="s">
        <v>18</v>
      </c>
      <c r="T45" s="14" t="n">
        <v>-0.0705520270280197</v>
      </c>
      <c r="U45" s="14" t="n">
        <v>-0.226225211436256</v>
      </c>
      <c r="V45" s="14" t="n">
        <v>-0.0500704080442166</v>
      </c>
      <c r="W45" s="20" t="s">
        <v>18</v>
      </c>
    </row>
    <row r="46" customFormat="false" ht="2.1" hidden="false" customHeight="true" outlineLevel="0" collapsed="false">
      <c r="A46" s="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9"/>
      <c r="U46" s="9"/>
      <c r="V46" s="9"/>
      <c r="W46" s="9"/>
    </row>
    <row r="47" customFormat="false" ht="2.1" hidden="false" customHeight="true" outlineLevel="0" collapsed="false">
      <c r="A47" s="10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1"/>
      <c r="U47" s="11"/>
      <c r="V47" s="11"/>
      <c r="W47" s="11"/>
    </row>
    <row r="48" customFormat="false" ht="13.45" hidden="false" customHeight="false" outlineLevel="0" collapsed="false">
      <c r="A48" s="4" t="s">
        <v>2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16.34316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18.84031</v>
      </c>
      <c r="M48" s="12" t="n">
        <v>15.88468</v>
      </c>
      <c r="N48" s="12" t="n">
        <v>14.61187</v>
      </c>
      <c r="O48" s="12" t="n">
        <v>11.89366</v>
      </c>
      <c r="P48" s="12" t="n">
        <v>14.27147</v>
      </c>
      <c r="Q48" s="12" t="n">
        <v>12.09162</v>
      </c>
      <c r="R48" s="12" t="n">
        <v>7.95342</v>
      </c>
      <c r="S48" s="21" t="s">
        <v>18</v>
      </c>
      <c r="T48" s="14" t="n">
        <v>-0.0670783620213397</v>
      </c>
      <c r="U48" s="14" t="n">
        <v>-0.152741798847631</v>
      </c>
      <c r="V48" s="14" t="n">
        <v>-0.342237020349631</v>
      </c>
      <c r="W48" s="20" t="s">
        <v>18</v>
      </c>
    </row>
    <row r="49" customFormat="false" ht="13.45" hidden="false" customHeight="false" outlineLevel="0" collapsed="false">
      <c r="A49" s="1" t="s">
        <v>8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.5131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.4061</v>
      </c>
      <c r="M49" s="12" t="n">
        <v>1.52665</v>
      </c>
      <c r="N49" s="12" t="n">
        <v>0.26474</v>
      </c>
      <c r="O49" s="12" t="n">
        <v>0.21655</v>
      </c>
      <c r="P49" s="12" t="n">
        <v>0</v>
      </c>
      <c r="Q49" s="12" t="n">
        <v>0</v>
      </c>
      <c r="R49" s="12" t="n">
        <v>0</v>
      </c>
      <c r="S49" s="21" t="s">
        <v>18</v>
      </c>
      <c r="T49" s="14" t="n">
        <v>-1</v>
      </c>
      <c r="U49" s="14" t="s">
        <v>12</v>
      </c>
      <c r="V49" s="14" t="s">
        <v>12</v>
      </c>
      <c r="W49" s="20" t="s">
        <v>18</v>
      </c>
    </row>
    <row r="50" customFormat="false" ht="13.45" hidden="false" customHeight="false" outlineLevel="0" collapsed="false">
      <c r="A50" s="1" t="s">
        <v>9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12.13307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11.27269</v>
      </c>
      <c r="M50" s="12" t="n">
        <v>10.3928</v>
      </c>
      <c r="N50" s="12" t="n">
        <v>7.67814</v>
      </c>
      <c r="O50" s="12" t="n">
        <v>5.5083</v>
      </c>
      <c r="P50" s="12" t="n">
        <v>4.9241</v>
      </c>
      <c r="Q50" s="12" t="n">
        <v>4.06848</v>
      </c>
      <c r="R50" s="12" t="n">
        <v>2.33568</v>
      </c>
      <c r="S50" s="21" t="s">
        <v>18</v>
      </c>
      <c r="T50" s="14" t="n">
        <v>-0.187029428401571</v>
      </c>
      <c r="U50" s="14" t="n">
        <v>-0.173761702646169</v>
      </c>
      <c r="V50" s="14" t="n">
        <v>-0.42590844738084</v>
      </c>
      <c r="W50" s="20" t="s">
        <v>18</v>
      </c>
    </row>
    <row r="51" customFormat="false" ht="13.45" hidden="false" customHeight="false" outlineLevel="0" collapsed="false">
      <c r="A51" s="1" t="s">
        <v>29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3.69699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7.16152</v>
      </c>
      <c r="M51" s="12" t="n">
        <v>3.96523</v>
      </c>
      <c r="N51" s="12" t="n">
        <v>6.66899</v>
      </c>
      <c r="O51" s="12" t="n">
        <v>6.16881</v>
      </c>
      <c r="P51" s="12" t="n">
        <v>9.34737</v>
      </c>
      <c r="Q51" s="12" t="n">
        <v>8.02314</v>
      </c>
      <c r="R51" s="12" t="n">
        <v>5.61774</v>
      </c>
      <c r="S51" s="21" t="s">
        <v>18</v>
      </c>
      <c r="T51" s="14" t="n">
        <v>0.0688605695873883</v>
      </c>
      <c r="U51" s="14" t="n">
        <v>-0.141668726069472</v>
      </c>
      <c r="V51" s="14" t="n">
        <v>-0.299807805921372</v>
      </c>
      <c r="W51" s="20" t="s">
        <v>18</v>
      </c>
    </row>
    <row r="52" customFormat="false" ht="13.45" hidden="false" customHeight="false" outlineLevel="0" collapsed="false">
      <c r="A52" s="1" t="s">
        <v>14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21" t="s">
        <v>18</v>
      </c>
      <c r="T52" s="14" t="s">
        <v>12</v>
      </c>
      <c r="U52" s="14" t="s">
        <v>12</v>
      </c>
      <c r="V52" s="14" t="s">
        <v>12</v>
      </c>
      <c r="W52" s="20" t="s">
        <v>18</v>
      </c>
    </row>
    <row r="53" customFormat="false" ht="13.45" hidden="false" customHeight="false" outlineLevel="0" collapsed="false">
      <c r="A53" s="1" t="s">
        <v>15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21" t="s">
        <v>18</v>
      </c>
      <c r="T53" s="14" t="s">
        <v>12</v>
      </c>
      <c r="U53" s="14" t="s">
        <v>12</v>
      </c>
      <c r="V53" s="14" t="s">
        <v>12</v>
      </c>
      <c r="W53" s="20" t="s">
        <v>18</v>
      </c>
    </row>
    <row r="54" customFormat="false" ht="2.1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4" t="s">
        <v>12</v>
      </c>
      <c r="U54" s="14" t="s">
        <v>12</v>
      </c>
      <c r="V54" s="14" t="s">
        <v>12</v>
      </c>
      <c r="W54" s="14" t="s">
        <v>12</v>
      </c>
    </row>
    <row r="55" customFormat="false" ht="13.45" hidden="false" customHeight="false" outlineLevel="0" collapsed="false">
      <c r="A55" s="4" t="s">
        <v>3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17.4476784171482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19.2031553620933</v>
      </c>
      <c r="M55" s="12" t="n">
        <v>20.9614672753874</v>
      </c>
      <c r="N55" s="12" t="n">
        <v>22.1170048734351</v>
      </c>
      <c r="O55" s="12" t="n">
        <v>24.1145282444597</v>
      </c>
      <c r="P55" s="12" t="n">
        <v>18.9084095751874</v>
      </c>
      <c r="Q55" s="12" t="n">
        <v>17.7083633127736</v>
      </c>
      <c r="R55" s="12" t="n">
        <v>25.6396870780117</v>
      </c>
      <c r="S55" s="21" t="s">
        <v>18</v>
      </c>
      <c r="T55" s="14" t="n">
        <v>-0.00385949122846163</v>
      </c>
      <c r="U55" s="14" t="n">
        <v>-0.0634662718533736</v>
      </c>
      <c r="V55" s="14" t="n">
        <v>0.447885760256395</v>
      </c>
      <c r="W55" s="20" t="s">
        <v>18</v>
      </c>
    </row>
    <row r="56" customFormat="false" ht="2.1" hidden="false" customHeight="true" outlineLevel="0" collapsed="false">
      <c r="A56" s="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9"/>
      <c r="U56" s="9"/>
      <c r="V56" s="9"/>
      <c r="W56" s="9"/>
    </row>
    <row r="57" customFormat="false" ht="2.1" hidden="false" customHeight="true" outlineLevel="0" collapsed="false">
      <c r="A57" s="1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1"/>
      <c r="U57" s="11"/>
      <c r="V57" s="11"/>
      <c r="W57" s="11"/>
    </row>
    <row r="58" customFormat="false" ht="13.45" hidden="false" customHeight="false" outlineLevel="0" collapsed="false">
      <c r="A58" s="4" t="s">
        <v>3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3.08063</v>
      </c>
      <c r="H58" s="12" t="n">
        <v>-9.99999999976353E-006</v>
      </c>
      <c r="I58" s="12" t="n">
        <v>4.54747350886464E-016</v>
      </c>
      <c r="J58" s="12" t="n">
        <v>0</v>
      </c>
      <c r="K58" s="12" t="n">
        <v>0</v>
      </c>
      <c r="L58" s="12" t="n">
        <v>2.4365</v>
      </c>
      <c r="M58" s="12" t="n">
        <v>4.20185</v>
      </c>
      <c r="N58" s="12" t="n">
        <v>4.76241</v>
      </c>
      <c r="O58" s="12" t="n">
        <v>2.31161</v>
      </c>
      <c r="P58" s="12" t="n">
        <v>1.5382</v>
      </c>
      <c r="Q58" s="12" t="n">
        <v>2.07359</v>
      </c>
      <c r="R58" s="12" t="n">
        <v>1.99717</v>
      </c>
      <c r="S58" s="21" t="s">
        <v>18</v>
      </c>
      <c r="T58" s="14" t="n">
        <v>-0.108622643006602</v>
      </c>
      <c r="U58" s="14" t="n">
        <v>0.34806267065401</v>
      </c>
      <c r="V58" s="14" t="n">
        <v>-0.0368539585935507</v>
      </c>
      <c r="W58" s="20" t="s">
        <v>18</v>
      </c>
    </row>
    <row r="59" customFormat="false" ht="2.1" hidden="false" customHeight="true" outlineLevel="0" collapsed="false">
      <c r="A59" s="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9"/>
      <c r="U59" s="9"/>
      <c r="V59" s="9"/>
      <c r="W59" s="9"/>
    </row>
    <row r="60" customFormat="false" ht="2.1" hidden="false" customHeight="true" outlineLevel="0" collapsed="false">
      <c r="A60" s="10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1"/>
      <c r="U60" s="11"/>
      <c r="V60" s="11"/>
      <c r="W60" s="11"/>
    </row>
    <row r="61" customFormat="false" ht="13.45" hidden="false" customHeight="false" outlineLevel="0" collapsed="false">
      <c r="A61" s="4" t="s">
        <v>32</v>
      </c>
      <c r="B61" s="12" t="n">
        <v>2.03579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28.4453</v>
      </c>
      <c r="H61" s="12" t="n">
        <v>2.89666</v>
      </c>
      <c r="I61" s="12" t="n">
        <v>2.99194</v>
      </c>
      <c r="J61" s="12" t="n">
        <v>3.14038</v>
      </c>
      <c r="K61" s="12" t="n">
        <v>3.22405</v>
      </c>
      <c r="L61" s="12" t="n">
        <v>32.28237</v>
      </c>
      <c r="M61" s="12" t="n">
        <v>30.63466</v>
      </c>
      <c r="N61" s="12" t="n">
        <v>24.86972</v>
      </c>
      <c r="O61" s="12" t="n">
        <v>22.42437</v>
      </c>
      <c r="P61" s="12" t="n">
        <v>18.05362</v>
      </c>
      <c r="Q61" s="12" t="n">
        <v>17.0432</v>
      </c>
      <c r="R61" s="12" t="n">
        <v>17.1833</v>
      </c>
      <c r="S61" s="21" t="s">
        <v>18</v>
      </c>
      <c r="T61" s="14" t="n">
        <v>-0.135231778970864</v>
      </c>
      <c r="U61" s="14" t="n">
        <v>-0.0559677228168091</v>
      </c>
      <c r="V61" s="14" t="n">
        <v>0.00822028726999635</v>
      </c>
      <c r="W61" s="20" t="s">
        <v>18</v>
      </c>
    </row>
    <row r="62" customFormat="false" ht="13.45" hidden="false" customHeight="false" outlineLevel="0" collapsed="false">
      <c r="A62" s="1" t="s">
        <v>8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3.20061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2.12625</v>
      </c>
      <c r="M62" s="12" t="n">
        <v>1.22517</v>
      </c>
      <c r="N62" s="12" t="n">
        <v>1.03552</v>
      </c>
      <c r="O62" s="12" t="n">
        <v>1.11601</v>
      </c>
      <c r="P62" s="12" t="n">
        <v>0.86593</v>
      </c>
      <c r="Q62" s="12" t="n">
        <v>0.79407</v>
      </c>
      <c r="R62" s="12" t="n">
        <v>0.67586</v>
      </c>
      <c r="S62" s="21" t="s">
        <v>18</v>
      </c>
      <c r="T62" s="14" t="n">
        <v>-0.201146550516157</v>
      </c>
      <c r="U62" s="14" t="n">
        <v>-0.0829859226496367</v>
      </c>
      <c r="V62" s="14" t="n">
        <v>-0.148865968995177</v>
      </c>
      <c r="W62" s="20" t="s">
        <v>18</v>
      </c>
    </row>
    <row r="63" customFormat="false" ht="13.45" hidden="false" customHeight="false" outlineLevel="0" collapsed="false">
      <c r="A63" s="1" t="s">
        <v>9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10.4855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12.46725</v>
      </c>
      <c r="M63" s="12" t="n">
        <v>12.0821</v>
      </c>
      <c r="N63" s="12" t="n">
        <v>8.46766</v>
      </c>
      <c r="O63" s="12" t="n">
        <v>6.58736</v>
      </c>
      <c r="P63" s="12" t="n">
        <v>4.80054</v>
      </c>
      <c r="Q63" s="12" t="n">
        <v>4.75131</v>
      </c>
      <c r="R63" s="12" t="n">
        <v>4.6983</v>
      </c>
      <c r="S63" s="21" t="s">
        <v>18</v>
      </c>
      <c r="T63" s="14" t="n">
        <v>-0.212265518745924</v>
      </c>
      <c r="U63" s="14" t="n">
        <v>-0.0102550963016662</v>
      </c>
      <c r="V63" s="14" t="n">
        <v>-0.0111569230380671</v>
      </c>
      <c r="W63" s="20" t="s">
        <v>18</v>
      </c>
    </row>
    <row r="64" customFormat="false" ht="13.45" hidden="false" customHeight="false" outlineLevel="0" collapsed="false">
      <c r="A64" s="1" t="s">
        <v>29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2.72975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2.90676</v>
      </c>
      <c r="M64" s="12" t="n">
        <v>2.51248</v>
      </c>
      <c r="N64" s="12" t="n">
        <v>2.59622</v>
      </c>
      <c r="O64" s="12" t="n">
        <v>2.34432</v>
      </c>
      <c r="P64" s="12" t="n">
        <v>1.94055</v>
      </c>
      <c r="Q64" s="12" t="n">
        <v>1.79698</v>
      </c>
      <c r="R64" s="12" t="n">
        <v>1.80184</v>
      </c>
      <c r="S64" s="21" t="s">
        <v>18</v>
      </c>
      <c r="T64" s="14" t="n">
        <v>-0.0960822481489602</v>
      </c>
      <c r="U64" s="14" t="n">
        <v>-0.0739841797428564</v>
      </c>
      <c r="V64" s="14" t="n">
        <v>0.00270453761310652</v>
      </c>
      <c r="W64" s="20" t="s">
        <v>18</v>
      </c>
    </row>
    <row r="65" customFormat="false" ht="13.45" hidden="false" customHeight="false" outlineLevel="0" collapsed="false">
      <c r="A65" s="1" t="s">
        <v>20</v>
      </c>
      <c r="B65" s="12" t="n">
        <v>2.0357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2.59505</v>
      </c>
      <c r="H65" s="12" t="n">
        <v>2.89666</v>
      </c>
      <c r="I65" s="12" t="n">
        <v>2.99194</v>
      </c>
      <c r="J65" s="12" t="n">
        <v>3.14038</v>
      </c>
      <c r="K65" s="12" t="n">
        <v>3.22405</v>
      </c>
      <c r="L65" s="12" t="n">
        <v>3.26464</v>
      </c>
      <c r="M65" s="12" t="n">
        <v>3.32244</v>
      </c>
      <c r="N65" s="12" t="n">
        <v>2.92125</v>
      </c>
      <c r="O65" s="12" t="n">
        <v>2.7053</v>
      </c>
      <c r="P65" s="12" t="n">
        <v>2.3988</v>
      </c>
      <c r="Q65" s="12" t="n">
        <v>2.17683</v>
      </c>
      <c r="R65" s="12" t="n">
        <v>2.19291</v>
      </c>
      <c r="S65" s="21" t="s">
        <v>18</v>
      </c>
      <c r="T65" s="14" t="n">
        <v>-0.07415201511193</v>
      </c>
      <c r="U65" s="14" t="n">
        <v>-0.0925337668834416</v>
      </c>
      <c r="V65" s="14" t="n">
        <v>0.00738688827331502</v>
      </c>
      <c r="W65" s="20" t="s">
        <v>18</v>
      </c>
    </row>
    <row r="66" customFormat="false" ht="13.45" hidden="false" customHeight="false" outlineLevel="0" collapsed="false">
      <c r="A66" s="1" t="s">
        <v>33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9.43439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10.86747</v>
      </c>
      <c r="M66" s="12" t="n">
        <v>10.86747</v>
      </c>
      <c r="N66" s="12" t="n">
        <v>9.25207</v>
      </c>
      <c r="O66" s="12" t="n">
        <v>9.09826</v>
      </c>
      <c r="P66" s="12" t="n">
        <v>7.49856</v>
      </c>
      <c r="Q66" s="12" t="n">
        <v>6.99865</v>
      </c>
      <c r="R66" s="12" t="n">
        <v>7.29858</v>
      </c>
      <c r="S66" s="21" t="s">
        <v>18</v>
      </c>
      <c r="T66" s="14" t="n">
        <v>-0.0885930096799175</v>
      </c>
      <c r="U66" s="14" t="n">
        <v>-0.0666674668202961</v>
      </c>
      <c r="V66" s="14" t="n">
        <v>0.0428554078286527</v>
      </c>
      <c r="W66" s="20" t="s">
        <v>18</v>
      </c>
    </row>
    <row r="67" customFormat="false" ht="13.45" hidden="false" customHeight="false" outlineLevel="0" collapsed="false">
      <c r="A67" s="1" t="s">
        <v>15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.65</v>
      </c>
      <c r="M67" s="12" t="n">
        <v>0.625</v>
      </c>
      <c r="N67" s="12" t="n">
        <v>0.597</v>
      </c>
      <c r="O67" s="12" t="n">
        <v>0.57312</v>
      </c>
      <c r="P67" s="12" t="n">
        <v>0.54924</v>
      </c>
      <c r="Q67" s="12" t="n">
        <v>0.52536</v>
      </c>
      <c r="R67" s="12" t="n">
        <v>0.51581</v>
      </c>
      <c r="S67" s="21" t="s">
        <v>18</v>
      </c>
      <c r="T67" s="14" t="n">
        <v>-0.041234936297304</v>
      </c>
      <c r="U67" s="14" t="n">
        <v>-0.0434782608695652</v>
      </c>
      <c r="V67" s="14" t="n">
        <v>-0.0181780112684636</v>
      </c>
      <c r="W67" s="20" t="s">
        <v>18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</row>
    <row r="69" customFormat="false" ht="2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/>
      <c r="U69" s="11"/>
      <c r="V69" s="11"/>
      <c r="W69" s="11"/>
    </row>
    <row r="70" customFormat="false" ht="13.45" hidden="false" customHeight="false" outlineLevel="0" collapsed="false">
      <c r="A70" s="4" t="s">
        <v>34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106.9766745424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114.9866897872</v>
      </c>
      <c r="M70" s="12" t="n">
        <v>110.1676876675</v>
      </c>
      <c r="N70" s="12" t="n">
        <v>92.9738547435</v>
      </c>
      <c r="O70" s="12" t="n">
        <v>76.3513670254</v>
      </c>
      <c r="P70" s="12" t="n">
        <v>64.5463482604</v>
      </c>
      <c r="Q70" s="12" t="n">
        <v>57.9593719064</v>
      </c>
      <c r="R70" s="12" t="n">
        <v>59.1192494675</v>
      </c>
      <c r="S70" s="22" t="s">
        <v>18</v>
      </c>
      <c r="T70" s="14" t="n">
        <v>-0.134422365450691</v>
      </c>
      <c r="U70" s="14" t="n">
        <v>-0.102050333311284</v>
      </c>
      <c r="V70" s="14" t="n">
        <v>0.0200119070126075</v>
      </c>
      <c r="W70" s="20" t="s">
        <v>18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</row>
    <row r="72" customFormat="false" ht="2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/>
      <c r="U72" s="11"/>
      <c r="V72" s="11"/>
      <c r="W72" s="11"/>
    </row>
    <row r="73" customFormat="false" ht="13.45" hidden="false" customHeight="false" outlineLevel="0" collapsed="false">
      <c r="A73" s="4" t="s">
        <v>35</v>
      </c>
      <c r="T73" s="23"/>
      <c r="U73" s="23"/>
      <c r="V73" s="23"/>
      <c r="W73" s="23"/>
    </row>
    <row r="74" customFormat="false" ht="13.45" hidden="false" customHeight="false" outlineLevel="0" collapsed="false">
      <c r="A74" s="1" t="s">
        <v>36</v>
      </c>
      <c r="B74" s="24" t="n">
        <v>9.643</v>
      </c>
      <c r="C74" s="24" t="n">
        <v>9.71</v>
      </c>
      <c r="D74" s="24" t="n">
        <v>9.776</v>
      </c>
      <c r="E74" s="24" t="n">
        <v>9.843</v>
      </c>
      <c r="F74" s="24" t="n">
        <v>9.91</v>
      </c>
      <c r="G74" s="24" t="n">
        <v>9.975</v>
      </c>
      <c r="H74" s="24" t="n">
        <v>10.043</v>
      </c>
      <c r="I74" s="24" t="n">
        <v>10.111</v>
      </c>
      <c r="J74" s="24" t="n">
        <v>10.17</v>
      </c>
      <c r="K74" s="24" t="n">
        <v>10.229</v>
      </c>
      <c r="L74" s="24" t="n">
        <v>10.26</v>
      </c>
      <c r="M74" s="24" t="n">
        <v>10.271</v>
      </c>
      <c r="N74" s="24" t="n">
        <v>10.313</v>
      </c>
      <c r="O74" s="24" t="n">
        <v>10.357</v>
      </c>
      <c r="P74" s="24" t="n">
        <v>10.356</v>
      </c>
      <c r="Q74" s="24" t="n">
        <v>10.329</v>
      </c>
      <c r="R74" s="24" t="n">
        <v>10.298</v>
      </c>
      <c r="S74" s="24" t="n">
        <v>10.28525077512</v>
      </c>
      <c r="T74" s="14" t="n">
        <v>0.00233101814485459</v>
      </c>
      <c r="U74" s="14" t="n">
        <v>-0.00260718424101958</v>
      </c>
      <c r="V74" s="14" t="n">
        <v>-0.00300125859231293</v>
      </c>
      <c r="W74" s="14" t="n">
        <v>-0.00123802921732374</v>
      </c>
    </row>
    <row r="75" customFormat="false" ht="13.45" hidden="false" customHeight="false" outlineLevel="0" collapsed="false">
      <c r="A75" s="1" t="s">
        <v>37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100</v>
      </c>
      <c r="H75" s="12" t="n">
        <v>104.494382022472</v>
      </c>
      <c r="I75" s="12" t="n">
        <v>109.090267173888</v>
      </c>
      <c r="J75" s="12" t="n">
        <v>115.127496756315</v>
      </c>
      <c r="K75" s="12" t="n">
        <v>124.628189625483</v>
      </c>
      <c r="L75" s="12" t="n">
        <v>122.562821610472</v>
      </c>
      <c r="M75" s="12" t="n">
        <v>121.786102015056</v>
      </c>
      <c r="N75" s="12" t="n">
        <v>110.587217666831</v>
      </c>
      <c r="O75" s="12" t="n">
        <v>98.788140904</v>
      </c>
      <c r="P75" s="12" t="n">
        <v>86.353566290382</v>
      </c>
      <c r="Q75" s="12" t="n">
        <v>77.6295930165843</v>
      </c>
      <c r="R75" s="12" t="n">
        <v>79.6455334209888</v>
      </c>
      <c r="S75" s="12" t="n">
        <v>87.928668896809</v>
      </c>
      <c r="T75" s="14" t="n">
        <v>-0.0838208968494549</v>
      </c>
      <c r="U75" s="14" t="n">
        <v>-0.101026207122258</v>
      </c>
      <c r="V75" s="14" t="n">
        <v>0.0259687102053185</v>
      </c>
      <c r="W75" s="14" t="n">
        <v>0.10400000000047</v>
      </c>
    </row>
    <row r="76" customFormat="false" ht="13.45" hidden="false" customHeight="false" outlineLevel="0" collapsed="false">
      <c r="A76" s="1" t="s">
        <v>38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1747.26382022472</v>
      </c>
      <c r="H76" s="12" t="n">
        <v>1800.24258064516</v>
      </c>
      <c r="I76" s="12" t="n">
        <v>1734.62822194894</v>
      </c>
      <c r="J76" s="12" t="n">
        <v>1668.84174890365</v>
      </c>
      <c r="K76" s="12" t="n">
        <v>1553.87861473106</v>
      </c>
      <c r="L76" s="12" t="n">
        <v>1602.48202938192</v>
      </c>
      <c r="M76" s="12" t="n">
        <v>1644.6377637339</v>
      </c>
      <c r="N76" s="12" t="n">
        <v>1628.07608594337</v>
      </c>
      <c r="O76" s="12" t="n">
        <v>1419.17958042952</v>
      </c>
      <c r="P76" s="12" t="n">
        <v>1380.84874320271</v>
      </c>
      <c r="Q76" s="12" t="n">
        <v>1392.90562306714</v>
      </c>
      <c r="R76" s="12" t="n">
        <v>1386.25857130226</v>
      </c>
      <c r="S76" s="12" t="n">
        <v>1269.39727907293</v>
      </c>
      <c r="T76" s="14" t="n">
        <v>-0.0365299137304599</v>
      </c>
      <c r="U76" s="14" t="n">
        <v>0.00873149932154038</v>
      </c>
      <c r="V76" s="14" t="n">
        <v>-0.00477207619439157</v>
      </c>
      <c r="W76" s="14" t="n">
        <v>-0.0842997797442294</v>
      </c>
    </row>
    <row r="77" customFormat="false" ht="13.45" hidden="false" customHeight="false" outlineLevel="0" collapsed="false">
      <c r="A77" s="1" t="s">
        <v>39</v>
      </c>
      <c r="B77" s="24" t="n">
        <v>0.247361816861972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3.89740551378446</v>
      </c>
      <c r="H77" s="24" t="n">
        <v>4.16764313452156</v>
      </c>
      <c r="I77" s="24" t="n">
        <v>4.16416872712887</v>
      </c>
      <c r="J77" s="24" t="n">
        <v>4.20342477876106</v>
      </c>
      <c r="K77" s="24" t="n">
        <v>4.21240590478053</v>
      </c>
      <c r="L77" s="24" t="n">
        <v>4.25926413255361</v>
      </c>
      <c r="M77" s="24" t="n">
        <v>4.33895628468504</v>
      </c>
      <c r="N77" s="24" t="n">
        <v>3.88440608940173</v>
      </c>
      <c r="O77" s="24" t="n">
        <v>3.01188375012069</v>
      </c>
      <c r="P77" s="24" t="n">
        <v>2.56191290073387</v>
      </c>
      <c r="Q77" s="24" t="n">
        <v>2.32927485719818</v>
      </c>
      <c r="R77" s="24" t="n">
        <v>2.38551854729074</v>
      </c>
      <c r="S77" s="24" t="n">
        <v>2.41458885608559</v>
      </c>
      <c r="T77" s="14" t="n">
        <v>-0.119341670993526</v>
      </c>
      <c r="U77" s="14" t="n">
        <v>-0.0908063827888348</v>
      </c>
      <c r="V77" s="14" t="n">
        <v>0.0241464376429197</v>
      </c>
      <c r="W77" s="14" t="n">
        <v>0.0121861592012626</v>
      </c>
    </row>
    <row r="78" customFormat="false" ht="13.45" hidden="false" customHeight="false" outlineLevel="0" collapsed="false">
      <c r="A78" s="1" t="s">
        <v>40</v>
      </c>
      <c r="B78" s="25" t="n">
        <v>3533.34024681116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3325.81453634085</v>
      </c>
      <c r="H78" s="25" t="n">
        <v>3612.6655381858</v>
      </c>
      <c r="I78" s="25" t="n">
        <v>3704.18356245673</v>
      </c>
      <c r="J78" s="25" t="n">
        <v>3751.22910521141</v>
      </c>
      <c r="K78" s="25" t="n">
        <v>3762.73340502493</v>
      </c>
      <c r="L78" s="25" t="n">
        <v>4102.24171539961</v>
      </c>
      <c r="M78" s="25" t="n">
        <v>3771.29782883848</v>
      </c>
      <c r="N78" s="25" t="n">
        <v>3645.39901095704</v>
      </c>
      <c r="O78" s="25" t="n">
        <v>3221.8789224679</v>
      </c>
      <c r="P78" s="25" t="n">
        <v>3031.76902278872</v>
      </c>
      <c r="Q78" s="25" t="n">
        <v>2412.43101945977</v>
      </c>
      <c r="R78" s="25" t="n">
        <v>2304.13672557778</v>
      </c>
      <c r="S78" s="26" t="s">
        <v>18</v>
      </c>
      <c r="T78" s="14" t="n">
        <v>-0.0728100487674908</v>
      </c>
      <c r="U78" s="14" t="n">
        <v>-0.204282713713877</v>
      </c>
      <c r="V78" s="14" t="n">
        <v>-0.0448901100211528</v>
      </c>
      <c r="W78" s="20" t="s">
        <v>18</v>
      </c>
    </row>
    <row r="79" customFormat="false" ht="13.45" hidden="false" customHeight="false" outlineLevel="0" collapsed="false">
      <c r="A79" s="1" t="s">
        <v>41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10.7244786508672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11.2072797063548</v>
      </c>
      <c r="M79" s="12" t="n">
        <v>10.7260916821634</v>
      </c>
      <c r="N79" s="12" t="n">
        <v>9.01520941951905</v>
      </c>
      <c r="O79" s="12" t="n">
        <v>7.37195780876702</v>
      </c>
      <c r="P79" s="12" t="n">
        <v>6.23274896295867</v>
      </c>
      <c r="Q79" s="12" t="n">
        <v>5.61132461094007</v>
      </c>
      <c r="R79" s="12" t="n">
        <v>5.74084768571567</v>
      </c>
      <c r="S79" s="26" t="s">
        <v>18</v>
      </c>
      <c r="T79" s="14" t="n">
        <v>-0.136435350318354</v>
      </c>
      <c r="U79" s="14" t="n">
        <v>-0.0997030934041681</v>
      </c>
      <c r="V79" s="14" t="n">
        <v>0.0230824419822513</v>
      </c>
      <c r="W79" s="20" t="s">
        <v>18</v>
      </c>
    </row>
    <row r="80" customFormat="false" ht="13.45" hidden="false" customHeight="false" outlineLevel="0" collapsed="false">
      <c r="A80" s="1" t="s">
        <v>42</v>
      </c>
      <c r="B80" s="12" t="n">
        <v>-7.57134292817286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87.1485741301584</v>
      </c>
      <c r="H80" s="12" t="n">
        <v>91.8779404639375</v>
      </c>
      <c r="I80" s="12" t="n">
        <v>92.2422169342467</v>
      </c>
      <c r="J80" s="12" t="n">
        <v>92.0945672665193</v>
      </c>
      <c r="K80" s="12" t="n">
        <v>91.9865301111428</v>
      </c>
      <c r="L80" s="12" t="n">
        <v>92.0615651469506</v>
      </c>
      <c r="M80" s="12" t="n">
        <v>87.4727759774282</v>
      </c>
      <c r="N80" s="12" t="n">
        <v>88.549166897155</v>
      </c>
      <c r="O80" s="12" t="n">
        <v>87.4253063401774</v>
      </c>
      <c r="P80" s="12" t="n">
        <v>84.3721177769394</v>
      </c>
      <c r="Q80" s="12" t="n">
        <v>87.6198092362634</v>
      </c>
      <c r="R80" s="12" t="n">
        <v>81.1106131342946</v>
      </c>
      <c r="S80" s="12" t="n">
        <v>86.5663707445988</v>
      </c>
      <c r="T80" s="14" t="n">
        <v>-0.0215691242072233</v>
      </c>
      <c r="U80" s="14" t="n">
        <v>0.0384924729270184</v>
      </c>
      <c r="V80" s="14" t="n">
        <v>-0.074289092371989</v>
      </c>
      <c r="W80" s="14" t="n">
        <v>0.0672631780168052</v>
      </c>
    </row>
    <row r="81" customFormat="false" ht="2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8"/>
      <c r="U81" s="28"/>
      <c r="V81" s="28"/>
      <c r="W81" s="28"/>
    </row>
    <row r="82" customFormat="false" ht="13.45" hidden="false" customHeight="false" outlineLevel="0" collapsed="false">
      <c r="A82" s="18" t="s">
        <v>43</v>
      </c>
    </row>
    <row r="83" customFormat="false" ht="13.45" hidden="false" customHeight="false" outlineLevel="0" collapsed="false">
      <c r="A83" s="29" t="s">
        <v>44</v>
      </c>
    </row>
  </sheetData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0" min="16" style="1" width="5.62"/>
    <col collapsed="false" customWidth="true" hidden="false" outlineLevel="0" max="21" min="21" style="1" width="5.37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customFormat="false" ht="13.45" hidden="false" customHeight="false" outlineLevel="0" collapsed="false">
      <c r="A4" s="4"/>
      <c r="S4" s="6"/>
      <c r="T4" s="6"/>
      <c r="U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</row>
    <row r="7" customFormat="false" ht="13.45" hidden="false" customHeight="false" outlineLevel="0" collapsed="false">
      <c r="A7" s="4" t="s">
        <v>46</v>
      </c>
      <c r="B7" s="12" t="n">
        <v>2.3853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38.87662</v>
      </c>
      <c r="H7" s="12" t="n">
        <v>41.85564</v>
      </c>
      <c r="I7" s="12" t="n">
        <v>42.10391</v>
      </c>
      <c r="J7" s="12" t="n">
        <v>42.74883</v>
      </c>
      <c r="K7" s="12" t="n">
        <v>43.0887</v>
      </c>
      <c r="L7" s="12" t="n">
        <v>43.70005</v>
      </c>
      <c r="M7" s="12" t="n">
        <v>44.56542</v>
      </c>
      <c r="N7" s="12" t="n">
        <v>40.05988</v>
      </c>
      <c r="O7" s="12" t="n">
        <v>31.19408</v>
      </c>
      <c r="P7" s="12" t="n">
        <v>26.53117</v>
      </c>
      <c r="Q7" s="12" t="n">
        <v>24.05908</v>
      </c>
      <c r="R7" s="12" t="n">
        <v>24.56607</v>
      </c>
      <c r="S7" s="14" t="n">
        <v>-0.117288840449194</v>
      </c>
      <c r="T7" s="14" t="n">
        <v>-0.0931768180596635</v>
      </c>
      <c r="U7" s="14" t="n">
        <v>0.021072709347157</v>
      </c>
    </row>
    <row r="8" customFormat="false" ht="13.45" hidden="false" customHeight="false" outlineLevel="0" collapsed="false">
      <c r="A8" s="1" t="s">
        <v>4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11.90841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13.50968</v>
      </c>
      <c r="M8" s="12" t="n">
        <v>10.56632</v>
      </c>
      <c r="N8" s="12" t="n">
        <v>8.9275</v>
      </c>
      <c r="O8" s="12" t="n">
        <v>7.37013</v>
      </c>
      <c r="P8" s="12" t="n">
        <v>10.70108</v>
      </c>
      <c r="Q8" s="12" t="n">
        <v>8.81675</v>
      </c>
      <c r="R8" s="12" t="n">
        <v>7.74794</v>
      </c>
      <c r="S8" s="14" t="n">
        <v>-0.0566005099197165</v>
      </c>
      <c r="T8" s="14" t="n">
        <v>-0.176087834125154</v>
      </c>
      <c r="U8" s="14" t="n">
        <v>-0.121224941163127</v>
      </c>
    </row>
    <row r="9" customFormat="false" ht="13.45" hidden="false" customHeight="false" outlineLevel="0" collapsed="false">
      <c r="A9" s="1" t="s">
        <v>4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4.43475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5.33063</v>
      </c>
      <c r="M9" s="12" t="n">
        <v>5.31836</v>
      </c>
      <c r="N9" s="12" t="n">
        <v>5.68437</v>
      </c>
      <c r="O9" s="12" t="n">
        <v>4.52353</v>
      </c>
      <c r="P9" s="12" t="n">
        <v>3.57039</v>
      </c>
      <c r="Q9" s="12" t="n">
        <v>3.27487</v>
      </c>
      <c r="R9" s="12" t="n">
        <v>0.20548</v>
      </c>
      <c r="S9" s="14" t="n">
        <v>-0.0953423092835928</v>
      </c>
      <c r="T9" s="14" t="n">
        <v>-0.0827696694198673</v>
      </c>
      <c r="U9" s="14" t="n">
        <v>-0.93725552464678</v>
      </c>
    </row>
    <row r="10" customFormat="false" ht="13.45" hidden="false" customHeight="false" outlineLevel="0" collapsed="false">
      <c r="A10" s="1" t="s">
        <v>49</v>
      </c>
      <c r="B10" s="12" t="n">
        <v>0.464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2.18496</v>
      </c>
      <c r="H10" s="12" t="n">
        <v>0.473</v>
      </c>
      <c r="I10" s="12" t="n">
        <v>0.516</v>
      </c>
      <c r="J10" s="12" t="n">
        <v>0.5504</v>
      </c>
      <c r="K10" s="12" t="n">
        <v>0.559</v>
      </c>
      <c r="L10" s="12" t="n">
        <v>1.93574</v>
      </c>
      <c r="M10" s="12" t="n">
        <v>2.17711</v>
      </c>
      <c r="N10" s="12" t="n">
        <v>1.46757</v>
      </c>
      <c r="O10" s="12" t="n">
        <v>0.96302</v>
      </c>
      <c r="P10" s="12" t="n">
        <v>0.90578</v>
      </c>
      <c r="Q10" s="12" t="n">
        <v>0.89891</v>
      </c>
      <c r="R10" s="12" t="n">
        <v>0.9127</v>
      </c>
      <c r="S10" s="14" t="n">
        <v>-0.172926843345304</v>
      </c>
      <c r="T10" s="14" t="n">
        <v>-0.00758462319768583</v>
      </c>
      <c r="U10" s="14" t="n">
        <v>0.0153408016375387</v>
      </c>
    </row>
    <row r="11" customFormat="false" ht="13.45" hidden="false" customHeight="false" outlineLevel="0" collapsed="false">
      <c r="A11" s="30" t="s">
        <v>50</v>
      </c>
      <c r="B11" s="12" t="n">
        <v>2.03579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28.4453</v>
      </c>
      <c r="H11" s="12" t="n">
        <v>2.89666</v>
      </c>
      <c r="I11" s="12" t="n">
        <v>2.99194</v>
      </c>
      <c r="J11" s="12" t="n">
        <v>3.14038</v>
      </c>
      <c r="K11" s="12" t="n">
        <v>3.22405</v>
      </c>
      <c r="L11" s="12" t="n">
        <v>32.28237</v>
      </c>
      <c r="M11" s="12" t="n">
        <v>30.63466</v>
      </c>
      <c r="N11" s="12" t="n">
        <v>24.86972</v>
      </c>
      <c r="O11" s="12" t="n">
        <v>22.42437</v>
      </c>
      <c r="P11" s="12" t="n">
        <v>18.05362</v>
      </c>
      <c r="Q11" s="12" t="n">
        <v>17.0432</v>
      </c>
      <c r="R11" s="12" t="n">
        <v>17.03494</v>
      </c>
      <c r="S11" s="14" t="n">
        <v>-0.135231778970864</v>
      </c>
      <c r="T11" s="14" t="n">
        <v>-0.0559677228168092</v>
      </c>
      <c r="U11" s="14" t="n">
        <v>-0.000484650769808304</v>
      </c>
    </row>
    <row r="12" customFormat="false" ht="13.45" hidden="false" customHeight="false" outlineLevel="0" collapsed="false">
      <c r="A12" s="1" t="s">
        <v>51</v>
      </c>
      <c r="B12" s="12" t="n">
        <v>1.13279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10.835</v>
      </c>
      <c r="H12" s="12" t="n">
        <v>1.66032</v>
      </c>
      <c r="I12" s="12" t="n">
        <v>1.80041</v>
      </c>
      <c r="J12" s="12" t="n">
        <v>1.86276</v>
      </c>
      <c r="K12" s="12" t="n">
        <v>1.82225</v>
      </c>
      <c r="L12" s="12" t="n">
        <v>12.43167</v>
      </c>
      <c r="M12" s="12" t="n">
        <v>10.53458</v>
      </c>
      <c r="N12" s="12" t="n">
        <v>8.79813</v>
      </c>
      <c r="O12" s="12" t="n">
        <v>7.72724</v>
      </c>
      <c r="P12" s="12" t="n">
        <v>5.88198</v>
      </c>
      <c r="Q12" s="12" t="n">
        <v>5.00882</v>
      </c>
      <c r="R12" s="12" t="n">
        <v>5.03836</v>
      </c>
      <c r="S12" s="14" t="n">
        <v>-0.170629626524237</v>
      </c>
      <c r="T12" s="14" t="n">
        <v>-0.14844661151517</v>
      </c>
      <c r="U12" s="14" t="n">
        <v>0.00589759663952805</v>
      </c>
    </row>
    <row r="13" customFormat="false" ht="13.45" hidden="false" customHeight="false" outlineLevel="0" collapsed="false">
      <c r="A13" s="1" t="s">
        <v>52</v>
      </c>
      <c r="B13" s="12" t="n">
        <v>0.240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4.64114</v>
      </c>
      <c r="H13" s="12" t="n">
        <v>0.26514</v>
      </c>
      <c r="I13" s="12" t="n">
        <v>0.25275</v>
      </c>
      <c r="J13" s="12" t="n">
        <v>0.25164</v>
      </c>
      <c r="K13" s="12" t="n">
        <v>0.2838</v>
      </c>
      <c r="L13" s="12" t="n">
        <v>4.06541</v>
      </c>
      <c r="M13" s="12" t="n">
        <v>4.3317</v>
      </c>
      <c r="N13" s="12" t="n">
        <v>5.06857</v>
      </c>
      <c r="O13" s="12" t="n">
        <v>3.92949</v>
      </c>
      <c r="P13" s="12" t="n">
        <v>2.84061</v>
      </c>
      <c r="Q13" s="12" t="n">
        <v>2.69653</v>
      </c>
      <c r="R13" s="12" t="n">
        <v>2.60575</v>
      </c>
      <c r="S13" s="14" t="n">
        <v>-0.0857250619529024</v>
      </c>
      <c r="T13" s="14" t="n">
        <v>-0.0507214999595159</v>
      </c>
      <c r="U13" s="14" t="n">
        <v>-0.0336654886094347</v>
      </c>
    </row>
    <row r="14" customFormat="false" ht="13.45" hidden="false" customHeight="false" outlineLevel="0" collapsed="false">
      <c r="A14" s="30" t="s">
        <v>53</v>
      </c>
      <c r="B14" s="12" t="n">
        <v>0.6622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12.96916</v>
      </c>
      <c r="H14" s="12" t="n">
        <v>0.9712</v>
      </c>
      <c r="I14" s="12" t="n">
        <v>0.93878</v>
      </c>
      <c r="J14" s="12" t="n">
        <v>1.02598</v>
      </c>
      <c r="K14" s="12" t="n">
        <v>1.118</v>
      </c>
      <c r="L14" s="12" t="n">
        <v>15.78529</v>
      </c>
      <c r="M14" s="12" t="n">
        <v>15.76838</v>
      </c>
      <c r="N14" s="12" t="n">
        <v>11.00302</v>
      </c>
      <c r="O14" s="12" t="n">
        <v>10.76764</v>
      </c>
      <c r="P14" s="12" t="n">
        <v>9.33103</v>
      </c>
      <c r="Q14" s="12" t="n">
        <v>9.33785</v>
      </c>
      <c r="R14" s="12" t="n">
        <v>9.39083</v>
      </c>
      <c r="S14" s="14" t="n">
        <v>-0.12316221726535</v>
      </c>
      <c r="T14" s="14" t="n">
        <v>0.000730894660075032</v>
      </c>
      <c r="U14" s="14" t="n">
        <v>0.00567368291416126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9"/>
      <c r="T15" s="9"/>
      <c r="U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1"/>
      <c r="T16" s="11"/>
      <c r="U16" s="11"/>
    </row>
    <row r="17" customFormat="false" ht="13.45" hidden="false" customHeight="false" outlineLevel="0" collapsed="false">
      <c r="A17" s="4" t="s">
        <v>5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1747.26382022472</v>
      </c>
      <c r="H17" s="12" t="n">
        <v>1800.24258064516</v>
      </c>
      <c r="I17" s="12" t="n">
        <v>1734.62822194894</v>
      </c>
      <c r="J17" s="12" t="n">
        <v>1668.84174890365</v>
      </c>
      <c r="K17" s="12" t="n">
        <v>1553.87861473106</v>
      </c>
      <c r="L17" s="12" t="n">
        <v>1602.48202938192</v>
      </c>
      <c r="M17" s="12" t="n">
        <v>1644.6377637339</v>
      </c>
      <c r="N17" s="12" t="n">
        <v>1628.07608594337</v>
      </c>
      <c r="O17" s="12" t="n">
        <v>1419.17958042952</v>
      </c>
      <c r="P17" s="12" t="n">
        <v>1380.84874320271</v>
      </c>
      <c r="Q17" s="12" t="n">
        <v>1392.90562306714</v>
      </c>
      <c r="R17" s="12" t="n">
        <v>1386.25857130226</v>
      </c>
      <c r="S17" s="14" t="n">
        <v>-0.0365299137304599</v>
      </c>
      <c r="T17" s="14" t="n">
        <v>0.00873149932154038</v>
      </c>
      <c r="U17" s="14" t="n">
        <v>-0.00477207619439157</v>
      </c>
    </row>
    <row r="18" customFormat="false" ht="13.45" hidden="false" customHeight="false" outlineLevel="0" collapsed="false">
      <c r="A18" s="1" t="s">
        <v>4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535.209438202247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495.400335301684</v>
      </c>
      <c r="M18" s="12" t="n">
        <v>389.938407305412</v>
      </c>
      <c r="N18" s="12" t="n">
        <v>362.823085272832</v>
      </c>
      <c r="O18" s="12" t="n">
        <v>335.30522461669</v>
      </c>
      <c r="P18" s="12" t="n">
        <v>556.95142238023</v>
      </c>
      <c r="Q18" s="12" t="n">
        <v>510.447641895583</v>
      </c>
      <c r="R18" s="12" t="n">
        <v>437.214753313642</v>
      </c>
      <c r="S18" s="14" t="n">
        <v>0.0297107703462491</v>
      </c>
      <c r="T18" s="14" t="n">
        <v>-0.0834970135921459</v>
      </c>
      <c r="U18" s="14" t="n">
        <v>-0.143467973149969</v>
      </c>
    </row>
    <row r="19" customFormat="false" ht="13.45" hidden="false" customHeight="false" outlineLevel="0" collapsed="false">
      <c r="A19" s="1" t="s">
        <v>48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99.314606741573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95.474347976356</v>
      </c>
      <c r="M19" s="12" t="n">
        <v>196.268220901582</v>
      </c>
      <c r="N19" s="12" t="n">
        <v>231.018836318379</v>
      </c>
      <c r="O19" s="12" t="n">
        <v>205.798709481425</v>
      </c>
      <c r="P19" s="12" t="n">
        <v>185.825523120297</v>
      </c>
      <c r="Q19" s="12" t="n">
        <v>189.599304620703</v>
      </c>
      <c r="R19" s="12" t="n">
        <v>11.5951965955967</v>
      </c>
      <c r="S19" s="14" t="n">
        <v>-0.0125755023166519</v>
      </c>
      <c r="T19" s="14" t="n">
        <v>0.0203081979108077</v>
      </c>
      <c r="U19" s="14" t="n">
        <v>-0.938843675514565</v>
      </c>
    </row>
    <row r="20" customFormat="false" ht="13.45" hidden="false" customHeight="false" outlineLevel="0" collapsed="false">
      <c r="A20" s="1" t="s">
        <v>55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486.966292134832</v>
      </c>
      <c r="H20" s="12" t="n">
        <v>71.4116129032258</v>
      </c>
      <c r="I20" s="12" t="n">
        <v>74.1746312178391</v>
      </c>
      <c r="J20" s="12" t="n">
        <v>72.7189880094443</v>
      </c>
      <c r="K20" s="12" t="n">
        <v>65.7145679886762</v>
      </c>
      <c r="L20" s="12" t="n">
        <v>455.869679101199</v>
      </c>
      <c r="M20" s="12" t="n">
        <v>388.767077547476</v>
      </c>
      <c r="N20" s="12" t="n">
        <v>357.565351020046</v>
      </c>
      <c r="O20" s="12" t="n">
        <v>351.552000285893</v>
      </c>
      <c r="P20" s="12" t="n">
        <v>306.135187047668</v>
      </c>
      <c r="Q20" s="12" t="n">
        <v>289.986713661999</v>
      </c>
      <c r="R20" s="12" t="n">
        <v>284.31367879789</v>
      </c>
      <c r="S20" s="14" t="n">
        <v>-0.0947508291514889</v>
      </c>
      <c r="T20" s="14" t="n">
        <v>-0.0527494847665279</v>
      </c>
      <c r="U20" s="14" t="n">
        <v>-0.019563085468536</v>
      </c>
    </row>
    <row r="21" customFormat="false" ht="13.45" hidden="false" customHeight="false" outlineLevel="0" collapsed="false">
      <c r="A21" s="1" t="s">
        <v>5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08.590561797753</v>
      </c>
      <c r="H21" s="12" t="n">
        <v>11.4038709677419</v>
      </c>
      <c r="I21" s="12" t="n">
        <v>10.4129826207968</v>
      </c>
      <c r="J21" s="12" t="n">
        <v>9.82359839308153</v>
      </c>
      <c r="K21" s="12" t="n">
        <v>10.2344872521258</v>
      </c>
      <c r="L21" s="12" t="n">
        <v>149.078695952741</v>
      </c>
      <c r="M21" s="12" t="n">
        <v>159.856619799973</v>
      </c>
      <c r="N21" s="12" t="n">
        <v>205.992070044393</v>
      </c>
      <c r="O21" s="12" t="n">
        <v>178.772766162745</v>
      </c>
      <c r="P21" s="12" t="n">
        <v>147.843187783617</v>
      </c>
      <c r="Q21" s="12" t="n">
        <v>156.116185646717</v>
      </c>
      <c r="R21" s="12" t="n">
        <v>147.041967729102</v>
      </c>
      <c r="S21" s="14" t="n">
        <v>-0.00207837648435716</v>
      </c>
      <c r="T21" s="14" t="n">
        <v>0.0559579239809758</v>
      </c>
      <c r="U21" s="14" t="n">
        <v>-0.0581247734181086</v>
      </c>
    </row>
    <row r="22" customFormat="false" ht="13.45" hidden="false" customHeight="false" outlineLevel="0" collapsed="false">
      <c r="A22" s="30" t="s">
        <v>5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582.883595505618</v>
      </c>
      <c r="H22" s="12" t="n">
        <v>41.7720430107527</v>
      </c>
      <c r="I22" s="12" t="n">
        <v>38.6765571701351</v>
      </c>
      <c r="J22" s="12" t="n">
        <v>40.0525174031704</v>
      </c>
      <c r="K22" s="12" t="n">
        <v>40.317677053829</v>
      </c>
      <c r="L22" s="12" t="n">
        <v>578.847016275317</v>
      </c>
      <c r="M22" s="12" t="n">
        <v>581.914704739825</v>
      </c>
      <c r="N22" s="12" t="n">
        <v>447.174423267283</v>
      </c>
      <c r="O22" s="12" t="n">
        <v>489.875476930753</v>
      </c>
      <c r="P22" s="12" t="n">
        <v>485.64541436683</v>
      </c>
      <c r="Q22" s="12" t="n">
        <v>540.61683873022</v>
      </c>
      <c r="R22" s="12" t="n">
        <v>529.922717762444</v>
      </c>
      <c r="S22" s="14" t="n">
        <v>-0.0429406436804863</v>
      </c>
      <c r="T22" s="14" t="n">
        <v>0.113192511938078</v>
      </c>
      <c r="U22" s="14" t="n">
        <v>-0.01978133162277</v>
      </c>
    </row>
    <row r="23" customFormat="false" ht="2.1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9"/>
      <c r="T23" s="9"/>
      <c r="U23" s="9"/>
    </row>
    <row r="24" customFormat="false" ht="2.1" hidden="false" customHeight="true" outlineLevel="0" collapsed="false">
      <c r="A24" s="10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1"/>
      <c r="T24" s="11"/>
      <c r="U24" s="11"/>
    </row>
    <row r="25" customFormat="false" ht="13.45" hidden="false" customHeight="false" outlineLevel="0" collapsed="false">
      <c r="A25" s="4" t="s">
        <v>58</v>
      </c>
      <c r="B25" s="12" t="n">
        <v>247.36181686197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3897.40551378446</v>
      </c>
      <c r="H25" s="12" t="n">
        <v>4167.64313452156</v>
      </c>
      <c r="I25" s="12" t="n">
        <v>4164.16872712887</v>
      </c>
      <c r="J25" s="12" t="n">
        <v>4203.42477876106</v>
      </c>
      <c r="K25" s="12" t="n">
        <v>4212.40590478053</v>
      </c>
      <c r="L25" s="12" t="n">
        <v>4259.26413255361</v>
      </c>
      <c r="M25" s="12" t="n">
        <v>4338.95628468504</v>
      </c>
      <c r="N25" s="12" t="n">
        <v>3884.40608940173</v>
      </c>
      <c r="O25" s="12" t="n">
        <v>3011.88375012069</v>
      </c>
      <c r="P25" s="12" t="n">
        <v>2561.91290073387</v>
      </c>
      <c r="Q25" s="12" t="n">
        <v>2329.27485719818</v>
      </c>
      <c r="R25" s="12" t="n">
        <v>2385.51854729074</v>
      </c>
      <c r="S25" s="14" t="n">
        <v>-0.119341670993526</v>
      </c>
      <c r="T25" s="14" t="n">
        <v>-0.0908063827888349</v>
      </c>
      <c r="U25" s="14" t="n">
        <v>0.0241464376429197</v>
      </c>
    </row>
    <row r="26" customFormat="false" ht="13.45" hidden="false" customHeight="false" outlineLevel="0" collapsed="false">
      <c r="A26" s="1" t="s">
        <v>55</v>
      </c>
      <c r="B26" s="12" t="n">
        <v>117.47277818106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086.21553884712</v>
      </c>
      <c r="H26" s="12" t="n">
        <v>165.321119187494</v>
      </c>
      <c r="I26" s="12" t="n">
        <v>178.064484225101</v>
      </c>
      <c r="J26" s="12" t="n">
        <v>183.162241887906</v>
      </c>
      <c r="K26" s="12" t="n">
        <v>178.145468765275</v>
      </c>
      <c r="L26" s="12" t="n">
        <v>1211.66374269006</v>
      </c>
      <c r="M26" s="12" t="n">
        <v>1025.6625450297</v>
      </c>
      <c r="N26" s="12" t="n">
        <v>853.110637060021</v>
      </c>
      <c r="O26" s="12" t="n">
        <v>746.08863570532</v>
      </c>
      <c r="P26" s="12" t="n">
        <v>567.97798377752</v>
      </c>
      <c r="Q26" s="12" t="n">
        <v>484.927872978991</v>
      </c>
      <c r="R26" s="12" t="n">
        <v>489.256166245873</v>
      </c>
      <c r="S26" s="14" t="n">
        <v>-0.172558407889254</v>
      </c>
      <c r="T26" s="14" t="n">
        <v>-0.146220651452329</v>
      </c>
      <c r="U26" s="14" t="n">
        <v>0.00892564339577451</v>
      </c>
    </row>
    <row r="27" customFormat="false" ht="13.45" hidden="false" customHeight="false" outlineLevel="0" collapsed="false">
      <c r="A27" s="1" t="s">
        <v>56</v>
      </c>
      <c r="B27" s="12" t="n">
        <v>24.971481903971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465.277192982456</v>
      </c>
      <c r="H27" s="12" t="n">
        <v>26.4004779448372</v>
      </c>
      <c r="I27" s="12" t="n">
        <v>24.9975274453565</v>
      </c>
      <c r="J27" s="12" t="n">
        <v>24.7433628318584</v>
      </c>
      <c r="K27" s="12" t="n">
        <v>27.7446475706325</v>
      </c>
      <c r="L27" s="12" t="n">
        <v>396.238791423002</v>
      </c>
      <c r="M27" s="12" t="n">
        <v>421.740823678318</v>
      </c>
      <c r="N27" s="12" t="n">
        <v>491.473867933676</v>
      </c>
      <c r="O27" s="12" t="n">
        <v>379.404267645071</v>
      </c>
      <c r="P27" s="12" t="n">
        <v>274.296060254925</v>
      </c>
      <c r="Q27" s="12" t="n">
        <v>261.063994578372</v>
      </c>
      <c r="R27" s="12" t="n">
        <v>253.034569819382</v>
      </c>
      <c r="S27" s="14" t="n">
        <v>-0.0878512971300979</v>
      </c>
      <c r="T27" s="14" t="n">
        <v>-0.0482400865118352</v>
      </c>
      <c r="U27" s="14" t="n">
        <v>-0.0307565383420908</v>
      </c>
    </row>
    <row r="28" customFormat="false" ht="13.45" hidden="false" customHeight="false" outlineLevel="0" collapsed="false">
      <c r="A28" s="30" t="s">
        <v>57</v>
      </c>
      <c r="B28" s="12" t="n">
        <v>68.6715752359224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1300.1664160401</v>
      </c>
      <c r="H28" s="12" t="n">
        <v>96.7041720601414</v>
      </c>
      <c r="I28" s="12" t="n">
        <v>92.8473939274058</v>
      </c>
      <c r="J28" s="12" t="n">
        <v>100.882989183874</v>
      </c>
      <c r="K28" s="12" t="n">
        <v>109.297096490371</v>
      </c>
      <c r="L28" s="12" t="n">
        <v>1538.52729044834</v>
      </c>
      <c r="M28" s="12" t="n">
        <v>1535.23318080031</v>
      </c>
      <c r="N28" s="12" t="n">
        <v>1066.90778628915</v>
      </c>
      <c r="O28" s="12" t="n">
        <v>1039.64854687651</v>
      </c>
      <c r="P28" s="12" t="n">
        <v>901.026458091928</v>
      </c>
      <c r="Q28" s="12" t="n">
        <v>904.042017620292</v>
      </c>
      <c r="R28" s="12" t="n">
        <v>911.908137502428</v>
      </c>
      <c r="S28" s="14" t="n">
        <v>-0.125201388701381</v>
      </c>
      <c r="T28" s="14" t="n">
        <v>0.003346804637403</v>
      </c>
      <c r="U28" s="14" t="n">
        <v>0.00870105562442936</v>
      </c>
    </row>
    <row r="29" customFormat="false" ht="2.1" hidden="false" customHeight="tru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9"/>
      <c r="T29" s="9"/>
      <c r="U29" s="9"/>
    </row>
    <row r="30" customFormat="false" ht="2.1" hidden="false" customHeight="true" outlineLevel="0" collapsed="false">
      <c r="A30" s="10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1"/>
      <c r="T30" s="11"/>
      <c r="U30" s="11"/>
    </row>
    <row r="31" customFormat="false" ht="13.45" hidden="false" customHeight="false" outlineLevel="0" collapsed="false">
      <c r="A31" s="4" t="s">
        <v>5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4"/>
      <c r="T31" s="14"/>
      <c r="U31" s="14"/>
    </row>
    <row r="32" customFormat="false" ht="13.45" hidden="false" customHeight="false" outlineLevel="0" collapsed="false">
      <c r="A32" s="1" t="s">
        <v>50</v>
      </c>
      <c r="B32" s="31" t="n">
        <v>1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.0912294825507202</v>
      </c>
      <c r="H32" s="31" t="n">
        <v>1</v>
      </c>
      <c r="I32" s="31" t="n">
        <v>1</v>
      </c>
      <c r="J32" s="31" t="n">
        <v>1</v>
      </c>
      <c r="K32" s="31" t="n">
        <v>1</v>
      </c>
      <c r="L32" s="31" t="n">
        <v>0.101127643354562</v>
      </c>
      <c r="M32" s="31" t="n">
        <v>0.108453627361949</v>
      </c>
      <c r="N32" s="31" t="n">
        <v>0.117462118592409</v>
      </c>
      <c r="O32" s="31" t="n">
        <v>0.120641070406883</v>
      </c>
      <c r="P32" s="31" t="n">
        <v>0.132870859140715</v>
      </c>
      <c r="Q32" s="31" t="n">
        <v>0.127724253661284</v>
      </c>
      <c r="R32" s="31" t="n">
        <v>0.128730127608316</v>
      </c>
      <c r="S32" s="14" t="n">
        <v>0.0706313696243881</v>
      </c>
      <c r="T32" s="14" t="n">
        <v>-0.0387338917857114</v>
      </c>
      <c r="U32" s="14" t="n">
        <v>0.00787535584039389</v>
      </c>
    </row>
    <row r="33" customFormat="false" ht="13.45" hidden="false" customHeight="false" outlineLevel="0" collapsed="false">
      <c r="A33" s="1" t="s">
        <v>51</v>
      </c>
      <c r="B33" s="31" t="n">
        <v>1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.135028149515459</v>
      </c>
      <c r="H33" s="31" t="n">
        <v>1</v>
      </c>
      <c r="I33" s="31" t="n">
        <v>1</v>
      </c>
      <c r="J33" s="31" t="n">
        <v>1</v>
      </c>
      <c r="K33" s="31" t="n">
        <v>1</v>
      </c>
      <c r="L33" s="31" t="n">
        <v>0.156356306111729</v>
      </c>
      <c r="M33" s="31" t="n">
        <v>0.179272453196995</v>
      </c>
      <c r="N33" s="31" t="n">
        <v>0.195026670440196</v>
      </c>
      <c r="O33" s="31" t="n">
        <v>0.166675294154187</v>
      </c>
      <c r="P33" s="31" t="n">
        <v>0.174354554078729</v>
      </c>
      <c r="Q33" s="31" t="n">
        <v>0.182290439664432</v>
      </c>
      <c r="R33" s="31" t="n">
        <v>0.184089664097047</v>
      </c>
      <c r="S33" s="14" t="n">
        <v>0.0276127247723346</v>
      </c>
      <c r="T33" s="14" t="n">
        <v>0.0455157918164844</v>
      </c>
      <c r="U33" s="14" t="n">
        <v>0.00987009760867097</v>
      </c>
    </row>
    <row r="34" customFormat="false" ht="13.45" hidden="false" customHeight="false" outlineLevel="0" collapsed="false">
      <c r="A34" s="1" t="s">
        <v>52</v>
      </c>
      <c r="B34" s="31" t="n">
        <v>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.0476585494081196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0.0270550817752699</v>
      </c>
      <c r="M34" s="31" t="n">
        <v>0.0244592192441767</v>
      </c>
      <c r="N34" s="31" t="n">
        <v>0.0163734544457312</v>
      </c>
      <c r="O34" s="31" t="n">
        <v>0.0444052536079746</v>
      </c>
      <c r="P34" s="31" t="n">
        <v>0.0657886862328866</v>
      </c>
      <c r="Q34" s="31" t="n">
        <v>0.058426941291215</v>
      </c>
      <c r="R34" s="31" t="n">
        <v>0.0601976398349803</v>
      </c>
      <c r="S34" s="14" t="n">
        <v>0.248750257313978</v>
      </c>
      <c r="T34" s="14" t="n">
        <v>-0.11189986247197</v>
      </c>
      <c r="U34" s="14" t="n">
        <v>0.0303061995824785</v>
      </c>
    </row>
    <row r="35" customFormat="false" ht="13.45" hidden="false" customHeight="false" outlineLevel="0" collapsed="false">
      <c r="A35" s="1" t="s">
        <v>53</v>
      </c>
      <c r="B35" s="31" t="n">
        <v>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.070230454401056</v>
      </c>
      <c r="H35" s="31" t="n">
        <v>1</v>
      </c>
      <c r="I35" s="31" t="n">
        <v>1</v>
      </c>
      <c r="J35" s="31" t="n">
        <v>1</v>
      </c>
      <c r="K35" s="31" t="n">
        <v>1</v>
      </c>
      <c r="L35" s="31" t="n">
        <v>0.0767093920985931</v>
      </c>
      <c r="M35" s="31" t="n">
        <v>0.0842147386098001</v>
      </c>
      <c r="N35" s="31" t="n">
        <v>0.102007448864039</v>
      </c>
      <c r="O35" s="31" t="n">
        <v>0.11542640727216</v>
      </c>
      <c r="P35" s="31" t="n">
        <v>0.127142448368508</v>
      </c>
      <c r="Q35" s="31" t="n">
        <v>0.118466242229207</v>
      </c>
      <c r="R35" s="31" t="n">
        <v>0.118044943844154</v>
      </c>
      <c r="S35" s="14" t="n">
        <v>0.134646315792438</v>
      </c>
      <c r="T35" s="14" t="n">
        <v>-0.0682400429646765</v>
      </c>
      <c r="U35" s="14" t="n">
        <v>-0.00355627372933365</v>
      </c>
    </row>
    <row r="36" customFormat="false" ht="3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9"/>
      <c r="T36" s="9"/>
      <c r="U36" s="9"/>
    </row>
    <row r="37" customFormat="false" ht="3" hidden="false" customHeight="true" outlineLevel="0" collapsed="false">
      <c r="A37" s="10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1"/>
      <c r="T37" s="11"/>
      <c r="U37" s="11"/>
    </row>
    <row r="38" customFormat="false" ht="13.45" hidden="false" customHeight="false" outlineLevel="0" collapsed="false">
      <c r="A38" s="32" t="s">
        <v>60</v>
      </c>
      <c r="B38" s="17" t="n">
        <v>0.00215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.00155</v>
      </c>
      <c r="H38" s="17" t="n">
        <v>0.00155</v>
      </c>
      <c r="I38" s="17" t="n">
        <v>0.00155</v>
      </c>
      <c r="J38" s="17" t="n">
        <v>0.00155</v>
      </c>
      <c r="K38" s="17" t="n">
        <v>0.00155</v>
      </c>
      <c r="L38" s="17" t="n">
        <v>0.65172</v>
      </c>
      <c r="M38" s="17" t="n">
        <v>0.62655</v>
      </c>
      <c r="N38" s="17" t="n">
        <v>0.59846</v>
      </c>
      <c r="O38" s="17" t="n">
        <v>0.57475</v>
      </c>
      <c r="P38" s="17" t="n">
        <v>0.55087</v>
      </c>
      <c r="Q38" s="17" t="n">
        <v>0.52708</v>
      </c>
      <c r="R38" s="17" t="n">
        <v>0.51719</v>
      </c>
      <c r="S38" s="14" t="n">
        <v>-0.0411580682411652</v>
      </c>
      <c r="T38" s="14" t="n">
        <v>-0.0431862326864777</v>
      </c>
      <c r="U38" s="14" t="n">
        <v>-0.0187637550276999</v>
      </c>
    </row>
    <row r="39" customFormat="false" ht="13.45" hidden="false" customHeight="false" outlineLevel="0" collapsed="false">
      <c r="A39" s="10" t="s">
        <v>61</v>
      </c>
      <c r="B39" s="17" t="n">
        <v>0.00215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.00155</v>
      </c>
      <c r="H39" s="17" t="n">
        <v>0.00155</v>
      </c>
      <c r="I39" s="17" t="n">
        <v>0.00155</v>
      </c>
      <c r="J39" s="17" t="n">
        <v>0.00155</v>
      </c>
      <c r="K39" s="17" t="n">
        <v>0.00155</v>
      </c>
      <c r="L39" s="17" t="n">
        <v>0.00172</v>
      </c>
      <c r="M39" s="17" t="n">
        <v>0.00155</v>
      </c>
      <c r="N39" s="17" t="n">
        <v>0.00146</v>
      </c>
      <c r="O39" s="17" t="n">
        <v>0.00163</v>
      </c>
      <c r="P39" s="17" t="n">
        <v>0.00163</v>
      </c>
      <c r="Q39" s="17" t="n">
        <v>0.00172</v>
      </c>
      <c r="R39" s="17" t="n">
        <v>0.00138</v>
      </c>
      <c r="S39" s="14" t="n">
        <v>-0.0133462079366065</v>
      </c>
      <c r="T39" s="14" t="n">
        <v>0.0552147239263803</v>
      </c>
      <c r="U39" s="14" t="n">
        <v>-0.197674418604651</v>
      </c>
    </row>
    <row r="40" customFormat="false" ht="13.45" hidden="false" customHeight="false" outlineLevel="0" collapsed="false">
      <c r="A40" s="10" t="s">
        <v>6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.65</v>
      </c>
      <c r="M40" s="17" t="n">
        <v>0.625</v>
      </c>
      <c r="N40" s="17" t="n">
        <v>0.597</v>
      </c>
      <c r="O40" s="17" t="n">
        <v>0.57312</v>
      </c>
      <c r="P40" s="17" t="n">
        <v>0.54924</v>
      </c>
      <c r="Q40" s="17" t="n">
        <v>0.52536</v>
      </c>
      <c r="R40" s="17" t="n">
        <v>0.51581</v>
      </c>
      <c r="S40" s="14" t="n">
        <v>-0.041234936297304</v>
      </c>
      <c r="T40" s="14" t="n">
        <v>-0.0434782608695652</v>
      </c>
      <c r="U40" s="14" t="n">
        <v>-0.0181780112684636</v>
      </c>
    </row>
    <row r="41" customFormat="false" ht="13.45" hidden="false" customHeight="false" outlineLevel="0" collapsed="false">
      <c r="A41" s="10" t="s">
        <v>63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4" t="s">
        <v>12</v>
      </c>
      <c r="T41" s="14" t="s">
        <v>12</v>
      </c>
      <c r="U41" s="14" t="s">
        <v>12</v>
      </c>
    </row>
    <row r="42" customFormat="false" ht="13.45" hidden="false" customHeight="false" outlineLevel="0" collapsed="false">
      <c r="A42" s="10" t="s">
        <v>64</v>
      </c>
      <c r="B42" s="17" t="e">
        <f aca="false"/>
        <v>#DIV/0!</v>
      </c>
      <c r="C42" s="17" t="e">
        <f aca="false"/>
        <v>#DIV/0!</v>
      </c>
      <c r="D42" s="17" t="e">
        <f aca="false"/>
        <v>#DIV/0!</v>
      </c>
      <c r="E42" s="17" t="e">
        <f aca="false"/>
        <v>#DIV/0!</v>
      </c>
      <c r="F42" s="17" t="e">
        <f aca="false"/>
        <v>#DIV/0!</v>
      </c>
      <c r="G42" s="17" t="n">
        <v>0.0696629213483146</v>
      </c>
      <c r="H42" s="17" t="n">
        <v>0.0666666666666667</v>
      </c>
      <c r="I42" s="17" t="n">
        <v>0.0638580536586947</v>
      </c>
      <c r="J42" s="17" t="n">
        <v>0.0605093685792258</v>
      </c>
      <c r="K42" s="17" t="n">
        <v>0.0558966005665787</v>
      </c>
      <c r="L42" s="17" t="n">
        <v>23.898590234766</v>
      </c>
      <c r="M42" s="17" t="n">
        <v>23.1221379910135</v>
      </c>
      <c r="N42" s="17" t="n">
        <v>24.3220502506165</v>
      </c>
      <c r="O42" s="17" t="n">
        <v>26.1483417318884</v>
      </c>
      <c r="P42" s="17" t="n">
        <v>28.6707351077272</v>
      </c>
      <c r="Q42" s="17" t="n">
        <v>30.5154102237586</v>
      </c>
      <c r="R42" s="17" t="n">
        <v>29.1849315129289</v>
      </c>
      <c r="S42" s="14" t="n">
        <v>0.0465660354635697</v>
      </c>
      <c r="T42" s="14" t="n">
        <v>0.0643400006696815</v>
      </c>
      <c r="U42" s="14" t="n">
        <v>-0.0436002236599071</v>
      </c>
    </row>
    <row r="43" customFormat="false" ht="13.45" hidden="false" customHeight="false" outlineLevel="0" collapsed="false">
      <c r="A43" s="10" t="s">
        <v>65</v>
      </c>
      <c r="B43" s="17" t="n">
        <v>0.222959659856891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.155388471177945</v>
      </c>
      <c r="H43" s="17" t="n">
        <v>0.15433635367918</v>
      </c>
      <c r="I43" s="17" t="n">
        <v>0.153298387894372</v>
      </c>
      <c r="J43" s="17" t="n">
        <v>0.152409046214356</v>
      </c>
      <c r="K43" s="17" t="n">
        <v>0.151529963828331</v>
      </c>
      <c r="L43" s="17" t="n">
        <v>63.5204678362573</v>
      </c>
      <c r="M43" s="17" t="n">
        <v>61.001849868562</v>
      </c>
      <c r="N43" s="17" t="n">
        <v>58.0296712886648</v>
      </c>
      <c r="O43" s="17" t="n">
        <v>55.4938688809501</v>
      </c>
      <c r="P43" s="17" t="n">
        <v>53.1933178833527</v>
      </c>
      <c r="Q43" s="17" t="n">
        <v>51.0291412527834</v>
      </c>
      <c r="R43" s="17" t="n">
        <v>50.2223732763644</v>
      </c>
      <c r="S43" s="14" t="n">
        <v>-0.0433879482912849</v>
      </c>
      <c r="T43" s="14" t="n">
        <v>-0.0406851220545225</v>
      </c>
      <c r="U43" s="14" t="n">
        <v>-0.0158099461721801</v>
      </c>
    </row>
    <row r="44" customFormat="false" ht="3" hidden="false" customHeight="true" outlineLevel="0" collapsed="false">
      <c r="A44" s="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9"/>
      <c r="T44" s="9"/>
      <c r="U44" s="9"/>
    </row>
    <row r="45" customFormat="false" ht="3" hidden="false" customHeight="true" outlineLevel="0" collapsed="false">
      <c r="A45" s="10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1"/>
      <c r="T45" s="11"/>
      <c r="U45" s="11"/>
    </row>
    <row r="46" customFormat="false" ht="13.45" hidden="false" customHeight="false" outlineLevel="0" collapsed="false">
      <c r="A46" s="4" t="s">
        <v>66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106.9766745424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114.9866897872</v>
      </c>
      <c r="M46" s="12" t="n">
        <v>110.1676876675</v>
      </c>
      <c r="N46" s="12" t="n">
        <v>92.9738547435</v>
      </c>
      <c r="O46" s="12" t="n">
        <v>76.3513670254</v>
      </c>
      <c r="P46" s="12" t="n">
        <v>64.5463482604</v>
      </c>
      <c r="Q46" s="12" t="n">
        <v>57.9593719064</v>
      </c>
      <c r="R46" s="12" t="n">
        <v>59.1192494675</v>
      </c>
      <c r="S46" s="14" t="n">
        <v>-0.134422365450691</v>
      </c>
      <c r="T46" s="14" t="n">
        <v>-0.102050333311284</v>
      </c>
      <c r="U46" s="14" t="n">
        <v>0.0200119070126075</v>
      </c>
    </row>
    <row r="47" customFormat="false" ht="13.45" hidden="false" customHeight="false" outlineLevel="0" collapsed="false">
      <c r="A47" s="1" t="s">
        <v>47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35.1809560794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38.5486585375</v>
      </c>
      <c r="M47" s="12" t="n">
        <v>32.3380888608</v>
      </c>
      <c r="N47" s="12" t="n">
        <v>25.5593079146</v>
      </c>
      <c r="O47" s="12" t="n">
        <v>20.9114483838</v>
      </c>
      <c r="P47" s="12" t="n">
        <v>28.8295606435</v>
      </c>
      <c r="Q47" s="12" t="n">
        <v>23.72497123</v>
      </c>
      <c r="R47" s="12" t="n">
        <v>20.750347972</v>
      </c>
      <c r="S47" s="14" t="n">
        <v>-0.0700551608723617</v>
      </c>
      <c r="T47" s="14" t="n">
        <v>-0.177060950620172</v>
      </c>
      <c r="U47" s="14" t="n">
        <v>-0.125379425296778</v>
      </c>
    </row>
    <row r="48" customFormat="false" ht="13.45" hidden="false" customHeight="false" outlineLevel="0" collapsed="false">
      <c r="A48" s="1" t="s">
        <v>4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13.3601605231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15.6340009956</v>
      </c>
      <c r="M48" s="12" t="n">
        <v>15.5250412524</v>
      </c>
      <c r="N48" s="12" t="n">
        <v>15.7985647916</v>
      </c>
      <c r="O48" s="12" t="n">
        <v>12.3413425656</v>
      </c>
      <c r="P48" s="12" t="n">
        <v>9.7628294583</v>
      </c>
      <c r="Q48" s="12" t="n">
        <v>8.9151135932</v>
      </c>
      <c r="R48" s="12" t="n">
        <v>0.5295378992</v>
      </c>
      <c r="S48" s="14" t="n">
        <v>-0.111051928902997</v>
      </c>
      <c r="T48" s="14" t="n">
        <v>-0.0868309611184801</v>
      </c>
      <c r="U48" s="14" t="n">
        <v>-0.940602226358181</v>
      </c>
    </row>
    <row r="49" customFormat="false" ht="13.45" hidden="false" customHeight="false" outlineLevel="0" collapsed="false">
      <c r="A49" s="1" t="s">
        <v>49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5.2216243912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4.178573392</v>
      </c>
      <c r="M49" s="12" t="n">
        <v>4.9694518797</v>
      </c>
      <c r="N49" s="12" t="n">
        <v>2.8392264579</v>
      </c>
      <c r="O49" s="12" t="n">
        <v>1.934001874</v>
      </c>
      <c r="P49" s="12" t="n">
        <v>1.894180998</v>
      </c>
      <c r="Q49" s="12" t="n">
        <v>1.9803454564</v>
      </c>
      <c r="R49" s="12" t="n">
        <v>2.0731843732</v>
      </c>
      <c r="S49" s="14" t="n">
        <v>-0.179462639037985</v>
      </c>
      <c r="T49" s="14" t="n">
        <v>0.0454890311385121</v>
      </c>
      <c r="U49" s="14" t="n">
        <v>0.0468801624989048</v>
      </c>
    </row>
    <row r="50" customFormat="false" ht="13.45" hidden="false" customHeight="false" outlineLevel="0" collapsed="false">
      <c r="A50" s="1" t="s">
        <v>5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9.9082528382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12.1096716703</v>
      </c>
      <c r="M50" s="12" t="n">
        <v>6.8168358074</v>
      </c>
      <c r="N50" s="12" t="n">
        <v>7.1522435682</v>
      </c>
      <c r="O50" s="12" t="n">
        <v>5.2509483042</v>
      </c>
      <c r="P50" s="12" t="n">
        <v>3.9282157844</v>
      </c>
      <c r="Q50" s="12" t="n">
        <v>3.4654170511</v>
      </c>
      <c r="R50" s="12" t="n">
        <v>3.1640000263</v>
      </c>
      <c r="S50" s="14" t="n">
        <v>-0.245314958428582</v>
      </c>
      <c r="T50" s="14" t="n">
        <v>-0.117813979348563</v>
      </c>
      <c r="U50" s="14" t="n">
        <v>-0.0869785715125756</v>
      </c>
    </row>
    <row r="51" customFormat="false" ht="13.45" hidden="false" customHeight="false" outlineLevel="0" collapsed="false">
      <c r="A51" s="1" t="s">
        <v>56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13.495504594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12.1034781194</v>
      </c>
      <c r="M51" s="12" t="n">
        <v>12.8905215856</v>
      </c>
      <c r="N51" s="12" t="n">
        <v>15.2127414042</v>
      </c>
      <c r="O51" s="12" t="n">
        <v>11.4467282442</v>
      </c>
      <c r="P51" s="12" t="n">
        <v>8.1075084499</v>
      </c>
      <c r="Q51" s="12" t="n">
        <v>7.7617594944</v>
      </c>
      <c r="R51" s="12" t="n">
        <v>7.4979433263</v>
      </c>
      <c r="S51" s="14" t="n">
        <v>-0.0953214252924457</v>
      </c>
      <c r="T51" s="14" t="n">
        <v>-0.0426455251495007</v>
      </c>
      <c r="U51" s="14" t="n">
        <v>-0.0339892221976652</v>
      </c>
    </row>
    <row r="52" customFormat="false" ht="13.45" hidden="false" customHeight="false" outlineLevel="0" collapsed="false">
      <c r="A52" s="30" t="s">
        <v>57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28.22818481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29.7170165082</v>
      </c>
      <c r="M52" s="12" t="n">
        <v>28.5041681316</v>
      </c>
      <c r="N52" s="12" t="n">
        <v>14.218280931</v>
      </c>
      <c r="O52" s="12" t="n">
        <v>13.7991802228</v>
      </c>
      <c r="P52" s="12" t="n">
        <v>10.9791330111</v>
      </c>
      <c r="Q52" s="12" t="n">
        <v>10.9931401798</v>
      </c>
      <c r="R52" s="12" t="n">
        <v>10.9426832692</v>
      </c>
      <c r="S52" s="14" t="n">
        <v>-0.220366108203778</v>
      </c>
      <c r="T52" s="14" t="n">
        <v>0.00127579916245124</v>
      </c>
      <c r="U52" s="14" t="n">
        <v>-0.00458985419768543</v>
      </c>
    </row>
    <row r="53" customFormat="false" ht="2.1" hidden="false" customHeight="true" outlineLevel="0" collapsed="false">
      <c r="A53" s="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9"/>
      <c r="T53" s="9"/>
      <c r="U53" s="9"/>
    </row>
    <row r="54" customFormat="false" ht="2.1" hidden="false" customHeight="true" outlineLevel="0" collapsed="false">
      <c r="A54" s="10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1"/>
      <c r="T54" s="11"/>
      <c r="U54" s="11"/>
    </row>
    <row r="55" customFormat="false" ht="13.45" hidden="false" customHeight="false" outlineLevel="0" collapsed="false">
      <c r="A55" s="4" t="s">
        <v>67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.75169689500785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2.63127135523186</v>
      </c>
      <c r="M55" s="12" t="n">
        <v>2.4720441918308</v>
      </c>
      <c r="N55" s="12" t="n">
        <v>2.32087202316882</v>
      </c>
      <c r="O55" s="12" t="n">
        <v>2.44762362042413</v>
      </c>
      <c r="P55" s="12" t="n">
        <v>2.43284967306003</v>
      </c>
      <c r="Q55" s="12" t="n">
        <v>2.40904356718544</v>
      </c>
      <c r="R55" s="12" t="n">
        <v>2.4065407884737</v>
      </c>
      <c r="S55" s="14" t="n">
        <v>-0.0194101148672637</v>
      </c>
      <c r="T55" s="14" t="n">
        <v>-0.00978527614681557</v>
      </c>
      <c r="U55" s="14" t="n">
        <v>-0.00103890969256015</v>
      </c>
    </row>
    <row r="56" customFormat="false" ht="13.45" hidden="false" customHeight="false" outlineLevel="0" collapsed="false">
      <c r="A56" s="1" t="s">
        <v>68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2.95391051518225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2.85304694831772</v>
      </c>
      <c r="M56" s="12" t="n">
        <v>3.06003848086701</v>
      </c>
      <c r="N56" s="12" t="n">
        <v>2.86251790965577</v>
      </c>
      <c r="O56" s="12" t="n">
        <v>2.83669685174233</v>
      </c>
      <c r="P56" s="12" t="n">
        <v>2.69366923363335</v>
      </c>
      <c r="Q56" s="12" t="n">
        <v>2.69037273245813</v>
      </c>
      <c r="R56" s="12" t="n">
        <v>2.67769920096215</v>
      </c>
      <c r="S56" s="14" t="n">
        <v>-0.0142680418751781</v>
      </c>
      <c r="T56" s="14" t="n">
        <v>-0.00122379582989096</v>
      </c>
      <c r="U56" s="14" t="n">
        <v>-0.0047106972736809</v>
      </c>
    </row>
    <row r="57" customFormat="false" ht="13.45" hidden="false" customHeight="false" outlineLevel="0" collapsed="false">
      <c r="A57" s="1" t="s">
        <v>69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2.95429499651087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2.8534101871769</v>
      </c>
      <c r="M57" s="12" t="n">
        <v>3.06048736559181</v>
      </c>
      <c r="N57" s="12" t="n">
        <v>2.86298604476057</v>
      </c>
      <c r="O57" s="12" t="n">
        <v>2.8373242241046</v>
      </c>
      <c r="P57" s="12" t="n">
        <v>2.69407953622438</v>
      </c>
      <c r="Q57" s="12" t="n">
        <v>2.6908975790399</v>
      </c>
      <c r="R57" s="12" t="n">
        <v>2.67817613094577</v>
      </c>
      <c r="S57" s="14" t="n">
        <v>-0.0142618806710403</v>
      </c>
      <c r="T57" s="14" t="n">
        <v>-0.0011810925185024</v>
      </c>
      <c r="U57" s="14" t="n">
        <v>-0.0047275853950044</v>
      </c>
    </row>
    <row r="58" customFormat="false" ht="13.45" hidden="false" customHeight="false" outlineLevel="0" collapsed="false">
      <c r="A58" s="1" t="s">
        <v>70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3.0126073675179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2.93286178099024</v>
      </c>
      <c r="M58" s="12" t="n">
        <v>2.91914072240315</v>
      </c>
      <c r="N58" s="12" t="n">
        <v>2.77929916448085</v>
      </c>
      <c r="O58" s="12" t="n">
        <v>2.7282548287731</v>
      </c>
      <c r="P58" s="12" t="n">
        <v>2.7343874081823</v>
      </c>
      <c r="Q58" s="12" t="n">
        <v>2.72228014950212</v>
      </c>
      <c r="R58" s="12" t="n">
        <v>2.57707757056648</v>
      </c>
      <c r="S58" s="14" t="n">
        <v>-0.0173652639894805</v>
      </c>
      <c r="T58" s="14" t="n">
        <v>-0.00442777736759314</v>
      </c>
      <c r="U58" s="14" t="n">
        <v>-0.053338587860693</v>
      </c>
    </row>
    <row r="59" customFormat="false" ht="13.45" hidden="false" customHeight="false" outlineLevel="0" collapsed="false">
      <c r="A59" s="1" t="s">
        <v>7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3.0126073675179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2.93286178099024</v>
      </c>
      <c r="M59" s="12" t="n">
        <v>2.91914072240315</v>
      </c>
      <c r="N59" s="12" t="n">
        <v>2.77929916448085</v>
      </c>
      <c r="O59" s="12" t="n">
        <v>2.7282548287731</v>
      </c>
      <c r="P59" s="12" t="n">
        <v>2.7343874081823</v>
      </c>
      <c r="Q59" s="12" t="n">
        <v>2.72228014950212</v>
      </c>
      <c r="R59" s="12" t="n">
        <v>2.57707757056648</v>
      </c>
      <c r="S59" s="14" t="n">
        <v>-0.0173652639894805</v>
      </c>
      <c r="T59" s="14" t="n">
        <v>-0.00442777736759314</v>
      </c>
      <c r="U59" s="14" t="n">
        <v>-0.053338587860693</v>
      </c>
    </row>
    <row r="60" customFormat="false" ht="13.45" hidden="false" customHeight="false" outlineLevel="0" collapsed="false">
      <c r="A60" s="1" t="s">
        <v>49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2.38980319603105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2.15864392532055</v>
      </c>
      <c r="M60" s="12" t="n">
        <v>2.28259108621062</v>
      </c>
      <c r="N60" s="12" t="n">
        <v>1.93464465606411</v>
      </c>
      <c r="O60" s="12" t="n">
        <v>2.00826761022616</v>
      </c>
      <c r="P60" s="12" t="n">
        <v>2.09121530393694</v>
      </c>
      <c r="Q60" s="12" t="n">
        <v>2.2030519811772</v>
      </c>
      <c r="R60" s="12" t="n">
        <v>2.27148501501041</v>
      </c>
      <c r="S60" s="14" t="n">
        <v>-0.00790231872488323</v>
      </c>
      <c r="T60" s="14" t="n">
        <v>0.0534792744820298</v>
      </c>
      <c r="U60" s="14" t="n">
        <v>0.0310628321155806</v>
      </c>
    </row>
    <row r="61" customFormat="false" ht="13.45" hidden="false" customHeight="false" outlineLevel="0" collapsed="false">
      <c r="A61" s="1" t="s">
        <v>55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.914467267023535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.974098545915392</v>
      </c>
      <c r="M61" s="12" t="n">
        <v>0.647091370268202</v>
      </c>
      <c r="N61" s="12" t="n">
        <v>0.812927698067657</v>
      </c>
      <c r="O61" s="12" t="n">
        <v>0.679537364466485</v>
      </c>
      <c r="P61" s="12" t="n">
        <v>0.667839024342143</v>
      </c>
      <c r="Q61" s="12" t="n">
        <v>0.691862963951589</v>
      </c>
      <c r="R61" s="12" t="n">
        <v>0.627982126386364</v>
      </c>
      <c r="S61" s="14" t="n">
        <v>-0.0900506387651043</v>
      </c>
      <c r="T61" s="14" t="n">
        <v>0.0359726501953237</v>
      </c>
      <c r="U61" s="14" t="n">
        <v>-0.0923316334211172</v>
      </c>
    </row>
    <row r="62" customFormat="false" ht="13.45" hidden="false" customHeight="false" outlineLevel="0" collapsed="false">
      <c r="A62" s="1" t="s">
        <v>56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2.90779950486303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2.97718511033328</v>
      </c>
      <c r="M62" s="12" t="n">
        <v>2.97585741985825</v>
      </c>
      <c r="N62" s="12" t="n">
        <v>3.00138725601106</v>
      </c>
      <c r="O62" s="12" t="n">
        <v>2.9130315242436</v>
      </c>
      <c r="P62" s="12" t="n">
        <v>2.85414345858812</v>
      </c>
      <c r="Q62" s="12" t="n">
        <v>2.87842504789489</v>
      </c>
      <c r="R62" s="12" t="n">
        <v>2.87746074116857</v>
      </c>
      <c r="S62" s="14" t="n">
        <v>-0.0104961461155669</v>
      </c>
      <c r="T62" s="14" t="n">
        <v>0.0085074873281874</v>
      </c>
      <c r="U62" s="14" t="n">
        <v>-0.000335011928493056</v>
      </c>
    </row>
    <row r="63" customFormat="false" ht="13.45" hidden="false" customHeight="false" outlineLevel="0" collapsed="false">
      <c r="A63" s="30" t="s">
        <v>57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2.17656230704224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1.88257653221449</v>
      </c>
      <c r="M63" s="12" t="n">
        <v>1.80767892019345</v>
      </c>
      <c r="N63" s="12" t="n">
        <v>1.29221622163733</v>
      </c>
      <c r="O63" s="12" t="n">
        <v>1.2815417512844</v>
      </c>
      <c r="P63" s="12" t="n">
        <v>1.17662605426196</v>
      </c>
      <c r="Q63" s="12" t="n">
        <v>1.17726673482654</v>
      </c>
      <c r="R63" s="12" t="n">
        <v>1.16525198190149</v>
      </c>
      <c r="S63" s="14" t="n">
        <v>-0.110857324869455</v>
      </c>
      <c r="T63" s="14" t="n">
        <v>0.000544506525464339</v>
      </c>
      <c r="U63" s="14" t="n">
        <v>-0.0102056335829589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</row>
    <row r="65" customFormat="false" ht="2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1"/>
      <c r="T65" s="11"/>
      <c r="U65" s="11"/>
    </row>
    <row r="66" customFormat="false" ht="13.45" hidden="false" customHeight="false" outlineLevel="0" collapsed="false">
      <c r="A66" s="4" t="s">
        <v>72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10724.4786508672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11207.2797063548</v>
      </c>
      <c r="M66" s="25" t="n">
        <v>10726.0916821634</v>
      </c>
      <c r="N66" s="25" t="n">
        <v>9015.20941951905</v>
      </c>
      <c r="O66" s="25" t="n">
        <v>7371.95780876702</v>
      </c>
      <c r="P66" s="25" t="n">
        <v>6232.74896295867</v>
      </c>
      <c r="Q66" s="25" t="n">
        <v>5611.32461094007</v>
      </c>
      <c r="R66" s="25" t="n">
        <v>5740.84768571567</v>
      </c>
      <c r="S66" s="14" t="n">
        <v>-0.136435350318354</v>
      </c>
      <c r="T66" s="14" t="n">
        <v>-0.0997030934041681</v>
      </c>
      <c r="U66" s="14" t="n">
        <v>0.0230824419822511</v>
      </c>
    </row>
    <row r="67" customFormat="false" ht="13.45" hidden="false" customHeight="false" outlineLevel="0" collapsed="false">
      <c r="A67" s="1" t="s">
        <v>55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993.30855520802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1180.27988989279</v>
      </c>
      <c r="M67" s="25" t="n">
        <v>663.697381696037</v>
      </c>
      <c r="N67" s="25" t="n">
        <v>693.517266382236</v>
      </c>
      <c r="O67" s="25" t="n">
        <v>506.995105165588</v>
      </c>
      <c r="P67" s="25" t="n">
        <v>379.317862533797</v>
      </c>
      <c r="Q67" s="25" t="n">
        <v>335.503635501985</v>
      </c>
      <c r="R67" s="25" t="n">
        <v>307.244127626724</v>
      </c>
      <c r="S67" s="14" t="n">
        <v>-0.247070051799642</v>
      </c>
      <c r="T67" s="14" t="n">
        <v>-0.115507945603032</v>
      </c>
      <c r="U67" s="14" t="n">
        <v>-0.0842301092594089</v>
      </c>
    </row>
    <row r="68" customFormat="false" ht="13.45" hidden="false" customHeight="false" outlineLevel="0" collapsed="false">
      <c r="A68" s="1" t="s">
        <v>56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1352.93279137845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1179.67622996101</v>
      </c>
      <c r="M68" s="25" t="n">
        <v>1255.04055940025</v>
      </c>
      <c r="N68" s="25" t="n">
        <v>1475.1034038786</v>
      </c>
      <c r="O68" s="25" t="n">
        <v>1105.21659208265</v>
      </c>
      <c r="P68" s="25" t="n">
        <v>782.880306093086</v>
      </c>
      <c r="Q68" s="25" t="n">
        <v>751.45314109788</v>
      </c>
      <c r="R68" s="25" t="n">
        <v>728.09704081375</v>
      </c>
      <c r="S68" s="14" t="n">
        <v>-0.0974253431945452</v>
      </c>
      <c r="T68" s="14" t="n">
        <v>-0.0401430011083581</v>
      </c>
      <c r="U68" s="14" t="n">
        <v>-0.0310812464633601</v>
      </c>
    </row>
    <row r="69" customFormat="false" ht="13.45" hidden="false" customHeight="false" outlineLevel="0" collapsed="false">
      <c r="A69" s="30" t="s">
        <v>57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2829.89321403509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2896.39537116959</v>
      </c>
      <c r="M69" s="25" t="n">
        <v>2775.20865851426</v>
      </c>
      <c r="N69" s="25" t="n">
        <v>1378.67554843402</v>
      </c>
      <c r="O69" s="25" t="n">
        <v>1332.35301948441</v>
      </c>
      <c r="P69" s="25" t="n">
        <v>1060.17120617034</v>
      </c>
      <c r="Q69" s="25" t="n">
        <v>1064.29859422984</v>
      </c>
      <c r="R69" s="25" t="n">
        <v>1062.6027645368</v>
      </c>
      <c r="S69" s="14" t="n">
        <v>-0.22217922254946</v>
      </c>
      <c r="T69" s="14" t="n">
        <v>0.00389313351983178</v>
      </c>
      <c r="U69" s="14" t="n">
        <v>-0.00159337774401758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</row>
    <row r="71" customFormat="false" ht="2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"/>
      <c r="T71" s="11"/>
      <c r="U71" s="11"/>
    </row>
    <row r="72" customFormat="false" ht="13.45" hidden="false" customHeight="false" outlineLevel="0" collapsed="false">
      <c r="A72" s="4" t="s">
        <v>73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4807.94042887191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4216.56506118647</v>
      </c>
      <c r="M72" s="25" t="n">
        <v>4065.61723150397</v>
      </c>
      <c r="N72" s="25" t="n">
        <v>3778.55623945615</v>
      </c>
      <c r="O72" s="25" t="n">
        <v>3473.61746268289</v>
      </c>
      <c r="P72" s="25" t="n">
        <v>3359.39741344607</v>
      </c>
      <c r="Q72" s="25" t="n">
        <v>3355.57033094632</v>
      </c>
      <c r="R72" s="25" t="n">
        <v>3336.08779521017</v>
      </c>
      <c r="S72" s="14" t="n">
        <v>-0.0552309787761243</v>
      </c>
      <c r="T72" s="14" t="n">
        <v>-0.00113921695731223</v>
      </c>
      <c r="U72" s="14" t="n">
        <v>-0.00580602813073994</v>
      </c>
    </row>
    <row r="73" customFormat="false" ht="13.45" hidden="false" customHeight="false" outlineLevel="0" collapsed="false">
      <c r="A73" s="1" t="s">
        <v>47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1581.16656536629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1413.58036348068</v>
      </c>
      <c r="M73" s="25" t="n">
        <v>1193.4015689172</v>
      </c>
      <c r="N73" s="25" t="n">
        <v>1038.75742985309</v>
      </c>
      <c r="O73" s="25" t="n">
        <v>951.369636273766</v>
      </c>
      <c r="P73" s="25" t="n">
        <v>1500.47142970564</v>
      </c>
      <c r="Q73" s="25" t="n">
        <v>1373.56232380345</v>
      </c>
      <c r="R73" s="25" t="n">
        <v>1170.93811642194</v>
      </c>
      <c r="S73" s="14" t="n">
        <v>0.0150251582138861</v>
      </c>
      <c r="T73" s="14" t="n">
        <v>-0.0845794884125773</v>
      </c>
      <c r="U73" s="14" t="n">
        <v>-0.147517301450459</v>
      </c>
    </row>
    <row r="74" customFormat="false" ht="13.45" hidden="false" customHeight="false" outlineLevel="0" collapsed="false">
      <c r="A74" s="1" t="s">
        <v>48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600.456652723595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573.299244343842</v>
      </c>
      <c r="M74" s="25" t="n">
        <v>572.934556147426</v>
      </c>
      <c r="N74" s="25" t="n">
        <v>642.070458759008</v>
      </c>
      <c r="O74" s="25" t="n">
        <v>561.471322897971</v>
      </c>
      <c r="P74" s="25" t="n">
        <v>508.118970539029</v>
      </c>
      <c r="Q74" s="25" t="n">
        <v>516.142423328346</v>
      </c>
      <c r="R74" s="25" t="n">
        <v>29.8817210728209</v>
      </c>
      <c r="S74" s="14" t="n">
        <v>-0.0297223893886034</v>
      </c>
      <c r="T74" s="14" t="n">
        <v>0.0157905003641283</v>
      </c>
      <c r="U74" s="14" t="n">
        <v>-0.942105667501368</v>
      </c>
    </row>
    <row r="75" customFormat="false" ht="13.45" hidden="false" customHeight="false" outlineLevel="0" collapsed="false">
      <c r="A75" s="1" t="s">
        <v>49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234.679747919101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153.228400634175</v>
      </c>
      <c r="M75" s="25" t="n">
        <v>183.392150829343</v>
      </c>
      <c r="N75" s="25" t="n">
        <v>115.389179864859</v>
      </c>
      <c r="O75" s="25" t="n">
        <v>87.9877197241661</v>
      </c>
      <c r="P75" s="25" t="n">
        <v>98.5850774951409</v>
      </c>
      <c r="Q75" s="25" t="n">
        <v>114.652527105567</v>
      </c>
      <c r="R75" s="25" t="n">
        <v>116.989392574328</v>
      </c>
      <c r="S75" s="14" t="n">
        <v>-0.104391970805314</v>
      </c>
      <c r="T75" s="14" t="n">
        <v>0.162980544507036</v>
      </c>
      <c r="U75" s="14" t="n">
        <v>0.0203821540419118</v>
      </c>
    </row>
    <row r="76" customFormat="false" ht="13.45" hidden="false" customHeight="false" outlineLevel="0" collapsed="false">
      <c r="A76" s="1" t="s">
        <v>55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445.314734301124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444.061991539395</v>
      </c>
      <c r="M76" s="25" t="n">
        <v>251.567820925361</v>
      </c>
      <c r="N76" s="25" t="n">
        <v>290.67477771348</v>
      </c>
      <c r="O76" s="25" t="n">
        <v>238.892719747197</v>
      </c>
      <c r="P76" s="25" t="n">
        <v>204.449024634714</v>
      </c>
      <c r="Q76" s="25" t="n">
        <v>200.631067220772</v>
      </c>
      <c r="R76" s="25" t="n">
        <v>178.543908572228</v>
      </c>
      <c r="S76" s="14" t="n">
        <v>-0.176269095227978</v>
      </c>
      <c r="T76" s="14" t="n">
        <v>-0.0186743733346941</v>
      </c>
      <c r="U76" s="14" t="n">
        <v>-0.110088427253586</v>
      </c>
    </row>
    <row r="77" customFormat="false" ht="13.45" hidden="false" customHeight="false" outlineLevel="0" collapsed="false">
      <c r="A77" s="1" t="s">
        <v>5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606.539532314607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443.834873858401</v>
      </c>
      <c r="M77" s="25" t="n">
        <v>475.71050814521</v>
      </c>
      <c r="N77" s="25" t="n">
        <v>618.261973870579</v>
      </c>
      <c r="O77" s="25" t="n">
        <v>520.770703508308</v>
      </c>
      <c r="P77" s="25" t="n">
        <v>421.965667309424</v>
      </c>
      <c r="Q77" s="25" t="n">
        <v>449.368739147319</v>
      </c>
      <c r="R77" s="25" t="n">
        <v>423.107489444668</v>
      </c>
      <c r="S77" s="14" t="n">
        <v>-0.0125527076566612</v>
      </c>
      <c r="T77" s="14" t="n">
        <v>0.0649414726383428</v>
      </c>
      <c r="U77" s="14" t="n">
        <v>-0.0584403128541656</v>
      </c>
    </row>
    <row r="78" customFormat="false" ht="13.45" hidden="false" customHeight="false" outlineLevel="0" collapsed="false">
      <c r="A78" s="30" t="s">
        <v>57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1268.68246337079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1089.72380858229</v>
      </c>
      <c r="M78" s="25" t="n">
        <v>1051.91494510878</v>
      </c>
      <c r="N78" s="25" t="n">
        <v>577.846043647302</v>
      </c>
      <c r="O78" s="25" t="n">
        <v>627.79587661712</v>
      </c>
      <c r="P78" s="25" t="n">
        <v>571.423047676859</v>
      </c>
      <c r="Q78" s="25" t="n">
        <v>636.450220524171</v>
      </c>
      <c r="R78" s="25" t="n">
        <v>617.493497127313</v>
      </c>
      <c r="S78" s="14" t="n">
        <v>-0.14903768366335</v>
      </c>
      <c r="T78" s="14" t="n">
        <v>0.113798652524926</v>
      </c>
      <c r="U78" s="14" t="n">
        <v>-0.029785084183404</v>
      </c>
    </row>
    <row r="79" customFormat="false" ht="2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8"/>
      <c r="T79" s="28"/>
      <c r="U79" s="28"/>
    </row>
  </sheetData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