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KAZAKHSTAN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KAZAKHSTAN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76.7993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85.93912</v>
      </c>
      <c r="H7" s="12" t="n">
        <v>89.98228</v>
      </c>
      <c r="I7" s="12" t="n">
        <v>93.14073</v>
      </c>
      <c r="J7" s="12" t="n">
        <v>95.47988</v>
      </c>
      <c r="K7" s="12" t="n">
        <v>92.71672</v>
      </c>
      <c r="L7" s="12" t="n">
        <v>89.74269</v>
      </c>
      <c r="M7" s="12" t="n">
        <v>91.7509</v>
      </c>
      <c r="N7" s="12" t="n">
        <v>90.91694</v>
      </c>
      <c r="O7" s="12" t="n">
        <v>78.48196</v>
      </c>
      <c r="P7" s="12" t="n">
        <v>70.76862</v>
      </c>
      <c r="Q7" s="12" t="n">
        <v>62.74682</v>
      </c>
      <c r="R7" s="12" t="n">
        <v>62.62787</v>
      </c>
      <c r="S7" s="13" t="n">
        <v>66.3034817952486</v>
      </c>
      <c r="T7" s="14" t="n">
        <v>-0.0576539577193447</v>
      </c>
      <c r="U7" s="14" t="n">
        <v>-0.113352500020489</v>
      </c>
      <c r="V7" s="14" t="n">
        <v>-0.00189571359950991</v>
      </c>
      <c r="W7" s="14" t="n">
        <v>0.0586897142637708</v>
      </c>
    </row>
    <row r="8" customFormat="false" ht="13.45" hidden="false" customHeight="false" outlineLevel="0" collapsed="false">
      <c r="A8" s="1" t="s">
        <v>8</v>
      </c>
      <c r="B8" s="12" t="n">
        <v>57.557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58.1253</v>
      </c>
      <c r="H8" s="12" t="n">
        <v>61.06205</v>
      </c>
      <c r="I8" s="12" t="n">
        <v>62.96068</v>
      </c>
      <c r="J8" s="12" t="n">
        <v>63.46557</v>
      </c>
      <c r="K8" s="12" t="n">
        <v>61.12176</v>
      </c>
      <c r="L8" s="12" t="n">
        <v>58.01145</v>
      </c>
      <c r="M8" s="12" t="n">
        <v>57.49593</v>
      </c>
      <c r="N8" s="12" t="n">
        <v>55.77033</v>
      </c>
      <c r="O8" s="12" t="n">
        <v>49.21129</v>
      </c>
      <c r="P8" s="12" t="n">
        <v>45.86436</v>
      </c>
      <c r="Q8" s="12" t="n">
        <v>36.57825</v>
      </c>
      <c r="R8" s="12" t="n">
        <v>33.65907</v>
      </c>
      <c r="S8" s="15" t="n">
        <v>31.7415036527301</v>
      </c>
      <c r="T8" s="14" t="n">
        <v>-0.0570462234522496</v>
      </c>
      <c r="U8" s="14" t="n">
        <v>-0.202468975910707</v>
      </c>
      <c r="V8" s="14" t="n">
        <v>-0.0798064423530376</v>
      </c>
      <c r="W8" s="14" t="n">
        <v>-0.0569702712306053</v>
      </c>
    </row>
    <row r="9" customFormat="false" ht="13.45" hidden="false" customHeight="false" outlineLevel="0" collapsed="false">
      <c r="A9" s="1" t="s">
        <v>9</v>
      </c>
      <c r="B9" s="12" t="n">
        <v>18.7492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22.9532</v>
      </c>
      <c r="H9" s="12" t="n">
        <v>23.79941</v>
      </c>
      <c r="I9" s="12" t="n">
        <v>24.58331</v>
      </c>
      <c r="J9" s="12" t="n">
        <v>25.64358</v>
      </c>
      <c r="K9" s="12" t="n">
        <v>25.51494</v>
      </c>
      <c r="L9" s="12" t="n">
        <v>25.2255</v>
      </c>
      <c r="M9" s="12" t="n">
        <v>26.76315</v>
      </c>
      <c r="N9" s="12" t="n">
        <v>27.90337</v>
      </c>
      <c r="O9" s="12" t="n">
        <v>23.10762</v>
      </c>
      <c r="P9" s="12" t="n">
        <v>20.37346</v>
      </c>
      <c r="Q9" s="12" t="n">
        <v>20.54218</v>
      </c>
      <c r="R9" s="12" t="n">
        <v>23.07919</v>
      </c>
      <c r="S9" s="15" t="n">
        <v>26.3112866301969</v>
      </c>
      <c r="T9" s="14" t="n">
        <v>-0.0520045521172751</v>
      </c>
      <c r="U9" s="14" t="n">
        <v>0.00828136212503927</v>
      </c>
      <c r="V9" s="14" t="n">
        <v>0.123502471500103</v>
      </c>
      <c r="W9" s="14" t="n">
        <v>0.140043763676149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4.41265</v>
      </c>
      <c r="H10" s="12" t="n">
        <v>4.71026</v>
      </c>
      <c r="I10" s="12" t="n">
        <v>5.10413</v>
      </c>
      <c r="J10" s="12" t="n">
        <v>5.76976</v>
      </c>
      <c r="K10" s="12" t="n">
        <v>5.42685</v>
      </c>
      <c r="L10" s="12" t="n">
        <v>5.74226</v>
      </c>
      <c r="M10" s="12" t="n">
        <v>6.61189</v>
      </c>
      <c r="N10" s="12" t="n">
        <v>6.53814</v>
      </c>
      <c r="O10" s="12" t="n">
        <v>5.42816</v>
      </c>
      <c r="P10" s="12" t="n">
        <v>3.66499</v>
      </c>
      <c r="Q10" s="12" t="n">
        <v>4.83112</v>
      </c>
      <c r="R10" s="12" t="n">
        <v>5.18511</v>
      </c>
      <c r="S10" s="15" t="n">
        <v>7.604828</v>
      </c>
      <c r="T10" s="14" t="n">
        <v>-0.10618531570862</v>
      </c>
      <c r="U10" s="14" t="n">
        <v>0.318180950016235</v>
      </c>
      <c r="V10" s="14" t="n">
        <v>0.0732728642633591</v>
      </c>
      <c r="W10" s="14" t="n">
        <v>0.466666666666667</v>
      </c>
    </row>
    <row r="11" customFormat="false" ht="13.45" hidden="false" customHeight="false" outlineLevel="0" collapsed="false">
      <c r="A11" s="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.02606</v>
      </c>
      <c r="L11" s="12" t="n">
        <v>0</v>
      </c>
      <c r="M11" s="12" t="n">
        <v>0.14073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12</v>
      </c>
      <c r="U11" s="14" t="s">
        <v>12</v>
      </c>
      <c r="V11" s="14" t="s">
        <v>12</v>
      </c>
      <c r="W11" s="14" t="s">
        <v>12</v>
      </c>
    </row>
    <row r="12" customFormat="false" ht="13.45" hidden="false" customHeight="false" outlineLevel="0" collapsed="false">
      <c r="A12" s="1" t="s">
        <v>13</v>
      </c>
      <c r="B12" s="12" t="n">
        <v>0.4926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44797</v>
      </c>
      <c r="H12" s="12" t="n">
        <v>0.41056</v>
      </c>
      <c r="I12" s="12" t="n">
        <v>0.49261</v>
      </c>
      <c r="J12" s="12" t="n">
        <v>0.60097</v>
      </c>
      <c r="K12" s="12" t="n">
        <v>0.62711</v>
      </c>
      <c r="L12" s="12" t="n">
        <v>0.63348</v>
      </c>
      <c r="M12" s="12" t="n">
        <v>0.6192</v>
      </c>
      <c r="N12" s="12" t="n">
        <v>0.59048</v>
      </c>
      <c r="O12" s="12" t="n">
        <v>0.65609</v>
      </c>
      <c r="P12" s="12" t="n">
        <v>0.78939</v>
      </c>
      <c r="Q12" s="12" t="n">
        <v>0.71647</v>
      </c>
      <c r="R12" s="12" t="n">
        <v>0.63047</v>
      </c>
      <c r="S12" s="15" t="n">
        <v>0.578650547945206</v>
      </c>
      <c r="T12" s="14" t="n">
        <v>0.0565490846458334</v>
      </c>
      <c r="U12" s="14" t="n">
        <v>-0.0923751250965935</v>
      </c>
      <c r="V12" s="14" t="n">
        <v>-0.120032939271707</v>
      </c>
      <c r="W12" s="14" t="n">
        <v>-0.0821917808219177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2</v>
      </c>
      <c r="U13" s="14" t="s">
        <v>12</v>
      </c>
      <c r="V13" s="14" t="s">
        <v>12</v>
      </c>
      <c r="W13" s="14" t="s">
        <v>12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13</v>
      </c>
      <c r="M14" s="12" t="n">
        <v>0.12</v>
      </c>
      <c r="N14" s="12" t="n">
        <v>0.11462</v>
      </c>
      <c r="O14" s="12" t="n">
        <v>0.0788</v>
      </c>
      <c r="P14" s="12" t="n">
        <v>0.07642</v>
      </c>
      <c r="Q14" s="12" t="n">
        <v>0.0788</v>
      </c>
      <c r="R14" s="12" t="n">
        <v>0.07403</v>
      </c>
      <c r="S14" s="15" t="n">
        <v>0.0672129643763829</v>
      </c>
      <c r="T14" s="14" t="n">
        <v>-0.124379500892118</v>
      </c>
      <c r="U14" s="14" t="n">
        <v>0.0311436796650091</v>
      </c>
      <c r="V14" s="14" t="n">
        <v>-0.0605329949238578</v>
      </c>
      <c r="W14" s="14" t="n">
        <v>-0.0920847713577886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1.46083</v>
      </c>
      <c r="H17" s="12" t="n">
        <v>14.95555</v>
      </c>
      <c r="I17" s="12" t="n">
        <v>15.53381</v>
      </c>
      <c r="J17" s="12" t="n">
        <v>15.00807</v>
      </c>
      <c r="K17" s="12" t="n">
        <v>15.87683</v>
      </c>
      <c r="L17" s="12" t="n">
        <v>-11.93865</v>
      </c>
      <c r="M17" s="12" t="n">
        <v>-17.26598</v>
      </c>
      <c r="N17" s="12" t="n">
        <v>-11.24509</v>
      </c>
      <c r="O17" s="12" t="n">
        <v>-13.73628</v>
      </c>
      <c r="P17" s="12" t="n">
        <v>-10.78876</v>
      </c>
      <c r="Q17" s="12" t="n">
        <v>-8.91907</v>
      </c>
      <c r="R17" s="12" t="n">
        <v>-19.25218</v>
      </c>
      <c r="S17" s="13" t="n">
        <v>-22.8868721653731</v>
      </c>
      <c r="T17" s="14" t="n">
        <v>-0.0250012072602326</v>
      </c>
      <c r="U17" s="14" t="n">
        <v>-0.173299804611466</v>
      </c>
      <c r="V17" s="14" t="n">
        <v>1.15854119319615</v>
      </c>
      <c r="W17" s="14" t="n">
        <v>0.188793797137422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-17.58</v>
      </c>
      <c r="M18" s="12" t="n">
        <v>-18.97822</v>
      </c>
      <c r="N18" s="12" t="n">
        <v>-16.95271</v>
      </c>
      <c r="O18" s="12" t="n">
        <v>-13.91644</v>
      </c>
      <c r="P18" s="12" t="n">
        <v>-10.96917</v>
      </c>
      <c r="Q18" s="12" t="n">
        <v>-4.73493</v>
      </c>
      <c r="R18" s="12" t="n">
        <v>-8.69623</v>
      </c>
      <c r="S18" s="13" t="n">
        <v>-6.99960929161002</v>
      </c>
      <c r="T18" s="14" t="n">
        <v>-0.111231356110632</v>
      </c>
      <c r="U18" s="14" t="n">
        <v>-0.568341998528603</v>
      </c>
      <c r="V18" s="14" t="n">
        <v>0.836612156885108</v>
      </c>
      <c r="W18" s="14" t="n">
        <v>-0.195098417175026</v>
      </c>
    </row>
    <row r="19" customFormat="false" ht="13.45" hidden="false" customHeight="false" outlineLevel="0" collapsed="false">
      <c r="A19" s="1" t="s">
        <v>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0.5525</v>
      </c>
      <c r="H19" s="12" t="n">
        <v>14.07</v>
      </c>
      <c r="I19" s="12" t="n">
        <v>14.5725</v>
      </c>
      <c r="J19" s="12" t="n">
        <v>13.869</v>
      </c>
      <c r="K19" s="12" t="n">
        <v>14.673</v>
      </c>
      <c r="L19" s="12" t="n">
        <v>-1.7615</v>
      </c>
      <c r="M19" s="12" t="n">
        <v>-3.3996</v>
      </c>
      <c r="N19" s="12" t="n">
        <v>-3.86576</v>
      </c>
      <c r="O19" s="12" t="n">
        <v>-7.08158</v>
      </c>
      <c r="P19" s="12" t="n">
        <v>-6.19493</v>
      </c>
      <c r="Q19" s="12" t="n">
        <v>-10.17696</v>
      </c>
      <c r="R19" s="12" t="n">
        <v>-13.69986</v>
      </c>
      <c r="S19" s="13" t="n">
        <v>-16.4150045208219</v>
      </c>
      <c r="T19" s="14" t="n">
        <v>0.369425589519789</v>
      </c>
      <c r="U19" s="14" t="n">
        <v>0.64278853836928</v>
      </c>
      <c r="V19" s="14" t="n">
        <v>0.346164276955004</v>
      </c>
      <c r="W19" s="14" t="n">
        <v>0.198187756723203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0.5525</v>
      </c>
      <c r="H20" s="12" t="n">
        <v>14.07</v>
      </c>
      <c r="I20" s="12" t="n">
        <v>14.5725</v>
      </c>
      <c r="J20" s="12" t="n">
        <v>13.869</v>
      </c>
      <c r="K20" s="12" t="n">
        <v>14.673</v>
      </c>
      <c r="L20" s="12" t="n">
        <v>-7.6115</v>
      </c>
      <c r="M20" s="12" t="n">
        <v>-8.28622</v>
      </c>
      <c r="N20" s="12" t="n">
        <v>-7.83899</v>
      </c>
      <c r="O20" s="12" t="n">
        <v>-8.51938</v>
      </c>
      <c r="P20" s="12" t="n">
        <v>-7.63211</v>
      </c>
      <c r="Q20" s="12" t="n">
        <v>-10.61928</v>
      </c>
      <c r="R20" s="12" t="n">
        <v>-13.53802</v>
      </c>
      <c r="S20" s="19" t="s">
        <v>18</v>
      </c>
      <c r="T20" s="14" t="n">
        <v>0.000676249934665751</v>
      </c>
      <c r="U20" s="14" t="n">
        <v>0.391395040165826</v>
      </c>
      <c r="V20" s="14" t="n">
        <v>0.274852909048448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5.85</v>
      </c>
      <c r="M21" s="12" t="n">
        <v>4.88662</v>
      </c>
      <c r="N21" s="12" t="n">
        <v>3.97323</v>
      </c>
      <c r="O21" s="12" t="n">
        <v>1.4378</v>
      </c>
      <c r="P21" s="12" t="n">
        <v>1.43718</v>
      </c>
      <c r="Q21" s="12" t="n">
        <v>0.44232</v>
      </c>
      <c r="R21" s="12" t="n">
        <v>-0.16184</v>
      </c>
      <c r="S21" s="19" t="s">
        <v>18</v>
      </c>
      <c r="T21" s="14" t="n">
        <v>-0.295973794825592</v>
      </c>
      <c r="U21" s="14" t="n">
        <v>-0.692230618294159</v>
      </c>
      <c r="V21" s="14" t="s">
        <v>12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5.91178</v>
      </c>
      <c r="M22" s="12" t="n">
        <v>3.77962</v>
      </c>
      <c r="N22" s="12" t="n">
        <v>8.3545</v>
      </c>
      <c r="O22" s="12" t="n">
        <v>6.74574</v>
      </c>
      <c r="P22" s="12" t="n">
        <v>5.25467</v>
      </c>
      <c r="Q22" s="12" t="n">
        <v>5.35702</v>
      </c>
      <c r="R22" s="12" t="n">
        <v>2.55447</v>
      </c>
      <c r="S22" s="13" t="n">
        <v>-0.108058352941176</v>
      </c>
      <c r="T22" s="14" t="n">
        <v>-0.0290277999922601</v>
      </c>
      <c r="U22" s="14" t="n">
        <v>0.0194779120287287</v>
      </c>
      <c r="V22" s="14" t="n">
        <v>-0.523154664346969</v>
      </c>
      <c r="W22" s="14" t="s">
        <v>12</v>
      </c>
    </row>
    <row r="23" customFormat="false" ht="13.45" hidden="false" customHeight="false" outlineLevel="0" collapsed="false">
      <c r="A23" s="1" t="s">
        <v>2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90833</v>
      </c>
      <c r="H23" s="12" t="n">
        <v>0.88555</v>
      </c>
      <c r="I23" s="12" t="n">
        <v>0.96131</v>
      </c>
      <c r="J23" s="12" t="n">
        <v>1.13907</v>
      </c>
      <c r="K23" s="12" t="n">
        <v>1.20383</v>
      </c>
      <c r="L23" s="12" t="n">
        <v>1.49107</v>
      </c>
      <c r="M23" s="12" t="n">
        <v>1.33222</v>
      </c>
      <c r="N23" s="12" t="n">
        <v>1.21888</v>
      </c>
      <c r="O23" s="12" t="n">
        <v>0.516</v>
      </c>
      <c r="P23" s="12" t="n">
        <v>1.12067</v>
      </c>
      <c r="Q23" s="12" t="n">
        <v>0.6358</v>
      </c>
      <c r="R23" s="12" t="n">
        <v>0.58944</v>
      </c>
      <c r="S23" s="13" t="n">
        <v>0.6358</v>
      </c>
      <c r="T23" s="14" t="n">
        <v>-0.0689029976606559</v>
      </c>
      <c r="U23" s="14" t="n">
        <v>-0.432660818974364</v>
      </c>
      <c r="V23" s="14" t="n">
        <v>-0.0729160113243156</v>
      </c>
      <c r="W23" s="14" t="n">
        <v>0.0786509229098802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76.7993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97.39995</v>
      </c>
      <c r="H26" s="12" t="n">
        <v>104.93783</v>
      </c>
      <c r="I26" s="12" t="n">
        <v>108.67454</v>
      </c>
      <c r="J26" s="12" t="n">
        <v>110.48795</v>
      </c>
      <c r="K26" s="12" t="n">
        <v>108.59355</v>
      </c>
      <c r="L26" s="12" t="n">
        <v>77.80404</v>
      </c>
      <c r="M26" s="12" t="n">
        <v>74.48492</v>
      </c>
      <c r="N26" s="12" t="n">
        <v>79.67185</v>
      </c>
      <c r="O26" s="12" t="n">
        <v>64.72558</v>
      </c>
      <c r="P26" s="12" t="n">
        <v>59.97986</v>
      </c>
      <c r="Q26" s="12" t="n">
        <v>53.82775</v>
      </c>
      <c r="R26" s="12" t="n">
        <v>43.37569</v>
      </c>
      <c r="S26" s="13" t="n">
        <v>43.4125896298755</v>
      </c>
      <c r="T26" s="14" t="n">
        <v>-0.0629757622314064</v>
      </c>
      <c r="U26" s="14" t="n">
        <v>-0.102569595861011</v>
      </c>
      <c r="V26" s="14" t="n">
        <v>-0.194176052315023</v>
      </c>
      <c r="W26" s="14" t="n">
        <v>0.000850698395240768</v>
      </c>
    </row>
    <row r="27" customFormat="false" ht="13.45" hidden="false" customHeight="false" outlineLevel="0" collapsed="false">
      <c r="A27" s="1" t="s">
        <v>8</v>
      </c>
      <c r="B27" s="12" t="n">
        <v>57.557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58.1253</v>
      </c>
      <c r="H27" s="12" t="n">
        <v>61.06205</v>
      </c>
      <c r="I27" s="12" t="n">
        <v>62.96068</v>
      </c>
      <c r="J27" s="12" t="n">
        <v>63.46557</v>
      </c>
      <c r="K27" s="12" t="n">
        <v>61.12176</v>
      </c>
      <c r="L27" s="12" t="n">
        <v>40.43145</v>
      </c>
      <c r="M27" s="12" t="n">
        <v>38.51771</v>
      </c>
      <c r="N27" s="12" t="n">
        <v>38.81762</v>
      </c>
      <c r="O27" s="12" t="n">
        <v>35.29485</v>
      </c>
      <c r="P27" s="12" t="n">
        <v>34.89519</v>
      </c>
      <c r="Q27" s="12" t="n">
        <v>31.84332</v>
      </c>
      <c r="R27" s="12" t="n">
        <v>24.96284</v>
      </c>
      <c r="S27" s="15" t="n">
        <v>24.7418943611201</v>
      </c>
      <c r="T27" s="14" t="n">
        <v>-0.036145315087754</v>
      </c>
      <c r="U27" s="14" t="n">
        <v>-0.0874581854977721</v>
      </c>
      <c r="V27" s="14" t="n">
        <v>-0.216072947167569</v>
      </c>
      <c r="W27" s="14" t="n">
        <v>-0.00885098165432885</v>
      </c>
    </row>
    <row r="28" customFormat="false" ht="13.45" hidden="false" customHeight="false" outlineLevel="0" collapsed="false">
      <c r="A28" s="1" t="s">
        <v>9</v>
      </c>
      <c r="B28" s="12" t="n">
        <v>18.7492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33.5057</v>
      </c>
      <c r="H28" s="12" t="n">
        <v>37.86941</v>
      </c>
      <c r="I28" s="12" t="n">
        <v>39.15581</v>
      </c>
      <c r="J28" s="12" t="n">
        <v>39.51258</v>
      </c>
      <c r="K28" s="12" t="n">
        <v>40.18794</v>
      </c>
      <c r="L28" s="12" t="n">
        <v>23.464</v>
      </c>
      <c r="M28" s="12" t="n">
        <v>23.36355</v>
      </c>
      <c r="N28" s="12" t="n">
        <v>24.03761</v>
      </c>
      <c r="O28" s="12" t="n">
        <v>16.00594</v>
      </c>
      <c r="P28" s="12" t="n">
        <v>14.17853</v>
      </c>
      <c r="Q28" s="12" t="n">
        <v>10.36522</v>
      </c>
      <c r="R28" s="12" t="n">
        <v>9.37933</v>
      </c>
      <c r="S28" s="15" t="n">
        <v>9.892262109375</v>
      </c>
      <c r="T28" s="14" t="n">
        <v>-0.118327512032892</v>
      </c>
      <c r="U28" s="14" t="n">
        <v>-0.26894960196861</v>
      </c>
      <c r="V28" s="14" t="n">
        <v>-0.0951152025716774</v>
      </c>
      <c r="W28" s="14" t="n">
        <v>0.0546875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4.41265</v>
      </c>
      <c r="H29" s="12" t="n">
        <v>4.71026</v>
      </c>
      <c r="I29" s="12" t="n">
        <v>5.10413</v>
      </c>
      <c r="J29" s="12" t="n">
        <v>5.76976</v>
      </c>
      <c r="K29" s="12" t="n">
        <v>5.42685</v>
      </c>
      <c r="L29" s="12" t="n">
        <v>11.65404</v>
      </c>
      <c r="M29" s="12" t="n">
        <v>10.39151</v>
      </c>
      <c r="N29" s="12" t="n">
        <v>14.89264</v>
      </c>
      <c r="O29" s="12" t="n">
        <v>12.1739</v>
      </c>
      <c r="P29" s="12" t="n">
        <v>8.91966</v>
      </c>
      <c r="Q29" s="12" t="n">
        <v>10.18814</v>
      </c>
      <c r="R29" s="12" t="n">
        <v>7.73958</v>
      </c>
      <c r="S29" s="15" t="n">
        <v>7.49676964705882</v>
      </c>
      <c r="T29" s="14" t="n">
        <v>-0.0646633564665745</v>
      </c>
      <c r="U29" s="14" t="n">
        <v>0.142211698652191</v>
      </c>
      <c r="V29" s="14" t="n">
        <v>-0.240334349547611</v>
      </c>
      <c r="W29" s="14" t="n">
        <v>-0.0313725490196078</v>
      </c>
    </row>
    <row r="30" customFormat="false" ht="13.45" hidden="false" customHeight="false" outlineLevel="0" collapsed="false">
      <c r="A30" s="1" t="s">
        <v>22</v>
      </c>
      <c r="B30" s="12" t="n">
        <v>0.4926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.3563</v>
      </c>
      <c r="H30" s="12" t="n">
        <v>1.29611</v>
      </c>
      <c r="I30" s="12" t="n">
        <v>1.45392</v>
      </c>
      <c r="J30" s="12" t="n">
        <v>1.74004</v>
      </c>
      <c r="K30" s="12" t="n">
        <v>1.857</v>
      </c>
      <c r="L30" s="12" t="n">
        <v>2.25455</v>
      </c>
      <c r="M30" s="12" t="n">
        <v>2.21215</v>
      </c>
      <c r="N30" s="12" t="n">
        <v>1.92398</v>
      </c>
      <c r="O30" s="12" t="n">
        <v>1.25089</v>
      </c>
      <c r="P30" s="12" t="n">
        <v>1.98648</v>
      </c>
      <c r="Q30" s="12" t="n">
        <v>1.43107</v>
      </c>
      <c r="R30" s="12" t="n">
        <v>1.29394</v>
      </c>
      <c r="S30" s="13" t="n">
        <v>1.28166351232159</v>
      </c>
      <c r="T30" s="14" t="n">
        <v>-0.0311510310724548</v>
      </c>
      <c r="U30" s="14" t="n">
        <v>-0.279595062623334</v>
      </c>
      <c r="V30" s="14" t="n">
        <v>-0.0958234048648912</v>
      </c>
      <c r="W30" s="14" t="n">
        <v>-0.00948767924201421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61.5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81.263</v>
      </c>
      <c r="H33" s="12" t="n">
        <v>85.094</v>
      </c>
      <c r="I33" s="12" t="n">
        <v>88.49</v>
      </c>
      <c r="J33" s="12" t="n">
        <v>88.417</v>
      </c>
      <c r="K33" s="12" t="n">
        <v>89.657</v>
      </c>
      <c r="L33" s="12" t="n">
        <v>87.376</v>
      </c>
      <c r="M33" s="12" t="n">
        <v>85.99</v>
      </c>
      <c r="N33" s="12" t="n">
        <v>82.701</v>
      </c>
      <c r="O33" s="12" t="n">
        <v>77.444</v>
      </c>
      <c r="P33" s="12" t="n">
        <v>66.397</v>
      </c>
      <c r="Q33" s="12" t="n">
        <v>66.659</v>
      </c>
      <c r="R33" s="12" t="n">
        <v>58.657</v>
      </c>
      <c r="S33" s="21" t="s">
        <v>18</v>
      </c>
      <c r="T33" s="14" t="n">
        <v>-0.0663393090400694</v>
      </c>
      <c r="U33" s="14" t="n">
        <v>0.00394596141391923</v>
      </c>
      <c r="V33" s="14" t="n">
        <v>-0.120043805037579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.1</v>
      </c>
      <c r="L34" s="12" t="n">
        <v>0</v>
      </c>
      <c r="M34" s="12" t="n">
        <v>0.54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12</v>
      </c>
      <c r="U34" s="14" t="s">
        <v>12</v>
      </c>
      <c r="V34" s="14" t="s">
        <v>12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5.72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5.209</v>
      </c>
      <c r="H35" s="12" t="n">
        <v>4.774</v>
      </c>
      <c r="I35" s="12" t="n">
        <v>5.728</v>
      </c>
      <c r="J35" s="12" t="n">
        <v>6.988</v>
      </c>
      <c r="K35" s="12" t="n">
        <v>7.292</v>
      </c>
      <c r="L35" s="12" t="n">
        <v>7.366</v>
      </c>
      <c r="M35" s="12" t="n">
        <v>7.2</v>
      </c>
      <c r="N35" s="12" t="n">
        <v>6.866</v>
      </c>
      <c r="O35" s="12" t="n">
        <v>7.629</v>
      </c>
      <c r="P35" s="12" t="n">
        <v>9.179</v>
      </c>
      <c r="Q35" s="12" t="n">
        <v>8.331</v>
      </c>
      <c r="R35" s="12" t="n">
        <v>7.331</v>
      </c>
      <c r="S35" s="21" t="s">
        <v>18</v>
      </c>
      <c r="T35" s="14" t="n">
        <v>0.0565520909385249</v>
      </c>
      <c r="U35" s="14" t="n">
        <v>-0.0923847913716092</v>
      </c>
      <c r="V35" s="14" t="n">
        <v>-0.120033609410635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55.80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76.054</v>
      </c>
      <c r="H36" s="12" t="n">
        <v>80.32</v>
      </c>
      <c r="I36" s="12" t="n">
        <v>82.762</v>
      </c>
      <c r="J36" s="12" t="n">
        <v>81.429</v>
      </c>
      <c r="K36" s="12" t="n">
        <v>82.265</v>
      </c>
      <c r="L36" s="12" t="n">
        <v>80.01</v>
      </c>
      <c r="M36" s="12" t="n">
        <v>78.25</v>
      </c>
      <c r="N36" s="12" t="n">
        <v>75.835</v>
      </c>
      <c r="O36" s="12" t="n">
        <v>69.815</v>
      </c>
      <c r="P36" s="12" t="n">
        <v>57.218</v>
      </c>
      <c r="Q36" s="12" t="n">
        <v>58.328</v>
      </c>
      <c r="R36" s="12" t="n">
        <v>51.326</v>
      </c>
      <c r="S36" s="21" t="s">
        <v>18</v>
      </c>
      <c r="T36" s="14" t="n">
        <v>-0.0804039423839241</v>
      </c>
      <c r="U36" s="14" t="n">
        <v>0.0193994896710825</v>
      </c>
      <c r="V36" s="14" t="n">
        <v>-0.120045261281031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8.862</v>
      </c>
      <c r="M39" s="12" t="n">
        <v>18.862</v>
      </c>
      <c r="N39" s="12" t="n">
        <v>18.862</v>
      </c>
      <c r="O39" s="12" t="n">
        <v>18.626</v>
      </c>
      <c r="P39" s="12" t="n">
        <v>19</v>
      </c>
      <c r="Q39" s="12" t="n">
        <v>18.958</v>
      </c>
      <c r="R39" s="12" t="n">
        <v>18.96</v>
      </c>
      <c r="S39" s="21" t="s">
        <v>18</v>
      </c>
      <c r="T39" s="14" t="n">
        <v>0.00182407737001755</v>
      </c>
      <c r="U39" s="14" t="n">
        <v>-0.00221052631578955</v>
      </c>
      <c r="V39" s="14" t="n">
        <v>0.00010549636037549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.135</v>
      </c>
      <c r="M40" s="12" t="n">
        <v>0.135</v>
      </c>
      <c r="N40" s="12" t="n">
        <v>0.135</v>
      </c>
      <c r="O40" s="12" t="n">
        <v>0.07</v>
      </c>
      <c r="P40" s="12" t="n">
        <v>0.07</v>
      </c>
      <c r="Q40" s="12" t="n">
        <v>0.07</v>
      </c>
      <c r="R40" s="12" t="n">
        <v>0.07</v>
      </c>
      <c r="S40" s="21" t="s">
        <v>18</v>
      </c>
      <c r="T40" s="14" t="n">
        <v>-0.151423368326057</v>
      </c>
      <c r="U40" s="14" t="n">
        <v>0</v>
      </c>
      <c r="V40" s="14" t="n">
        <v>0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2.233</v>
      </c>
      <c r="M41" s="12" t="n">
        <v>2.233</v>
      </c>
      <c r="N41" s="12" t="n">
        <v>2.233</v>
      </c>
      <c r="O41" s="12" t="n">
        <v>2.233</v>
      </c>
      <c r="P41" s="12" t="n">
        <v>2.116</v>
      </c>
      <c r="Q41" s="12" t="n">
        <v>2.135</v>
      </c>
      <c r="R41" s="12" t="n">
        <v>2.135</v>
      </c>
      <c r="S41" s="21" t="s">
        <v>18</v>
      </c>
      <c r="T41" s="14" t="n">
        <v>-0.0133645059657973</v>
      </c>
      <c r="U41" s="14" t="n">
        <v>0.00897920604914915</v>
      </c>
      <c r="V41" s="14" t="n">
        <v>0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16.494</v>
      </c>
      <c r="M42" s="12" t="n">
        <v>16.494</v>
      </c>
      <c r="N42" s="12" t="n">
        <v>16.494</v>
      </c>
      <c r="O42" s="12" t="n">
        <v>16.323</v>
      </c>
      <c r="P42" s="12" t="n">
        <v>16.814</v>
      </c>
      <c r="Q42" s="12" t="n">
        <v>16.753</v>
      </c>
      <c r="R42" s="12" t="n">
        <v>16.755</v>
      </c>
      <c r="S42" s="21" t="s">
        <v>18</v>
      </c>
      <c r="T42" s="14" t="n">
        <v>0.00481535531386634</v>
      </c>
      <c r="U42" s="14" t="n">
        <v>-0.00362792910669685</v>
      </c>
      <c r="V42" s="14" t="n">
        <v>0.000119381603294944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2.8810795448218</v>
      </c>
      <c r="M45" s="12" t="n">
        <v>52.0422545099253</v>
      </c>
      <c r="N45" s="12" t="n">
        <v>50.0517093874326</v>
      </c>
      <c r="O45" s="12" t="n">
        <v>47.4639711661462</v>
      </c>
      <c r="P45" s="12" t="n">
        <v>39.8924537370824</v>
      </c>
      <c r="Q45" s="12" t="n">
        <v>40.1385952412952</v>
      </c>
      <c r="R45" s="12" t="n">
        <v>35.3164797795888</v>
      </c>
      <c r="S45" s="21" t="s">
        <v>18</v>
      </c>
      <c r="T45" s="14" t="n">
        <v>-0.06803927750372</v>
      </c>
      <c r="U45" s="14" t="n">
        <v>0.00617012695772079</v>
      </c>
      <c r="V45" s="14" t="n">
        <v>-0.120136627421014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31.86</v>
      </c>
      <c r="M48" s="12" t="n">
        <v>31.14775</v>
      </c>
      <c r="N48" s="12" t="n">
        <v>31.3906</v>
      </c>
      <c r="O48" s="12" t="n">
        <v>28.12952</v>
      </c>
      <c r="P48" s="12" t="n">
        <v>28.58038</v>
      </c>
      <c r="Q48" s="12" t="n">
        <v>26.97131</v>
      </c>
      <c r="R48" s="12" t="n">
        <v>20.85636</v>
      </c>
      <c r="S48" s="21" t="s">
        <v>18</v>
      </c>
      <c r="T48" s="14" t="n">
        <v>-0.0267922542135156</v>
      </c>
      <c r="U48" s="14" t="n">
        <v>-0.0562998112691294</v>
      </c>
      <c r="V48" s="14" t="n">
        <v>-0.226720541197294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26</v>
      </c>
      <c r="M49" s="12" t="n">
        <v>25.42974</v>
      </c>
      <c r="N49" s="12" t="n">
        <v>24.63534</v>
      </c>
      <c r="O49" s="12" t="n">
        <v>22.72256</v>
      </c>
      <c r="P49" s="12" t="n">
        <v>23.9652</v>
      </c>
      <c r="Q49" s="12" t="n">
        <v>22.98884</v>
      </c>
      <c r="R49" s="12" t="n">
        <v>17.64105</v>
      </c>
      <c r="S49" s="21" t="s">
        <v>18</v>
      </c>
      <c r="T49" s="14" t="n">
        <v>-0.0201673037318268</v>
      </c>
      <c r="U49" s="14" t="n">
        <v>-0.0407407407407407</v>
      </c>
      <c r="V49" s="14" t="n">
        <v>-0.232625482625483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.95</v>
      </c>
      <c r="M50" s="12" t="n">
        <v>2.88</v>
      </c>
      <c r="N50" s="12" t="n">
        <v>2.688</v>
      </c>
      <c r="O50" s="12" t="n">
        <v>2.2656</v>
      </c>
      <c r="P50" s="12" t="n">
        <v>2.3136</v>
      </c>
      <c r="Q50" s="12" t="n">
        <v>1.3536</v>
      </c>
      <c r="R50" s="12" t="n">
        <v>1.21824</v>
      </c>
      <c r="S50" s="21" t="s">
        <v>18</v>
      </c>
      <c r="T50" s="14" t="n">
        <v>-0.0589416232031221</v>
      </c>
      <c r="U50" s="14" t="n">
        <v>-0.4149377593361</v>
      </c>
      <c r="V50" s="14" t="n">
        <v>-0.1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.91</v>
      </c>
      <c r="M51" s="12" t="n">
        <v>2.83801</v>
      </c>
      <c r="N51" s="12" t="n">
        <v>4.06726</v>
      </c>
      <c r="O51" s="12" t="n">
        <v>3.14136</v>
      </c>
      <c r="P51" s="12" t="n">
        <v>2.30158</v>
      </c>
      <c r="Q51" s="12" t="n">
        <v>2.62887</v>
      </c>
      <c r="R51" s="12" t="n">
        <v>1.99707</v>
      </c>
      <c r="S51" s="21" t="s">
        <v>18</v>
      </c>
      <c r="T51" s="14" t="n">
        <v>-0.056953144037018</v>
      </c>
      <c r="U51" s="14" t="n">
        <v>0.142202313193545</v>
      </c>
      <c r="V51" s="14" t="n">
        <v>-0.240331397140216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2</v>
      </c>
      <c r="U52" s="14" t="s">
        <v>12</v>
      </c>
      <c r="V52" s="14" t="s">
        <v>12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2</v>
      </c>
      <c r="U53" s="14" t="s">
        <v>12</v>
      </c>
      <c r="V53" s="14" t="s">
        <v>12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2</v>
      </c>
      <c r="U54" s="14" t="s">
        <v>12</v>
      </c>
      <c r="V54" s="14" t="s">
        <v>12</v>
      </c>
      <c r="W54" s="14" t="s">
        <v>12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1.5971751412429</v>
      </c>
      <c r="M55" s="12" t="n">
        <v>21.6050918605678</v>
      </c>
      <c r="N55" s="12" t="n">
        <v>20.7763152026403</v>
      </c>
      <c r="O55" s="12" t="n">
        <v>21.3444452660408</v>
      </c>
      <c r="P55" s="12" t="n">
        <v>17.2172238437697</v>
      </c>
      <c r="Q55" s="12" t="n">
        <v>18.5983105752001</v>
      </c>
      <c r="R55" s="12" t="n">
        <v>21.1639806754391</v>
      </c>
      <c r="S55" s="21" t="s">
        <v>18</v>
      </c>
      <c r="T55" s="14" t="n">
        <v>-0.0550876094056186</v>
      </c>
      <c r="U55" s="14" t="n">
        <v>0.0802154135859776</v>
      </c>
      <c r="V55" s="14" t="n">
        <v>0.137951782763546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.00000000002183E-005</v>
      </c>
      <c r="J58" s="12" t="n">
        <v>-1.00000000002183E-005</v>
      </c>
      <c r="K58" s="12" t="n">
        <v>1.00000000002183E-005</v>
      </c>
      <c r="L58" s="12" t="n">
        <v>0</v>
      </c>
      <c r="M58" s="12" t="n">
        <v>2.4</v>
      </c>
      <c r="N58" s="12" t="n">
        <v>2.43648</v>
      </c>
      <c r="O58" s="12" t="n">
        <v>1.71361</v>
      </c>
      <c r="P58" s="12" t="n">
        <v>1.34304</v>
      </c>
      <c r="Q58" s="12" t="n">
        <v>0.11328</v>
      </c>
      <c r="R58" s="12" t="n">
        <v>0.10177</v>
      </c>
      <c r="S58" s="21" t="s">
        <v>18</v>
      </c>
      <c r="T58" s="14" t="s">
        <v>12</v>
      </c>
      <c r="U58" s="14" t="n">
        <v>-0.915654038599</v>
      </c>
      <c r="V58" s="14" t="n">
        <v>-0.101606638418077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4.296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2.97908</v>
      </c>
      <c r="H61" s="12" t="n">
        <v>7.49051</v>
      </c>
      <c r="I61" s="12" t="n">
        <v>7.84293</v>
      </c>
      <c r="J61" s="12" t="n">
        <v>8.88522</v>
      </c>
      <c r="K61" s="12" t="n">
        <v>9.31631</v>
      </c>
      <c r="L61" s="12" t="n">
        <v>49.20351</v>
      </c>
      <c r="M61" s="12" t="n">
        <v>46.16377</v>
      </c>
      <c r="N61" s="12" t="n">
        <v>46.6164</v>
      </c>
      <c r="O61" s="12" t="n">
        <v>37.8418</v>
      </c>
      <c r="P61" s="12" t="n">
        <v>30.43994</v>
      </c>
      <c r="Q61" s="12" t="n">
        <v>27.23167</v>
      </c>
      <c r="R61" s="12" t="n">
        <v>23.016</v>
      </c>
      <c r="S61" s="21" t="s">
        <v>18</v>
      </c>
      <c r="T61" s="14" t="n">
        <v>-0.113125992466847</v>
      </c>
      <c r="U61" s="14" t="n">
        <v>-0.105396725486318</v>
      </c>
      <c r="V61" s="14" t="n">
        <v>-0.15480761921689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.84</v>
      </c>
      <c r="K62" s="12" t="n">
        <v>1.12</v>
      </c>
      <c r="L62" s="12" t="n">
        <v>14.4315</v>
      </c>
      <c r="M62" s="12" t="n">
        <v>13.08797</v>
      </c>
      <c r="N62" s="12" t="n">
        <v>13.92057</v>
      </c>
      <c r="O62" s="12" t="n">
        <v>12.37115</v>
      </c>
      <c r="P62" s="12" t="n">
        <v>10.92979</v>
      </c>
      <c r="Q62" s="12" t="n">
        <v>8.85448</v>
      </c>
      <c r="R62" s="12" t="n">
        <v>7.32179</v>
      </c>
      <c r="S62" s="21" t="s">
        <v>18</v>
      </c>
      <c r="T62" s="14" t="n">
        <v>-0.0671214957734457</v>
      </c>
      <c r="U62" s="14" t="n">
        <v>-0.189876475211326</v>
      </c>
      <c r="V62" s="14" t="n">
        <v>-0.17309768614306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4.29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5.766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9.6</v>
      </c>
      <c r="M63" s="12" t="n">
        <v>17.36692</v>
      </c>
      <c r="N63" s="12" t="n">
        <v>16.16317</v>
      </c>
      <c r="O63" s="12" t="n">
        <v>12.00217</v>
      </c>
      <c r="P63" s="12" t="n">
        <v>9.34152</v>
      </c>
      <c r="Q63" s="12" t="n">
        <v>8.04268</v>
      </c>
      <c r="R63" s="12" t="n">
        <v>7.23975</v>
      </c>
      <c r="S63" s="21" t="s">
        <v>18</v>
      </c>
      <c r="T63" s="14" t="n">
        <v>-0.16911605139808</v>
      </c>
      <c r="U63" s="14" t="n">
        <v>-0.139039471092499</v>
      </c>
      <c r="V63" s="14" t="n">
        <v>-0.0998336375437045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6.74</v>
      </c>
      <c r="M64" s="12" t="n">
        <v>7.5535</v>
      </c>
      <c r="N64" s="12" t="n">
        <v>8.8409</v>
      </c>
      <c r="O64" s="12" t="n">
        <v>7.00391</v>
      </c>
      <c r="P64" s="12" t="n">
        <v>5.13011</v>
      </c>
      <c r="Q64" s="12" t="n">
        <v>5.85964</v>
      </c>
      <c r="R64" s="12" t="n">
        <v>4.45135</v>
      </c>
      <c r="S64" s="21" t="s">
        <v>18</v>
      </c>
      <c r="T64" s="14" t="n">
        <v>-0.0659573760455764</v>
      </c>
      <c r="U64" s="14" t="n">
        <v>0.142205527756715</v>
      </c>
      <c r="V64" s="14" t="n">
        <v>-0.240337290345482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7.21308</v>
      </c>
      <c r="H65" s="12" t="n">
        <v>7.49051</v>
      </c>
      <c r="I65" s="12" t="n">
        <v>7.84293</v>
      </c>
      <c r="J65" s="12" t="n">
        <v>8.04522</v>
      </c>
      <c r="K65" s="12" t="n">
        <v>8.19631</v>
      </c>
      <c r="L65" s="12" t="n">
        <v>8.30201</v>
      </c>
      <c r="M65" s="12" t="n">
        <v>8.02819</v>
      </c>
      <c r="N65" s="12" t="n">
        <v>7.56998</v>
      </c>
      <c r="O65" s="12" t="n">
        <v>6.37861</v>
      </c>
      <c r="P65" s="12" t="n">
        <v>4.95532</v>
      </c>
      <c r="Q65" s="12" t="n">
        <v>4.38996</v>
      </c>
      <c r="R65" s="12" t="n">
        <v>3.92297</v>
      </c>
      <c r="S65" s="21" t="s">
        <v>18</v>
      </c>
      <c r="T65" s="14" t="n">
        <v>-0.121033924799395</v>
      </c>
      <c r="U65" s="14" t="n">
        <v>-0.114091521839155</v>
      </c>
      <c r="V65" s="14" t="n">
        <v>-0.106376823479029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.00719</v>
      </c>
      <c r="N66" s="12" t="n">
        <v>0.00716</v>
      </c>
      <c r="O66" s="12" t="n">
        <v>0.00716</v>
      </c>
      <c r="P66" s="12" t="n">
        <v>0.00678</v>
      </c>
      <c r="Q66" s="12" t="n">
        <v>0.00611</v>
      </c>
      <c r="R66" s="12" t="n">
        <v>0.00611</v>
      </c>
      <c r="S66" s="21" t="s">
        <v>18</v>
      </c>
      <c r="T66" s="14" t="s">
        <v>12</v>
      </c>
      <c r="U66" s="14" t="n">
        <v>-0.0988200589970502</v>
      </c>
      <c r="V66" s="14" t="n">
        <v>0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13</v>
      </c>
      <c r="M67" s="12" t="n">
        <v>0.12</v>
      </c>
      <c r="N67" s="12" t="n">
        <v>0.11462</v>
      </c>
      <c r="O67" s="12" t="n">
        <v>0.0788</v>
      </c>
      <c r="P67" s="12" t="n">
        <v>0.07642</v>
      </c>
      <c r="Q67" s="12" t="n">
        <v>0.0788</v>
      </c>
      <c r="R67" s="12" t="n">
        <v>0.07403</v>
      </c>
      <c r="S67" s="21" t="s">
        <v>18</v>
      </c>
      <c r="T67" s="14" t="n">
        <v>-0.124379500892118</v>
      </c>
      <c r="U67" s="14" t="n">
        <v>0.0311436796650091</v>
      </c>
      <c r="V67" s="14" t="n">
        <v>-0.0605329949238578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13.18386552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17.69510442</v>
      </c>
      <c r="H70" s="12" t="n">
        <v>0</v>
      </c>
      <c r="I70" s="12" t="n">
        <v>0</v>
      </c>
      <c r="J70" s="12" t="n">
        <v>3.3058368</v>
      </c>
      <c r="K70" s="12" t="n">
        <v>4.4077824</v>
      </c>
      <c r="L70" s="12" t="n">
        <v>260.04235738</v>
      </c>
      <c r="M70" s="12" t="n">
        <v>242.250243332</v>
      </c>
      <c r="N70" s="12" t="n">
        <v>249.0543233937</v>
      </c>
      <c r="O70" s="12" t="n">
        <v>214.1009508473</v>
      </c>
      <c r="P70" s="12" t="n">
        <v>197.1119645461</v>
      </c>
      <c r="Q70" s="12" t="n">
        <v>180.7089108129</v>
      </c>
      <c r="R70" s="12" t="n">
        <v>144.5923413622</v>
      </c>
      <c r="S70" s="22" t="s">
        <v>18</v>
      </c>
      <c r="T70" s="14" t="n">
        <v>-0.0669235615363083</v>
      </c>
      <c r="U70" s="14" t="n">
        <v>-0.0832169359732788</v>
      </c>
      <c r="V70" s="14" t="n">
        <v>-0.199860478867552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14.905</v>
      </c>
      <c r="C74" s="24" t="n">
        <v>15.085</v>
      </c>
      <c r="D74" s="24" t="n">
        <v>15.25</v>
      </c>
      <c r="E74" s="24" t="n">
        <v>15.418</v>
      </c>
      <c r="F74" s="24" t="n">
        <v>15.63</v>
      </c>
      <c r="G74" s="24" t="n">
        <v>15.852</v>
      </c>
      <c r="H74" s="24" t="n">
        <v>16.055</v>
      </c>
      <c r="I74" s="24" t="n">
        <v>16.25</v>
      </c>
      <c r="J74" s="24" t="n">
        <v>16.437</v>
      </c>
      <c r="K74" s="24" t="n">
        <v>16.614</v>
      </c>
      <c r="L74" s="24" t="n">
        <v>16.742</v>
      </c>
      <c r="M74" s="24" t="n">
        <v>16.879</v>
      </c>
      <c r="N74" s="24" t="n">
        <v>16.975</v>
      </c>
      <c r="O74" s="24" t="n">
        <v>16.964</v>
      </c>
      <c r="P74" s="24" t="n">
        <v>16.811</v>
      </c>
      <c r="Q74" s="24" t="n">
        <v>16.612</v>
      </c>
      <c r="R74" s="24" t="n">
        <v>16.471</v>
      </c>
      <c r="S74" s="24" t="n">
        <v>16.36089398076</v>
      </c>
      <c r="T74" s="14" t="n">
        <v>0.00102875425828364</v>
      </c>
      <c r="U74" s="14" t="n">
        <v>-0.0118374873594671</v>
      </c>
      <c r="V74" s="14" t="n">
        <v>-0.00848784011557902</v>
      </c>
      <c r="W74" s="14" t="n">
        <v>-0.00668484118997026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2.328110009594</v>
      </c>
      <c r="I75" s="12" t="n">
        <v>104.095515555037</v>
      </c>
      <c r="J75" s="12" t="n">
        <v>107.464294336297</v>
      </c>
      <c r="K75" s="12" t="n">
        <v>106.145421211641</v>
      </c>
      <c r="L75" s="12" t="n">
        <v>101.249261745059</v>
      </c>
      <c r="M75" s="12" t="n">
        <v>94.3660001039974</v>
      </c>
      <c r="N75" s="12" t="n">
        <v>82.0967118357851</v>
      </c>
      <c r="O75" s="12" t="n">
        <v>74.2010580628398</v>
      </c>
      <c r="P75" s="12" t="n">
        <v>60.864110598433</v>
      </c>
      <c r="Q75" s="12" t="n">
        <v>55.872489839015</v>
      </c>
      <c r="R75" s="12" t="n">
        <v>56.1513372996802</v>
      </c>
      <c r="S75" s="12" t="n">
        <v>57.2743640456668</v>
      </c>
      <c r="T75" s="14" t="n">
        <v>-0.119473656434487</v>
      </c>
      <c r="U75" s="14" t="n">
        <v>-0.0820125474658047</v>
      </c>
      <c r="V75" s="14" t="n">
        <v>0.00499078278896481</v>
      </c>
      <c r="W75" s="14" t="n">
        <v>0.0199999999998746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3114.8049248481</v>
      </c>
      <c r="H76" s="12" t="n">
        <v>3279.51215700981</v>
      </c>
      <c r="I76" s="12" t="n">
        <v>3338.62705842618</v>
      </c>
      <c r="J76" s="12" t="n">
        <v>3287.93212282044</v>
      </c>
      <c r="K76" s="12" t="n">
        <v>3271.71062764803</v>
      </c>
      <c r="L76" s="12" t="n">
        <v>2457.43705140949</v>
      </c>
      <c r="M76" s="12" t="n">
        <v>2524.20677137699</v>
      </c>
      <c r="N76" s="12" t="n">
        <v>3103.49648255751</v>
      </c>
      <c r="O76" s="12" t="n">
        <v>2789.57454514618</v>
      </c>
      <c r="P76" s="12" t="n">
        <v>3151.49256149942</v>
      </c>
      <c r="Q76" s="12" t="n">
        <v>3080.91928195728</v>
      </c>
      <c r="R76" s="12" t="n">
        <v>2470.34956021771</v>
      </c>
      <c r="S76" s="12" t="n">
        <v>2423.97164963194</v>
      </c>
      <c r="T76" s="14" t="n">
        <v>0.0641637750147297</v>
      </c>
      <c r="U76" s="14" t="n">
        <v>-0.0223936049871445</v>
      </c>
      <c r="V76" s="14" t="n">
        <v>-0.198177772885914</v>
      </c>
      <c r="W76" s="14" t="n">
        <v>-0.0187738251025849</v>
      </c>
    </row>
    <row r="77" customFormat="false" ht="13.45" hidden="false" customHeight="false" outlineLevel="0" collapsed="false">
      <c r="A77" s="1" t="s">
        <v>39</v>
      </c>
      <c r="B77" s="24" t="n">
        <v>5.1525924186514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6.14433194549584</v>
      </c>
      <c r="H77" s="24" t="n">
        <v>6.53614637184678</v>
      </c>
      <c r="I77" s="24" t="n">
        <v>6.687664</v>
      </c>
      <c r="J77" s="24" t="n">
        <v>6.72190484881669</v>
      </c>
      <c r="K77" s="24" t="n">
        <v>6.5362676056338</v>
      </c>
      <c r="L77" s="24" t="n">
        <v>4.64723688926054</v>
      </c>
      <c r="M77" s="24" t="n">
        <v>4.41287517033</v>
      </c>
      <c r="N77" s="24" t="n">
        <v>4.69348159057437</v>
      </c>
      <c r="O77" s="24" t="n">
        <v>3.81546687102099</v>
      </c>
      <c r="P77" s="24" t="n">
        <v>3.56789364106835</v>
      </c>
      <c r="Q77" s="24" t="n">
        <v>3.24029316156995</v>
      </c>
      <c r="R77" s="24" t="n">
        <v>2.6334581992593</v>
      </c>
      <c r="S77" s="24" t="n">
        <v>2.65343627804982</v>
      </c>
      <c r="T77" s="14" t="n">
        <v>-0.0639387392394283</v>
      </c>
      <c r="U77" s="14" t="n">
        <v>-0.0918190149301377</v>
      </c>
      <c r="V77" s="14" t="n">
        <v>-0.187277796190709</v>
      </c>
      <c r="W77" s="14" t="n">
        <v>0.00758625247825506</v>
      </c>
    </row>
    <row r="78" customFormat="false" ht="13.45" hidden="false" customHeight="false" outlineLevel="0" collapsed="false">
      <c r="A78" s="1" t="s">
        <v>40</v>
      </c>
      <c r="B78" s="25" t="n">
        <v>4128.14491781282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5126.35629573555</v>
      </c>
      <c r="H78" s="25" t="n">
        <v>5300.15571473061</v>
      </c>
      <c r="I78" s="25" t="n">
        <v>5445.53846153846</v>
      </c>
      <c r="J78" s="25" t="n">
        <v>5379.14461276389</v>
      </c>
      <c r="K78" s="25" t="n">
        <v>5396.47285421933</v>
      </c>
      <c r="L78" s="25" t="n">
        <v>5218.97025444989</v>
      </c>
      <c r="M78" s="25" t="n">
        <v>5094.49611943836</v>
      </c>
      <c r="N78" s="25" t="n">
        <v>4871.9293078056</v>
      </c>
      <c r="O78" s="25" t="n">
        <v>4565.19688752653</v>
      </c>
      <c r="P78" s="25" t="n">
        <v>3949.61632264589</v>
      </c>
      <c r="Q78" s="25" t="n">
        <v>4012.70166144956</v>
      </c>
      <c r="R78" s="25" t="n">
        <v>3561.2288264222</v>
      </c>
      <c r="S78" s="26" t="s">
        <v>18</v>
      </c>
      <c r="T78" s="14" t="n">
        <v>-0.0672988293410908</v>
      </c>
      <c r="U78" s="14" t="n">
        <v>0.0159725233162413</v>
      </c>
      <c r="V78" s="14" t="n">
        <v>-0.112510939790193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.884526368332774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.11626951930356</v>
      </c>
      <c r="H79" s="12" t="n">
        <v>0</v>
      </c>
      <c r="I79" s="12" t="n">
        <v>0</v>
      </c>
      <c r="J79" s="12" t="n">
        <v>0.201121664537324</v>
      </c>
      <c r="K79" s="12" t="n">
        <v>0.265305308775731</v>
      </c>
      <c r="L79" s="12" t="n">
        <v>15.5323352873014</v>
      </c>
      <c r="M79" s="12" t="n">
        <v>14.3521679798566</v>
      </c>
      <c r="N79" s="12" t="n">
        <v>14.6718305386568</v>
      </c>
      <c r="O79" s="12" t="n">
        <v>12.620900191423</v>
      </c>
      <c r="P79" s="12" t="n">
        <v>11.7251778327345</v>
      </c>
      <c r="Q79" s="12" t="n">
        <v>10.8782151946123</v>
      </c>
      <c r="R79" s="12" t="n">
        <v>8.77860126053063</v>
      </c>
      <c r="S79" s="26" t="s">
        <v>18</v>
      </c>
      <c r="T79" s="14" t="n">
        <v>-0.067882481402786</v>
      </c>
      <c r="U79" s="14" t="n">
        <v>-0.0722345238771244</v>
      </c>
      <c r="V79" s="14" t="n">
        <v>-0.193010884278294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11.766771954195</v>
      </c>
      <c r="H80" s="12" t="n">
        <v>14.2518193867741</v>
      </c>
      <c r="I80" s="12" t="n">
        <v>14.2938815291972</v>
      </c>
      <c r="J80" s="12" t="n">
        <v>13.583445072517</v>
      </c>
      <c r="K80" s="12" t="n">
        <v>14.6204171426388</v>
      </c>
      <c r="L80" s="12" t="n">
        <v>-15.3445116731728</v>
      </c>
      <c r="M80" s="12" t="n">
        <v>-23.1805041879618</v>
      </c>
      <c r="N80" s="12" t="n">
        <v>-14.1142574196532</v>
      </c>
      <c r="O80" s="12" t="n">
        <v>-21.2223358987281</v>
      </c>
      <c r="P80" s="12" t="n">
        <v>-17.9873044051787</v>
      </c>
      <c r="Q80" s="12" t="n">
        <v>-16.5696504126589</v>
      </c>
      <c r="R80" s="12" t="n">
        <v>-44.3847233323551</v>
      </c>
      <c r="S80" s="12" t="n">
        <v>-52.7194354460324</v>
      </c>
      <c r="T80" s="14" t="n">
        <v>0.040526758477033</v>
      </c>
      <c r="U80" s="14" t="n">
        <v>-0.0788141436085119</v>
      </c>
      <c r="V80" s="14" t="n">
        <v>1.67867590606776</v>
      </c>
      <c r="W80" s="14" t="n">
        <v>0.187783351746198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76.7993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97.39995</v>
      </c>
      <c r="H7" s="12" t="n">
        <v>104.93783</v>
      </c>
      <c r="I7" s="12" t="n">
        <v>108.67454</v>
      </c>
      <c r="J7" s="12" t="n">
        <v>110.48795</v>
      </c>
      <c r="K7" s="12" t="n">
        <v>108.59355</v>
      </c>
      <c r="L7" s="12" t="n">
        <v>77.80404</v>
      </c>
      <c r="M7" s="12" t="n">
        <v>74.48492</v>
      </c>
      <c r="N7" s="12" t="n">
        <v>79.67185</v>
      </c>
      <c r="O7" s="12" t="n">
        <v>64.72558</v>
      </c>
      <c r="P7" s="12" t="n">
        <v>59.97986</v>
      </c>
      <c r="Q7" s="12" t="n">
        <v>53.82775</v>
      </c>
      <c r="R7" s="12" t="n">
        <v>43.37569</v>
      </c>
      <c r="S7" s="14" t="n">
        <v>-0.0629757622314064</v>
      </c>
      <c r="T7" s="14" t="n">
        <v>-0.10256959586101</v>
      </c>
      <c r="U7" s="14" t="n">
        <v>-0.194176052315023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31.86</v>
      </c>
      <c r="M8" s="12" t="n">
        <v>31.14775</v>
      </c>
      <c r="N8" s="12" t="n">
        <v>31.3906</v>
      </c>
      <c r="O8" s="12" t="n">
        <v>28.12952</v>
      </c>
      <c r="P8" s="12" t="n">
        <v>28.58038</v>
      </c>
      <c r="Q8" s="12" t="n">
        <v>26.97131</v>
      </c>
      <c r="R8" s="12" t="n">
        <v>20.85636</v>
      </c>
      <c r="S8" s="14" t="n">
        <v>-0.0267922542135157</v>
      </c>
      <c r="T8" s="14" t="n">
        <v>-0.0562998112691293</v>
      </c>
      <c r="U8" s="14" t="n">
        <v>-0.226720541197294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4" t="s">
        <v>12</v>
      </c>
      <c r="T9" s="14" t="s">
        <v>12</v>
      </c>
      <c r="U9" s="14" t="s">
        <v>12</v>
      </c>
    </row>
    <row r="10" customFormat="false" ht="13.45" hidden="false" customHeight="false" outlineLevel="0" collapsed="false">
      <c r="A10" s="1" t="s">
        <v>4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.8</v>
      </c>
      <c r="M10" s="12" t="n">
        <v>0.781</v>
      </c>
      <c r="N10" s="12" t="n">
        <v>2.62928</v>
      </c>
      <c r="O10" s="12" t="n">
        <v>2.54446</v>
      </c>
      <c r="P10" s="12" t="n">
        <v>3.05544</v>
      </c>
      <c r="Q10" s="12" t="n">
        <v>3.05984</v>
      </c>
      <c r="R10" s="12" t="n">
        <v>2.53225</v>
      </c>
      <c r="S10" s="14" t="n">
        <v>0.022065978395394</v>
      </c>
      <c r="T10" s="14" t="n">
        <v>0.00144005446024176</v>
      </c>
      <c r="U10" s="14" t="n">
        <v>-0.172424048316252</v>
      </c>
    </row>
    <row r="11" customFormat="false" ht="13.45" hidden="false" customHeight="false" outlineLevel="0" collapsed="false">
      <c r="A11" s="30" t="s">
        <v>50</v>
      </c>
      <c r="B11" s="12" t="n">
        <v>4.29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2.97908</v>
      </c>
      <c r="H11" s="12" t="n">
        <v>7.49051</v>
      </c>
      <c r="I11" s="12" t="n">
        <v>7.84293</v>
      </c>
      <c r="J11" s="12" t="n">
        <v>8.88522</v>
      </c>
      <c r="K11" s="12" t="n">
        <v>9.31631</v>
      </c>
      <c r="L11" s="12" t="n">
        <v>49.20351</v>
      </c>
      <c r="M11" s="12" t="n">
        <v>46.16377</v>
      </c>
      <c r="N11" s="12" t="n">
        <v>46.6164</v>
      </c>
      <c r="O11" s="12" t="n">
        <v>37.8418</v>
      </c>
      <c r="P11" s="12" t="n">
        <v>30.43994</v>
      </c>
      <c r="Q11" s="12" t="n">
        <v>27.23167</v>
      </c>
      <c r="R11" s="12" t="n">
        <v>23.016</v>
      </c>
      <c r="S11" s="14" t="n">
        <v>-0.113125992466847</v>
      </c>
      <c r="T11" s="14" t="n">
        <v>-0.105396725486318</v>
      </c>
      <c r="U11" s="14" t="n">
        <v>-0.15480761921689</v>
      </c>
    </row>
    <row r="12" customFormat="false" ht="13.45" hidden="false" customHeight="false" outlineLevel="0" collapsed="false">
      <c r="A12" s="1" t="s">
        <v>5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4.89039</v>
      </c>
      <c r="H12" s="12" t="n">
        <v>5.1035</v>
      </c>
      <c r="I12" s="12" t="n">
        <v>5.32632</v>
      </c>
      <c r="J12" s="12" t="n">
        <v>6.32534</v>
      </c>
      <c r="K12" s="12" t="n">
        <v>6.66476</v>
      </c>
      <c r="L12" s="12" t="n">
        <v>19.92991</v>
      </c>
      <c r="M12" s="12" t="n">
        <v>18.27377</v>
      </c>
      <c r="N12" s="12" t="n">
        <v>18.87073</v>
      </c>
      <c r="O12" s="12" t="n">
        <v>16.23487</v>
      </c>
      <c r="P12" s="12" t="n">
        <v>12.96748</v>
      </c>
      <c r="Q12" s="12" t="n">
        <v>10.86138</v>
      </c>
      <c r="R12" s="12" t="n">
        <v>9.11523</v>
      </c>
      <c r="S12" s="14" t="n">
        <v>-0.101873393452524</v>
      </c>
      <c r="T12" s="14" t="n">
        <v>-0.162413977118145</v>
      </c>
      <c r="U12" s="14" t="n">
        <v>-0.160766863879176</v>
      </c>
    </row>
    <row r="13" customFormat="false" ht="13.45" hidden="false" customHeight="false" outlineLevel="0" collapsed="false">
      <c r="A13" s="1" t="s">
        <v>52</v>
      </c>
      <c r="B13" s="12" t="n">
        <v>1.60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2.70762</v>
      </c>
      <c r="H13" s="12" t="n">
        <v>0.47145</v>
      </c>
      <c r="I13" s="12" t="n">
        <v>0.51032</v>
      </c>
      <c r="J13" s="12" t="n">
        <v>0.53802</v>
      </c>
      <c r="K13" s="12" t="n">
        <v>0.54653</v>
      </c>
      <c r="L13" s="12" t="n">
        <v>5.05633</v>
      </c>
      <c r="M13" s="12" t="n">
        <v>5.17148</v>
      </c>
      <c r="N13" s="12" t="n">
        <v>5.66486</v>
      </c>
      <c r="O13" s="12" t="n">
        <v>4.42322</v>
      </c>
      <c r="P13" s="12" t="n">
        <v>3.25633</v>
      </c>
      <c r="Q13" s="12" t="n">
        <v>2.66835</v>
      </c>
      <c r="R13" s="12" t="n">
        <v>2.40011</v>
      </c>
      <c r="S13" s="14" t="n">
        <v>-0.104174851967889</v>
      </c>
      <c r="T13" s="14" t="n">
        <v>-0.180565237552705</v>
      </c>
      <c r="U13" s="14" t="n">
        <v>-0.100526542619971</v>
      </c>
    </row>
    <row r="14" customFormat="false" ht="13.45" hidden="false" customHeight="false" outlineLevel="0" collapsed="false">
      <c r="A14" s="30" t="s">
        <v>53</v>
      </c>
      <c r="B14" s="12" t="n">
        <v>2.69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5.38107</v>
      </c>
      <c r="H14" s="12" t="n">
        <v>1.91556</v>
      </c>
      <c r="I14" s="12" t="n">
        <v>2.00629</v>
      </c>
      <c r="J14" s="12" t="n">
        <v>2.02186</v>
      </c>
      <c r="K14" s="12" t="n">
        <v>2.10502</v>
      </c>
      <c r="L14" s="12" t="n">
        <v>24.21727</v>
      </c>
      <c r="M14" s="12" t="n">
        <v>22.71852</v>
      </c>
      <c r="N14" s="12" t="n">
        <v>22.08081</v>
      </c>
      <c r="O14" s="12" t="n">
        <v>17.18371</v>
      </c>
      <c r="P14" s="12" t="n">
        <v>14.21613</v>
      </c>
      <c r="Q14" s="12" t="n">
        <v>13.70194</v>
      </c>
      <c r="R14" s="12" t="n">
        <v>11.50066</v>
      </c>
      <c r="S14" s="14" t="n">
        <v>-0.124685645530726</v>
      </c>
      <c r="T14" s="14" t="n">
        <v>-0.0361694779099516</v>
      </c>
      <c r="U14" s="14" t="n">
        <v>-0.16065462263008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3114.8049248481</v>
      </c>
      <c r="H17" s="12" t="n">
        <v>3279.51215700981</v>
      </c>
      <c r="I17" s="12" t="n">
        <v>3338.62705842618</v>
      </c>
      <c r="J17" s="12" t="n">
        <v>3287.93212282044</v>
      </c>
      <c r="K17" s="12" t="n">
        <v>3271.71062764803</v>
      </c>
      <c r="L17" s="12" t="n">
        <v>2457.43705140949</v>
      </c>
      <c r="M17" s="12" t="n">
        <v>2524.20677137699</v>
      </c>
      <c r="N17" s="12" t="n">
        <v>3103.49648255751</v>
      </c>
      <c r="O17" s="12" t="n">
        <v>2789.57454514618</v>
      </c>
      <c r="P17" s="12" t="n">
        <v>3151.49256149942</v>
      </c>
      <c r="Q17" s="12" t="n">
        <v>3080.91928195728</v>
      </c>
      <c r="R17" s="12" t="n">
        <v>2470.34956021771</v>
      </c>
      <c r="S17" s="14" t="n">
        <v>0.0641637750147297</v>
      </c>
      <c r="T17" s="14" t="n">
        <v>-0.0223936049871445</v>
      </c>
      <c r="U17" s="14" t="n">
        <v>-0.198177772885914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006.29664549433</v>
      </c>
      <c r="M18" s="12" t="n">
        <v>1055.56079624114</v>
      </c>
      <c r="N18" s="12" t="n">
        <v>1222.77337209277</v>
      </c>
      <c r="O18" s="12" t="n">
        <v>1212.33974201823</v>
      </c>
      <c r="P18" s="12" t="n">
        <v>1501.68498183935</v>
      </c>
      <c r="Q18" s="12" t="n">
        <v>1543.74702711236</v>
      </c>
      <c r="R18" s="12" t="n">
        <v>1187.81971546141</v>
      </c>
      <c r="S18" s="14" t="n">
        <v>0.105256819285697</v>
      </c>
      <c r="T18" s="14" t="n">
        <v>0.0280098994007953</v>
      </c>
      <c r="U18" s="14" t="n">
        <v>-0.230560645882974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4" t="s">
        <v>12</v>
      </c>
      <c r="T19" s="14" t="s">
        <v>12</v>
      </c>
      <c r="U19" s="14" t="s">
        <v>12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56.392388871123</v>
      </c>
      <c r="H20" s="12" t="n">
        <v>159.494343396462</v>
      </c>
      <c r="I20" s="12" t="n">
        <v>163.631666385121</v>
      </c>
      <c r="J20" s="12" t="n">
        <v>188.231282902444</v>
      </c>
      <c r="K20" s="12" t="n">
        <v>200.796144179129</v>
      </c>
      <c r="L20" s="12" t="n">
        <v>629.485297489135</v>
      </c>
      <c r="M20" s="12" t="n">
        <v>619.276680066054</v>
      </c>
      <c r="N20" s="12" t="n">
        <v>735.080761627757</v>
      </c>
      <c r="O20" s="12" t="n">
        <v>699.698327859824</v>
      </c>
      <c r="P20" s="12" t="n">
        <v>681.343983820444</v>
      </c>
      <c r="Q20" s="12" t="n">
        <v>621.668843127664</v>
      </c>
      <c r="R20" s="12" t="n">
        <v>519.134206782262</v>
      </c>
      <c r="S20" s="14" t="n">
        <v>0.0199883434613595</v>
      </c>
      <c r="T20" s="14" t="n">
        <v>-0.0875844538292807</v>
      </c>
      <c r="U20" s="14" t="n">
        <v>-0.164934494432022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86.5884234090182</v>
      </c>
      <c r="H21" s="12" t="n">
        <v>14.7337333583349</v>
      </c>
      <c r="I21" s="12" t="n">
        <v>15.6777121895896</v>
      </c>
      <c r="J21" s="12" t="n">
        <v>16.0105535555674</v>
      </c>
      <c r="K21" s="12" t="n">
        <v>16.4658767424813</v>
      </c>
      <c r="L21" s="12" t="n">
        <v>159.703952213193</v>
      </c>
      <c r="M21" s="12" t="n">
        <v>175.255405175177</v>
      </c>
      <c r="N21" s="12" t="n">
        <v>220.66605813949</v>
      </c>
      <c r="O21" s="12" t="n">
        <v>190.63408809286</v>
      </c>
      <c r="P21" s="12" t="n">
        <v>171.095760690128</v>
      </c>
      <c r="Q21" s="12" t="n">
        <v>152.727375118051</v>
      </c>
      <c r="R21" s="12" t="n">
        <v>136.692019953438</v>
      </c>
      <c r="S21" s="14" t="n">
        <v>0.0173746130123125</v>
      </c>
      <c r="T21" s="14" t="n">
        <v>-0.107357338942745</v>
      </c>
      <c r="U21" s="14" t="n">
        <v>-0.104993326521974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72.08410617205</v>
      </c>
      <c r="H22" s="12" t="n">
        <v>59.8649915619726</v>
      </c>
      <c r="I22" s="12" t="n">
        <v>61.6359092115766</v>
      </c>
      <c r="J22" s="12" t="n">
        <v>60.167090093044</v>
      </c>
      <c r="K22" s="12" t="n">
        <v>63.4201230681902</v>
      </c>
      <c r="L22" s="12" t="n">
        <v>764.901367358142</v>
      </c>
      <c r="M22" s="12" t="n">
        <v>769.904056011116</v>
      </c>
      <c r="N22" s="12" t="n">
        <v>860.12457558122</v>
      </c>
      <c r="O22" s="12" t="n">
        <v>740.591895926986</v>
      </c>
      <c r="P22" s="12" t="n">
        <v>746.951192422068</v>
      </c>
      <c r="Q22" s="12" t="n">
        <v>784.252939166539</v>
      </c>
      <c r="R22" s="12" t="n">
        <v>654.990165533124</v>
      </c>
      <c r="S22" s="14" t="n">
        <v>-0.00591917451911184</v>
      </c>
      <c r="T22" s="14" t="n">
        <v>0.0499386668404875</v>
      </c>
      <c r="U22" s="14" t="n">
        <v>-0.164822810572809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5152.5924186514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6144.33194549584</v>
      </c>
      <c r="H25" s="12" t="n">
        <v>6536.14637184678</v>
      </c>
      <c r="I25" s="12" t="n">
        <v>6687.664</v>
      </c>
      <c r="J25" s="12" t="n">
        <v>6721.90484881669</v>
      </c>
      <c r="K25" s="12" t="n">
        <v>6536.2676056338</v>
      </c>
      <c r="L25" s="12" t="n">
        <v>4647.23688926054</v>
      </c>
      <c r="M25" s="12" t="n">
        <v>4412.87517033</v>
      </c>
      <c r="N25" s="12" t="n">
        <v>4693.48159057437</v>
      </c>
      <c r="O25" s="12" t="n">
        <v>3815.46687102099</v>
      </c>
      <c r="P25" s="12" t="n">
        <v>3567.89364106835</v>
      </c>
      <c r="Q25" s="12" t="n">
        <v>3240.29316156995</v>
      </c>
      <c r="R25" s="12" t="n">
        <v>2633.4581992593</v>
      </c>
      <c r="S25" s="14" t="n">
        <v>-0.0639387392394283</v>
      </c>
      <c r="T25" s="14" t="n">
        <v>-0.0918190149301376</v>
      </c>
      <c r="U25" s="14" t="n">
        <v>-0.187277796190709</v>
      </c>
    </row>
    <row r="26" customFormat="false" ht="13.45" hidden="false" customHeight="false" outlineLevel="0" collapsed="false">
      <c r="A26" s="1" t="s">
        <v>5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08.503028009084</v>
      </c>
      <c r="H26" s="12" t="n">
        <v>317.876051074432</v>
      </c>
      <c r="I26" s="12" t="n">
        <v>327.773538461538</v>
      </c>
      <c r="J26" s="12" t="n">
        <v>384.823264585995</v>
      </c>
      <c r="K26" s="12" t="n">
        <v>401.153244251836</v>
      </c>
      <c r="L26" s="12" t="n">
        <v>1190.41392904074</v>
      </c>
      <c r="M26" s="12" t="n">
        <v>1082.63344984892</v>
      </c>
      <c r="N26" s="12" t="n">
        <v>1111.67776141384</v>
      </c>
      <c r="O26" s="12" t="n">
        <v>957.018981372318</v>
      </c>
      <c r="P26" s="12" t="n">
        <v>771.368746653977</v>
      </c>
      <c r="Q26" s="12" t="n">
        <v>653.827353720202</v>
      </c>
      <c r="R26" s="12" t="n">
        <v>553.410843300346</v>
      </c>
      <c r="S26" s="14" t="n">
        <v>-0.10279639548122</v>
      </c>
      <c r="T26" s="14" t="n">
        <v>-0.152380289509579</v>
      </c>
      <c r="U26" s="14" t="n">
        <v>-0.153582608388129</v>
      </c>
    </row>
    <row r="27" customFormat="false" ht="13.45" hidden="false" customHeight="false" outlineLevel="0" collapsed="false">
      <c r="A27" s="1" t="s">
        <v>56</v>
      </c>
      <c r="B27" s="12" t="n">
        <v>107.6819859107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70.806207418622</v>
      </c>
      <c r="H27" s="12" t="n">
        <v>29.3646838990969</v>
      </c>
      <c r="I27" s="12" t="n">
        <v>31.4043076923077</v>
      </c>
      <c r="J27" s="12" t="n">
        <v>32.7322504106589</v>
      </c>
      <c r="K27" s="12" t="n">
        <v>32.8957505718069</v>
      </c>
      <c r="L27" s="12" t="n">
        <v>302.014693584996</v>
      </c>
      <c r="M27" s="12" t="n">
        <v>306.385449374963</v>
      </c>
      <c r="N27" s="12" t="n">
        <v>333.717820324006</v>
      </c>
      <c r="O27" s="12" t="n">
        <v>260.741570384343</v>
      </c>
      <c r="P27" s="12" t="n">
        <v>193.702337755041</v>
      </c>
      <c r="Q27" s="12" t="n">
        <v>160.627859378762</v>
      </c>
      <c r="R27" s="12" t="n">
        <v>145.71732135268</v>
      </c>
      <c r="S27" s="14" t="n">
        <v>-0.105095488794549</v>
      </c>
      <c r="T27" s="14" t="n">
        <v>-0.170748989194469</v>
      </c>
      <c r="U27" s="14" t="n">
        <v>-0.0928265998423266</v>
      </c>
    </row>
    <row r="28" customFormat="false" ht="13.45" hidden="false" customHeight="false" outlineLevel="0" collapsed="false">
      <c r="A28" s="30" t="s">
        <v>57</v>
      </c>
      <c r="B28" s="12" t="n">
        <v>180.54344179805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339.456850870553</v>
      </c>
      <c r="H28" s="12" t="n">
        <v>119.312363749611</v>
      </c>
      <c r="I28" s="12" t="n">
        <v>123.464</v>
      </c>
      <c r="J28" s="12" t="n">
        <v>123.006631380422</v>
      </c>
      <c r="K28" s="12" t="n">
        <v>126.701576983267</v>
      </c>
      <c r="L28" s="12" t="n">
        <v>1446.49802890933</v>
      </c>
      <c r="M28" s="12" t="n">
        <v>1345.96362343741</v>
      </c>
      <c r="N28" s="12" t="n">
        <v>1300.78409425626</v>
      </c>
      <c r="O28" s="12" t="n">
        <v>1012.95154444706</v>
      </c>
      <c r="P28" s="12" t="n">
        <v>845.644518470049</v>
      </c>
      <c r="Q28" s="12" t="n">
        <v>824.821815555021</v>
      </c>
      <c r="R28" s="12" t="n">
        <v>698.236901220327</v>
      </c>
      <c r="S28" s="14" t="n">
        <v>-0.125585203476157</v>
      </c>
      <c r="T28" s="14" t="n">
        <v>-0.0246234705721282</v>
      </c>
      <c r="U28" s="14" t="n">
        <v>-0.153469406297789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555746632272858</v>
      </c>
      <c r="H32" s="31" t="n">
        <v>1</v>
      </c>
      <c r="I32" s="31" t="n">
        <v>1</v>
      </c>
      <c r="J32" s="31" t="n">
        <v>0.90546097901909</v>
      </c>
      <c r="K32" s="31" t="n">
        <v>0.879780728636123</v>
      </c>
      <c r="L32" s="31" t="n">
        <v>0.168728003347729</v>
      </c>
      <c r="M32" s="31" t="n">
        <v>0.173906723822599</v>
      </c>
      <c r="N32" s="31" t="n">
        <v>0.162388773049828</v>
      </c>
      <c r="O32" s="31" t="n">
        <v>0.168559899370537</v>
      </c>
      <c r="P32" s="31" t="n">
        <v>0.162790071202506</v>
      </c>
      <c r="Q32" s="31" t="n">
        <v>0.161207887727782</v>
      </c>
      <c r="R32" s="31" t="n">
        <v>0.170445342370525</v>
      </c>
      <c r="S32" s="14" t="n">
        <v>-0.00891663558225564</v>
      </c>
      <c r="T32" s="14" t="n">
        <v>-0.00971916446154642</v>
      </c>
      <c r="U32" s="14" t="n">
        <v>0.0573015053602197</v>
      </c>
    </row>
    <row r="33" customFormat="false" ht="13.45" hidden="false" customHeight="false" outlineLevel="0" collapsed="false">
      <c r="A33" s="1" t="s">
        <v>51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1</v>
      </c>
      <c r="I33" s="31" t="n">
        <v>1</v>
      </c>
      <c r="J33" s="31" t="n">
        <v>0.867200814501671</v>
      </c>
      <c r="K33" s="31" t="n">
        <v>0.831951938254341</v>
      </c>
      <c r="L33" s="31" t="n">
        <v>0.275887347208291</v>
      </c>
      <c r="M33" s="31" t="n">
        <v>0.283783805968883</v>
      </c>
      <c r="N33" s="31" t="n">
        <v>0.262319475717156</v>
      </c>
      <c r="O33" s="31" t="n">
        <v>0.237988970653907</v>
      </c>
      <c r="P33" s="31" t="n">
        <v>0.160215400370774</v>
      </c>
      <c r="Q33" s="31" t="n">
        <v>0.184773942169411</v>
      </c>
      <c r="R33" s="31" t="n">
        <v>0.196752029296024</v>
      </c>
      <c r="S33" s="14" t="n">
        <v>-0.127042462859554</v>
      </c>
      <c r="T33" s="14" t="n">
        <v>0.153284526592349</v>
      </c>
      <c r="U33" s="14" t="n">
        <v>0.0648256295556593</v>
      </c>
    </row>
    <row r="34" customFormat="false" ht="13.45" hidden="false" customHeight="false" outlineLevel="0" collapsed="false">
      <c r="A34" s="1" t="s">
        <v>52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170119883883263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110026442103265</v>
      </c>
      <c r="M34" s="31" t="n">
        <v>0.104933210608955</v>
      </c>
      <c r="N34" s="31" t="n">
        <v>0.0913914906987993</v>
      </c>
      <c r="O34" s="31" t="n">
        <v>0.0966106139870954</v>
      </c>
      <c r="P34" s="31" t="n">
        <v>0.11554418624648</v>
      </c>
      <c r="Q34" s="31" t="n">
        <v>0.123795604024959</v>
      </c>
      <c r="R34" s="31" t="n">
        <v>0.122973530379858</v>
      </c>
      <c r="S34" s="14" t="n">
        <v>0.0123082056243888</v>
      </c>
      <c r="T34" s="14" t="n">
        <v>0.0714135262580611</v>
      </c>
      <c r="U34" s="14" t="n">
        <v>-0.0066405721881363</v>
      </c>
    </row>
    <row r="35" customFormat="false" ht="13.45" hidden="false" customHeight="false" outlineLevel="0" collapsed="false">
      <c r="A35" s="1" t="s">
        <v>53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34604084317803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0.0927961739700635</v>
      </c>
      <c r="M35" s="31" t="n">
        <v>0.101227104582517</v>
      </c>
      <c r="N35" s="31" t="n">
        <v>0.0952003119450781</v>
      </c>
      <c r="O35" s="31" t="n">
        <v>0.121484824871928</v>
      </c>
      <c r="P35" s="31" t="n">
        <v>0.175960686909869</v>
      </c>
      <c r="Q35" s="31" t="n">
        <v>0.149813092160672</v>
      </c>
      <c r="R35" s="31" t="n">
        <v>0.159502150311373</v>
      </c>
      <c r="S35" s="14" t="n">
        <v>0.173468387758664</v>
      </c>
      <c r="T35" s="14" t="n">
        <v>-0.148599071806252</v>
      </c>
      <c r="U35" s="14" t="n">
        <v>0.064674308573178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4926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44797</v>
      </c>
      <c r="H38" s="17" t="n">
        <v>0.41056</v>
      </c>
      <c r="I38" s="17" t="n">
        <v>0.49261</v>
      </c>
      <c r="J38" s="17" t="n">
        <v>0.60097</v>
      </c>
      <c r="K38" s="17" t="n">
        <v>0.62711</v>
      </c>
      <c r="L38" s="17" t="n">
        <v>0.76348</v>
      </c>
      <c r="M38" s="17" t="n">
        <v>0.7392</v>
      </c>
      <c r="N38" s="17" t="n">
        <v>0.7051</v>
      </c>
      <c r="O38" s="17" t="n">
        <v>0.73489</v>
      </c>
      <c r="P38" s="17" t="n">
        <v>0.86581</v>
      </c>
      <c r="Q38" s="17" t="n">
        <v>0.79527</v>
      </c>
      <c r="R38" s="17" t="n">
        <v>0.7045</v>
      </c>
      <c r="S38" s="14" t="n">
        <v>0.0319442444950129</v>
      </c>
      <c r="T38" s="14" t="n">
        <v>-0.0814728404615331</v>
      </c>
      <c r="U38" s="14" t="n">
        <v>-0.114137337005042</v>
      </c>
    </row>
    <row r="39" customFormat="false" ht="13.45" hidden="false" customHeight="false" outlineLevel="0" collapsed="false">
      <c r="A39" s="10" t="s">
        <v>61</v>
      </c>
      <c r="B39" s="17" t="n">
        <v>0.4926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44797</v>
      </c>
      <c r="H39" s="17" t="n">
        <v>0.41056</v>
      </c>
      <c r="I39" s="17" t="n">
        <v>0.49261</v>
      </c>
      <c r="J39" s="17" t="n">
        <v>0.60097</v>
      </c>
      <c r="K39" s="17" t="n">
        <v>0.62711</v>
      </c>
      <c r="L39" s="17" t="n">
        <v>0.63348</v>
      </c>
      <c r="M39" s="17" t="n">
        <v>0.6192</v>
      </c>
      <c r="N39" s="17" t="n">
        <v>0.59048</v>
      </c>
      <c r="O39" s="17" t="n">
        <v>0.65609</v>
      </c>
      <c r="P39" s="17" t="n">
        <v>0.78939</v>
      </c>
      <c r="Q39" s="17" t="n">
        <v>0.71647</v>
      </c>
      <c r="R39" s="17" t="n">
        <v>0.63047</v>
      </c>
      <c r="S39" s="14" t="n">
        <v>0.0565490846458334</v>
      </c>
      <c r="T39" s="14" t="n">
        <v>-0.0923751250965935</v>
      </c>
      <c r="U39" s="14" t="n">
        <v>-0.120032939271707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13</v>
      </c>
      <c r="M40" s="17" t="n">
        <v>0.12</v>
      </c>
      <c r="N40" s="17" t="n">
        <v>0.11462</v>
      </c>
      <c r="O40" s="17" t="n">
        <v>0.0788</v>
      </c>
      <c r="P40" s="17" t="n">
        <v>0.07642</v>
      </c>
      <c r="Q40" s="17" t="n">
        <v>0.0788</v>
      </c>
      <c r="R40" s="17" t="n">
        <v>0.07403</v>
      </c>
      <c r="S40" s="14" t="n">
        <v>-0.124379500892118</v>
      </c>
      <c r="T40" s="14" t="n">
        <v>0.0311436796650091</v>
      </c>
      <c r="U40" s="14" t="n">
        <v>-0.0605329949238578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2</v>
      </c>
      <c r="T41" s="14" t="s">
        <v>12</v>
      </c>
      <c r="U41" s="14" t="s">
        <v>12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14.3258714422769</v>
      </c>
      <c r="H42" s="17" t="n">
        <v>12.8308019251203</v>
      </c>
      <c r="I42" s="17" t="n">
        <v>15.1336373289578</v>
      </c>
      <c r="J42" s="17" t="n">
        <v>17.8838377203252</v>
      </c>
      <c r="K42" s="17" t="n">
        <v>18.8935940643285</v>
      </c>
      <c r="L42" s="17" t="n">
        <v>24.1144809448214</v>
      </c>
      <c r="M42" s="17" t="n">
        <v>25.0506229368558</v>
      </c>
      <c r="N42" s="17" t="n">
        <v>27.4661046511572</v>
      </c>
      <c r="O42" s="17" t="n">
        <v>31.6726468497072</v>
      </c>
      <c r="P42" s="17" t="n">
        <v>45.4918330031416</v>
      </c>
      <c r="Q42" s="17" t="n">
        <v>45.5185787509633</v>
      </c>
      <c r="R42" s="17" t="n">
        <v>40.1229643879643</v>
      </c>
      <c r="S42" s="14" t="n">
        <v>0.171962942433231</v>
      </c>
      <c r="T42" s="14" t="n">
        <v>0.000587924162559705</v>
      </c>
      <c r="U42" s="14" t="n">
        <v>-0.118536529721609</v>
      </c>
    </row>
    <row r="43" customFormat="false" ht="13.45" hidden="false" customHeight="false" outlineLevel="0" collapsed="false">
      <c r="A43" s="10" t="s">
        <v>65</v>
      </c>
      <c r="B43" s="17" t="n">
        <v>33.04998322710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28.2595256119102</v>
      </c>
      <c r="H43" s="17" t="n">
        <v>25.5720959202741</v>
      </c>
      <c r="I43" s="17" t="n">
        <v>30.3144615384615</v>
      </c>
      <c r="J43" s="17" t="n">
        <v>36.5620247003711</v>
      </c>
      <c r="K43" s="17" t="n">
        <v>37.7458769712291</v>
      </c>
      <c r="L43" s="17" t="n">
        <v>45.6026759049098</v>
      </c>
      <c r="M43" s="17" t="n">
        <v>43.7940636293619</v>
      </c>
      <c r="N43" s="17" t="n">
        <v>41.5375552282769</v>
      </c>
      <c r="O43" s="17" t="n">
        <v>43.320561188399</v>
      </c>
      <c r="P43" s="17" t="n">
        <v>51.502587591458</v>
      </c>
      <c r="Q43" s="17" t="n">
        <v>47.873224175295</v>
      </c>
      <c r="R43" s="17" t="n">
        <v>42.7721449820897</v>
      </c>
      <c r="S43" s="14" t="n">
        <v>0.0308837184798314</v>
      </c>
      <c r="T43" s="14" t="n">
        <v>-0.0704695353358316</v>
      </c>
      <c r="U43" s="14" t="n">
        <v>-0.10655390943645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13.1838655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7.69510442</v>
      </c>
      <c r="H46" s="12" t="n">
        <v>0</v>
      </c>
      <c r="I46" s="12" t="n">
        <v>0</v>
      </c>
      <c r="J46" s="12" t="n">
        <v>3.3058368</v>
      </c>
      <c r="K46" s="12" t="n">
        <v>4.4077824</v>
      </c>
      <c r="L46" s="12" t="n">
        <v>260.04235738</v>
      </c>
      <c r="M46" s="12" t="n">
        <v>242.250243332</v>
      </c>
      <c r="N46" s="12" t="n">
        <v>249.0543233937</v>
      </c>
      <c r="O46" s="12" t="n">
        <v>214.1009508473</v>
      </c>
      <c r="P46" s="12" t="n">
        <v>197.1119645461</v>
      </c>
      <c r="Q46" s="12" t="n">
        <v>180.7089108129</v>
      </c>
      <c r="R46" s="12" t="n">
        <v>144.5923413622</v>
      </c>
      <c r="S46" s="14" t="n">
        <v>-0.0669235615363083</v>
      </c>
      <c r="T46" s="14" t="n">
        <v>-0.0832169359732788</v>
      </c>
      <c r="U46" s="14" t="n">
        <v>-0.199860478867552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18.6867229</v>
      </c>
      <c r="M47" s="12" t="n">
        <v>116.0467906052</v>
      </c>
      <c r="N47" s="12" t="n">
        <v>115.4191156472</v>
      </c>
      <c r="O47" s="12" t="n">
        <v>104.2691431776</v>
      </c>
      <c r="P47" s="12" t="n">
        <v>107.1973225592</v>
      </c>
      <c r="Q47" s="12" t="n">
        <v>101.2308886236</v>
      </c>
      <c r="R47" s="12" t="n">
        <v>78.1820450076</v>
      </c>
      <c r="S47" s="14" t="n">
        <v>-0.0251328193389511</v>
      </c>
      <c r="T47" s="14" t="n">
        <v>-0.05565842311318</v>
      </c>
      <c r="U47" s="14" t="n">
        <v>-0.227685876607297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4" t="s">
        <v>12</v>
      </c>
      <c r="T48" s="14" t="s">
        <v>12</v>
      </c>
      <c r="U48" s="14" t="s">
        <v>12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7.479176</v>
      </c>
      <c r="M49" s="12" t="n">
        <v>2.39678747</v>
      </c>
      <c r="N49" s="12" t="n">
        <v>7.0141265812</v>
      </c>
      <c r="O49" s="12" t="n">
        <v>6.7176978974</v>
      </c>
      <c r="P49" s="12" t="n">
        <v>5.3452828393</v>
      </c>
      <c r="Q49" s="12" t="n">
        <v>5.2294496225</v>
      </c>
      <c r="R49" s="12" t="n">
        <v>4.1954245373</v>
      </c>
      <c r="S49" s="14" t="n">
        <v>-0.0805476348540586</v>
      </c>
      <c r="T49" s="14" t="n">
        <v>-0.0216701754205338</v>
      </c>
      <c r="U49" s="14" t="n">
        <v>-0.197731149517351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.3058368</v>
      </c>
      <c r="K50" s="12" t="n">
        <v>4.4077824</v>
      </c>
      <c r="L50" s="12" t="n">
        <v>56.79545688</v>
      </c>
      <c r="M50" s="12" t="n">
        <v>51.5079676944</v>
      </c>
      <c r="N50" s="12" t="n">
        <v>54.7846816464</v>
      </c>
      <c r="O50" s="12" t="n">
        <v>48.686908248</v>
      </c>
      <c r="P50" s="12" t="n">
        <v>42.8573798928</v>
      </c>
      <c r="Q50" s="12" t="n">
        <v>34.8469831296</v>
      </c>
      <c r="R50" s="12" t="n">
        <v>28.8150509808</v>
      </c>
      <c r="S50" s="14" t="n">
        <v>-0.0679740491279589</v>
      </c>
      <c r="T50" s="14" t="n">
        <v>-0.186908224050013</v>
      </c>
      <c r="U50" s="14" t="n">
        <v>-0.17309768614306</v>
      </c>
    </row>
    <row r="51" customFormat="false" ht="13.45" hidden="false" customHeight="false" outlineLevel="0" collapsed="false">
      <c r="A51" s="1" t="s">
        <v>56</v>
      </c>
      <c r="B51" s="12" t="n">
        <v>4.9255363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6.89575089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3.809915</v>
      </c>
      <c r="M51" s="12" t="n">
        <v>14.2052468334</v>
      </c>
      <c r="N51" s="12" t="n">
        <v>15.7959035318</v>
      </c>
      <c r="O51" s="12" t="n">
        <v>12.2628669443</v>
      </c>
      <c r="P51" s="12" t="n">
        <v>8.8385911096</v>
      </c>
      <c r="Q51" s="12" t="n">
        <v>7.1750794374</v>
      </c>
      <c r="R51" s="12" t="n">
        <v>6.4598485952</v>
      </c>
      <c r="S51" s="14" t="n">
        <v>-0.105566597764847</v>
      </c>
      <c r="T51" s="14" t="n">
        <v>-0.188210049720841</v>
      </c>
      <c r="U51" s="14" t="n">
        <v>-0.0996826374453597</v>
      </c>
    </row>
    <row r="52" customFormat="false" ht="13.45" hidden="false" customHeight="false" outlineLevel="0" collapsed="false">
      <c r="A52" s="30" t="s">
        <v>57</v>
      </c>
      <c r="B52" s="12" t="n">
        <v>8.2583291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0.79935353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63.2710866</v>
      </c>
      <c r="M52" s="12" t="n">
        <v>58.093450729</v>
      </c>
      <c r="N52" s="12" t="n">
        <v>56.0404959871</v>
      </c>
      <c r="O52" s="12" t="n">
        <v>42.16433458</v>
      </c>
      <c r="P52" s="12" t="n">
        <v>32.8733881452</v>
      </c>
      <c r="Q52" s="12" t="n">
        <v>32.2265099998</v>
      </c>
      <c r="R52" s="12" t="n">
        <v>26.9399722413</v>
      </c>
      <c r="S52" s="14" t="n">
        <v>-0.150995888039413</v>
      </c>
      <c r="T52" s="14" t="n">
        <v>-0.0196778665631534</v>
      </c>
      <c r="U52" s="14" t="n">
        <v>-0.164043135869593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0.17166627912018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.181674676629711</v>
      </c>
      <c r="H55" s="12" t="n">
        <v>0</v>
      </c>
      <c r="I55" s="12" t="n">
        <v>0</v>
      </c>
      <c r="J55" s="12" t="n">
        <v>0.029920337919203</v>
      </c>
      <c r="K55" s="12" t="n">
        <v>0.040589725632876</v>
      </c>
      <c r="L55" s="12" t="n">
        <v>3.34227319532508</v>
      </c>
      <c r="M55" s="12" t="n">
        <v>3.25233944444057</v>
      </c>
      <c r="N55" s="12" t="n">
        <v>3.12600150986453</v>
      </c>
      <c r="O55" s="12" t="n">
        <v>3.30782591438037</v>
      </c>
      <c r="P55" s="12" t="n">
        <v>3.2863025113113</v>
      </c>
      <c r="Q55" s="12" t="n">
        <v>3.3571700621501</v>
      </c>
      <c r="R55" s="12" t="n">
        <v>3.33348798283555</v>
      </c>
      <c r="S55" s="14" t="n">
        <v>-0.00421312400018914</v>
      </c>
      <c r="T55" s="14" t="n">
        <v>0.0215645244449889</v>
      </c>
      <c r="U55" s="14" t="n">
        <v>-0.00705417922718665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3.65263194031541</v>
      </c>
      <c r="M56" s="12" t="n">
        <v>3.63695482107129</v>
      </c>
      <c r="N56" s="12" t="n">
        <v>3.60898117409418</v>
      </c>
      <c r="O56" s="12" t="n">
        <v>3.62857529756163</v>
      </c>
      <c r="P56" s="12" t="n">
        <v>3.65523963930886</v>
      </c>
      <c r="Q56" s="12" t="n">
        <v>3.66026238906769</v>
      </c>
      <c r="R56" s="12" t="n">
        <v>3.64324042370085</v>
      </c>
      <c r="S56" s="14" t="n">
        <v>0.000178433058015237</v>
      </c>
      <c r="T56" s="14" t="n">
        <v>0.00137412324620723</v>
      </c>
      <c r="U56" s="14" t="n">
        <v>-0.00465047681217479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3.72525809478971</v>
      </c>
      <c r="M57" s="12" t="n">
        <v>3.72568774968336</v>
      </c>
      <c r="N57" s="12" t="n">
        <v>3.6768687329073</v>
      </c>
      <c r="O57" s="12" t="n">
        <v>3.7067515968136</v>
      </c>
      <c r="P57" s="12" t="n">
        <v>3.75073118549159</v>
      </c>
      <c r="Q57" s="12" t="n">
        <v>3.75328037917328</v>
      </c>
      <c r="R57" s="12" t="n">
        <v>3.74859491337894</v>
      </c>
      <c r="S57" s="14" t="n">
        <v>0.00170511885232028</v>
      </c>
      <c r="T57" s="14" t="n">
        <v>0.000679652461246016</v>
      </c>
      <c r="U57" s="14" t="n">
        <v>-0.00124836551522678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4" t="s">
        <v>12</v>
      </c>
      <c r="T58" s="14" t="s">
        <v>12</v>
      </c>
      <c r="U58" s="14" t="s">
        <v>12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4" t="s">
        <v>12</v>
      </c>
      <c r="T59" s="14" t="s">
        <v>12</v>
      </c>
      <c r="U59" s="14" t="s">
        <v>12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.67113428571429</v>
      </c>
      <c r="M60" s="12" t="n">
        <v>3.06887</v>
      </c>
      <c r="N60" s="12" t="n">
        <v>2.66769860235502</v>
      </c>
      <c r="O60" s="12" t="n">
        <v>2.64012713793889</v>
      </c>
      <c r="P60" s="12" t="n">
        <v>1.74943145317859</v>
      </c>
      <c r="Q60" s="12" t="n">
        <v>1.70905982747464</v>
      </c>
      <c r="R60" s="12" t="n">
        <v>1.65679713191825</v>
      </c>
      <c r="S60" s="14" t="n">
        <v>-0.100398228116889</v>
      </c>
      <c r="T60" s="14" t="n">
        <v>-0.0230769977472406</v>
      </c>
      <c r="U60" s="14" t="n">
        <v>-0.0305797928874202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.522633850512384</v>
      </c>
      <c r="K61" s="12" t="n">
        <v>0.661356507961277</v>
      </c>
      <c r="L61" s="12" t="n">
        <v>2.84975982731483</v>
      </c>
      <c r="M61" s="12" t="n">
        <v>2.81868315593334</v>
      </c>
      <c r="N61" s="12" t="n">
        <v>2.90315645692562</v>
      </c>
      <c r="O61" s="12" t="n">
        <v>2.99890964621213</v>
      </c>
      <c r="P61" s="12" t="n">
        <v>3.30498908753281</v>
      </c>
      <c r="Q61" s="12" t="n">
        <v>3.20833845511344</v>
      </c>
      <c r="R61" s="12" t="n">
        <v>3.16119845366491</v>
      </c>
      <c r="S61" s="14" t="n">
        <v>0.0377445051481984</v>
      </c>
      <c r="T61" s="14" t="n">
        <v>-0.0292438582577965</v>
      </c>
      <c r="U61" s="14" t="n">
        <v>-0.0146929640086435</v>
      </c>
    </row>
    <row r="62" customFormat="false" ht="13.45" hidden="false" customHeight="false" outlineLevel="0" collapsed="false">
      <c r="A62" s="1" t="s">
        <v>56</v>
      </c>
      <c r="B62" s="12" t="n">
        <v>3.0688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.54679419194717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73121315262255</v>
      </c>
      <c r="M62" s="12" t="n">
        <v>2.7468436179585</v>
      </c>
      <c r="N62" s="12" t="n">
        <v>2.78840139593918</v>
      </c>
      <c r="O62" s="12" t="n">
        <v>2.77238458505342</v>
      </c>
      <c r="P62" s="12" t="n">
        <v>2.71427991315377</v>
      </c>
      <c r="Q62" s="12" t="n">
        <v>2.68895738467592</v>
      </c>
      <c r="R62" s="12" t="n">
        <v>2.69148022182317</v>
      </c>
      <c r="S62" s="14" t="n">
        <v>-0.00155359089886509</v>
      </c>
      <c r="T62" s="14" t="n">
        <v>-0.00932937253638644</v>
      </c>
      <c r="U62" s="14" t="n">
        <v>0.000938221320136989</v>
      </c>
    </row>
    <row r="63" customFormat="false" ht="13.45" hidden="false" customHeight="false" outlineLevel="0" collapsed="false">
      <c r="A63" s="30" t="s">
        <v>57</v>
      </c>
      <c r="B63" s="12" t="n">
        <v>3.0688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.00691563759624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.61264323352715</v>
      </c>
      <c r="M63" s="12" t="n">
        <v>2.55709662112673</v>
      </c>
      <c r="N63" s="12" t="n">
        <v>2.53797283646297</v>
      </c>
      <c r="O63" s="12" t="n">
        <v>2.45373871998538</v>
      </c>
      <c r="P63" s="12" t="n">
        <v>2.31240064245333</v>
      </c>
      <c r="Q63" s="12" t="n">
        <v>2.35196694773149</v>
      </c>
      <c r="R63" s="12" t="n">
        <v>2.34247184433763</v>
      </c>
      <c r="S63" s="14" t="n">
        <v>-0.0300580498587151</v>
      </c>
      <c r="T63" s="14" t="n">
        <v>0.0171104887932336</v>
      </c>
      <c r="U63" s="14" t="n">
        <v>-0.00403709048846057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884.526368332774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116.26951930356</v>
      </c>
      <c r="H66" s="25" t="n">
        <v>0</v>
      </c>
      <c r="I66" s="25" t="n">
        <v>0</v>
      </c>
      <c r="J66" s="25" t="n">
        <v>201.121664537324</v>
      </c>
      <c r="K66" s="25" t="n">
        <v>265.305308775731</v>
      </c>
      <c r="L66" s="25" t="n">
        <v>15532.3352873014</v>
      </c>
      <c r="M66" s="25" t="n">
        <v>14352.1679798566</v>
      </c>
      <c r="N66" s="25" t="n">
        <v>14671.8305386568</v>
      </c>
      <c r="O66" s="25" t="n">
        <v>12620.900191423</v>
      </c>
      <c r="P66" s="25" t="n">
        <v>11725.1778327345</v>
      </c>
      <c r="Q66" s="25" t="n">
        <v>10878.2151946123</v>
      </c>
      <c r="R66" s="25" t="n">
        <v>8778.60126053063</v>
      </c>
      <c r="S66" s="14" t="n">
        <v>-0.067882481402786</v>
      </c>
      <c r="T66" s="14" t="n">
        <v>-0.0722345238771244</v>
      </c>
      <c r="U66" s="14" t="n">
        <v>-0.193010884278294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201.121664537324</v>
      </c>
      <c r="K67" s="25" t="n">
        <v>265.305308775731</v>
      </c>
      <c r="L67" s="25" t="n">
        <v>3392.39379285629</v>
      </c>
      <c r="M67" s="25" t="n">
        <v>3051.60066913917</v>
      </c>
      <c r="N67" s="25" t="n">
        <v>3227.37447106922</v>
      </c>
      <c r="O67" s="25" t="n">
        <v>2870.01345484556</v>
      </c>
      <c r="P67" s="25" t="n">
        <v>2549.36529015526</v>
      </c>
      <c r="Q67" s="25" t="n">
        <v>2097.69944194558</v>
      </c>
      <c r="R67" s="25" t="n">
        <v>1749.44150208245</v>
      </c>
      <c r="S67" s="14" t="n">
        <v>-0.068931889411479</v>
      </c>
      <c r="T67" s="14" t="n">
        <v>-0.177167960179676</v>
      </c>
      <c r="U67" s="14" t="n">
        <v>-0.166018988659372</v>
      </c>
    </row>
    <row r="68" customFormat="false" ht="13.45" hidden="false" customHeight="false" outlineLevel="0" collapsed="false">
      <c r="A68" s="1" t="s">
        <v>56</v>
      </c>
      <c r="B68" s="25" t="n">
        <v>330.46201610197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435.008257002271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824.866503404611</v>
      </c>
      <c r="M68" s="25" t="n">
        <v>841.592916250963</v>
      </c>
      <c r="N68" s="25" t="n">
        <v>930.539236041237</v>
      </c>
      <c r="O68" s="25" t="n">
        <v>722.875910416175</v>
      </c>
      <c r="P68" s="25" t="n">
        <v>525.762364499435</v>
      </c>
      <c r="Q68" s="25" t="n">
        <v>431.921468661209</v>
      </c>
      <c r="R68" s="25" t="n">
        <v>392.19528839779</v>
      </c>
      <c r="S68" s="14" t="n">
        <v>-0.106485804298511</v>
      </c>
      <c r="T68" s="14" t="n">
        <v>-0.178485380800449</v>
      </c>
      <c r="U68" s="14" t="n">
        <v>-0.0919754704172373</v>
      </c>
    </row>
    <row r="69" customFormat="false" ht="13.45" hidden="false" customHeight="false" outlineLevel="0" collapsed="false">
      <c r="A69" s="30" t="s">
        <v>57</v>
      </c>
      <c r="B69" s="25" t="n">
        <v>554.064352230795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681.261262301287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3779.18328754032</v>
      </c>
      <c r="M69" s="25" t="n">
        <v>3441.75903365128</v>
      </c>
      <c r="N69" s="25" t="n">
        <v>3301.35469732548</v>
      </c>
      <c r="O69" s="25" t="n">
        <v>2485.51842607876</v>
      </c>
      <c r="P69" s="25" t="n">
        <v>1955.46892779728</v>
      </c>
      <c r="Q69" s="25" t="n">
        <v>1939.95364795329</v>
      </c>
      <c r="R69" s="25" t="n">
        <v>1635.60028178617</v>
      </c>
      <c r="S69" s="14" t="n">
        <v>-0.151868407027268</v>
      </c>
      <c r="T69" s="14" t="n">
        <v>-0.00793430139616969</v>
      </c>
      <c r="U69" s="14" t="n">
        <v>-0.156886926905815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565.881177486409</v>
      </c>
      <c r="H72" s="25" t="n">
        <v>0</v>
      </c>
      <c r="I72" s="25" t="n">
        <v>0</v>
      </c>
      <c r="J72" s="25" t="n">
        <v>98.37604017019</v>
      </c>
      <c r="K72" s="25" t="n">
        <v>132.797836726398</v>
      </c>
      <c r="L72" s="25" t="n">
        <v>8213.42598612464</v>
      </c>
      <c r="M72" s="25" t="n">
        <v>8209.57724847334</v>
      </c>
      <c r="N72" s="25" t="n">
        <v>9701.53469033401</v>
      </c>
      <c r="O72" s="25" t="n">
        <v>9227.42697053036</v>
      </c>
      <c r="P72" s="25" t="n">
        <v>10356.7579192344</v>
      </c>
      <c r="Q72" s="25" t="n">
        <v>10343.1699772879</v>
      </c>
      <c r="R72" s="25" t="n">
        <v>8234.88057238883</v>
      </c>
      <c r="S72" s="14" t="n">
        <v>0.0596803210740833</v>
      </c>
      <c r="T72" s="14" t="n">
        <v>-0.0013119879843122</v>
      </c>
      <c r="U72" s="14" t="n">
        <v>-0.203833970584319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3748.71472438747</v>
      </c>
      <c r="M73" s="25" t="n">
        <v>3932.68992760163</v>
      </c>
      <c r="N73" s="25" t="n">
        <v>4495.97717927955</v>
      </c>
      <c r="O73" s="25" t="n">
        <v>4493.84227460665</v>
      </c>
      <c r="P73" s="25" t="n">
        <v>5632.41669216921</v>
      </c>
      <c r="Q73" s="25" t="n">
        <v>5794.11542726788</v>
      </c>
      <c r="R73" s="25" t="n">
        <v>4452.65494338986</v>
      </c>
      <c r="S73" s="14" t="n">
        <v>0.107141413524917</v>
      </c>
      <c r="T73" s="14" t="n">
        <v>0.0287085888591085</v>
      </c>
      <c r="U73" s="14" t="n">
        <v>-0.231521187438712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14" t="s">
        <v>12</v>
      </c>
      <c r="T74" s="14" t="s">
        <v>12</v>
      </c>
      <c r="U74" s="14" t="s">
        <v>12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236.229432512922</v>
      </c>
      <c r="M75" s="25" t="n">
        <v>81.2243224712535</v>
      </c>
      <c r="N75" s="25" t="n">
        <v>273.224698221107</v>
      </c>
      <c r="O75" s="25" t="n">
        <v>289.522613108589</v>
      </c>
      <c r="P75" s="25" t="n">
        <v>280.854591977448</v>
      </c>
      <c r="Q75" s="25" t="n">
        <v>299.316099520869</v>
      </c>
      <c r="R75" s="25" t="n">
        <v>238.939488009197</v>
      </c>
      <c r="S75" s="14" t="n">
        <v>0.044207674040512</v>
      </c>
      <c r="T75" s="14" t="n">
        <v>0.0657333298823306</v>
      </c>
      <c r="U75" s="14" t="n">
        <v>-0.201715215480622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98.37604017019</v>
      </c>
      <c r="K76" s="25" t="n">
        <v>132.797836726398</v>
      </c>
      <c r="L76" s="25" t="n">
        <v>1793.88191266986</v>
      </c>
      <c r="M76" s="25" t="n">
        <v>1745.54474696451</v>
      </c>
      <c r="N76" s="25" t="n">
        <v>2134.05445948143</v>
      </c>
      <c r="O76" s="25" t="n">
        <v>2098.33206485733</v>
      </c>
      <c r="P76" s="25" t="n">
        <v>2251.8344313827</v>
      </c>
      <c r="Q76" s="25" t="n">
        <v>1994.52405575237</v>
      </c>
      <c r="R76" s="25" t="n">
        <v>1641.08625172465</v>
      </c>
      <c r="S76" s="14" t="n">
        <v>0.0584872987422393</v>
      </c>
      <c r="T76" s="14" t="n">
        <v>-0.114267004733707</v>
      </c>
      <c r="U76" s="14" t="n">
        <v>-0.177204081850192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220.52289382795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436.185534810477</v>
      </c>
      <c r="M77" s="25" t="n">
        <v>481.399191218166</v>
      </c>
      <c r="N77" s="25" t="n">
        <v>615.305544552549</v>
      </c>
      <c r="O77" s="25" t="n">
        <v>528.511007214362</v>
      </c>
      <c r="P77" s="25" t="n">
        <v>464.401786466979</v>
      </c>
      <c r="Q77" s="25" t="n">
        <v>410.677403165854</v>
      </c>
      <c r="R77" s="25" t="n">
        <v>367.903868185736</v>
      </c>
      <c r="S77" s="14" t="n">
        <v>0.0157940290728</v>
      </c>
      <c r="T77" s="14" t="n">
        <v>-0.115685134869619</v>
      </c>
      <c r="U77" s="14" t="n">
        <v>-0.104153612179252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345.358283658459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1998.41438174391</v>
      </c>
      <c r="M78" s="25" t="n">
        <v>1968.71906021779</v>
      </c>
      <c r="N78" s="25" t="n">
        <v>2182.97280879938</v>
      </c>
      <c r="O78" s="25" t="n">
        <v>1817.21901074343</v>
      </c>
      <c r="P78" s="25" t="n">
        <v>1727.25041723807</v>
      </c>
      <c r="Q78" s="25" t="n">
        <v>1844.53699158097</v>
      </c>
      <c r="R78" s="25" t="n">
        <v>1534.29602107939</v>
      </c>
      <c r="S78" s="14" t="n">
        <v>-0.035799305535009</v>
      </c>
      <c r="T78" s="14" t="n">
        <v>0.0679036306330443</v>
      </c>
      <c r="U78" s="14" t="n">
        <v>-0.168194496460425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