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4">
  <si>
    <t xml:space="preserve">KYRGYZSTAN : Summary Energy Balance</t>
  </si>
  <si>
    <t xml:space="preserve">Mtoe</t>
  </si>
  <si>
    <t xml:space="preserve">1997(2)</t>
  </si>
  <si>
    <t xml:space="preserve">94/90</t>
  </si>
  <si>
    <t xml:space="preserve">95/94</t>
  </si>
  <si>
    <t xml:space="preserve">96/95</t>
  </si>
  <si>
    <t xml:space="preserve">97/96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KYRGYZSTAN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19" min="16" style="1" width="5.62"/>
    <col collapsed="false" customWidth="true" hidden="false" outlineLevel="0" max="20" min="20" style="1" width="5.74"/>
    <col collapsed="false" customWidth="true" hidden="false" outlineLevel="0" max="23" min="21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6"/>
      <c r="V4" s="6"/>
      <c r="W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</row>
    <row r="7" customFormat="false" ht="13.45" hidden="false" customHeight="false" outlineLevel="0" collapsed="false">
      <c r="A7" s="4" t="s">
        <v>7</v>
      </c>
      <c r="B7" s="12" t="n">
        <v>2.1895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2.32148</v>
      </c>
      <c r="H7" s="12" t="n">
        <v>2.42127</v>
      </c>
      <c r="I7" s="12" t="n">
        <v>2.20507</v>
      </c>
      <c r="J7" s="12" t="n">
        <v>2.67589</v>
      </c>
      <c r="K7" s="12" t="n">
        <v>2.68682</v>
      </c>
      <c r="L7" s="12" t="n">
        <v>2.38314</v>
      </c>
      <c r="M7" s="12" t="n">
        <v>2.43737</v>
      </c>
      <c r="N7" s="12" t="n">
        <v>1.81242</v>
      </c>
      <c r="O7" s="12" t="n">
        <v>1.57475</v>
      </c>
      <c r="P7" s="12" t="n">
        <v>1.6195</v>
      </c>
      <c r="Q7" s="12" t="n">
        <v>1.383</v>
      </c>
      <c r="R7" s="12" t="n">
        <v>1.44203</v>
      </c>
      <c r="S7" s="13" t="n">
        <v>1.54840905043529</v>
      </c>
      <c r="T7" s="14" t="n">
        <v>-0.0920585379429962</v>
      </c>
      <c r="U7" s="14" t="n">
        <v>-0.146032726150046</v>
      </c>
      <c r="V7" s="14" t="n">
        <v>0.0426825741142443</v>
      </c>
      <c r="W7" s="14" t="n">
        <v>0.0737703448855347</v>
      </c>
    </row>
    <row r="8" customFormat="false" ht="13.45" hidden="false" customHeight="false" outlineLevel="0" collapsed="false">
      <c r="A8" s="1" t="s">
        <v>8</v>
      </c>
      <c r="B8" s="12" t="n">
        <v>1.550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1.51636</v>
      </c>
      <c r="H8" s="12" t="n">
        <v>1.5512</v>
      </c>
      <c r="I8" s="12" t="n">
        <v>1.51476</v>
      </c>
      <c r="J8" s="12" t="n">
        <v>1.56167</v>
      </c>
      <c r="K8" s="12" t="n">
        <v>1.52446</v>
      </c>
      <c r="L8" s="12" t="n">
        <v>1.3657</v>
      </c>
      <c r="M8" s="12" t="n">
        <v>1.35682</v>
      </c>
      <c r="N8" s="12" t="n">
        <v>0.8504</v>
      </c>
      <c r="O8" s="12" t="n">
        <v>0.67139</v>
      </c>
      <c r="P8" s="12" t="n">
        <v>0.48753</v>
      </c>
      <c r="Q8" s="12" t="n">
        <v>0.30348</v>
      </c>
      <c r="R8" s="12" t="n">
        <v>0.26221</v>
      </c>
      <c r="S8" s="15" t="n">
        <v>0.299668571428571</v>
      </c>
      <c r="T8" s="14" t="n">
        <v>-0.227032010832406</v>
      </c>
      <c r="U8" s="14" t="n">
        <v>-0.37751522983201</v>
      </c>
      <c r="V8" s="14" t="n">
        <v>-0.135989192039014</v>
      </c>
      <c r="W8" s="14" t="n">
        <v>0.142857142857143</v>
      </c>
    </row>
    <row r="9" customFormat="false" ht="13.45" hidden="false" customHeight="false" outlineLevel="0" collapsed="false">
      <c r="A9" s="1" t="s">
        <v>9</v>
      </c>
      <c r="B9" s="12" t="n">
        <v>0.220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.19095</v>
      </c>
      <c r="H9" s="12" t="n">
        <v>0.19095</v>
      </c>
      <c r="I9" s="12" t="n">
        <v>0.18693</v>
      </c>
      <c r="J9" s="12" t="n">
        <v>0.17789</v>
      </c>
      <c r="K9" s="12" t="n">
        <v>0.16583</v>
      </c>
      <c r="L9" s="12" t="n">
        <v>0.1608</v>
      </c>
      <c r="M9" s="12" t="n">
        <v>0.14372</v>
      </c>
      <c r="N9" s="12" t="n">
        <v>0.11356</v>
      </c>
      <c r="O9" s="12" t="n">
        <v>0.08844</v>
      </c>
      <c r="P9" s="12" t="n">
        <v>0.08844</v>
      </c>
      <c r="Q9" s="12" t="n">
        <v>0.08945</v>
      </c>
      <c r="R9" s="12" t="n">
        <v>0.1005</v>
      </c>
      <c r="S9" s="15" t="n">
        <v>0.1005</v>
      </c>
      <c r="T9" s="14" t="n">
        <v>-0.138826470036633</v>
      </c>
      <c r="U9" s="14" t="n">
        <v>0.0114201718679332</v>
      </c>
      <c r="V9" s="14" t="n">
        <v>0.123532699832309</v>
      </c>
      <c r="W9" s="14" t="n">
        <v>0</v>
      </c>
    </row>
    <row r="10" customFormat="false" ht="13.45" hidden="false" customHeight="false" outlineLevel="0" collapsed="false">
      <c r="A10" s="1" t="s">
        <v>1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.09301</v>
      </c>
      <c r="H10" s="12" t="n">
        <v>0.08572</v>
      </c>
      <c r="I10" s="12" t="n">
        <v>0.09058</v>
      </c>
      <c r="J10" s="12" t="n">
        <v>0.08493</v>
      </c>
      <c r="K10" s="12" t="n">
        <v>0.08493</v>
      </c>
      <c r="L10" s="12" t="n">
        <v>0.07764</v>
      </c>
      <c r="M10" s="12" t="n">
        <v>0.06714</v>
      </c>
      <c r="N10" s="12" t="n">
        <v>0.05282</v>
      </c>
      <c r="O10" s="12" t="n">
        <v>0.03034</v>
      </c>
      <c r="P10" s="12" t="n">
        <v>0.03131</v>
      </c>
      <c r="Q10" s="12" t="n">
        <v>0.03019</v>
      </c>
      <c r="R10" s="12" t="n">
        <v>0.02181</v>
      </c>
      <c r="S10" s="15" t="n">
        <v>0.02181</v>
      </c>
      <c r="T10" s="14" t="n">
        <v>-0.203108149983873</v>
      </c>
      <c r="U10" s="14" t="n">
        <v>-0.0357713190673905</v>
      </c>
      <c r="V10" s="14" t="n">
        <v>-0.277575356078172</v>
      </c>
      <c r="W10" s="14" t="n">
        <v>0</v>
      </c>
    </row>
    <row r="11" customFormat="false" ht="13.45" hidden="false" customHeight="false" outlineLevel="0" collapsed="false">
      <c r="A11" s="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5" t="n">
        <v>0</v>
      </c>
      <c r="T11" s="14" t="s">
        <v>12</v>
      </c>
      <c r="U11" s="14" t="s">
        <v>12</v>
      </c>
      <c r="V11" s="14" t="s">
        <v>12</v>
      </c>
      <c r="W11" s="14" t="s">
        <v>12</v>
      </c>
    </row>
    <row r="12" customFormat="false" ht="13.45" hidden="false" customHeight="false" outlineLevel="0" collapsed="false">
      <c r="A12" s="1" t="s">
        <v>13</v>
      </c>
      <c r="B12" s="12" t="n">
        <v>0.41891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.52116</v>
      </c>
      <c r="H12" s="12" t="n">
        <v>0.5934</v>
      </c>
      <c r="I12" s="12" t="n">
        <v>0.4128</v>
      </c>
      <c r="J12" s="12" t="n">
        <v>0.8514</v>
      </c>
      <c r="K12" s="12" t="n">
        <v>0.9116</v>
      </c>
      <c r="L12" s="12" t="n">
        <v>0.774</v>
      </c>
      <c r="M12" s="12" t="n">
        <v>0.86499</v>
      </c>
      <c r="N12" s="12" t="n">
        <v>0.7912</v>
      </c>
      <c r="O12" s="12" t="n">
        <v>0.78131</v>
      </c>
      <c r="P12" s="12" t="n">
        <v>1.00826</v>
      </c>
      <c r="Q12" s="12" t="n">
        <v>0.95615</v>
      </c>
      <c r="R12" s="12" t="n">
        <v>1.05393</v>
      </c>
      <c r="S12" s="15" t="n">
        <v>1.12304016393443</v>
      </c>
      <c r="T12" s="14" t="n">
        <v>0.0683360766757093</v>
      </c>
      <c r="U12" s="14" t="n">
        <v>-0.0516830976137107</v>
      </c>
      <c r="V12" s="14" t="n">
        <v>0.102264289075982</v>
      </c>
      <c r="W12" s="14" t="n">
        <v>0.0655737704918034</v>
      </c>
    </row>
    <row r="13" customFormat="false" ht="13.45" hidden="false" customHeight="false" outlineLevel="0" collapsed="false">
      <c r="A13" s="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5" t="n">
        <v>0</v>
      </c>
      <c r="T13" s="14" t="s">
        <v>12</v>
      </c>
      <c r="U13" s="14" t="s">
        <v>12</v>
      </c>
      <c r="V13" s="14" t="s">
        <v>12</v>
      </c>
      <c r="W13" s="14" t="s">
        <v>12</v>
      </c>
    </row>
    <row r="14" customFormat="false" ht="13.45" hidden="false" customHeight="false" outlineLevel="0" collapsed="false">
      <c r="A14" s="1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.005</v>
      </c>
      <c r="M14" s="12" t="n">
        <v>0.0047</v>
      </c>
      <c r="N14" s="12" t="n">
        <v>0.00444</v>
      </c>
      <c r="O14" s="12" t="n">
        <v>0.00327</v>
      </c>
      <c r="P14" s="12" t="n">
        <v>0.00396</v>
      </c>
      <c r="Q14" s="12" t="n">
        <v>0.00373</v>
      </c>
      <c r="R14" s="12" t="n">
        <v>0.00358</v>
      </c>
      <c r="S14" s="15" t="n">
        <v>0.00339031507228971</v>
      </c>
      <c r="T14" s="14" t="n">
        <v>-0.0566316634254256</v>
      </c>
      <c r="U14" s="14" t="n">
        <v>-0.0580808080808082</v>
      </c>
      <c r="V14" s="14" t="n">
        <v>-0.0402144772117962</v>
      </c>
      <c r="W14" s="14" t="n">
        <v>-0.052984616678853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1"/>
      <c r="V16" s="11"/>
      <c r="W16" s="11"/>
    </row>
    <row r="17" customFormat="false" ht="13.45" hidden="false" customHeight="false" outlineLevel="0" collapsed="false">
      <c r="A17" s="4" t="s">
        <v>16</v>
      </c>
      <c r="B17" s="12" t="n">
        <v>-0.4720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-0.41945</v>
      </c>
      <c r="H17" s="12" t="n">
        <v>-0.47053</v>
      </c>
      <c r="I17" s="12" t="n">
        <v>-0.28497</v>
      </c>
      <c r="J17" s="12" t="n">
        <v>-0.65561</v>
      </c>
      <c r="K17" s="12" t="n">
        <v>-0.67408</v>
      </c>
      <c r="L17" s="12" t="n">
        <v>4.22792</v>
      </c>
      <c r="M17" s="12" t="n">
        <v>4.28659</v>
      </c>
      <c r="N17" s="12" t="n">
        <v>3.22081</v>
      </c>
      <c r="O17" s="12" t="n">
        <v>2.30818</v>
      </c>
      <c r="P17" s="12" t="n">
        <v>1.32643</v>
      </c>
      <c r="Q17" s="12" t="n">
        <v>1.19711</v>
      </c>
      <c r="R17" s="12" t="n">
        <v>1.50963</v>
      </c>
      <c r="S17" s="13" t="n">
        <v>1.49126542857143</v>
      </c>
      <c r="T17" s="14" t="n">
        <v>-0.251590324111393</v>
      </c>
      <c r="U17" s="14" t="n">
        <v>-0.0974947792194085</v>
      </c>
      <c r="V17" s="14" t="n">
        <v>0.261062057789176</v>
      </c>
      <c r="W17" s="14" t="n">
        <v>-0.0121649486487231</v>
      </c>
    </row>
    <row r="18" customFormat="false" ht="13.45" hidden="false" customHeight="false" outlineLevel="0" collapsed="false">
      <c r="A18" s="1" t="s">
        <v>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.789</v>
      </c>
      <c r="M18" s="12" t="n">
        <v>0.95195</v>
      </c>
      <c r="N18" s="12" t="n">
        <v>0.14646</v>
      </c>
      <c r="O18" s="12" t="n">
        <v>0.22057</v>
      </c>
      <c r="P18" s="12" t="n">
        <v>0.52606</v>
      </c>
      <c r="Q18" s="12" t="n">
        <v>0.14535</v>
      </c>
      <c r="R18" s="12" t="n">
        <v>0.3293</v>
      </c>
      <c r="S18" s="13" t="n">
        <v>0.199828761904762</v>
      </c>
      <c r="T18" s="14" t="n">
        <v>-0.0963722293743565</v>
      </c>
      <c r="U18" s="14" t="n">
        <v>-0.723700718549215</v>
      </c>
      <c r="V18" s="14" t="n">
        <v>1.265565875473</v>
      </c>
      <c r="W18" s="14" t="n">
        <v>-0.39317108440704</v>
      </c>
    </row>
    <row r="19" customFormat="false" ht="13.45" hidden="false" customHeight="false" outlineLevel="0" collapsed="false">
      <c r="A19" s="1" t="s">
        <v>9</v>
      </c>
      <c r="B19" s="12" t="n">
        <v>-0.2200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-0.19095</v>
      </c>
      <c r="H19" s="12" t="n">
        <v>-0.19095</v>
      </c>
      <c r="I19" s="12" t="n">
        <v>-0.18693</v>
      </c>
      <c r="J19" s="12" t="n">
        <v>-0.17788</v>
      </c>
      <c r="K19" s="12" t="n">
        <v>-0.16582</v>
      </c>
      <c r="L19" s="12" t="n">
        <v>2.2392</v>
      </c>
      <c r="M19" s="12" t="n">
        <v>2.24471</v>
      </c>
      <c r="N19" s="12" t="n">
        <v>1.81895</v>
      </c>
      <c r="O19" s="12" t="n">
        <v>1.08532</v>
      </c>
      <c r="P19" s="12" t="n">
        <v>0.33111</v>
      </c>
      <c r="Q19" s="12" t="n">
        <v>0.45916</v>
      </c>
      <c r="R19" s="12" t="n">
        <v>0.49802</v>
      </c>
      <c r="S19" s="13" t="n">
        <v>0.547896666666667</v>
      </c>
      <c r="T19" s="14" t="n">
        <v>-0.379888403594185</v>
      </c>
      <c r="U19" s="14" t="n">
        <v>0.386729485669415</v>
      </c>
      <c r="V19" s="14" t="n">
        <v>0.0846328077358656</v>
      </c>
      <c r="W19" s="14" t="n">
        <v>0.100149927044429</v>
      </c>
    </row>
    <row r="20" customFormat="false" ht="13.45" hidden="false" customHeight="false" outlineLevel="0" collapsed="false">
      <c r="A20" s="18" t="s">
        <v>17</v>
      </c>
      <c r="B20" s="12" t="n">
        <v>-0.22009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-0.19095</v>
      </c>
      <c r="H20" s="12" t="n">
        <v>-0.19095</v>
      </c>
      <c r="I20" s="12" t="n">
        <v>-0.18693</v>
      </c>
      <c r="J20" s="12" t="n">
        <v>-0.17788</v>
      </c>
      <c r="K20" s="12" t="n">
        <v>-0.16582</v>
      </c>
      <c r="L20" s="12" t="n">
        <v>-0.1608</v>
      </c>
      <c r="M20" s="12" t="n">
        <v>-0.14371</v>
      </c>
      <c r="N20" s="12" t="n">
        <v>-0.11256</v>
      </c>
      <c r="O20" s="12" t="n">
        <v>-0.08844</v>
      </c>
      <c r="P20" s="12" t="n">
        <v>-0.08844</v>
      </c>
      <c r="Q20" s="12" t="n">
        <v>-0.08944</v>
      </c>
      <c r="R20" s="12" t="n">
        <v>-0.1005</v>
      </c>
      <c r="S20" s="19" t="s">
        <v>18</v>
      </c>
      <c r="T20" s="14" t="n">
        <v>-0.138826470036633</v>
      </c>
      <c r="U20" s="14" t="n">
        <v>0.0113071008593397</v>
      </c>
      <c r="V20" s="14" t="n">
        <v>0.12365831842576</v>
      </c>
      <c r="W20" s="20" t="s">
        <v>18</v>
      </c>
    </row>
    <row r="21" customFormat="false" ht="13.45" hidden="false" customHeight="false" outlineLevel="0" collapsed="false">
      <c r="A21" s="18" t="s">
        <v>1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2.4</v>
      </c>
      <c r="M21" s="12" t="n">
        <v>2.38842</v>
      </c>
      <c r="N21" s="12" t="n">
        <v>1.93151</v>
      </c>
      <c r="O21" s="12" t="n">
        <v>1.17376</v>
      </c>
      <c r="P21" s="12" t="n">
        <v>0.41955</v>
      </c>
      <c r="Q21" s="12" t="n">
        <v>0.5486</v>
      </c>
      <c r="R21" s="12" t="n">
        <v>0.59852</v>
      </c>
      <c r="S21" s="19" t="s">
        <v>18</v>
      </c>
      <c r="T21" s="14" t="n">
        <v>-0.353388951654563</v>
      </c>
      <c r="U21" s="14" t="n">
        <v>0.307591467048028</v>
      </c>
      <c r="V21" s="14" t="n">
        <v>0.0909952606635069</v>
      </c>
      <c r="W21" s="20" t="s">
        <v>18</v>
      </c>
    </row>
    <row r="22" customFormat="false" ht="13.45" hidden="false" customHeight="false" outlineLevel="0" collapsed="false">
      <c r="A22" s="1" t="s">
        <v>1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.542</v>
      </c>
      <c r="M22" s="12" t="n">
        <v>1.45913</v>
      </c>
      <c r="N22" s="12" t="n">
        <v>1.43497</v>
      </c>
      <c r="O22" s="12" t="n">
        <v>1.09027</v>
      </c>
      <c r="P22" s="12" t="n">
        <v>0.68469</v>
      </c>
      <c r="Q22" s="12" t="n">
        <v>0.71025</v>
      </c>
      <c r="R22" s="12" t="n">
        <v>0.86119</v>
      </c>
      <c r="S22" s="13" t="n">
        <v>0.86119</v>
      </c>
      <c r="T22" s="14" t="n">
        <v>-0.183695101152696</v>
      </c>
      <c r="U22" s="14" t="n">
        <v>0.0373307628269728</v>
      </c>
      <c r="V22" s="14" t="n">
        <v>0.212516719464977</v>
      </c>
      <c r="W22" s="14" t="n">
        <v>0</v>
      </c>
    </row>
    <row r="23" customFormat="false" ht="13.45" hidden="false" customHeight="false" outlineLevel="0" collapsed="false">
      <c r="A23" s="1" t="s">
        <v>20</v>
      </c>
      <c r="B23" s="12" t="n">
        <v>-0.2519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-0.2285</v>
      </c>
      <c r="H23" s="12" t="n">
        <v>-0.27958</v>
      </c>
      <c r="I23" s="12" t="n">
        <v>-0.09804</v>
      </c>
      <c r="J23" s="12" t="n">
        <v>-0.47773</v>
      </c>
      <c r="K23" s="12" t="n">
        <v>-0.50826</v>
      </c>
      <c r="L23" s="12" t="n">
        <v>-0.34228</v>
      </c>
      <c r="M23" s="12" t="n">
        <v>-0.3692</v>
      </c>
      <c r="N23" s="12" t="n">
        <v>-0.17957</v>
      </c>
      <c r="O23" s="12" t="n">
        <v>-0.08798</v>
      </c>
      <c r="P23" s="12" t="n">
        <v>-0.21543</v>
      </c>
      <c r="Q23" s="12" t="n">
        <v>-0.11765</v>
      </c>
      <c r="R23" s="12" t="n">
        <v>-0.17888</v>
      </c>
      <c r="S23" s="13" t="n">
        <v>-0.11765</v>
      </c>
      <c r="T23" s="14" t="n">
        <v>-0.10930059021821</v>
      </c>
      <c r="U23" s="14" t="n">
        <v>-0.453882931810797</v>
      </c>
      <c r="V23" s="14" t="n">
        <v>0.520441988950277</v>
      </c>
      <c r="W23" s="14" t="n">
        <v>-0.342296511627907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</row>
    <row r="25" customFormat="false" ht="2.1" hidden="false" customHeight="true" outlineLevel="0" collapsed="false">
      <c r="A25" s="1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1"/>
      <c r="U25" s="11"/>
      <c r="V25" s="11"/>
      <c r="W25" s="11"/>
    </row>
    <row r="26" customFormat="false" ht="13.45" hidden="false" customHeight="false" outlineLevel="0" collapsed="false">
      <c r="A26" s="4" t="s">
        <v>21</v>
      </c>
      <c r="B26" s="12" t="n">
        <v>1.7174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.90203</v>
      </c>
      <c r="H26" s="12" t="n">
        <v>1.95074</v>
      </c>
      <c r="I26" s="12" t="n">
        <v>1.9201</v>
      </c>
      <c r="J26" s="12" t="n">
        <v>2.02028</v>
      </c>
      <c r="K26" s="12" t="n">
        <v>2.01274</v>
      </c>
      <c r="L26" s="12" t="n">
        <v>6.61106</v>
      </c>
      <c r="M26" s="12" t="n">
        <v>6.72396</v>
      </c>
      <c r="N26" s="12" t="n">
        <v>5.03323</v>
      </c>
      <c r="O26" s="12" t="n">
        <v>3.88293</v>
      </c>
      <c r="P26" s="12" t="n">
        <v>2.94593</v>
      </c>
      <c r="Q26" s="12" t="n">
        <v>2.58011</v>
      </c>
      <c r="R26" s="12" t="n">
        <v>2.95166</v>
      </c>
      <c r="S26" s="13" t="n">
        <v>3.03967447900672</v>
      </c>
      <c r="T26" s="14" t="n">
        <v>-0.182970324157943</v>
      </c>
      <c r="U26" s="14" t="n">
        <v>-0.124178103349367</v>
      </c>
      <c r="V26" s="14" t="n">
        <v>0.144005488138103</v>
      </c>
      <c r="W26" s="14" t="n">
        <v>0.0298186373114504</v>
      </c>
    </row>
    <row r="27" customFormat="false" ht="13.45" hidden="false" customHeight="false" outlineLevel="0" collapsed="false">
      <c r="A27" s="1" t="s">
        <v>8</v>
      </c>
      <c r="B27" s="12" t="n">
        <v>1.550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1.51636</v>
      </c>
      <c r="H27" s="12" t="n">
        <v>1.5512</v>
      </c>
      <c r="I27" s="12" t="n">
        <v>1.51476</v>
      </c>
      <c r="J27" s="12" t="n">
        <v>1.56167</v>
      </c>
      <c r="K27" s="12" t="n">
        <v>1.52446</v>
      </c>
      <c r="L27" s="12" t="n">
        <v>2.1547</v>
      </c>
      <c r="M27" s="12" t="n">
        <v>2.30877</v>
      </c>
      <c r="N27" s="12" t="n">
        <v>0.99686</v>
      </c>
      <c r="O27" s="12" t="n">
        <v>0.89196</v>
      </c>
      <c r="P27" s="12" t="n">
        <v>1.01359</v>
      </c>
      <c r="Q27" s="12" t="n">
        <v>0.44883</v>
      </c>
      <c r="R27" s="12" t="n">
        <v>0.59151</v>
      </c>
      <c r="S27" s="15" t="n">
        <v>0.499497333333333</v>
      </c>
      <c r="T27" s="14" t="n">
        <v>-0.17183117847093</v>
      </c>
      <c r="U27" s="14" t="n">
        <v>-0.557187817559368</v>
      </c>
      <c r="V27" s="14" t="n">
        <v>0.317893188957957</v>
      </c>
      <c r="W27" s="14" t="n">
        <v>-0.155555555555556</v>
      </c>
    </row>
    <row r="28" customFormat="false" ht="13.45" hidden="false" customHeight="false" outlineLevel="0" collapsed="false">
      <c r="A28" s="1" t="s">
        <v>9</v>
      </c>
      <c r="B28" s="12" t="n">
        <v>9.99999999999091E-00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9.99999999999091E-006</v>
      </c>
      <c r="K28" s="12" t="n">
        <v>1.00000000000193E-005</v>
      </c>
      <c r="L28" s="12" t="n">
        <v>2.4</v>
      </c>
      <c r="M28" s="12" t="n">
        <v>2.38843</v>
      </c>
      <c r="N28" s="12" t="n">
        <v>1.93251</v>
      </c>
      <c r="O28" s="12" t="n">
        <v>1.17376</v>
      </c>
      <c r="P28" s="12" t="n">
        <v>0.41955</v>
      </c>
      <c r="Q28" s="12" t="n">
        <v>0.54861</v>
      </c>
      <c r="R28" s="12" t="n">
        <v>0.59852</v>
      </c>
      <c r="S28" s="15" t="n">
        <v>0.648396666666667</v>
      </c>
      <c r="T28" s="14" t="n">
        <v>-0.353388951654563</v>
      </c>
      <c r="U28" s="14" t="n">
        <v>0.307615302109403</v>
      </c>
      <c r="V28" s="14" t="n">
        <v>0.0909753741273398</v>
      </c>
      <c r="W28" s="14" t="n">
        <v>0.0833333333333333</v>
      </c>
    </row>
    <row r="29" customFormat="false" ht="13.45" hidden="false" customHeight="false" outlineLevel="0" collapsed="false">
      <c r="A29" s="1" t="s">
        <v>1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.09301</v>
      </c>
      <c r="H29" s="12" t="n">
        <v>0.08572</v>
      </c>
      <c r="I29" s="12" t="n">
        <v>0.09058</v>
      </c>
      <c r="J29" s="12" t="n">
        <v>0.08493</v>
      </c>
      <c r="K29" s="12" t="n">
        <v>0.08493</v>
      </c>
      <c r="L29" s="12" t="n">
        <v>1.61964</v>
      </c>
      <c r="M29" s="12" t="n">
        <v>1.52627</v>
      </c>
      <c r="N29" s="12" t="n">
        <v>1.48779</v>
      </c>
      <c r="O29" s="12" t="n">
        <v>1.12061</v>
      </c>
      <c r="P29" s="12" t="n">
        <v>0.716</v>
      </c>
      <c r="Q29" s="12" t="n">
        <v>0.74044</v>
      </c>
      <c r="R29" s="12" t="n">
        <v>0.883</v>
      </c>
      <c r="S29" s="15" t="n">
        <v>0.883</v>
      </c>
      <c r="T29" s="14" t="n">
        <v>-0.184594508254477</v>
      </c>
      <c r="U29" s="14" t="n">
        <v>0.0341340782122908</v>
      </c>
      <c r="V29" s="14" t="n">
        <v>0.192534168872562</v>
      </c>
      <c r="W29" s="14" t="n">
        <v>0</v>
      </c>
    </row>
    <row r="30" customFormat="false" ht="13.45" hidden="false" customHeight="false" outlineLevel="0" collapsed="false">
      <c r="A30" s="1" t="s">
        <v>22</v>
      </c>
      <c r="B30" s="12" t="n">
        <v>0.1669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.29266</v>
      </c>
      <c r="H30" s="12" t="n">
        <v>0.31382</v>
      </c>
      <c r="I30" s="12" t="n">
        <v>0.31476</v>
      </c>
      <c r="J30" s="12" t="n">
        <v>0.37367</v>
      </c>
      <c r="K30" s="12" t="n">
        <v>0.40334</v>
      </c>
      <c r="L30" s="12" t="n">
        <v>0.43672</v>
      </c>
      <c r="M30" s="12" t="n">
        <v>0.50049</v>
      </c>
      <c r="N30" s="12" t="n">
        <v>0.61607</v>
      </c>
      <c r="O30" s="12" t="n">
        <v>0.6966</v>
      </c>
      <c r="P30" s="12" t="n">
        <v>0.79679</v>
      </c>
      <c r="Q30" s="12" t="n">
        <v>0.84223</v>
      </c>
      <c r="R30" s="12" t="n">
        <v>0.87863</v>
      </c>
      <c r="S30" s="13" t="n">
        <v>1.00878047900672</v>
      </c>
      <c r="T30" s="14" t="n">
        <v>0.162211580184165</v>
      </c>
      <c r="U30" s="14" t="n">
        <v>0.0570288281730444</v>
      </c>
      <c r="V30" s="14" t="n">
        <v>0.043218598245135</v>
      </c>
      <c r="W30" s="14" t="n">
        <v>0.148128881334254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</row>
    <row r="32" customFormat="false" ht="2.1" hidden="false" customHeight="true" outlineLevel="0" collapsed="false">
      <c r="A32" s="1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"/>
      <c r="U32" s="11"/>
      <c r="V32" s="11"/>
      <c r="W32" s="11"/>
    </row>
    <row r="33" customFormat="false" ht="13.45" hidden="false" customHeight="false" outlineLevel="0" collapsed="false">
      <c r="A33" s="4" t="s">
        <v>23</v>
      </c>
      <c r="B33" s="12" t="n">
        <v>9.17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10.473</v>
      </c>
      <c r="H33" s="12" t="n">
        <v>11.394</v>
      </c>
      <c r="I33" s="12" t="n">
        <v>9.348</v>
      </c>
      <c r="J33" s="12" t="n">
        <v>14.23</v>
      </c>
      <c r="K33" s="12" t="n">
        <v>15.116</v>
      </c>
      <c r="L33" s="12" t="n">
        <v>13.03</v>
      </c>
      <c r="M33" s="12" t="n">
        <v>13.972</v>
      </c>
      <c r="N33" s="12" t="n">
        <v>11.892</v>
      </c>
      <c r="O33" s="12" t="n">
        <v>11.273</v>
      </c>
      <c r="P33" s="12" t="n">
        <v>12.932</v>
      </c>
      <c r="Q33" s="12" t="n">
        <v>12.349</v>
      </c>
      <c r="R33" s="12" t="n">
        <v>13.758</v>
      </c>
      <c r="S33" s="21" t="s">
        <v>18</v>
      </c>
      <c r="T33" s="14" t="n">
        <v>-0.00188560283145522</v>
      </c>
      <c r="U33" s="14" t="n">
        <v>-0.0450819672131148</v>
      </c>
      <c r="V33" s="14" t="n">
        <v>0.114098307555268</v>
      </c>
      <c r="W33" s="20" t="s">
        <v>18</v>
      </c>
    </row>
    <row r="34" customFormat="false" ht="13.45" hidden="false" customHeight="false" outlineLevel="0" collapsed="false">
      <c r="A34" s="1" t="s">
        <v>1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21" t="s">
        <v>18</v>
      </c>
      <c r="T34" s="14" t="s">
        <v>12</v>
      </c>
      <c r="U34" s="14" t="s">
        <v>12</v>
      </c>
      <c r="V34" s="14" t="s">
        <v>12</v>
      </c>
      <c r="W34" s="20" t="s">
        <v>18</v>
      </c>
    </row>
    <row r="35" customFormat="false" ht="13.45" hidden="false" customHeight="false" outlineLevel="0" collapsed="false">
      <c r="A35" s="1" t="s">
        <v>24</v>
      </c>
      <c r="B35" s="12" t="n">
        <v>4.871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6.06</v>
      </c>
      <c r="H35" s="12" t="n">
        <v>6.9</v>
      </c>
      <c r="I35" s="12" t="n">
        <v>4.8</v>
      </c>
      <c r="J35" s="12" t="n">
        <v>9.9</v>
      </c>
      <c r="K35" s="12" t="n">
        <v>10.6</v>
      </c>
      <c r="L35" s="12" t="n">
        <v>9</v>
      </c>
      <c r="M35" s="12" t="n">
        <v>10.058</v>
      </c>
      <c r="N35" s="12" t="n">
        <v>9.2</v>
      </c>
      <c r="O35" s="12" t="n">
        <v>9.085</v>
      </c>
      <c r="P35" s="12" t="n">
        <v>11.724</v>
      </c>
      <c r="Q35" s="12" t="n">
        <v>11.118</v>
      </c>
      <c r="R35" s="12" t="n">
        <v>12.255</v>
      </c>
      <c r="S35" s="21" t="s">
        <v>18</v>
      </c>
      <c r="T35" s="14" t="n">
        <v>0.0683371362580465</v>
      </c>
      <c r="U35" s="14" t="n">
        <v>-0.0516888433981576</v>
      </c>
      <c r="V35" s="14" t="n">
        <v>0.102266594711279</v>
      </c>
      <c r="W35" s="20" t="s">
        <v>18</v>
      </c>
    </row>
    <row r="36" customFormat="false" ht="13.45" hidden="false" customHeight="false" outlineLevel="0" collapsed="false">
      <c r="A36" s="1" t="s">
        <v>25</v>
      </c>
      <c r="B36" s="12" t="n">
        <v>4.30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4.413</v>
      </c>
      <c r="H36" s="12" t="n">
        <v>4.494</v>
      </c>
      <c r="I36" s="12" t="n">
        <v>4.548</v>
      </c>
      <c r="J36" s="12" t="n">
        <v>4.33</v>
      </c>
      <c r="K36" s="12" t="n">
        <v>4.516</v>
      </c>
      <c r="L36" s="12" t="n">
        <v>4.03</v>
      </c>
      <c r="M36" s="12" t="n">
        <v>3.914</v>
      </c>
      <c r="N36" s="12" t="n">
        <v>2.692</v>
      </c>
      <c r="O36" s="12" t="n">
        <v>2.188</v>
      </c>
      <c r="P36" s="12" t="n">
        <v>1.208</v>
      </c>
      <c r="Q36" s="12" t="n">
        <v>1.231</v>
      </c>
      <c r="R36" s="12" t="n">
        <v>1.503</v>
      </c>
      <c r="S36" s="21" t="s">
        <v>18</v>
      </c>
      <c r="T36" s="14" t="n">
        <v>-0.260070279144922</v>
      </c>
      <c r="U36" s="14" t="n">
        <v>0.0190397350993379</v>
      </c>
      <c r="V36" s="14" t="n">
        <v>0.220958570268075</v>
      </c>
      <c r="W36" s="20" t="s">
        <v>18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</row>
    <row r="38" customFormat="false" ht="2.1" hidden="false" customHeight="true" outlineLevel="0" collapsed="false">
      <c r="A38" s="1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1"/>
      <c r="U38" s="11"/>
      <c r="V38" s="11"/>
      <c r="W38" s="11"/>
    </row>
    <row r="39" customFormat="false" ht="13.45" hidden="false" customHeight="false" outlineLevel="0" collapsed="false">
      <c r="A39" s="4" t="s">
        <v>2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3.504</v>
      </c>
      <c r="M39" s="12" t="n">
        <v>3.504</v>
      </c>
      <c r="N39" s="12" t="n">
        <v>3.504</v>
      </c>
      <c r="O39" s="12" t="n">
        <v>3.485</v>
      </c>
      <c r="P39" s="12" t="n">
        <v>3.632</v>
      </c>
      <c r="Q39" s="12" t="n">
        <v>3.694</v>
      </c>
      <c r="R39" s="12" t="n">
        <v>3.688</v>
      </c>
      <c r="S39" s="21" t="s">
        <v>18</v>
      </c>
      <c r="T39" s="14" t="n">
        <v>0.0090099190684112</v>
      </c>
      <c r="U39" s="14" t="n">
        <v>0.0170704845814977</v>
      </c>
      <c r="V39" s="14" t="n">
        <v>-0.00162425554953971</v>
      </c>
      <c r="W39" s="20" t="s">
        <v>18</v>
      </c>
    </row>
    <row r="40" customFormat="false" ht="13.45" hidden="false" customHeight="false" outlineLevel="0" collapsed="false">
      <c r="A40" s="1" t="s">
        <v>11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21" t="s">
        <v>18</v>
      </c>
      <c r="T40" s="14" t="s">
        <v>12</v>
      </c>
      <c r="U40" s="14" t="s">
        <v>12</v>
      </c>
      <c r="V40" s="14" t="s">
        <v>12</v>
      </c>
      <c r="W40" s="20" t="s">
        <v>18</v>
      </c>
    </row>
    <row r="41" customFormat="false" ht="13.45" hidden="false" customHeight="false" outlineLevel="0" collapsed="false">
      <c r="A41" s="1" t="s">
        <v>24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2.716</v>
      </c>
      <c r="M41" s="12" t="n">
        <v>2.716</v>
      </c>
      <c r="N41" s="12" t="n">
        <v>2.716</v>
      </c>
      <c r="O41" s="12" t="n">
        <v>2.716</v>
      </c>
      <c r="P41" s="12" t="n">
        <v>2.875</v>
      </c>
      <c r="Q41" s="12" t="n">
        <v>2.956</v>
      </c>
      <c r="R41" s="12" t="n">
        <v>2.955</v>
      </c>
      <c r="S41" s="21" t="s">
        <v>18</v>
      </c>
      <c r="T41" s="14" t="n">
        <v>0.0143247459136209</v>
      </c>
      <c r="U41" s="14" t="n">
        <v>0.0281739130434782</v>
      </c>
      <c r="V41" s="14" t="n">
        <v>-0.000338294993234012</v>
      </c>
      <c r="W41" s="20" t="s">
        <v>18</v>
      </c>
    </row>
    <row r="42" customFormat="false" ht="13.45" hidden="false" customHeight="false" outlineLevel="0" collapsed="false">
      <c r="A42" s="1" t="s">
        <v>2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.788</v>
      </c>
      <c r="M42" s="12" t="n">
        <v>0.788</v>
      </c>
      <c r="N42" s="12" t="n">
        <v>0.788</v>
      </c>
      <c r="O42" s="12" t="n">
        <v>0.769</v>
      </c>
      <c r="P42" s="12" t="n">
        <v>0.757</v>
      </c>
      <c r="Q42" s="12" t="n">
        <v>0.738</v>
      </c>
      <c r="R42" s="12" t="n">
        <v>0.733</v>
      </c>
      <c r="S42" s="21" t="s">
        <v>18</v>
      </c>
      <c r="T42" s="14" t="n">
        <v>-0.00998353938224716</v>
      </c>
      <c r="U42" s="14" t="n">
        <v>-0.0250990752972259</v>
      </c>
      <c r="V42" s="14" t="n">
        <v>-0.00677506775067749</v>
      </c>
      <c r="W42" s="20" t="s">
        <v>18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</row>
    <row r="44" customFormat="false" ht="2.1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1"/>
      <c r="U44" s="11"/>
      <c r="V44" s="11"/>
      <c r="W44" s="11"/>
    </row>
    <row r="45" customFormat="false" ht="13.45" hidden="false" customHeight="false" outlineLevel="0" collapsed="false">
      <c r="A45" s="4" t="s">
        <v>2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42.4498550905944</v>
      </c>
      <c r="M45" s="12" t="n">
        <v>45.5187548216259</v>
      </c>
      <c r="N45" s="12" t="n">
        <v>38.7424157127666</v>
      </c>
      <c r="O45" s="12" t="n">
        <v>36.9260300177538</v>
      </c>
      <c r="P45" s="12" t="n">
        <v>40.6458069317885</v>
      </c>
      <c r="Q45" s="12" t="n">
        <v>38.1619706645109</v>
      </c>
      <c r="R45" s="12" t="n">
        <v>42.5853564318189</v>
      </c>
      <c r="S45" s="21" t="s">
        <v>18</v>
      </c>
      <c r="T45" s="14" t="n">
        <v>-0.0107982307150418</v>
      </c>
      <c r="U45" s="14" t="n">
        <v>-0.0611092866589151</v>
      </c>
      <c r="V45" s="14" t="n">
        <v>0.1159108319168</v>
      </c>
      <c r="W45" s="20" t="s">
        <v>18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</row>
    <row r="47" customFormat="false" ht="2.1" hidden="false" customHeight="true" outlineLevel="0" collapsed="false">
      <c r="A47" s="1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1"/>
      <c r="U47" s="11"/>
      <c r="V47" s="11"/>
      <c r="W47" s="11"/>
    </row>
    <row r="48" customFormat="false" ht="13.45" hidden="false" customHeight="false" outlineLevel="0" collapsed="false">
      <c r="A48" s="4" t="s">
        <v>2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.09301</v>
      </c>
      <c r="H48" s="12" t="n">
        <v>0.08572</v>
      </c>
      <c r="I48" s="12" t="n">
        <v>0.09058</v>
      </c>
      <c r="J48" s="12" t="n">
        <v>0.08493</v>
      </c>
      <c r="K48" s="12" t="n">
        <v>0.08493</v>
      </c>
      <c r="L48" s="12" t="n">
        <v>1.575</v>
      </c>
      <c r="M48" s="12" t="n">
        <v>1.51728</v>
      </c>
      <c r="N48" s="12" t="n">
        <v>0.9088</v>
      </c>
      <c r="O48" s="12" t="n">
        <v>0.7943</v>
      </c>
      <c r="P48" s="12" t="n">
        <v>0.59304</v>
      </c>
      <c r="Q48" s="12" t="n">
        <v>0.59819</v>
      </c>
      <c r="R48" s="12" t="n">
        <v>0.72443</v>
      </c>
      <c r="S48" s="21" t="s">
        <v>18</v>
      </c>
      <c r="T48" s="14" t="n">
        <v>-0.216659001489854</v>
      </c>
      <c r="U48" s="14" t="n">
        <v>0.0086840685282612</v>
      </c>
      <c r="V48" s="14" t="n">
        <v>0.211036627158595</v>
      </c>
      <c r="W48" s="20" t="s">
        <v>18</v>
      </c>
    </row>
    <row r="49" customFormat="false" ht="13.45" hidden="false" customHeight="false" outlineLevel="0" collapsed="false">
      <c r="A49" s="1" t="s">
        <v>8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.5</v>
      </c>
      <c r="M49" s="12" t="n">
        <v>0.44735</v>
      </c>
      <c r="N49" s="12" t="n">
        <v>0.16864</v>
      </c>
      <c r="O49" s="12" t="n">
        <v>0.15089</v>
      </c>
      <c r="P49" s="12" t="n">
        <v>0.18196</v>
      </c>
      <c r="Q49" s="12" t="n">
        <v>0.17308</v>
      </c>
      <c r="R49" s="12" t="n">
        <v>0.21746</v>
      </c>
      <c r="S49" s="21" t="s">
        <v>18</v>
      </c>
      <c r="T49" s="14" t="n">
        <v>-0.223303262423294</v>
      </c>
      <c r="U49" s="14" t="n">
        <v>-0.0488019344910969</v>
      </c>
      <c r="V49" s="14" t="n">
        <v>0.256413219320546</v>
      </c>
      <c r="W49" s="20" t="s">
        <v>18</v>
      </c>
    </row>
    <row r="50" customFormat="false" ht="13.45" hidden="false" customHeight="false" outlineLevel="0" collapsed="false">
      <c r="A50" s="1" t="s">
        <v>9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.35</v>
      </c>
      <c r="M50" s="12" t="n">
        <v>0.3105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21" t="s">
        <v>18</v>
      </c>
      <c r="T50" s="14" t="n">
        <v>-1</v>
      </c>
      <c r="U50" s="14" t="s">
        <v>12</v>
      </c>
      <c r="V50" s="14" t="s">
        <v>12</v>
      </c>
      <c r="W50" s="20" t="s">
        <v>18</v>
      </c>
    </row>
    <row r="51" customFormat="false" ht="13.45" hidden="false" customHeight="false" outlineLevel="0" collapsed="false">
      <c r="A51" s="1" t="s">
        <v>2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.09301</v>
      </c>
      <c r="H51" s="12" t="n">
        <v>0.08572</v>
      </c>
      <c r="I51" s="12" t="n">
        <v>0.09058</v>
      </c>
      <c r="J51" s="12" t="n">
        <v>0.08493</v>
      </c>
      <c r="K51" s="12" t="n">
        <v>0.08493</v>
      </c>
      <c r="L51" s="12" t="n">
        <v>0.725</v>
      </c>
      <c r="M51" s="12" t="n">
        <v>0.75943</v>
      </c>
      <c r="N51" s="12" t="n">
        <v>0.74016</v>
      </c>
      <c r="O51" s="12" t="n">
        <v>0.64341</v>
      </c>
      <c r="P51" s="12" t="n">
        <v>0.41108</v>
      </c>
      <c r="Q51" s="12" t="n">
        <v>0.42511</v>
      </c>
      <c r="R51" s="12" t="n">
        <v>0.50697</v>
      </c>
      <c r="S51" s="21" t="s">
        <v>18</v>
      </c>
      <c r="T51" s="14" t="n">
        <v>-0.132245078788543</v>
      </c>
      <c r="U51" s="14" t="n">
        <v>0.0341296098083097</v>
      </c>
      <c r="V51" s="14" t="n">
        <v>0.192561925148785</v>
      </c>
      <c r="W51" s="20" t="s">
        <v>18</v>
      </c>
    </row>
    <row r="52" customFormat="false" ht="13.45" hidden="false" customHeight="false" outlineLevel="0" collapsed="false">
      <c r="A52" s="1" t="s">
        <v>1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21" t="s">
        <v>18</v>
      </c>
      <c r="T52" s="14" t="s">
        <v>12</v>
      </c>
      <c r="U52" s="14" t="s">
        <v>12</v>
      </c>
      <c r="V52" s="14" t="s">
        <v>12</v>
      </c>
      <c r="W52" s="20" t="s">
        <v>18</v>
      </c>
    </row>
    <row r="53" customFormat="false" ht="13.45" hidden="false" customHeight="false" outlineLevel="0" collapsed="false">
      <c r="A53" s="1" t="s">
        <v>1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21" t="s">
        <v>18</v>
      </c>
      <c r="T53" s="14" t="s">
        <v>12</v>
      </c>
      <c r="U53" s="14" t="s">
        <v>12</v>
      </c>
      <c r="V53" s="14" t="s">
        <v>12</v>
      </c>
      <c r="W53" s="20" t="s">
        <v>18</v>
      </c>
    </row>
    <row r="54" customFormat="false" ht="2.1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4" t="s">
        <v>12</v>
      </c>
      <c r="U54" s="14" t="s">
        <v>12</v>
      </c>
      <c r="V54" s="14" t="s">
        <v>12</v>
      </c>
      <c r="W54" s="14" t="s">
        <v>12</v>
      </c>
    </row>
    <row r="55" customFormat="false" ht="13.45" hidden="false" customHeight="false" outlineLevel="0" collapsed="false">
      <c r="A55" s="4" t="s">
        <v>3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408.039995699387</v>
      </c>
      <c r="H55" s="12" t="n">
        <v>450.867942137191</v>
      </c>
      <c r="I55" s="12" t="n">
        <v>431.803930227423</v>
      </c>
      <c r="J55" s="12" t="n">
        <v>438.455198398681</v>
      </c>
      <c r="K55" s="12" t="n">
        <v>457.289532556223</v>
      </c>
      <c r="L55" s="12" t="n">
        <v>22.0050793650794</v>
      </c>
      <c r="M55" s="12" t="n">
        <v>22.1846989349362</v>
      </c>
      <c r="N55" s="12" t="n">
        <v>25.4744718309859</v>
      </c>
      <c r="O55" s="12" t="n">
        <v>23.6897897519829</v>
      </c>
      <c r="P55" s="12" t="n">
        <v>17.5178740051261</v>
      </c>
      <c r="Q55" s="12" t="n">
        <v>17.6977214597369</v>
      </c>
      <c r="R55" s="12" t="n">
        <v>17.8427177228994</v>
      </c>
      <c r="S55" s="21" t="s">
        <v>18</v>
      </c>
      <c r="T55" s="14" t="n">
        <v>-0.0554181100410068</v>
      </c>
      <c r="U55" s="14" t="n">
        <v>0.0102665114818219</v>
      </c>
      <c r="V55" s="14" t="n">
        <v>0.0081929339600233</v>
      </c>
      <c r="W55" s="20" t="s">
        <v>18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</row>
    <row r="57" customFormat="false" ht="2.1" hidden="false" customHeight="true" outlineLevel="0" collapsed="false">
      <c r="A57" s="1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1"/>
      <c r="U57" s="11"/>
      <c r="V57" s="11"/>
      <c r="W57" s="11"/>
    </row>
    <row r="58" customFormat="false" ht="13.45" hidden="false" customHeight="false" outlineLevel="0" collapsed="false">
      <c r="A58" s="4" t="s">
        <v>3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-1.13686837721616E-016</v>
      </c>
      <c r="I58" s="12" t="n">
        <v>0</v>
      </c>
      <c r="J58" s="12" t="n">
        <v>1.13686837721616E-016</v>
      </c>
      <c r="K58" s="12" t="n">
        <v>-9.99999999999091E-006</v>
      </c>
      <c r="L58" s="12" t="n">
        <v>1.13686837721616E-016</v>
      </c>
      <c r="M58" s="12" t="n">
        <v>0</v>
      </c>
      <c r="N58" s="12" t="n">
        <v>0</v>
      </c>
      <c r="O58" s="12" t="n">
        <v>-1.13686837721616E-016</v>
      </c>
      <c r="P58" s="12" t="n">
        <v>0.00383999999999998</v>
      </c>
      <c r="Q58" s="12" t="n">
        <v>0.0115200000000001</v>
      </c>
      <c r="R58" s="12" t="n">
        <v>0.01248</v>
      </c>
      <c r="S58" s="21" t="s">
        <v>18</v>
      </c>
      <c r="T58" s="14" t="s">
        <v>12</v>
      </c>
      <c r="U58" s="14" t="n">
        <v>2.00000000000004</v>
      </c>
      <c r="V58" s="14" t="n">
        <v>0.0833333333333259</v>
      </c>
      <c r="W58" s="20" t="s">
        <v>18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</row>
    <row r="60" customFormat="false" ht="2.1" hidden="false" customHeight="true" outlineLevel="0" collapsed="false">
      <c r="A60" s="1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1"/>
      <c r="U60" s="11"/>
      <c r="V60" s="11"/>
      <c r="W60" s="11"/>
    </row>
    <row r="61" customFormat="false" ht="13.45" hidden="false" customHeight="false" outlineLevel="0" collapsed="false">
      <c r="A61" s="4" t="s">
        <v>32</v>
      </c>
      <c r="B61" s="12" t="n">
        <v>2.03657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2.10985</v>
      </c>
      <c r="H61" s="12" t="n">
        <v>2.1606</v>
      </c>
      <c r="I61" s="12" t="n">
        <v>2.14557</v>
      </c>
      <c r="J61" s="12" t="n">
        <v>2.21174</v>
      </c>
      <c r="K61" s="12" t="n">
        <v>2.21797</v>
      </c>
      <c r="L61" s="12" t="n">
        <v>5.9231</v>
      </c>
      <c r="M61" s="12" t="n">
        <v>5.98472</v>
      </c>
      <c r="N61" s="12" t="n">
        <v>4.65065</v>
      </c>
      <c r="O61" s="12" t="n">
        <v>3.24</v>
      </c>
      <c r="P61" s="12" t="n">
        <v>2.36692</v>
      </c>
      <c r="Q61" s="12" t="n">
        <v>2.19634</v>
      </c>
      <c r="R61" s="12" t="n">
        <v>2.37941</v>
      </c>
      <c r="S61" s="21" t="s">
        <v>18</v>
      </c>
      <c r="T61" s="14" t="n">
        <v>-0.204924028410784</v>
      </c>
      <c r="U61" s="14" t="n">
        <v>-0.0720683419802951</v>
      </c>
      <c r="V61" s="14" t="n">
        <v>0.0833523042880429</v>
      </c>
      <c r="W61" s="20" t="s">
        <v>18</v>
      </c>
    </row>
    <row r="62" customFormat="false" ht="13.45" hidden="false" customHeight="false" outlineLevel="0" collapsed="false">
      <c r="A62" s="1" t="s">
        <v>8</v>
      </c>
      <c r="B62" s="12" t="n">
        <v>1.550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1.51636</v>
      </c>
      <c r="H62" s="12" t="n">
        <v>1.5512</v>
      </c>
      <c r="I62" s="12" t="n">
        <v>1.51476</v>
      </c>
      <c r="J62" s="12" t="n">
        <v>1.56167</v>
      </c>
      <c r="K62" s="12" t="n">
        <v>1.52446</v>
      </c>
      <c r="L62" s="12" t="n">
        <v>1.655</v>
      </c>
      <c r="M62" s="12" t="n">
        <v>1.86143</v>
      </c>
      <c r="N62" s="12" t="n">
        <v>0.82821</v>
      </c>
      <c r="O62" s="12" t="n">
        <v>0.74106</v>
      </c>
      <c r="P62" s="12" t="n">
        <v>0.83163</v>
      </c>
      <c r="Q62" s="12" t="n">
        <v>0.27575</v>
      </c>
      <c r="R62" s="12" t="n">
        <v>0.37405</v>
      </c>
      <c r="S62" s="21" t="s">
        <v>18</v>
      </c>
      <c r="T62" s="14" t="n">
        <v>-0.158056327596435</v>
      </c>
      <c r="U62" s="14" t="n">
        <v>-0.668422255089403</v>
      </c>
      <c r="V62" s="14" t="n">
        <v>0.356482320942883</v>
      </c>
      <c r="W62" s="20" t="s">
        <v>18</v>
      </c>
    </row>
    <row r="63" customFormat="false" ht="13.45" hidden="false" customHeight="false" outlineLevel="0" collapsed="false">
      <c r="A63" s="1" t="s">
        <v>9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2.05</v>
      </c>
      <c r="M63" s="12" t="n">
        <v>2.07792</v>
      </c>
      <c r="N63" s="12" t="n">
        <v>1.93151</v>
      </c>
      <c r="O63" s="12" t="n">
        <v>1.17376</v>
      </c>
      <c r="P63" s="12" t="n">
        <v>0.41571</v>
      </c>
      <c r="Q63" s="12" t="n">
        <v>0.53707</v>
      </c>
      <c r="R63" s="12" t="n">
        <v>0.58603</v>
      </c>
      <c r="S63" s="21" t="s">
        <v>18</v>
      </c>
      <c r="T63" s="14" t="n">
        <v>-0.32894339915073</v>
      </c>
      <c r="U63" s="14" t="n">
        <v>0.291934281109427</v>
      </c>
      <c r="V63" s="14" t="n">
        <v>0.0911613011339305</v>
      </c>
      <c r="W63" s="20" t="s">
        <v>18</v>
      </c>
    </row>
    <row r="64" customFormat="false" ht="13.45" hidden="false" customHeight="false" outlineLevel="0" collapsed="false">
      <c r="A64" s="1" t="s">
        <v>29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.895</v>
      </c>
      <c r="M64" s="12" t="n">
        <v>0.76683</v>
      </c>
      <c r="N64" s="12" t="n">
        <v>0.74764</v>
      </c>
      <c r="O64" s="12" t="n">
        <v>0.47721</v>
      </c>
      <c r="P64" s="12" t="n">
        <v>0.30492</v>
      </c>
      <c r="Q64" s="12" t="n">
        <v>0.31532</v>
      </c>
      <c r="R64" s="12" t="n">
        <v>0.37603</v>
      </c>
      <c r="S64" s="21" t="s">
        <v>18</v>
      </c>
      <c r="T64" s="14" t="n">
        <v>-0.236004643557321</v>
      </c>
      <c r="U64" s="14" t="n">
        <v>0.0341073068345794</v>
      </c>
      <c r="V64" s="14" t="n">
        <v>0.192534568057846</v>
      </c>
      <c r="W64" s="20" t="s">
        <v>18</v>
      </c>
    </row>
    <row r="65" customFormat="false" ht="13.45" hidden="false" customHeight="false" outlineLevel="0" collapsed="false">
      <c r="A65" s="1" t="s">
        <v>20</v>
      </c>
      <c r="B65" s="12" t="n">
        <v>0.48607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.59349</v>
      </c>
      <c r="H65" s="12" t="n">
        <v>0.6094</v>
      </c>
      <c r="I65" s="12" t="n">
        <v>0.63081</v>
      </c>
      <c r="J65" s="12" t="n">
        <v>0.65007</v>
      </c>
      <c r="K65" s="12" t="n">
        <v>0.69351</v>
      </c>
      <c r="L65" s="12" t="n">
        <v>0.7181</v>
      </c>
      <c r="M65" s="12" t="n">
        <v>0.74098</v>
      </c>
      <c r="N65" s="12" t="n">
        <v>0.70185</v>
      </c>
      <c r="O65" s="12" t="n">
        <v>0.69239</v>
      </c>
      <c r="P65" s="12" t="n">
        <v>0.70434</v>
      </c>
      <c r="Q65" s="12" t="n">
        <v>0.62135</v>
      </c>
      <c r="R65" s="12" t="n">
        <v>0.58213</v>
      </c>
      <c r="S65" s="21" t="s">
        <v>18</v>
      </c>
      <c r="T65" s="14" t="n">
        <v>-0.00482523123676548</v>
      </c>
      <c r="U65" s="14" t="n">
        <v>-0.117826617826618</v>
      </c>
      <c r="V65" s="14" t="n">
        <v>-0.0631206244467691</v>
      </c>
      <c r="W65" s="20" t="s">
        <v>18</v>
      </c>
    </row>
    <row r="66" customFormat="false" ht="13.45" hidden="false" customHeight="false" outlineLevel="0" collapsed="false">
      <c r="A66" s="1" t="s">
        <v>33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.6</v>
      </c>
      <c r="M66" s="12" t="n">
        <v>0.53286</v>
      </c>
      <c r="N66" s="12" t="n">
        <v>0.437</v>
      </c>
      <c r="O66" s="12" t="n">
        <v>0.15231</v>
      </c>
      <c r="P66" s="12" t="n">
        <v>0.10636</v>
      </c>
      <c r="Q66" s="12" t="n">
        <v>0.44312</v>
      </c>
      <c r="R66" s="12" t="n">
        <v>0.45759</v>
      </c>
      <c r="S66" s="21" t="s">
        <v>18</v>
      </c>
      <c r="T66" s="14" t="n">
        <v>-0.351131383195688</v>
      </c>
      <c r="U66" s="14" t="n">
        <v>3.16622790522753</v>
      </c>
      <c r="V66" s="14" t="n">
        <v>0.0326548113377865</v>
      </c>
      <c r="W66" s="20" t="s">
        <v>18</v>
      </c>
    </row>
    <row r="67" customFormat="false" ht="13.45" hidden="false" customHeight="false" outlineLevel="0" collapsed="false">
      <c r="A67" s="1" t="s">
        <v>1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.005</v>
      </c>
      <c r="M67" s="12" t="n">
        <v>0.0047</v>
      </c>
      <c r="N67" s="12" t="n">
        <v>0.00444</v>
      </c>
      <c r="O67" s="12" t="n">
        <v>0.00327</v>
      </c>
      <c r="P67" s="12" t="n">
        <v>0.00396</v>
      </c>
      <c r="Q67" s="12" t="n">
        <v>0.00373</v>
      </c>
      <c r="R67" s="12" t="n">
        <v>0.00358</v>
      </c>
      <c r="S67" s="21" t="s">
        <v>18</v>
      </c>
      <c r="T67" s="14" t="n">
        <v>-0.0566316634254256</v>
      </c>
      <c r="U67" s="14" t="n">
        <v>-0.0580808080808082</v>
      </c>
      <c r="V67" s="14" t="n">
        <v>-0.0402144772117962</v>
      </c>
      <c r="W67" s="20" t="s">
        <v>18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  <c r="U69" s="11"/>
      <c r="V69" s="11"/>
      <c r="W69" s="11"/>
    </row>
    <row r="70" customFormat="false" ht="13.45" hidden="false" customHeight="false" outlineLevel="0" collapsed="false">
      <c r="A70" s="4" t="s">
        <v>34</v>
      </c>
      <c r="B70" s="12" t="n">
        <v>6.10202376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6.2013099476</v>
      </c>
      <c r="H70" s="12" t="n">
        <v>6.3201106928</v>
      </c>
      <c r="I70" s="12" t="n">
        <v>6.1889088584</v>
      </c>
      <c r="J70" s="12" t="n">
        <v>6.3593310756</v>
      </c>
      <c r="K70" s="12" t="n">
        <v>6.2128903764</v>
      </c>
      <c r="L70" s="12" t="n">
        <v>19.9158384</v>
      </c>
      <c r="M70" s="12" t="n">
        <v>20.2500265214</v>
      </c>
      <c r="N70" s="12" t="n">
        <v>13.5880893177</v>
      </c>
      <c r="O70" s="12" t="n">
        <v>9.92744618</v>
      </c>
      <c r="P70" s="12" t="n">
        <v>7.0633843045</v>
      </c>
      <c r="Q70" s="12" t="n">
        <v>5.2745672297</v>
      </c>
      <c r="R70" s="12" t="n">
        <v>6.3444806413</v>
      </c>
      <c r="S70" s="22" t="s">
        <v>18</v>
      </c>
      <c r="T70" s="14" t="n">
        <v>-0.228291008234773</v>
      </c>
      <c r="U70" s="14" t="n">
        <v>-0.25325212358336</v>
      </c>
      <c r="V70" s="14" t="n">
        <v>0.202843828698502</v>
      </c>
      <c r="W70" s="20" t="s">
        <v>18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  <c r="U72" s="11"/>
      <c r="V72" s="11"/>
      <c r="W72" s="11"/>
    </row>
    <row r="73" customFormat="false" ht="13.45" hidden="false" customHeight="false" outlineLevel="0" collapsed="false">
      <c r="A73" s="4" t="s">
        <v>35</v>
      </c>
      <c r="T73" s="23"/>
      <c r="U73" s="23"/>
      <c r="V73" s="23"/>
      <c r="W73" s="23"/>
    </row>
    <row r="74" customFormat="false" ht="13.45" hidden="false" customHeight="false" outlineLevel="0" collapsed="false">
      <c r="A74" s="1" t="s">
        <v>36</v>
      </c>
      <c r="B74" s="24" t="n">
        <v>3.632</v>
      </c>
      <c r="C74" s="24" t="n">
        <v>3.701</v>
      </c>
      <c r="D74" s="24" t="n">
        <v>3.771</v>
      </c>
      <c r="E74" s="24" t="n">
        <v>3.843</v>
      </c>
      <c r="F74" s="24" t="n">
        <v>3.918</v>
      </c>
      <c r="G74" s="24" t="n">
        <v>3.996</v>
      </c>
      <c r="H74" s="24" t="n">
        <v>4.076</v>
      </c>
      <c r="I74" s="24" t="n">
        <v>4.161</v>
      </c>
      <c r="J74" s="24" t="n">
        <v>4.245</v>
      </c>
      <c r="K74" s="24" t="n">
        <v>4.328</v>
      </c>
      <c r="L74" s="24" t="n">
        <v>4.395</v>
      </c>
      <c r="M74" s="24" t="n">
        <v>4.453</v>
      </c>
      <c r="N74" s="24" t="n">
        <v>4.493</v>
      </c>
      <c r="O74" s="24" t="n">
        <v>4.483</v>
      </c>
      <c r="P74" s="24" t="n">
        <v>4.473</v>
      </c>
      <c r="Q74" s="24" t="n">
        <v>4.515</v>
      </c>
      <c r="R74" s="24" t="n">
        <v>4.576</v>
      </c>
      <c r="S74" s="24" t="n">
        <v>4.619414436829</v>
      </c>
      <c r="T74" s="14" t="n">
        <v>0.00440763349622642</v>
      </c>
      <c r="U74" s="14" t="n">
        <v>0.00938967136150226</v>
      </c>
      <c r="V74" s="14" t="n">
        <v>0.0135105204872648</v>
      </c>
      <c r="W74" s="14" t="n">
        <v>0.00948742063570807</v>
      </c>
    </row>
    <row r="75" customFormat="false" ht="13.45" hidden="false" customHeight="false" outlineLevel="0" collapsed="false">
      <c r="A75" s="1" t="s">
        <v>37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100</v>
      </c>
      <c r="H75" s="12" t="n">
        <v>101.824212271973</v>
      </c>
      <c r="I75" s="12" t="n">
        <v>103.045912099613</v>
      </c>
      <c r="J75" s="12" t="n">
        <v>116.681148677501</v>
      </c>
      <c r="K75" s="12" t="n">
        <v>119.937972700884</v>
      </c>
      <c r="L75" s="12" t="n">
        <v>128.188593560088</v>
      </c>
      <c r="M75" s="12" t="n">
        <v>116.507451396241</v>
      </c>
      <c r="N75" s="12" t="n">
        <v>98.0955395840796</v>
      </c>
      <c r="O75" s="12" t="n">
        <v>82.1153897093975</v>
      </c>
      <c r="P75" s="12" t="n">
        <v>65.6141479909342</v>
      </c>
      <c r="Q75" s="12" t="n">
        <v>62.0533537253731</v>
      </c>
      <c r="R75" s="12" t="n">
        <v>65.527299350304</v>
      </c>
      <c r="S75" s="12" t="n">
        <v>69.786573808126</v>
      </c>
      <c r="T75" s="14" t="n">
        <v>-0.154162320393167</v>
      </c>
      <c r="U75" s="14" t="n">
        <v>-0.0542686962277262</v>
      </c>
      <c r="V75" s="14" t="n">
        <v>0.0559832050384477</v>
      </c>
      <c r="W75" s="14" t="n">
        <v>0.0650000000007973</v>
      </c>
    </row>
    <row r="76" customFormat="false" ht="13.45" hidden="false" customHeight="false" outlineLevel="0" collapsed="false">
      <c r="A76" s="1" t="s">
        <v>3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1051.42620232172</v>
      </c>
      <c r="H76" s="12" t="n">
        <v>1059.03365906623</v>
      </c>
      <c r="I76" s="12" t="n">
        <v>1030.04100294995</v>
      </c>
      <c r="J76" s="12" t="n">
        <v>957.133025679108</v>
      </c>
      <c r="K76" s="12" t="n">
        <v>927.667639391609</v>
      </c>
      <c r="L76" s="12" t="n">
        <v>2850.90764905145</v>
      </c>
      <c r="M76" s="12" t="n">
        <v>3190.30975773396</v>
      </c>
      <c r="N76" s="12" t="n">
        <v>2836.3443072159</v>
      </c>
      <c r="O76" s="12" t="n">
        <v>2613.94494447363</v>
      </c>
      <c r="P76" s="12" t="n">
        <v>2481.91190602318</v>
      </c>
      <c r="Q76" s="12" t="n">
        <v>2298.44648705466</v>
      </c>
      <c r="R76" s="12" t="n">
        <v>2490.03524188298</v>
      </c>
      <c r="S76" s="12" t="n">
        <v>2407.77906070563</v>
      </c>
      <c r="T76" s="14" t="n">
        <v>-0.0340585486545915</v>
      </c>
      <c r="U76" s="14" t="n">
        <v>-0.073921003611481</v>
      </c>
      <c r="V76" s="14" t="n">
        <v>0.0833557604701203</v>
      </c>
      <c r="W76" s="14" t="n">
        <v>-0.0330341433702539</v>
      </c>
    </row>
    <row r="77" customFormat="false" ht="13.45" hidden="false" customHeight="false" outlineLevel="0" collapsed="false">
      <c r="A77" s="1" t="s">
        <v>39</v>
      </c>
      <c r="B77" s="24" t="n">
        <v>0.472863436123348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.475983483483483</v>
      </c>
      <c r="H77" s="24" t="n">
        <v>0.478591756624141</v>
      </c>
      <c r="I77" s="24" t="n">
        <v>0.461451574140832</v>
      </c>
      <c r="J77" s="24" t="n">
        <v>0.475919905771496</v>
      </c>
      <c r="K77" s="24" t="n">
        <v>0.465050831792976</v>
      </c>
      <c r="L77" s="24" t="n">
        <v>1.50422298065984</v>
      </c>
      <c r="M77" s="24" t="n">
        <v>1.5099842802605</v>
      </c>
      <c r="N77" s="24" t="n">
        <v>1.12023814823058</v>
      </c>
      <c r="O77" s="24" t="n">
        <v>0.866145438322552</v>
      </c>
      <c r="P77" s="24" t="n">
        <v>0.658602727475967</v>
      </c>
      <c r="Q77" s="24" t="n">
        <v>0.571452934662237</v>
      </c>
      <c r="R77" s="24" t="n">
        <v>0.645030594405594</v>
      </c>
      <c r="S77" s="24" t="n">
        <v>0.658021600047928</v>
      </c>
      <c r="T77" s="14" t="n">
        <v>-0.186555688552395</v>
      </c>
      <c r="U77" s="14" t="n">
        <v>-0.132325283783326</v>
      </c>
      <c r="V77" s="14" t="n">
        <v>0.128755414978919</v>
      </c>
      <c r="W77" s="14" t="n">
        <v>0.0201401387081568</v>
      </c>
    </row>
    <row r="78" customFormat="false" ht="13.45" hidden="false" customHeight="false" outlineLevel="0" collapsed="false">
      <c r="A78" s="1" t="s">
        <v>40</v>
      </c>
      <c r="B78" s="25" t="n">
        <v>2525.33039647577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2620.87087087087</v>
      </c>
      <c r="H78" s="25" t="n">
        <v>2795.38763493621</v>
      </c>
      <c r="I78" s="25" t="n">
        <v>2246.57534246575</v>
      </c>
      <c r="J78" s="25" t="n">
        <v>3352.17903415783</v>
      </c>
      <c r="K78" s="25" t="n">
        <v>3492.60628465804</v>
      </c>
      <c r="L78" s="25" t="n">
        <v>2964.73265073948</v>
      </c>
      <c r="M78" s="25" t="n">
        <v>3137.66000449135</v>
      </c>
      <c r="N78" s="25" t="n">
        <v>2646.78388604496</v>
      </c>
      <c r="O78" s="25" t="n">
        <v>2514.61075172875</v>
      </c>
      <c r="P78" s="25" t="n">
        <v>2891.12452492734</v>
      </c>
      <c r="Q78" s="25" t="n">
        <v>2735.10520487265</v>
      </c>
      <c r="R78" s="25" t="n">
        <v>3006.55594405594</v>
      </c>
      <c r="S78" s="26" t="s">
        <v>18</v>
      </c>
      <c r="T78" s="14" t="n">
        <v>-0.0062656197720995</v>
      </c>
      <c r="U78" s="14" t="n">
        <v>-0.0539649256576439</v>
      </c>
      <c r="V78" s="14" t="n">
        <v>0.0992469096617206</v>
      </c>
      <c r="W78" s="20" t="s">
        <v>18</v>
      </c>
    </row>
    <row r="79" customFormat="false" ht="13.45" hidden="false" customHeight="false" outlineLevel="0" collapsed="false">
      <c r="A79" s="1" t="s">
        <v>41</v>
      </c>
      <c r="B79" s="12" t="n">
        <v>1.68007262114537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1.55187936626627</v>
      </c>
      <c r="H79" s="12" t="n">
        <v>1.55056690206084</v>
      </c>
      <c r="I79" s="12" t="n">
        <v>1.48736093689017</v>
      </c>
      <c r="J79" s="12" t="n">
        <v>1.49807563618375</v>
      </c>
      <c r="K79" s="12" t="n">
        <v>1.43551071543438</v>
      </c>
      <c r="L79" s="12" t="n">
        <v>4.53147631399317</v>
      </c>
      <c r="M79" s="12" t="n">
        <v>4.54750202591511</v>
      </c>
      <c r="N79" s="12" t="n">
        <v>3.02427983923882</v>
      </c>
      <c r="O79" s="12" t="n">
        <v>2.21446490742806</v>
      </c>
      <c r="P79" s="12" t="n">
        <v>1.57911565045831</v>
      </c>
      <c r="Q79" s="12" t="n">
        <v>1.16823194456257</v>
      </c>
      <c r="R79" s="12" t="n">
        <v>1.38646867161276</v>
      </c>
      <c r="S79" s="26" t="s">
        <v>18</v>
      </c>
      <c r="T79" s="14" t="n">
        <v>-0.23167749225581</v>
      </c>
      <c r="U79" s="14" t="n">
        <v>-0.260198615457003</v>
      </c>
      <c r="V79" s="14" t="n">
        <v>0.186809415772233</v>
      </c>
      <c r="W79" s="20" t="s">
        <v>18</v>
      </c>
    </row>
    <row r="80" customFormat="false" ht="13.45" hidden="false" customHeight="false" outlineLevel="0" collapsed="false">
      <c r="A80" s="1" t="s">
        <v>42</v>
      </c>
      <c r="B80" s="12" t="n">
        <v>-27.4868408794485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-22.0527541626578</v>
      </c>
      <c r="H80" s="12" t="n">
        <v>-24.1205901350257</v>
      </c>
      <c r="I80" s="12" t="n">
        <v>-14.841414509661</v>
      </c>
      <c r="J80" s="12" t="n">
        <v>-32.4514423743243</v>
      </c>
      <c r="K80" s="12" t="n">
        <v>-33.490664467343</v>
      </c>
      <c r="L80" s="12" t="n">
        <v>63.952225513004</v>
      </c>
      <c r="M80" s="12" t="n">
        <v>63.750974128341</v>
      </c>
      <c r="N80" s="12" t="n">
        <v>63.9909163698063</v>
      </c>
      <c r="O80" s="12" t="n">
        <v>59.4442856296663</v>
      </c>
      <c r="P80" s="12" t="n">
        <v>45.0258492224866</v>
      </c>
      <c r="Q80" s="12" t="n">
        <v>46.3976342093942</v>
      </c>
      <c r="R80" s="12" t="n">
        <v>51.1451183401882</v>
      </c>
      <c r="S80" s="12" t="n">
        <v>49.0600371477519</v>
      </c>
      <c r="T80" s="14" t="n">
        <v>-0.0839871573608725</v>
      </c>
      <c r="U80" s="14" t="n">
        <v>0.0304666099717332</v>
      </c>
      <c r="V80" s="14" t="n">
        <v>0.102321685398193</v>
      </c>
      <c r="W80" s="14" t="n">
        <v>-0.0407679414986897</v>
      </c>
    </row>
    <row r="81" customFormat="false" ht="2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8"/>
      <c r="U81" s="28"/>
      <c r="V81" s="28"/>
      <c r="W81" s="28"/>
    </row>
    <row r="82" customFormat="false" ht="13.45" hidden="false" customHeight="false" outlineLevel="0" collapsed="false">
      <c r="A82" s="18" t="s">
        <v>43</v>
      </c>
    </row>
    <row r="83" customFormat="false" ht="13.45" hidden="false" customHeight="false" outlineLevel="0" collapsed="false">
      <c r="A83" s="29" t="s">
        <v>44</v>
      </c>
    </row>
  </sheetData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0" min="16" style="1" width="5.62"/>
    <col collapsed="false" customWidth="true" hidden="false" outlineLevel="0" max="21" min="21" style="1" width="5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customFormat="false" ht="13.45" hidden="false" customHeight="false" outlineLevel="0" collapsed="false">
      <c r="A4" s="4"/>
      <c r="S4" s="6"/>
      <c r="T4" s="6"/>
      <c r="U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</row>
    <row r="7" customFormat="false" ht="13.45" hidden="false" customHeight="false" outlineLevel="0" collapsed="false">
      <c r="A7" s="4" t="s">
        <v>46</v>
      </c>
      <c r="B7" s="12" t="n">
        <v>1.71744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1.90203</v>
      </c>
      <c r="H7" s="12" t="n">
        <v>1.95074</v>
      </c>
      <c r="I7" s="12" t="n">
        <v>1.9201</v>
      </c>
      <c r="J7" s="12" t="n">
        <v>2.02028</v>
      </c>
      <c r="K7" s="12" t="n">
        <v>2.01274</v>
      </c>
      <c r="L7" s="12" t="n">
        <v>6.61106</v>
      </c>
      <c r="M7" s="12" t="n">
        <v>6.72396</v>
      </c>
      <c r="N7" s="12" t="n">
        <v>5.03323</v>
      </c>
      <c r="O7" s="12" t="n">
        <v>3.88293</v>
      </c>
      <c r="P7" s="12" t="n">
        <v>2.94593</v>
      </c>
      <c r="Q7" s="12" t="n">
        <v>2.58011</v>
      </c>
      <c r="R7" s="12" t="n">
        <v>2.95166</v>
      </c>
      <c r="S7" s="14" t="n">
        <v>-0.182970324157943</v>
      </c>
      <c r="T7" s="14" t="n">
        <v>-0.124178103349367</v>
      </c>
      <c r="U7" s="14" t="n">
        <v>0.144005488138103</v>
      </c>
    </row>
    <row r="8" customFormat="false" ht="13.45" hidden="false" customHeight="false" outlineLevel="0" collapsed="false">
      <c r="A8" s="1" t="s">
        <v>4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.09301</v>
      </c>
      <c r="H8" s="12" t="n">
        <v>0.08572</v>
      </c>
      <c r="I8" s="12" t="n">
        <v>0.09058</v>
      </c>
      <c r="J8" s="12" t="n">
        <v>0.08493</v>
      </c>
      <c r="K8" s="12" t="n">
        <v>0.08493</v>
      </c>
      <c r="L8" s="12" t="n">
        <v>1.575</v>
      </c>
      <c r="M8" s="12" t="n">
        <v>1.51728</v>
      </c>
      <c r="N8" s="12" t="n">
        <v>0.9088</v>
      </c>
      <c r="O8" s="12" t="n">
        <v>0.7943</v>
      </c>
      <c r="P8" s="12" t="n">
        <v>0.59304</v>
      </c>
      <c r="Q8" s="12" t="n">
        <v>0.59819</v>
      </c>
      <c r="R8" s="12" t="n">
        <v>0.72443</v>
      </c>
      <c r="S8" s="14" t="n">
        <v>-0.216659001489854</v>
      </c>
      <c r="T8" s="14" t="n">
        <v>0.0086840685282612</v>
      </c>
      <c r="U8" s="14" t="n">
        <v>0.211036627158595</v>
      </c>
    </row>
    <row r="9" customFormat="false" ht="13.45" hidden="false" customHeight="false" outlineLevel="0" collapsed="false">
      <c r="A9" s="1" t="s">
        <v>4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4" t="s">
        <v>12</v>
      </c>
      <c r="T9" s="14" t="s">
        <v>12</v>
      </c>
      <c r="U9" s="14" t="s">
        <v>12</v>
      </c>
    </row>
    <row r="10" customFormat="false" ht="13.45" hidden="false" customHeight="false" outlineLevel="0" collapsed="false">
      <c r="A10" s="1" t="s">
        <v>4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.03913</v>
      </c>
      <c r="O10" s="12" t="n">
        <v>0.03879</v>
      </c>
      <c r="P10" s="12" t="n">
        <v>0</v>
      </c>
      <c r="Q10" s="12" t="n">
        <v>0.02571</v>
      </c>
      <c r="R10" s="12" t="n">
        <v>0.02399</v>
      </c>
      <c r="S10" s="14" t="s">
        <v>12</v>
      </c>
      <c r="T10" s="14" t="s">
        <v>12</v>
      </c>
      <c r="U10" s="14" t="n">
        <v>-0.0669000388953716</v>
      </c>
    </row>
    <row r="11" customFormat="false" ht="13.45" hidden="false" customHeight="false" outlineLevel="0" collapsed="false">
      <c r="A11" s="30" t="s">
        <v>50</v>
      </c>
      <c r="B11" s="12" t="n">
        <v>2.0365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.10985</v>
      </c>
      <c r="H11" s="12" t="n">
        <v>2.1606</v>
      </c>
      <c r="I11" s="12" t="n">
        <v>2.14557</v>
      </c>
      <c r="J11" s="12" t="n">
        <v>2.21174</v>
      </c>
      <c r="K11" s="12" t="n">
        <v>2.21797</v>
      </c>
      <c r="L11" s="12" t="n">
        <v>5.9231</v>
      </c>
      <c r="M11" s="12" t="n">
        <v>5.98472</v>
      </c>
      <c r="N11" s="12" t="n">
        <v>4.65065</v>
      </c>
      <c r="O11" s="12" t="n">
        <v>3.24</v>
      </c>
      <c r="P11" s="12" t="n">
        <v>2.36692</v>
      </c>
      <c r="Q11" s="12" t="n">
        <v>2.19634</v>
      </c>
      <c r="R11" s="12" t="n">
        <v>2.37941</v>
      </c>
      <c r="S11" s="14" t="n">
        <v>-0.204924028410784</v>
      </c>
      <c r="T11" s="14" t="n">
        <v>-0.0720683419802951</v>
      </c>
      <c r="U11" s="14" t="n">
        <v>0.0833523042880429</v>
      </c>
    </row>
    <row r="12" customFormat="false" ht="13.45" hidden="false" customHeight="false" outlineLevel="0" collapsed="false">
      <c r="A12" s="1" t="s">
        <v>51</v>
      </c>
      <c r="B12" s="12" t="n">
        <v>1.8188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1.81134</v>
      </c>
      <c r="H12" s="12" t="n">
        <v>1.85186</v>
      </c>
      <c r="I12" s="12" t="n">
        <v>1.83442</v>
      </c>
      <c r="J12" s="12" t="n">
        <v>1.88942</v>
      </c>
      <c r="K12" s="12" t="n">
        <v>1.87087</v>
      </c>
      <c r="L12" s="12" t="n">
        <v>1.99212</v>
      </c>
      <c r="M12" s="12" t="n">
        <v>2.19769</v>
      </c>
      <c r="N12" s="12" t="n">
        <v>1.12577</v>
      </c>
      <c r="O12" s="12" t="n">
        <v>0.95658</v>
      </c>
      <c r="P12" s="12" t="n">
        <v>1.00002</v>
      </c>
      <c r="Q12" s="12" t="n">
        <v>0.40294</v>
      </c>
      <c r="R12" s="12" t="n">
        <v>0.5107</v>
      </c>
      <c r="S12" s="14" t="n">
        <v>-0.158269047481779</v>
      </c>
      <c r="T12" s="14" t="n">
        <v>-0.597068058638827</v>
      </c>
      <c r="U12" s="14" t="n">
        <v>0.267434357472577</v>
      </c>
    </row>
    <row r="13" customFormat="false" ht="13.45" hidden="false" customHeight="false" outlineLevel="0" collapsed="false">
      <c r="A13" s="1" t="s">
        <v>52</v>
      </c>
      <c r="B13" s="12" t="n">
        <v>0.0077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.00955</v>
      </c>
      <c r="H13" s="12" t="n">
        <v>0.00998</v>
      </c>
      <c r="I13" s="12" t="n">
        <v>0.01101</v>
      </c>
      <c r="J13" s="12" t="n">
        <v>0.01152</v>
      </c>
      <c r="K13" s="12" t="n">
        <v>0.0117</v>
      </c>
      <c r="L13" s="12" t="n">
        <v>0.6629</v>
      </c>
      <c r="M13" s="12" t="n">
        <v>0.65939</v>
      </c>
      <c r="N13" s="12" t="n">
        <v>0.51248</v>
      </c>
      <c r="O13" s="12" t="n">
        <v>0.32136</v>
      </c>
      <c r="P13" s="12" t="n">
        <v>0.134</v>
      </c>
      <c r="Q13" s="12" t="n">
        <v>0.32357</v>
      </c>
      <c r="R13" s="12" t="n">
        <v>0.35191</v>
      </c>
      <c r="S13" s="14" t="n">
        <v>-0.329476204245974</v>
      </c>
      <c r="T13" s="14" t="n">
        <v>1.41470149253731</v>
      </c>
      <c r="U13" s="14" t="n">
        <v>0.0875853756528728</v>
      </c>
    </row>
    <row r="14" customFormat="false" ht="13.45" hidden="false" customHeight="false" outlineLevel="0" collapsed="false">
      <c r="A14" s="30" t="s">
        <v>53</v>
      </c>
      <c r="B14" s="12" t="n">
        <v>0.2100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.28896</v>
      </c>
      <c r="H14" s="12" t="n">
        <v>0.29876</v>
      </c>
      <c r="I14" s="12" t="n">
        <v>0.30014</v>
      </c>
      <c r="J14" s="12" t="n">
        <v>0.3108</v>
      </c>
      <c r="K14" s="12" t="n">
        <v>0.3354</v>
      </c>
      <c r="L14" s="12" t="n">
        <v>3.26808</v>
      </c>
      <c r="M14" s="12" t="n">
        <v>3.12764</v>
      </c>
      <c r="N14" s="12" t="n">
        <v>3.0124</v>
      </c>
      <c r="O14" s="12" t="n">
        <v>1.96206</v>
      </c>
      <c r="P14" s="12" t="n">
        <v>1.2329</v>
      </c>
      <c r="Q14" s="12" t="n">
        <v>1.46983</v>
      </c>
      <c r="R14" s="12" t="n">
        <v>1.5168</v>
      </c>
      <c r="S14" s="14" t="n">
        <v>-0.216283855401454</v>
      </c>
      <c r="T14" s="14" t="n">
        <v>0.192172925622516</v>
      </c>
      <c r="U14" s="14" t="n">
        <v>0.0319560765530706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9"/>
      <c r="T15" s="9"/>
      <c r="U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"/>
      <c r="T16" s="11"/>
      <c r="U16" s="11"/>
    </row>
    <row r="17" customFormat="false" ht="13.45" hidden="false" customHeight="false" outlineLevel="0" collapsed="false">
      <c r="A17" s="4" t="s">
        <v>5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051.42620232172</v>
      </c>
      <c r="H17" s="12" t="n">
        <v>1059.03365906623</v>
      </c>
      <c r="I17" s="12" t="n">
        <v>1030.04100294995</v>
      </c>
      <c r="J17" s="12" t="n">
        <v>957.133025679108</v>
      </c>
      <c r="K17" s="12" t="n">
        <v>927.667639391609</v>
      </c>
      <c r="L17" s="12" t="n">
        <v>2850.90764905145</v>
      </c>
      <c r="M17" s="12" t="n">
        <v>3190.30975773396</v>
      </c>
      <c r="N17" s="12" t="n">
        <v>2836.3443072159</v>
      </c>
      <c r="O17" s="12" t="n">
        <v>2613.94494447363</v>
      </c>
      <c r="P17" s="12" t="n">
        <v>2481.91190602318</v>
      </c>
      <c r="Q17" s="12" t="n">
        <v>2298.44648705466</v>
      </c>
      <c r="R17" s="12" t="n">
        <v>2490.03524188298</v>
      </c>
      <c r="S17" s="14" t="n">
        <v>-0.0340585486545915</v>
      </c>
      <c r="T17" s="14" t="n">
        <v>-0.073921003611481</v>
      </c>
      <c r="U17" s="14" t="n">
        <v>0.0833557604701203</v>
      </c>
    </row>
    <row r="18" customFormat="false" ht="13.45" hidden="false" customHeight="false" outlineLevel="0" collapsed="false">
      <c r="A18" s="1" t="s">
        <v>4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51.4151464897734</v>
      </c>
      <c r="H18" s="12" t="n">
        <v>46.5363735070575</v>
      </c>
      <c r="I18" s="12" t="n">
        <v>48.5917994100339</v>
      </c>
      <c r="J18" s="12" t="n">
        <v>40.2366542612542</v>
      </c>
      <c r="K18" s="12" t="n">
        <v>39.1440586531441</v>
      </c>
      <c r="L18" s="12" t="n">
        <v>679.192073170721</v>
      </c>
      <c r="M18" s="12" t="n">
        <v>719.902139396216</v>
      </c>
      <c r="N18" s="12" t="n">
        <v>512.130323151894</v>
      </c>
      <c r="O18" s="12" t="n">
        <v>534.713855103081</v>
      </c>
      <c r="P18" s="12" t="n">
        <v>499.629331568634</v>
      </c>
      <c r="Q18" s="12" t="n">
        <v>532.887242827332</v>
      </c>
      <c r="R18" s="12" t="n">
        <v>611.13279655424</v>
      </c>
      <c r="S18" s="14" t="n">
        <v>-0.0738873221227707</v>
      </c>
      <c r="T18" s="14" t="n">
        <v>0.0665651697314929</v>
      </c>
      <c r="U18" s="14" t="n">
        <v>0.146833227441815</v>
      </c>
    </row>
    <row r="19" customFormat="false" ht="13.45" hidden="false" customHeight="false" outlineLevel="0" collapsed="false">
      <c r="A19" s="1" t="s">
        <v>4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4" t="s">
        <v>12</v>
      </c>
      <c r="T19" s="14" t="s">
        <v>12</v>
      </c>
      <c r="U19" s="14" t="s">
        <v>12</v>
      </c>
    </row>
    <row r="20" customFormat="false" ht="13.45" hidden="false" customHeight="false" outlineLevel="0" collapsed="false">
      <c r="A20" s="1" t="s">
        <v>5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001.29353233831</v>
      </c>
      <c r="H20" s="12" t="n">
        <v>1005.35287730727</v>
      </c>
      <c r="I20" s="12" t="n">
        <v>984.077817109233</v>
      </c>
      <c r="J20" s="12" t="n">
        <v>895.136457015176</v>
      </c>
      <c r="K20" s="12" t="n">
        <v>862.280054308345</v>
      </c>
      <c r="L20" s="12" t="n">
        <v>859.068008130068</v>
      </c>
      <c r="M20" s="12" t="n">
        <v>1042.73550875888</v>
      </c>
      <c r="N20" s="12" t="n">
        <v>634.398056662311</v>
      </c>
      <c r="O20" s="12" t="n">
        <v>643.958931782079</v>
      </c>
      <c r="P20" s="12" t="n">
        <v>842.505268034644</v>
      </c>
      <c r="Q20" s="12" t="n">
        <v>358.952148355615</v>
      </c>
      <c r="R20" s="12" t="n">
        <v>430.829092114145</v>
      </c>
      <c r="S20" s="14" t="n">
        <v>-0.00485521890029783</v>
      </c>
      <c r="T20" s="14" t="n">
        <v>-0.573946701611776</v>
      </c>
      <c r="U20" s="14" t="n">
        <v>0.200241018441605</v>
      </c>
    </row>
    <row r="21" customFormat="false" ht="13.45" hidden="false" customHeight="false" outlineLevel="0" collapsed="false">
      <c r="A21" s="1" t="s">
        <v>5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5.2791597567717</v>
      </c>
      <c r="H21" s="12" t="n">
        <v>5.41802388707926</v>
      </c>
      <c r="I21" s="12" t="n">
        <v>5.90633375474137</v>
      </c>
      <c r="J21" s="12" t="n">
        <v>5.45774469668725</v>
      </c>
      <c r="K21" s="12" t="n">
        <v>5.39250543084642</v>
      </c>
      <c r="L21" s="12" t="n">
        <v>285.864397018966</v>
      </c>
      <c r="M21" s="12" t="n">
        <v>312.860033544547</v>
      </c>
      <c r="N21" s="12" t="n">
        <v>288.794617087239</v>
      </c>
      <c r="O21" s="12" t="n">
        <v>216.335949233194</v>
      </c>
      <c r="P21" s="12" t="n">
        <v>112.893448047681</v>
      </c>
      <c r="Q21" s="12" t="n">
        <v>288.246752974205</v>
      </c>
      <c r="R21" s="12" t="n">
        <v>296.87304837652</v>
      </c>
      <c r="S21" s="14" t="n">
        <v>-0.207266580905094</v>
      </c>
      <c r="T21" s="14" t="n">
        <v>1.55326378952003</v>
      </c>
      <c r="U21" s="14" t="n">
        <v>0.0299267738953046</v>
      </c>
    </row>
    <row r="22" customFormat="false" ht="13.45" hidden="false" customHeight="false" outlineLevel="0" collapsed="false">
      <c r="A22" s="30" t="s">
        <v>5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59.734660033168</v>
      </c>
      <c r="H22" s="12" t="n">
        <v>162.193268186754</v>
      </c>
      <c r="I22" s="12" t="n">
        <v>161.010627897191</v>
      </c>
      <c r="J22" s="12" t="n">
        <v>147.245403796042</v>
      </c>
      <c r="K22" s="12" t="n">
        <v>154.585155684264</v>
      </c>
      <c r="L22" s="12" t="n">
        <v>1409.30414634144</v>
      </c>
      <c r="M22" s="12" t="n">
        <v>1483.96784196798</v>
      </c>
      <c r="N22" s="12" t="n">
        <v>1697.55874280674</v>
      </c>
      <c r="O22" s="12" t="n">
        <v>1320.83679534628</v>
      </c>
      <c r="P22" s="12" t="n">
        <v>1038.7039708805</v>
      </c>
      <c r="Q22" s="12" t="n">
        <v>1309.37270119009</v>
      </c>
      <c r="R22" s="12" t="n">
        <v>1279.58011928478</v>
      </c>
      <c r="S22" s="14" t="n">
        <v>-0.0734438019327326</v>
      </c>
      <c r="T22" s="14" t="n">
        <v>0.26058312849247</v>
      </c>
      <c r="U22" s="14" t="n">
        <v>-0.0227533244569951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"/>
      <c r="T23" s="9"/>
      <c r="U23" s="9"/>
    </row>
    <row r="24" customFormat="false" ht="2.1" hidden="false" customHeight="true" outlineLevel="0" collapsed="false">
      <c r="A24" s="10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1"/>
      <c r="T24" s="11"/>
      <c r="U24" s="11"/>
    </row>
    <row r="25" customFormat="false" ht="13.45" hidden="false" customHeight="false" outlineLevel="0" collapsed="false">
      <c r="A25" s="4" t="s">
        <v>58</v>
      </c>
      <c r="B25" s="12" t="n">
        <v>472.86343612334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475.983483483483</v>
      </c>
      <c r="H25" s="12" t="n">
        <v>478.591756624141</v>
      </c>
      <c r="I25" s="12" t="n">
        <v>461.451574140832</v>
      </c>
      <c r="J25" s="12" t="n">
        <v>475.919905771496</v>
      </c>
      <c r="K25" s="12" t="n">
        <v>465.050831792976</v>
      </c>
      <c r="L25" s="12" t="n">
        <v>1504.22298065984</v>
      </c>
      <c r="M25" s="12" t="n">
        <v>1509.9842802605</v>
      </c>
      <c r="N25" s="12" t="n">
        <v>1120.23814823058</v>
      </c>
      <c r="O25" s="12" t="n">
        <v>866.145438322552</v>
      </c>
      <c r="P25" s="12" t="n">
        <v>658.602727475967</v>
      </c>
      <c r="Q25" s="12" t="n">
        <v>571.452934662237</v>
      </c>
      <c r="R25" s="12" t="n">
        <v>645.030594405595</v>
      </c>
      <c r="S25" s="14" t="n">
        <v>-0.186555688552395</v>
      </c>
      <c r="T25" s="14" t="n">
        <v>-0.132325283783326</v>
      </c>
      <c r="U25" s="14" t="n">
        <v>0.128755414978919</v>
      </c>
    </row>
    <row r="26" customFormat="false" ht="13.45" hidden="false" customHeight="false" outlineLevel="0" collapsed="false">
      <c r="A26" s="1" t="s">
        <v>55</v>
      </c>
      <c r="B26" s="12" t="n">
        <v>500.77643171806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453.288288288288</v>
      </c>
      <c r="H26" s="12" t="n">
        <v>454.332679097154</v>
      </c>
      <c r="I26" s="12" t="n">
        <v>440.860370103341</v>
      </c>
      <c r="J26" s="12" t="n">
        <v>445.093050647821</v>
      </c>
      <c r="K26" s="12" t="n">
        <v>432.271256931608</v>
      </c>
      <c r="L26" s="12" t="n">
        <v>453.269624573379</v>
      </c>
      <c r="M26" s="12" t="n">
        <v>493.530204356614</v>
      </c>
      <c r="N26" s="12" t="n">
        <v>250.560872468284</v>
      </c>
      <c r="O26" s="12" t="n">
        <v>213.379433415124</v>
      </c>
      <c r="P26" s="12" t="n">
        <v>223.568075117371</v>
      </c>
      <c r="Q26" s="12" t="n">
        <v>89.2447397563677</v>
      </c>
      <c r="R26" s="12" t="n">
        <v>111.604020979021</v>
      </c>
      <c r="S26" s="14" t="n">
        <v>-0.161962808279091</v>
      </c>
      <c r="T26" s="14" t="n">
        <v>-0.600816262744513</v>
      </c>
      <c r="U26" s="14" t="n">
        <v>0.250538925696828</v>
      </c>
    </row>
    <row r="27" customFormat="false" ht="13.45" hidden="false" customHeight="false" outlineLevel="0" collapsed="false">
      <c r="A27" s="1" t="s">
        <v>56</v>
      </c>
      <c r="B27" s="12" t="n">
        <v>2.1310572687224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.38988988988989</v>
      </c>
      <c r="H27" s="12" t="n">
        <v>2.44847890088322</v>
      </c>
      <c r="I27" s="12" t="n">
        <v>2.64599855803893</v>
      </c>
      <c r="J27" s="12" t="n">
        <v>2.71378091872792</v>
      </c>
      <c r="K27" s="12" t="n">
        <v>2.70332717190388</v>
      </c>
      <c r="L27" s="12" t="n">
        <v>150.830489192264</v>
      </c>
      <c r="M27" s="12" t="n">
        <v>148.077700426679</v>
      </c>
      <c r="N27" s="12" t="n">
        <v>114.061874026263</v>
      </c>
      <c r="O27" s="12" t="n">
        <v>71.6841400847647</v>
      </c>
      <c r="P27" s="12" t="n">
        <v>29.9575229152694</v>
      </c>
      <c r="Q27" s="12" t="n">
        <v>71.6655592469546</v>
      </c>
      <c r="R27" s="12" t="n">
        <v>76.9034090909091</v>
      </c>
      <c r="S27" s="14" t="n">
        <v>-0.332418658129856</v>
      </c>
      <c r="T27" s="14" t="n">
        <v>1.39223915307185</v>
      </c>
      <c r="U27" s="14" t="n">
        <v>0.0730874062658917</v>
      </c>
    </row>
    <row r="28" customFormat="false" ht="13.45" hidden="false" customHeight="false" outlineLevel="0" collapsed="false">
      <c r="A28" s="30" t="s">
        <v>57</v>
      </c>
      <c r="B28" s="12" t="n">
        <v>57.8221365638767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72.3123123123123</v>
      </c>
      <c r="H28" s="12" t="n">
        <v>73.297350343474</v>
      </c>
      <c r="I28" s="12" t="n">
        <v>72.1316991107907</v>
      </c>
      <c r="J28" s="12" t="n">
        <v>73.2155477031802</v>
      </c>
      <c r="K28" s="12" t="n">
        <v>77.4953789279113</v>
      </c>
      <c r="L28" s="12" t="n">
        <v>743.590443686007</v>
      </c>
      <c r="M28" s="12" t="n">
        <v>702.366943633506</v>
      </c>
      <c r="N28" s="12" t="n">
        <v>670.465168039172</v>
      </c>
      <c r="O28" s="12" t="n">
        <v>437.666741021637</v>
      </c>
      <c r="P28" s="12" t="n">
        <v>275.631567180863</v>
      </c>
      <c r="Q28" s="12" t="n">
        <v>325.543743078627</v>
      </c>
      <c r="R28" s="12" t="n">
        <v>331.468531468531</v>
      </c>
      <c r="S28" s="14" t="n">
        <v>-0.219723030309396</v>
      </c>
      <c r="T28" s="14" t="n">
        <v>0.181082944919051</v>
      </c>
      <c r="U28" s="14" t="n">
        <v>0.0181996690640547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9"/>
      <c r="T29" s="9"/>
      <c r="U29" s="9"/>
    </row>
    <row r="30" customFormat="false" ht="2.1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1"/>
      <c r="T30" s="11"/>
      <c r="U30" s="11"/>
    </row>
    <row r="31" customFormat="false" ht="13.45" hidden="false" customHeight="false" outlineLevel="0" collapsed="false">
      <c r="A31" s="4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  <c r="T31" s="14"/>
      <c r="U31" s="14"/>
    </row>
    <row r="32" customFormat="false" ht="13.45" hidden="false" customHeight="false" outlineLevel="0" collapsed="false">
      <c r="A32" s="1" t="s">
        <v>50</v>
      </c>
      <c r="B32" s="31" t="n">
        <v>0.238670902546929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.281294878782852</v>
      </c>
      <c r="H32" s="31" t="n">
        <v>0.282051282051282</v>
      </c>
      <c r="I32" s="31" t="n">
        <v>0.294005788671542</v>
      </c>
      <c r="J32" s="31" t="n">
        <v>0.293917910785174</v>
      </c>
      <c r="K32" s="31" t="n">
        <v>0.312677808987498</v>
      </c>
      <c r="L32" s="31" t="n">
        <v>0.121237189984974</v>
      </c>
      <c r="M32" s="31" t="n">
        <v>0.123811974495047</v>
      </c>
      <c r="N32" s="31" t="n">
        <v>0.150914388311311</v>
      </c>
      <c r="O32" s="31" t="n">
        <v>0.213700617283951</v>
      </c>
      <c r="P32" s="31" t="n">
        <v>0.297576597434641</v>
      </c>
      <c r="Q32" s="31" t="n">
        <v>0.282902465009971</v>
      </c>
      <c r="R32" s="31" t="n">
        <v>0.244653086269285</v>
      </c>
      <c r="S32" s="14" t="n">
        <v>0.251672549950235</v>
      </c>
      <c r="T32" s="14" t="n">
        <v>-0.049312118463525</v>
      </c>
      <c r="U32" s="14" t="n">
        <v>-0.135203412735685</v>
      </c>
    </row>
    <row r="33" customFormat="false" ht="13.45" hidden="false" customHeight="false" outlineLevel="0" collapsed="false">
      <c r="A33" s="1" t="s">
        <v>51</v>
      </c>
      <c r="B33" s="31" t="n">
        <v>0.14752421899913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.162851811366171</v>
      </c>
      <c r="H33" s="31" t="n">
        <v>0.162355685634983</v>
      </c>
      <c r="I33" s="31" t="n">
        <v>0.174256713293575</v>
      </c>
      <c r="J33" s="31" t="n">
        <v>0.17346593134401</v>
      </c>
      <c r="K33" s="31" t="n">
        <v>0.185159845419511</v>
      </c>
      <c r="L33" s="31" t="n">
        <v>0.169226753408429</v>
      </c>
      <c r="M33" s="31" t="n">
        <v>0.153006110961965</v>
      </c>
      <c r="N33" s="31" t="n">
        <v>0.264316867566199</v>
      </c>
      <c r="O33" s="31" t="n">
        <v>0.225302640657342</v>
      </c>
      <c r="P33" s="31" t="n">
        <v>0.168386632267355</v>
      </c>
      <c r="Q33" s="31" t="n">
        <v>0.315654936218792</v>
      </c>
      <c r="R33" s="31" t="n">
        <v>0.267573918151557</v>
      </c>
      <c r="S33" s="14" t="n">
        <v>-0.00124343477399991</v>
      </c>
      <c r="T33" s="14" t="n">
        <v>0.874584294302015</v>
      </c>
      <c r="U33" s="14" t="n">
        <v>-0.152321451529301</v>
      </c>
    </row>
    <row r="34" customFormat="false" ht="13.45" hidden="false" customHeight="false" outlineLevel="0" collapsed="false">
      <c r="A34" s="1" t="s">
        <v>52</v>
      </c>
      <c r="B34" s="31" t="n">
        <v>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0.0194599487102127</v>
      </c>
      <c r="M34" s="31" t="n">
        <v>0.0182593002623637</v>
      </c>
      <c r="N34" s="31" t="n">
        <v>0.0151030284108648</v>
      </c>
      <c r="O34" s="31" t="n">
        <v>0.0379947722180732</v>
      </c>
      <c r="P34" s="31" t="n">
        <v>0.0821641791044776</v>
      </c>
      <c r="Q34" s="31" t="n">
        <v>0.0353555644837284</v>
      </c>
      <c r="R34" s="31" t="n">
        <v>0.0310306612486147</v>
      </c>
      <c r="S34" s="14" t="n">
        <v>0.43345877431482</v>
      </c>
      <c r="T34" s="14" t="n">
        <v>-0.569696127082688</v>
      </c>
      <c r="U34" s="14" t="n">
        <v>-0.122325956274977</v>
      </c>
    </row>
    <row r="35" customFormat="false" ht="13.45" hidden="false" customHeight="false" outlineLevel="0" collapsed="false">
      <c r="A35" s="1" t="s">
        <v>53</v>
      </c>
      <c r="B35" s="31" t="n">
        <v>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1</v>
      </c>
      <c r="H35" s="31" t="n">
        <v>1</v>
      </c>
      <c r="I35" s="31" t="n">
        <v>1</v>
      </c>
      <c r="J35" s="31" t="n">
        <v>1</v>
      </c>
      <c r="K35" s="31" t="n">
        <v>1</v>
      </c>
      <c r="L35" s="31" t="n">
        <v>0.112628821815867</v>
      </c>
      <c r="M35" s="31" t="n">
        <v>0.125551534064023</v>
      </c>
      <c r="N35" s="31" t="n">
        <v>0.131639224538574</v>
      </c>
      <c r="O35" s="31" t="n">
        <v>0.236822523266363</v>
      </c>
      <c r="P35" s="31" t="n">
        <v>0.42577662421932</v>
      </c>
      <c r="Q35" s="31" t="n">
        <v>0.328418932801753</v>
      </c>
      <c r="R35" s="31" t="n">
        <v>0.286497890295359</v>
      </c>
      <c r="S35" s="14" t="n">
        <v>0.394386175364416</v>
      </c>
      <c r="T35" s="14" t="n">
        <v>-0.228659080559148</v>
      </c>
      <c r="U35" s="14" t="n">
        <v>-0.127645023838194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9"/>
      <c r="T36" s="9"/>
      <c r="U36" s="9"/>
    </row>
    <row r="37" customFormat="false" ht="3" hidden="false" customHeight="true" outlineLevel="0" collapsed="false">
      <c r="A37" s="1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1"/>
      <c r="T37" s="11"/>
      <c r="U37" s="11"/>
    </row>
    <row r="38" customFormat="false" ht="13.45" hidden="false" customHeight="false" outlineLevel="0" collapsed="false">
      <c r="A38" s="32" t="s">
        <v>60</v>
      </c>
      <c r="B38" s="17" t="n">
        <v>0.4189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.52116</v>
      </c>
      <c r="H38" s="17" t="n">
        <v>0.5934</v>
      </c>
      <c r="I38" s="17" t="n">
        <v>0.4128</v>
      </c>
      <c r="J38" s="17" t="n">
        <v>0.8514</v>
      </c>
      <c r="K38" s="17" t="n">
        <v>0.9116</v>
      </c>
      <c r="L38" s="17" t="n">
        <v>0.779</v>
      </c>
      <c r="M38" s="17" t="n">
        <v>0.86969</v>
      </c>
      <c r="N38" s="17" t="n">
        <v>0.79564</v>
      </c>
      <c r="O38" s="17" t="n">
        <v>0.78458</v>
      </c>
      <c r="P38" s="17" t="n">
        <v>1.01222</v>
      </c>
      <c r="Q38" s="17" t="n">
        <v>0.95988</v>
      </c>
      <c r="R38" s="17" t="n">
        <v>1.05751</v>
      </c>
      <c r="S38" s="14" t="n">
        <v>0.067663421984365</v>
      </c>
      <c r="T38" s="14" t="n">
        <v>-0.0517081266918258</v>
      </c>
      <c r="U38" s="14" t="n">
        <v>0.101710630495479</v>
      </c>
    </row>
    <row r="39" customFormat="false" ht="13.45" hidden="false" customHeight="false" outlineLevel="0" collapsed="false">
      <c r="A39" s="10" t="s">
        <v>61</v>
      </c>
      <c r="B39" s="17" t="n">
        <v>0.41891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.52116</v>
      </c>
      <c r="H39" s="17" t="n">
        <v>0.5934</v>
      </c>
      <c r="I39" s="17" t="n">
        <v>0.4128</v>
      </c>
      <c r="J39" s="17" t="n">
        <v>0.8514</v>
      </c>
      <c r="K39" s="17" t="n">
        <v>0.9116</v>
      </c>
      <c r="L39" s="17" t="n">
        <v>0.774</v>
      </c>
      <c r="M39" s="17" t="n">
        <v>0.86499</v>
      </c>
      <c r="N39" s="17" t="n">
        <v>0.7912</v>
      </c>
      <c r="O39" s="17" t="n">
        <v>0.78131</v>
      </c>
      <c r="P39" s="17" t="n">
        <v>1.00826</v>
      </c>
      <c r="Q39" s="17" t="n">
        <v>0.95615</v>
      </c>
      <c r="R39" s="17" t="n">
        <v>1.05393</v>
      </c>
      <c r="S39" s="14" t="n">
        <v>0.0683360766757093</v>
      </c>
      <c r="T39" s="14" t="n">
        <v>-0.0516830976137107</v>
      </c>
      <c r="U39" s="14" t="n">
        <v>0.102264289075982</v>
      </c>
    </row>
    <row r="40" customFormat="false" ht="13.45" hidden="false" customHeight="false" outlineLevel="0" collapsed="false">
      <c r="A40" s="10" t="s">
        <v>6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.005</v>
      </c>
      <c r="M40" s="17" t="n">
        <v>0.0047</v>
      </c>
      <c r="N40" s="17" t="n">
        <v>0.00444</v>
      </c>
      <c r="O40" s="17" t="n">
        <v>0.00327</v>
      </c>
      <c r="P40" s="17" t="n">
        <v>0.00396</v>
      </c>
      <c r="Q40" s="17" t="n">
        <v>0.00373</v>
      </c>
      <c r="R40" s="17" t="n">
        <v>0.00358</v>
      </c>
      <c r="S40" s="14" t="n">
        <v>-0.0566316634254256</v>
      </c>
      <c r="T40" s="14" t="n">
        <v>-0.0580808080808082</v>
      </c>
      <c r="U40" s="14" t="n">
        <v>-0.0402144772117962</v>
      </c>
    </row>
    <row r="41" customFormat="false" ht="13.45" hidden="false" customHeight="false" outlineLevel="0" collapsed="false">
      <c r="A41" s="10" t="s">
        <v>6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4" t="s">
        <v>12</v>
      </c>
      <c r="T41" s="14" t="s">
        <v>12</v>
      </c>
      <c r="U41" s="14" t="s">
        <v>12</v>
      </c>
    </row>
    <row r="42" customFormat="false" ht="13.45" hidden="false" customHeight="false" outlineLevel="0" collapsed="false">
      <c r="A42" s="10" t="s">
        <v>64</v>
      </c>
      <c r="B42" s="17" t="e">
        <f aca="false"/>
        <v>#DIV/0!</v>
      </c>
      <c r="C42" s="17" t="e">
        <f aca="false"/>
        <v>#DIV/0!</v>
      </c>
      <c r="D42" s="17" t="e">
        <f aca="false"/>
        <v>#DIV/0!</v>
      </c>
      <c r="E42" s="17" t="e">
        <f aca="false"/>
        <v>#DIV/0!</v>
      </c>
      <c r="F42" s="17" t="e">
        <f aca="false"/>
        <v>#DIV/0!</v>
      </c>
      <c r="G42" s="17" t="n">
        <v>288.092868988391</v>
      </c>
      <c r="H42" s="17" t="n">
        <v>322.14983713355</v>
      </c>
      <c r="I42" s="17" t="n">
        <v>221.447281921638</v>
      </c>
      <c r="J42" s="17" t="n">
        <v>403.361443989542</v>
      </c>
      <c r="K42" s="17" t="n">
        <v>420.154525705948</v>
      </c>
      <c r="L42" s="17" t="n">
        <v>335.93055555555</v>
      </c>
      <c r="M42" s="17" t="n">
        <v>412.640838613503</v>
      </c>
      <c r="N42" s="17" t="n">
        <v>448.361983178448</v>
      </c>
      <c r="O42" s="17" t="n">
        <v>528.170460073996</v>
      </c>
      <c r="P42" s="17" t="n">
        <v>852.783626737493</v>
      </c>
      <c r="Q42" s="17" t="n">
        <v>855.092540238218</v>
      </c>
      <c r="R42" s="17" t="n">
        <v>892.120762094438</v>
      </c>
      <c r="S42" s="14" t="n">
        <v>0.262255687735078</v>
      </c>
      <c r="T42" s="14" t="n">
        <v>0.00270750214747761</v>
      </c>
      <c r="U42" s="14" t="n">
        <v>0.0433031749357848</v>
      </c>
    </row>
    <row r="43" customFormat="false" ht="13.45" hidden="false" customHeight="false" outlineLevel="0" collapsed="false">
      <c r="A43" s="10" t="s">
        <v>65</v>
      </c>
      <c r="B43" s="17" t="n">
        <v>115.338656387665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130.42042042042</v>
      </c>
      <c r="H43" s="17" t="n">
        <v>145.58390578999</v>
      </c>
      <c r="I43" s="17" t="n">
        <v>99.2069214131219</v>
      </c>
      <c r="J43" s="17" t="n">
        <v>200.565371024735</v>
      </c>
      <c r="K43" s="17" t="n">
        <v>210.628465804067</v>
      </c>
      <c r="L43" s="17" t="n">
        <v>177.246871444824</v>
      </c>
      <c r="M43" s="17" t="n">
        <v>195.304289243207</v>
      </c>
      <c r="N43" s="17" t="n">
        <v>177.084353438682</v>
      </c>
      <c r="O43" s="17" t="n">
        <v>175.012268570154</v>
      </c>
      <c r="P43" s="17" t="n">
        <v>226.295551084283</v>
      </c>
      <c r="Q43" s="17" t="n">
        <v>212.598006644518</v>
      </c>
      <c r="R43" s="17" t="n">
        <v>231.099213286713</v>
      </c>
      <c r="S43" s="14" t="n">
        <v>0.0629782036482065</v>
      </c>
      <c r="T43" s="14" t="n">
        <v>-0.0605294464435298</v>
      </c>
      <c r="U43" s="14" t="n">
        <v>0.0870243655347651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9"/>
      <c r="T44" s="9"/>
      <c r="U44" s="9"/>
    </row>
    <row r="45" customFormat="false" ht="3" hidden="false" customHeight="true" outlineLevel="0" collapsed="false">
      <c r="A45" s="1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1"/>
      <c r="T45" s="11"/>
      <c r="U45" s="11"/>
    </row>
    <row r="46" customFormat="false" ht="13.45" hidden="false" customHeight="false" outlineLevel="0" collapsed="false">
      <c r="A46" s="4" t="s">
        <v>66</v>
      </c>
      <c r="B46" s="12" t="n">
        <v>6.10202376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6.2013099476</v>
      </c>
      <c r="H46" s="12" t="n">
        <v>6.3201106928</v>
      </c>
      <c r="I46" s="12" t="n">
        <v>6.1889088584</v>
      </c>
      <c r="J46" s="12" t="n">
        <v>6.3593310756</v>
      </c>
      <c r="K46" s="12" t="n">
        <v>6.2128903764</v>
      </c>
      <c r="L46" s="12" t="n">
        <v>19.9158384</v>
      </c>
      <c r="M46" s="12" t="n">
        <v>20.2500265214</v>
      </c>
      <c r="N46" s="12" t="n">
        <v>13.5880893177</v>
      </c>
      <c r="O46" s="12" t="n">
        <v>9.92744618</v>
      </c>
      <c r="P46" s="12" t="n">
        <v>7.0633843045</v>
      </c>
      <c r="Q46" s="12" t="n">
        <v>5.2745672297</v>
      </c>
      <c r="R46" s="12" t="n">
        <v>6.3444806413</v>
      </c>
      <c r="S46" s="14" t="n">
        <v>-0.228291008234773</v>
      </c>
      <c r="T46" s="14" t="n">
        <v>-0.25325212358336</v>
      </c>
      <c r="U46" s="14" t="n">
        <v>0.202843828698502</v>
      </c>
    </row>
    <row r="47" customFormat="false" ht="13.45" hidden="false" customHeight="false" outlineLevel="0" collapsed="false">
      <c r="A47" s="1" t="s">
        <v>4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.2336448404</v>
      </c>
      <c r="H47" s="12" t="n">
        <v>0.2153320688</v>
      </c>
      <c r="I47" s="12" t="n">
        <v>0.2275405832</v>
      </c>
      <c r="J47" s="12" t="n">
        <v>0.2133475572</v>
      </c>
      <c r="K47" s="12" t="n">
        <v>0.2133475572</v>
      </c>
      <c r="L47" s="12" t="n">
        <v>4.8630935</v>
      </c>
      <c r="M47" s="12" t="n">
        <v>4.6211575442</v>
      </c>
      <c r="N47" s="12" t="n">
        <v>2.5229976192</v>
      </c>
      <c r="O47" s="12" t="n">
        <v>2.2101022692</v>
      </c>
      <c r="P47" s="12" t="n">
        <v>1.7487566224</v>
      </c>
      <c r="Q47" s="12" t="n">
        <v>1.749053126</v>
      </c>
      <c r="R47" s="12" t="n">
        <v>2.129347098</v>
      </c>
      <c r="S47" s="14" t="n">
        <v>-0.225619892541099</v>
      </c>
      <c r="T47" s="14" t="n">
        <v>0.000169551094876264</v>
      </c>
      <c r="U47" s="14" t="n">
        <v>0.217428485359798</v>
      </c>
    </row>
    <row r="48" customFormat="false" ht="13.45" hidden="false" customHeight="false" outlineLevel="0" collapsed="false">
      <c r="A48" s="1" t="s">
        <v>4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4" t="s">
        <v>12</v>
      </c>
      <c r="T48" s="14" t="s">
        <v>12</v>
      </c>
      <c r="U48" s="14" t="s">
        <v>12</v>
      </c>
    </row>
    <row r="49" customFormat="false" ht="13.45" hidden="false" customHeight="false" outlineLevel="0" collapsed="false">
      <c r="A49" s="1" t="s">
        <v>4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4" t="s">
        <v>12</v>
      </c>
      <c r="T49" s="14" t="s">
        <v>12</v>
      </c>
      <c r="U49" s="14" t="s">
        <v>12</v>
      </c>
    </row>
    <row r="50" customFormat="false" ht="13.45" hidden="false" customHeight="false" outlineLevel="0" collapsed="false">
      <c r="A50" s="1" t="s">
        <v>55</v>
      </c>
      <c r="B50" s="12" t="n">
        <v>6.10202376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5.9676651072</v>
      </c>
      <c r="H50" s="12" t="n">
        <v>6.104778624</v>
      </c>
      <c r="I50" s="12" t="n">
        <v>5.9613682752</v>
      </c>
      <c r="J50" s="12" t="n">
        <v>6.1459835184</v>
      </c>
      <c r="K50" s="12" t="n">
        <v>5.9995428192</v>
      </c>
      <c r="L50" s="12" t="n">
        <v>6.5132856</v>
      </c>
      <c r="M50" s="12" t="n">
        <v>7.3256949936</v>
      </c>
      <c r="N50" s="12" t="n">
        <v>3.2594370192</v>
      </c>
      <c r="O50" s="12" t="n">
        <v>2.9164564512</v>
      </c>
      <c r="P50" s="12" t="n">
        <v>3.2728964976</v>
      </c>
      <c r="Q50" s="12" t="n">
        <v>1.08521964</v>
      </c>
      <c r="R50" s="12" t="n">
        <v>1.472081256</v>
      </c>
      <c r="S50" s="14" t="n">
        <v>-0.158056327596435</v>
      </c>
      <c r="T50" s="14" t="n">
        <v>-0.668422255089403</v>
      </c>
      <c r="U50" s="14" t="n">
        <v>0.356482320942883</v>
      </c>
    </row>
    <row r="51" customFormat="false" ht="13.45" hidden="false" customHeight="false" outlineLevel="0" collapsed="false">
      <c r="A51" s="1" t="s">
        <v>5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.9947655</v>
      </c>
      <c r="M51" s="12" t="n">
        <v>1.9866329945</v>
      </c>
      <c r="N51" s="12" t="n">
        <v>1.5489814438</v>
      </c>
      <c r="O51" s="12" t="n">
        <v>0.9487411605</v>
      </c>
      <c r="P51" s="12" t="n">
        <v>0.3774403213</v>
      </c>
      <c r="Q51" s="12" t="n">
        <v>0.9578863931</v>
      </c>
      <c r="R51" s="12" t="n">
        <v>1.0464539813</v>
      </c>
      <c r="S51" s="14" t="n">
        <v>-0.34046308087161</v>
      </c>
      <c r="T51" s="14" t="n">
        <v>1.53784860557769</v>
      </c>
      <c r="U51" s="14" t="n">
        <v>0.0924614743856729</v>
      </c>
    </row>
    <row r="52" customFormat="false" ht="13.45" hidden="false" customHeight="false" outlineLevel="0" collapsed="false">
      <c r="A52" s="30" t="s">
        <v>5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6.5446938</v>
      </c>
      <c r="M52" s="12" t="n">
        <v>6.3165409891</v>
      </c>
      <c r="N52" s="12" t="n">
        <v>6.2566732355</v>
      </c>
      <c r="O52" s="12" t="n">
        <v>3.8521462991</v>
      </c>
      <c r="P52" s="12" t="n">
        <v>1.6642908632</v>
      </c>
      <c r="Q52" s="12" t="n">
        <v>1.4824080706</v>
      </c>
      <c r="R52" s="12" t="n">
        <v>1.696598306</v>
      </c>
      <c r="S52" s="14" t="n">
        <v>-0.28987471902546</v>
      </c>
      <c r="T52" s="14" t="n">
        <v>-0.10928546002487</v>
      </c>
      <c r="U52" s="14" t="n">
        <v>0.144488039189713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9"/>
      <c r="T53" s="9"/>
      <c r="U53" s="9"/>
    </row>
    <row r="54" customFormat="false" ht="2.1" hidden="false" customHeight="tru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1"/>
      <c r="T54" s="11"/>
      <c r="U54" s="11"/>
    </row>
    <row r="55" customFormat="false" ht="13.45" hidden="false" customHeight="false" outlineLevel="0" collapsed="false">
      <c r="A55" s="4" t="s">
        <v>67</v>
      </c>
      <c r="B55" s="12" t="n">
        <v>3.55297638345444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3.26036389941273</v>
      </c>
      <c r="H55" s="12" t="n">
        <v>3.23985292391605</v>
      </c>
      <c r="I55" s="12" t="n">
        <v>3.2232221542628</v>
      </c>
      <c r="J55" s="12" t="n">
        <v>3.14774737937316</v>
      </c>
      <c r="K55" s="12" t="n">
        <v>3.0867823844113</v>
      </c>
      <c r="L55" s="12" t="n">
        <v>3.01250304792272</v>
      </c>
      <c r="M55" s="12" t="n">
        <v>3.01162209790064</v>
      </c>
      <c r="N55" s="12" t="n">
        <v>2.69967581805322</v>
      </c>
      <c r="O55" s="12" t="n">
        <v>2.55668945358273</v>
      </c>
      <c r="P55" s="12" t="n">
        <v>2.39767554032173</v>
      </c>
      <c r="Q55" s="12" t="n">
        <v>2.04431874210789</v>
      </c>
      <c r="R55" s="12" t="n">
        <v>2.14946187613072</v>
      </c>
      <c r="S55" s="14" t="n">
        <v>-0.0554700586978316</v>
      </c>
      <c r="T55" s="14" t="n">
        <v>-0.147374735351565</v>
      </c>
      <c r="U55" s="14" t="n">
        <v>0.05143186913916</v>
      </c>
    </row>
    <row r="56" customFormat="false" ht="13.45" hidden="false" customHeight="false" outlineLevel="0" collapsed="false">
      <c r="A56" s="1" t="s">
        <v>68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.380423726981129</v>
      </c>
      <c r="H56" s="12" t="n">
        <v>0.317075139592414</v>
      </c>
      <c r="I56" s="12" t="n">
        <v>0.452025474194446</v>
      </c>
      <c r="J56" s="12" t="n">
        <v>0.22785509083336</v>
      </c>
      <c r="K56" s="12" t="n">
        <v>0.214090451065196</v>
      </c>
      <c r="L56" s="12" t="n">
        <v>2.07028246062154</v>
      </c>
      <c r="M56" s="12" t="n">
        <v>1.93981267622897</v>
      </c>
      <c r="N56" s="12" t="n">
        <v>1.48411624658824</v>
      </c>
      <c r="O56" s="12" t="n">
        <v>1.4031593554654</v>
      </c>
      <c r="P56" s="12" t="n">
        <v>1.09237890796879</v>
      </c>
      <c r="Q56" s="12" t="n">
        <v>1.12552405485235</v>
      </c>
      <c r="R56" s="12" t="n">
        <v>1.19765519339907</v>
      </c>
      <c r="S56" s="14" t="n">
        <v>-0.147712879029851</v>
      </c>
      <c r="T56" s="14" t="n">
        <v>0.0303421703236537</v>
      </c>
      <c r="U56" s="14" t="n">
        <v>0.0640867143049912</v>
      </c>
    </row>
    <row r="57" customFormat="false" ht="13.45" hidden="false" customHeight="false" outlineLevel="0" collapsed="false">
      <c r="A57" s="1" t="s">
        <v>6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2.51204</v>
      </c>
      <c r="H57" s="12" t="n">
        <v>2.51204</v>
      </c>
      <c r="I57" s="12" t="n">
        <v>2.51204</v>
      </c>
      <c r="J57" s="12" t="n">
        <v>2.51204</v>
      </c>
      <c r="K57" s="12" t="n">
        <v>2.51204</v>
      </c>
      <c r="L57" s="12" t="n">
        <v>3.08767841269841</v>
      </c>
      <c r="M57" s="12" t="n">
        <v>3.04568540032163</v>
      </c>
      <c r="N57" s="12" t="n">
        <v>2.77618576056338</v>
      </c>
      <c r="O57" s="12" t="n">
        <v>2.78245281279114</v>
      </c>
      <c r="P57" s="12" t="n">
        <v>2.94880045595575</v>
      </c>
      <c r="Q57" s="12" t="n">
        <v>2.92390900215651</v>
      </c>
      <c r="R57" s="12" t="n">
        <v>2.93934141048825</v>
      </c>
      <c r="S57" s="14" t="n">
        <v>-0.0114393234469885</v>
      </c>
      <c r="T57" s="14" t="n">
        <v>-0.0084412133581212</v>
      </c>
      <c r="U57" s="14" t="n">
        <v>0.00527800568360992</v>
      </c>
    </row>
    <row r="58" customFormat="false" ht="13.45" hidden="false" customHeight="false" outlineLevel="0" collapsed="false">
      <c r="A58" s="1" t="s">
        <v>7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4" t="s">
        <v>12</v>
      </c>
      <c r="T58" s="14" t="s">
        <v>12</v>
      </c>
      <c r="U58" s="14" t="s">
        <v>12</v>
      </c>
    </row>
    <row r="59" customFormat="false" ht="13.45" hidden="false" customHeight="false" outlineLevel="0" collapsed="false">
      <c r="A59" s="1" t="s">
        <v>7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4" t="s">
        <v>12</v>
      </c>
      <c r="T59" s="14" t="s">
        <v>12</v>
      </c>
      <c r="U59" s="14" t="s">
        <v>12</v>
      </c>
    </row>
    <row r="60" customFormat="false" ht="13.45" hidden="false" customHeight="false" outlineLevel="0" collapsed="false">
      <c r="A60" s="1" t="s">
        <v>49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4" t="s">
        <v>12</v>
      </c>
      <c r="T60" s="14" t="s">
        <v>12</v>
      </c>
      <c r="U60" s="14" t="s">
        <v>12</v>
      </c>
    </row>
    <row r="61" customFormat="false" ht="13.45" hidden="false" customHeight="false" outlineLevel="0" collapsed="false">
      <c r="A61" s="1" t="s">
        <v>55</v>
      </c>
      <c r="B61" s="12" t="n">
        <v>3.35493548564454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3.29461343933221</v>
      </c>
      <c r="H61" s="12" t="n">
        <v>3.29656595206981</v>
      </c>
      <c r="I61" s="12" t="n">
        <v>3.24972921969887</v>
      </c>
      <c r="J61" s="12" t="n">
        <v>3.25284135787702</v>
      </c>
      <c r="K61" s="12" t="n">
        <v>3.20681972515461</v>
      </c>
      <c r="L61" s="12" t="n">
        <v>3.26952472742606</v>
      </c>
      <c r="M61" s="12" t="n">
        <v>3.33336139018697</v>
      </c>
      <c r="N61" s="12" t="n">
        <v>2.89529568135587</v>
      </c>
      <c r="O61" s="12" t="n">
        <v>3.04883695164022</v>
      </c>
      <c r="P61" s="12" t="n">
        <v>3.27283104097918</v>
      </c>
      <c r="Q61" s="12" t="n">
        <v>2.69325368541222</v>
      </c>
      <c r="R61" s="12" t="n">
        <v>2.88247749363619</v>
      </c>
      <c r="S61" s="14" t="n">
        <v>0.000252717195093011</v>
      </c>
      <c r="T61" s="14" t="n">
        <v>-0.177087465961445</v>
      </c>
      <c r="U61" s="14" t="n">
        <v>0.0702584421396617</v>
      </c>
    </row>
    <row r="62" customFormat="false" ht="13.45" hidden="false" customHeight="false" outlineLevel="0" collapsed="false">
      <c r="A62" s="1" t="s">
        <v>56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3.00914994720169</v>
      </c>
      <c r="M62" s="12" t="n">
        <v>3.01283458120384</v>
      </c>
      <c r="N62" s="12" t="n">
        <v>3.02252076920075</v>
      </c>
      <c r="O62" s="12" t="n">
        <v>2.95226898338312</v>
      </c>
      <c r="P62" s="12" t="n">
        <v>2.81671881567164</v>
      </c>
      <c r="Q62" s="12" t="n">
        <v>2.96036836882282</v>
      </c>
      <c r="R62" s="12" t="n">
        <v>2.97364093461396</v>
      </c>
      <c r="S62" s="14" t="n">
        <v>-0.0163855133780612</v>
      </c>
      <c r="T62" s="14" t="n">
        <v>0.0509988971394455</v>
      </c>
      <c r="U62" s="14" t="n">
        <v>0.00448341697301058</v>
      </c>
    </row>
    <row r="63" customFormat="false" ht="13.45" hidden="false" customHeight="false" outlineLevel="0" collapsed="false">
      <c r="A63" s="30" t="s">
        <v>57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2.00261125798634</v>
      </c>
      <c r="M63" s="12" t="n">
        <v>2.01958696944022</v>
      </c>
      <c r="N63" s="12" t="n">
        <v>2.07697292374851</v>
      </c>
      <c r="O63" s="12" t="n">
        <v>1.96331727831973</v>
      </c>
      <c r="P63" s="12" t="n">
        <v>1.34989931316408</v>
      </c>
      <c r="Q63" s="12" t="n">
        <v>1.00855750025513</v>
      </c>
      <c r="R63" s="12" t="n">
        <v>1.11853791271097</v>
      </c>
      <c r="S63" s="14" t="n">
        <v>-0.0938998949188461</v>
      </c>
      <c r="T63" s="14" t="n">
        <v>-0.252864646703811</v>
      </c>
      <c r="U63" s="14" t="n">
        <v>0.109047240666018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</row>
    <row r="65" customFormat="false" ht="2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</row>
    <row r="66" customFormat="false" ht="13.45" hidden="false" customHeight="false" outlineLevel="0" collapsed="false">
      <c r="A66" s="4" t="s">
        <v>72</v>
      </c>
      <c r="B66" s="25" t="n">
        <v>1680.07262114537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1551.87936626627</v>
      </c>
      <c r="H66" s="25" t="n">
        <v>1550.56690206084</v>
      </c>
      <c r="I66" s="25" t="n">
        <v>1487.36093689017</v>
      </c>
      <c r="J66" s="25" t="n">
        <v>1498.07563618375</v>
      </c>
      <c r="K66" s="25" t="n">
        <v>1435.51071543438</v>
      </c>
      <c r="L66" s="25" t="n">
        <v>4531.47631399317</v>
      </c>
      <c r="M66" s="25" t="n">
        <v>4547.50202591511</v>
      </c>
      <c r="N66" s="25" t="n">
        <v>3024.27983923882</v>
      </c>
      <c r="O66" s="25" t="n">
        <v>2214.46490742806</v>
      </c>
      <c r="P66" s="25" t="n">
        <v>1579.11565045831</v>
      </c>
      <c r="Q66" s="25" t="n">
        <v>1168.23194456257</v>
      </c>
      <c r="R66" s="25" t="n">
        <v>1386.46867161276</v>
      </c>
      <c r="S66" s="14" t="n">
        <v>-0.23167749225581</v>
      </c>
      <c r="T66" s="14" t="n">
        <v>-0.260198615457003</v>
      </c>
      <c r="U66" s="14" t="n">
        <v>0.186809415772233</v>
      </c>
    </row>
    <row r="67" customFormat="false" ht="13.45" hidden="false" customHeight="false" outlineLevel="0" collapsed="false">
      <c r="A67" s="1" t="s">
        <v>55</v>
      </c>
      <c r="B67" s="25" t="n">
        <v>1680.07262114537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1493.40968648649</v>
      </c>
      <c r="H67" s="25" t="n">
        <v>1497.73764082434</v>
      </c>
      <c r="I67" s="25" t="n">
        <v>1432.67682653208</v>
      </c>
      <c r="J67" s="25" t="n">
        <v>1447.81708325088</v>
      </c>
      <c r="K67" s="25" t="n">
        <v>1386.21599334566</v>
      </c>
      <c r="L67" s="25" t="n">
        <v>1481.97624573379</v>
      </c>
      <c r="M67" s="25" t="n">
        <v>1645.11452809342</v>
      </c>
      <c r="N67" s="25" t="n">
        <v>725.447811974182</v>
      </c>
      <c r="O67" s="25" t="n">
        <v>650.559101316083</v>
      </c>
      <c r="P67" s="25" t="n">
        <v>731.700536016097</v>
      </c>
      <c r="Q67" s="25" t="n">
        <v>240.358724252492</v>
      </c>
      <c r="R67" s="25" t="n">
        <v>321.696078671329</v>
      </c>
      <c r="S67" s="14" t="n">
        <v>-0.161751021870616</v>
      </c>
      <c r="T67" s="14" t="n">
        <v>-0.671506699228106</v>
      </c>
      <c r="U67" s="14" t="n">
        <v>0.338399842451293</v>
      </c>
    </row>
    <row r="68" customFormat="false" ht="13.45" hidden="false" customHeight="false" outlineLevel="0" collapsed="false">
      <c r="A68" s="1" t="s">
        <v>56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453.871558589306</v>
      </c>
      <c r="M68" s="25" t="n">
        <v>446.13361655064</v>
      </c>
      <c r="N68" s="25" t="n">
        <v>344.75438321834</v>
      </c>
      <c r="O68" s="25" t="n">
        <v>211.630863372742</v>
      </c>
      <c r="P68" s="25" t="n">
        <v>84.3819184663537</v>
      </c>
      <c r="Q68" s="25" t="n">
        <v>212.156454728682</v>
      </c>
      <c r="R68" s="25" t="n">
        <v>228.683125284091</v>
      </c>
      <c r="S68" s="14" t="n">
        <v>-0.343357321138013</v>
      </c>
      <c r="T68" s="14" t="n">
        <v>1.51424071157232</v>
      </c>
      <c r="U68" s="14" t="n">
        <v>0.077898504556668</v>
      </c>
    </row>
    <row r="69" customFormat="false" ht="13.45" hidden="false" customHeight="false" outlineLevel="0" collapsed="false">
      <c r="A69" s="30" t="s">
        <v>57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1489.12259385666</v>
      </c>
      <c r="M69" s="25" t="n">
        <v>1418.49112712778</v>
      </c>
      <c r="N69" s="25" t="n">
        <v>1392.53800033385</v>
      </c>
      <c r="O69" s="25" t="n">
        <v>859.278674793665</v>
      </c>
      <c r="P69" s="25" t="n">
        <v>372.074863223787</v>
      </c>
      <c r="Q69" s="25" t="n">
        <v>328.329583743079</v>
      </c>
      <c r="R69" s="25" t="n">
        <v>370.760119318182</v>
      </c>
      <c r="S69" s="14" t="n">
        <v>-0.292990955770939</v>
      </c>
      <c r="T69" s="14" t="n">
        <v>-0.117571176675801</v>
      </c>
      <c r="U69" s="14" t="n">
        <v>0.129231533422542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</row>
    <row r="71" customFormat="false" ht="2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</row>
    <row r="72" customFormat="false" ht="13.45" hidden="false" customHeight="false" outlineLevel="0" collapsed="false">
      <c r="A72" s="4" t="s">
        <v>73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3428.03203294638</v>
      </c>
      <c r="H72" s="25" t="n">
        <v>3431.11329685125</v>
      </c>
      <c r="I72" s="25" t="n">
        <v>3320.05098050734</v>
      </c>
      <c r="J72" s="25" t="n">
        <v>3012.81297329291</v>
      </c>
      <c r="K72" s="25" t="n">
        <v>2863.50812786243</v>
      </c>
      <c r="L72" s="25" t="n">
        <v>8588.36798211369</v>
      </c>
      <c r="M72" s="25" t="n">
        <v>9608.00736553963</v>
      </c>
      <c r="N72" s="25" t="n">
        <v>7657.21013786367</v>
      </c>
      <c r="O72" s="25" t="n">
        <v>6683.04547178164</v>
      </c>
      <c r="P72" s="25" t="n">
        <v>5950.81947030506</v>
      </c>
      <c r="Q72" s="25" t="n">
        <v>4698.7572312179</v>
      </c>
      <c r="R72" s="25" t="n">
        <v>5352.2358226494</v>
      </c>
      <c r="S72" s="14" t="n">
        <v>-0.0876393776593899</v>
      </c>
      <c r="T72" s="14" t="n">
        <v>-0.210401650618882</v>
      </c>
      <c r="U72" s="14" t="n">
        <v>0.139074772173774</v>
      </c>
    </row>
    <row r="73" customFormat="false" ht="13.45" hidden="false" customHeight="false" outlineLevel="0" collapsed="false">
      <c r="A73" s="1" t="s">
        <v>4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129.15690458817</v>
      </c>
      <c r="H73" s="25" t="n">
        <v>116.901231704669</v>
      </c>
      <c r="I73" s="25" t="n">
        <v>122.064543789982</v>
      </c>
      <c r="J73" s="25" t="n">
        <v>101.076084970441</v>
      </c>
      <c r="K73" s="25" t="n">
        <v>98.3314410990442</v>
      </c>
      <c r="L73" s="25" t="n">
        <v>2097.12670240512</v>
      </c>
      <c r="M73" s="25" t="n">
        <v>2192.59543561936</v>
      </c>
      <c r="N73" s="25" t="n">
        <v>1421.76891068701</v>
      </c>
      <c r="O73" s="25" t="n">
        <v>1487.81607016996</v>
      </c>
      <c r="P73" s="25" t="n">
        <v>1473.30720073846</v>
      </c>
      <c r="Q73" s="25" t="n">
        <v>1558.1138064372</v>
      </c>
      <c r="R73" s="25" t="n">
        <v>1796.32793621937</v>
      </c>
      <c r="S73" s="14" t="n">
        <v>-0.0844814245933651</v>
      </c>
      <c r="T73" s="14" t="n">
        <v>0.0575620655734486</v>
      </c>
      <c r="U73" s="14" t="n">
        <v>0.152886219734406</v>
      </c>
    </row>
    <row r="74" customFormat="false" ht="13.45" hidden="false" customHeight="false" outlineLevel="0" collapsed="false">
      <c r="A74" s="1" t="s">
        <v>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14" t="s">
        <v>12</v>
      </c>
      <c r="T74" s="14" t="s">
        <v>12</v>
      </c>
      <c r="U74" s="14" t="s">
        <v>12</v>
      </c>
    </row>
    <row r="75" customFormat="false" ht="13.45" hidden="false" customHeight="false" outlineLevel="0" collapsed="false">
      <c r="A75" s="1" t="s">
        <v>49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14" t="s">
        <v>12</v>
      </c>
      <c r="T75" s="14" t="s">
        <v>12</v>
      </c>
      <c r="U75" s="14" t="s">
        <v>12</v>
      </c>
    </row>
    <row r="76" customFormat="false" ht="13.45" hidden="false" customHeight="false" outlineLevel="0" collapsed="false">
      <c r="A76" s="1" t="s">
        <v>55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3298.87512835821</v>
      </c>
      <c r="H76" s="25" t="n">
        <v>3314.21206514658</v>
      </c>
      <c r="I76" s="25" t="n">
        <v>3197.98643671736</v>
      </c>
      <c r="J76" s="25" t="n">
        <v>2911.73688832247</v>
      </c>
      <c r="K76" s="25" t="n">
        <v>2765.17668676339</v>
      </c>
      <c r="L76" s="25" t="n">
        <v>2808.74409512191</v>
      </c>
      <c r="M76" s="25" t="n">
        <v>3475.81428507381</v>
      </c>
      <c r="N76" s="25" t="n">
        <v>1836.76995371495</v>
      </c>
      <c r="O76" s="25" t="n">
        <v>1963.32578655596</v>
      </c>
      <c r="P76" s="25" t="n">
        <v>2757.37739341227</v>
      </c>
      <c r="Q76" s="25" t="n">
        <v>966.749196445394</v>
      </c>
      <c r="R76" s="25" t="n">
        <v>1241.85516162273</v>
      </c>
      <c r="S76" s="14" t="n">
        <v>-0.00460372870250703</v>
      </c>
      <c r="T76" s="14" t="n">
        <v>-0.649395400587862</v>
      </c>
      <c r="U76" s="14" t="n">
        <v>0.284568082589433</v>
      </c>
    </row>
    <row r="77" customFormat="false" ht="13.45" hidden="false" customHeight="false" outlineLevel="0" collapsed="false">
      <c r="A77" s="1" t="s">
        <v>5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860.208835196464</v>
      </c>
      <c r="M77" s="25" t="n">
        <v>942.595528139606</v>
      </c>
      <c r="N77" s="25" t="n">
        <v>872.887728179557</v>
      </c>
      <c r="O77" s="25" t="n">
        <v>638.681912911904</v>
      </c>
      <c r="P77" s="25" t="n">
        <v>317.989099281953</v>
      </c>
      <c r="Q77" s="25" t="n">
        <v>853.316569920723</v>
      </c>
      <c r="R77" s="25" t="n">
        <v>882.793849036052</v>
      </c>
      <c r="S77" s="14" t="n">
        <v>-0.220255924948909</v>
      </c>
      <c r="T77" s="14" t="n">
        <v>1.68347742689163</v>
      </c>
      <c r="U77" s="14" t="n">
        <v>0.0345443650743449</v>
      </c>
    </row>
    <row r="78" customFormat="false" ht="13.45" hidden="false" customHeight="false" outlineLevel="0" collapsed="false">
      <c r="A78" s="30" t="s">
        <v>57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2822.2883493902</v>
      </c>
      <c r="M78" s="25" t="n">
        <v>2997.00211670686</v>
      </c>
      <c r="N78" s="25" t="n">
        <v>3525.78354528216</v>
      </c>
      <c r="O78" s="25" t="n">
        <v>2593.22170214381</v>
      </c>
      <c r="P78" s="25" t="n">
        <v>1402.14577687239</v>
      </c>
      <c r="Q78" s="25" t="n">
        <v>1320.57765841458</v>
      </c>
      <c r="R78" s="25" t="n">
        <v>1431.25887577125</v>
      </c>
      <c r="S78" s="14" t="n">
        <v>-0.160447331567655</v>
      </c>
      <c r="T78" s="14" t="n">
        <v>-0.0581737789345626</v>
      </c>
      <c r="U78" s="14" t="n">
        <v>0.0838127289610093</v>
      </c>
    </row>
    <row r="79" customFormat="false" ht="2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</row>
  </sheetData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