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MOLDOVA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MOLDOV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 A39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0.03483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.02683</v>
      </c>
      <c r="H7" s="12" t="n">
        <v>0.02503</v>
      </c>
      <c r="I7" s="12" t="n">
        <v>0.02116</v>
      </c>
      <c r="J7" s="12" t="n">
        <v>0.0332</v>
      </c>
      <c r="K7" s="12" t="n">
        <v>0.03019</v>
      </c>
      <c r="L7" s="12" t="n">
        <v>0.05792</v>
      </c>
      <c r="M7" s="12" t="n">
        <v>0.06583</v>
      </c>
      <c r="N7" s="12" t="n">
        <v>0.05801</v>
      </c>
      <c r="O7" s="12" t="n">
        <v>0.06329</v>
      </c>
      <c r="P7" s="12" t="n">
        <v>0.05257</v>
      </c>
      <c r="Q7" s="12" t="n">
        <v>0.05413</v>
      </c>
      <c r="R7" s="12" t="n">
        <v>0.05775</v>
      </c>
      <c r="S7" s="13" t="n">
        <v>0.0561703343481537</v>
      </c>
      <c r="T7" s="14" t="n">
        <v>-0.0239381106025023</v>
      </c>
      <c r="U7" s="14" t="n">
        <v>0.0296747194217233</v>
      </c>
      <c r="V7" s="14" t="n">
        <v>0.0668760391649732</v>
      </c>
      <c r="W7" s="14" t="n">
        <v>-0.0273535177808879</v>
      </c>
    </row>
    <row r="8" customFormat="false" ht="13.45" hidden="false" customHeight="false" outlineLevel="0" collapsed="false">
      <c r="A8" s="1" t="s">
        <v>8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5" t="n">
        <v>0</v>
      </c>
      <c r="T8" s="14" t="s">
        <v>9</v>
      </c>
      <c r="U8" s="14" t="s">
        <v>9</v>
      </c>
      <c r="V8" s="14" t="s">
        <v>9</v>
      </c>
      <c r="W8" s="14" t="s">
        <v>9</v>
      </c>
    </row>
    <row r="9" customFormat="false" ht="13.45" hidden="false" customHeight="false" outlineLevel="0" collapsed="false">
      <c r="A9" s="1" t="s">
        <v>1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5" t="n">
        <v>0</v>
      </c>
      <c r="T9" s="14" t="s">
        <v>9</v>
      </c>
      <c r="U9" s="14" t="s">
        <v>9</v>
      </c>
      <c r="V9" s="14" t="s">
        <v>9</v>
      </c>
      <c r="W9" s="14" t="s">
        <v>9</v>
      </c>
    </row>
    <row r="10" customFormat="false" ht="13.45" hidden="false" customHeight="false" outlineLevel="0" collapsed="false">
      <c r="A10" s="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5" t="n">
        <v>0</v>
      </c>
      <c r="T10" s="14" t="s">
        <v>9</v>
      </c>
      <c r="U10" s="14" t="s">
        <v>9</v>
      </c>
      <c r="V10" s="14" t="s">
        <v>9</v>
      </c>
      <c r="W10" s="14" t="s">
        <v>9</v>
      </c>
    </row>
    <row r="11" customFormat="false" ht="13.45" hidden="false" customHeight="false" outlineLevel="0" collapsed="false">
      <c r="A11" s="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5" t="n">
        <v>0</v>
      </c>
      <c r="T11" s="14" t="s">
        <v>9</v>
      </c>
      <c r="U11" s="14" t="s">
        <v>9</v>
      </c>
      <c r="V11" s="14" t="s">
        <v>9</v>
      </c>
      <c r="W11" s="14" t="s">
        <v>9</v>
      </c>
    </row>
    <row r="12" customFormat="false" ht="13.45" hidden="false" customHeight="false" outlineLevel="0" collapsed="false">
      <c r="A12" s="1" t="s">
        <v>13</v>
      </c>
      <c r="B12" s="12" t="n">
        <v>0.0348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02683</v>
      </c>
      <c r="H12" s="12" t="n">
        <v>0.02503</v>
      </c>
      <c r="I12" s="12" t="n">
        <v>0.02116</v>
      </c>
      <c r="J12" s="12" t="n">
        <v>0.0332</v>
      </c>
      <c r="K12" s="12" t="n">
        <v>0.03019</v>
      </c>
      <c r="L12" s="12" t="n">
        <v>0.0221</v>
      </c>
      <c r="M12" s="12" t="n">
        <v>0.03001</v>
      </c>
      <c r="N12" s="12" t="n">
        <v>0.02219</v>
      </c>
      <c r="O12" s="12" t="n">
        <v>0.03225</v>
      </c>
      <c r="P12" s="12" t="n">
        <v>0.02391</v>
      </c>
      <c r="Q12" s="12" t="n">
        <v>0.02786</v>
      </c>
      <c r="R12" s="12" t="n">
        <v>0.03148</v>
      </c>
      <c r="S12" s="15" t="n">
        <v>0.03148</v>
      </c>
      <c r="T12" s="14" t="n">
        <v>0.0198747169539311</v>
      </c>
      <c r="U12" s="14" t="n">
        <v>0.165202843998327</v>
      </c>
      <c r="V12" s="14" t="n">
        <v>0.129935391241924</v>
      </c>
      <c r="W12" s="14" t="n">
        <v>0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9</v>
      </c>
      <c r="U13" s="14" t="s">
        <v>9</v>
      </c>
      <c r="V13" s="14" t="s">
        <v>9</v>
      </c>
      <c r="W13" s="14" t="s">
        <v>9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.03582</v>
      </c>
      <c r="M14" s="12" t="n">
        <v>0.03582</v>
      </c>
      <c r="N14" s="12" t="n">
        <v>0.03582</v>
      </c>
      <c r="O14" s="12" t="n">
        <v>0.03104</v>
      </c>
      <c r="P14" s="12" t="n">
        <v>0.02866</v>
      </c>
      <c r="Q14" s="12" t="n">
        <v>0.02627</v>
      </c>
      <c r="R14" s="12" t="n">
        <v>0.02627</v>
      </c>
      <c r="S14" s="15" t="n">
        <v>0.0246903343481537</v>
      </c>
      <c r="T14" s="14" t="n">
        <v>-0.0542253894575956</v>
      </c>
      <c r="U14" s="14" t="n">
        <v>-0.0833914863921843</v>
      </c>
      <c r="V14" s="14" t="n">
        <v>0</v>
      </c>
      <c r="W14" s="14" t="n">
        <v>-0.060131924318473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-0.613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8.90447</v>
      </c>
      <c r="H17" s="12" t="n">
        <v>9.47085</v>
      </c>
      <c r="I17" s="12" t="n">
        <v>9.55648</v>
      </c>
      <c r="J17" s="12" t="n">
        <v>9.80916</v>
      </c>
      <c r="K17" s="12" t="n">
        <v>9.6438</v>
      </c>
      <c r="L17" s="12" t="n">
        <v>9.94364</v>
      </c>
      <c r="M17" s="12" t="n">
        <v>8.24226</v>
      </c>
      <c r="N17" s="12" t="n">
        <v>6.94454</v>
      </c>
      <c r="O17" s="12" t="n">
        <v>5.47892</v>
      </c>
      <c r="P17" s="12" t="n">
        <v>4.69948</v>
      </c>
      <c r="Q17" s="12" t="n">
        <v>4.41199</v>
      </c>
      <c r="R17" s="12" t="n">
        <v>4.40018</v>
      </c>
      <c r="S17" s="13" t="n">
        <v>5.12204255853674</v>
      </c>
      <c r="T17" s="14" t="n">
        <v>-0.170863367703995</v>
      </c>
      <c r="U17" s="14" t="n">
        <v>-0.0611748533880342</v>
      </c>
      <c r="V17" s="14" t="n">
        <v>-0.00267679663825182</v>
      </c>
      <c r="W17" s="14" t="n">
        <v>0.164052961137213</v>
      </c>
    </row>
    <row r="18" customFormat="false" ht="13.45" hidden="false" customHeight="false" outlineLevel="0" collapsed="false">
      <c r="A18" s="1" t="s">
        <v>8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.33682</v>
      </c>
      <c r="H18" s="12" t="n">
        <v>2.58921</v>
      </c>
      <c r="I18" s="12" t="n">
        <v>2.37637</v>
      </c>
      <c r="J18" s="12" t="n">
        <v>2.42669</v>
      </c>
      <c r="K18" s="12" t="n">
        <v>2.26826</v>
      </c>
      <c r="L18" s="12" t="n">
        <v>2.0082</v>
      </c>
      <c r="M18" s="12" t="n">
        <v>1.77343</v>
      </c>
      <c r="N18" s="12" t="n">
        <v>1.01852</v>
      </c>
      <c r="O18" s="12" t="n">
        <v>0.8896</v>
      </c>
      <c r="P18" s="12" t="n">
        <v>0.95978</v>
      </c>
      <c r="Q18" s="12" t="n">
        <v>0.5968</v>
      </c>
      <c r="R18" s="12" t="n">
        <v>0.48846</v>
      </c>
      <c r="S18" s="13" t="n">
        <v>0.473196923076923</v>
      </c>
      <c r="T18" s="14" t="n">
        <v>-0.168540340182721</v>
      </c>
      <c r="U18" s="14" t="n">
        <v>-0.378190835399779</v>
      </c>
      <c r="V18" s="14" t="n">
        <v>-0.181534852546917</v>
      </c>
      <c r="W18" s="14" t="n">
        <v>-0.031247342511315</v>
      </c>
    </row>
    <row r="19" customFormat="false" ht="13.45" hidden="false" customHeight="false" outlineLevel="0" collapsed="false">
      <c r="A19" s="1" t="s">
        <v>1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6.13349</v>
      </c>
      <c r="H19" s="12" t="n">
        <v>6.11244</v>
      </c>
      <c r="I19" s="12" t="n">
        <v>5.93701</v>
      </c>
      <c r="J19" s="12" t="n">
        <v>5.34481</v>
      </c>
      <c r="K19" s="12" t="n">
        <v>4.88856</v>
      </c>
      <c r="L19" s="12" t="n">
        <v>4.92274</v>
      </c>
      <c r="M19" s="12" t="n">
        <v>3.26777</v>
      </c>
      <c r="N19" s="12" t="n">
        <v>2.87299</v>
      </c>
      <c r="O19" s="12" t="n">
        <v>1.8647</v>
      </c>
      <c r="P19" s="12" t="n">
        <v>1.14401</v>
      </c>
      <c r="Q19" s="12" t="n">
        <v>1.09452</v>
      </c>
      <c r="R19" s="12" t="n">
        <v>0.83637</v>
      </c>
      <c r="S19" s="13" t="n">
        <v>0.983870705882353</v>
      </c>
      <c r="T19" s="14" t="n">
        <v>-0.305686306704434</v>
      </c>
      <c r="U19" s="14" t="n">
        <v>-0.0432601113626629</v>
      </c>
      <c r="V19" s="14" t="n">
        <v>-0.235856813945839</v>
      </c>
      <c r="W19" s="14" t="n">
        <v>0.176358197786091</v>
      </c>
    </row>
    <row r="20" customFormat="false" ht="13.45" hidden="false" customHeight="false" outlineLevel="0" collapsed="false">
      <c r="A20" s="18" t="s">
        <v>1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9" t="s">
        <v>18</v>
      </c>
      <c r="T20" s="14" t="s">
        <v>9</v>
      </c>
      <c r="U20" s="14" t="s">
        <v>9</v>
      </c>
      <c r="V20" s="14" t="s">
        <v>9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6.13349</v>
      </c>
      <c r="H21" s="12" t="n">
        <v>6.11244</v>
      </c>
      <c r="I21" s="12" t="n">
        <v>5.93701</v>
      </c>
      <c r="J21" s="12" t="n">
        <v>5.34481</v>
      </c>
      <c r="K21" s="12" t="n">
        <v>4.88856</v>
      </c>
      <c r="L21" s="12" t="n">
        <v>4.92274</v>
      </c>
      <c r="M21" s="12" t="n">
        <v>3.26777</v>
      </c>
      <c r="N21" s="12" t="n">
        <v>2.87299</v>
      </c>
      <c r="O21" s="12" t="n">
        <v>1.8647</v>
      </c>
      <c r="P21" s="12" t="n">
        <v>1.14401</v>
      </c>
      <c r="Q21" s="12" t="n">
        <v>1.09452</v>
      </c>
      <c r="R21" s="12" t="n">
        <v>0.83637</v>
      </c>
      <c r="S21" s="19" t="s">
        <v>18</v>
      </c>
      <c r="T21" s="14" t="n">
        <v>-0.305686306704434</v>
      </c>
      <c r="U21" s="14" t="n">
        <v>-0.0432601113626629</v>
      </c>
      <c r="V21" s="14" t="n">
        <v>-0.235856813945839</v>
      </c>
      <c r="W21" s="20" t="s">
        <v>18</v>
      </c>
    </row>
    <row r="22" customFormat="false" ht="13.45" hidden="false" customHeight="false" outlineLevel="0" collapsed="false">
      <c r="A22" s="1" t="s">
        <v>11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.99987</v>
      </c>
      <c r="H22" s="12" t="n">
        <v>1.26335</v>
      </c>
      <c r="I22" s="12" t="n">
        <v>1.72212</v>
      </c>
      <c r="J22" s="12" t="n">
        <v>2.48263</v>
      </c>
      <c r="K22" s="12" t="n">
        <v>2.91147</v>
      </c>
      <c r="L22" s="12" t="n">
        <v>3.27432</v>
      </c>
      <c r="M22" s="12" t="n">
        <v>3.29927</v>
      </c>
      <c r="N22" s="12" t="n">
        <v>3.05536</v>
      </c>
      <c r="O22" s="12" t="n">
        <v>2.71748</v>
      </c>
      <c r="P22" s="12" t="n">
        <v>2.5428</v>
      </c>
      <c r="Q22" s="12" t="n">
        <v>2.55985</v>
      </c>
      <c r="R22" s="12" t="n">
        <v>2.93723</v>
      </c>
      <c r="S22" s="13" t="n">
        <v>3.50415492957746</v>
      </c>
      <c r="T22" s="14" t="n">
        <v>-0.0612547111626233</v>
      </c>
      <c r="U22" s="14" t="n">
        <v>0.00670520685858111</v>
      </c>
      <c r="V22" s="14" t="n">
        <v>0.14742270054886</v>
      </c>
      <c r="W22" s="14" t="n">
        <v>0.193013461519004</v>
      </c>
    </row>
    <row r="23" customFormat="false" ht="13.45" hidden="false" customHeight="false" outlineLevel="0" collapsed="false">
      <c r="A23" s="1" t="s">
        <v>20</v>
      </c>
      <c r="B23" s="12" t="n">
        <v>-0.613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0.56571</v>
      </c>
      <c r="H23" s="12" t="n">
        <v>-0.49415</v>
      </c>
      <c r="I23" s="12" t="n">
        <v>-0.47902</v>
      </c>
      <c r="J23" s="12" t="n">
        <v>-0.44497</v>
      </c>
      <c r="K23" s="12" t="n">
        <v>-0.42449</v>
      </c>
      <c r="L23" s="12" t="n">
        <v>-0.26162</v>
      </c>
      <c r="M23" s="12" t="n">
        <v>-0.09821</v>
      </c>
      <c r="N23" s="12" t="n">
        <v>-0.00232999999999998</v>
      </c>
      <c r="O23" s="12" t="n">
        <v>0.00714</v>
      </c>
      <c r="P23" s="12" t="n">
        <v>0.05289</v>
      </c>
      <c r="Q23" s="12" t="n">
        <v>0.16082</v>
      </c>
      <c r="R23" s="12" t="n">
        <v>0.13812</v>
      </c>
      <c r="S23" s="13" t="n">
        <v>0.16082</v>
      </c>
      <c r="T23" s="14" t="s">
        <v>9</v>
      </c>
      <c r="U23" s="14" t="n">
        <v>2.04065040650407</v>
      </c>
      <c r="V23" s="14" t="n">
        <v>-0.141151598059943</v>
      </c>
      <c r="W23" s="14" t="n">
        <v>0.164349840718216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-0.5788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8.97665</v>
      </c>
      <c r="H26" s="12" t="n">
        <v>9.39292</v>
      </c>
      <c r="I26" s="12" t="n">
        <v>9.59405</v>
      </c>
      <c r="J26" s="12" t="n">
        <v>9.79093</v>
      </c>
      <c r="K26" s="12" t="n">
        <v>9.78869</v>
      </c>
      <c r="L26" s="12" t="n">
        <v>9.9949</v>
      </c>
      <c r="M26" s="12" t="n">
        <v>8.34236</v>
      </c>
      <c r="N26" s="12" t="n">
        <v>7.07641</v>
      </c>
      <c r="O26" s="12" t="n">
        <v>5.85371</v>
      </c>
      <c r="P26" s="12" t="n">
        <v>4.78902</v>
      </c>
      <c r="Q26" s="12" t="n">
        <v>4.41144</v>
      </c>
      <c r="R26" s="12" t="n">
        <v>4.60526</v>
      </c>
      <c r="S26" s="13" t="n">
        <v>5.22114689288489</v>
      </c>
      <c r="T26" s="14" t="n">
        <v>-0.168012024947865</v>
      </c>
      <c r="U26" s="14" t="n">
        <v>-0.0788428530262977</v>
      </c>
      <c r="V26" s="14" t="n">
        <v>0.0439357670057852</v>
      </c>
      <c r="W26" s="14" t="n">
        <v>0.133735531302227</v>
      </c>
    </row>
    <row r="27" customFormat="false" ht="13.45" hidden="false" customHeight="false" outlineLevel="0" collapsed="false">
      <c r="A27" s="1" t="s">
        <v>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.38217</v>
      </c>
      <c r="H27" s="12" t="n">
        <v>2.48964</v>
      </c>
      <c r="I27" s="12" t="n">
        <v>2.39278</v>
      </c>
      <c r="J27" s="12" t="n">
        <v>2.37639</v>
      </c>
      <c r="K27" s="12" t="n">
        <v>2.38409</v>
      </c>
      <c r="L27" s="12" t="n">
        <v>2.00154</v>
      </c>
      <c r="M27" s="12" t="n">
        <v>1.79251</v>
      </c>
      <c r="N27" s="12" t="n">
        <v>1.06911</v>
      </c>
      <c r="O27" s="12" t="n">
        <v>1.00025</v>
      </c>
      <c r="P27" s="12" t="n">
        <v>0.96863</v>
      </c>
      <c r="Q27" s="12" t="n">
        <v>0.592</v>
      </c>
      <c r="R27" s="12" t="n">
        <v>0.51263</v>
      </c>
      <c r="S27" s="15" t="n">
        <v>0.473196923076923</v>
      </c>
      <c r="T27" s="14" t="n">
        <v>-0.165937855244622</v>
      </c>
      <c r="U27" s="14" t="n">
        <v>-0.388827519279808</v>
      </c>
      <c r="V27" s="14" t="n">
        <v>-0.134070945945946</v>
      </c>
      <c r="W27" s="14" t="n">
        <v>-0.076923076923077</v>
      </c>
    </row>
    <row r="28" customFormat="false" ht="13.45" hidden="false" customHeight="false" outlineLevel="0" collapsed="false">
      <c r="A28" s="1" t="s">
        <v>1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6.13349</v>
      </c>
      <c r="H28" s="12" t="n">
        <v>6.10905</v>
      </c>
      <c r="I28" s="12" t="n">
        <v>5.93701</v>
      </c>
      <c r="J28" s="12" t="n">
        <v>5.34368</v>
      </c>
      <c r="K28" s="12" t="n">
        <v>4.88743</v>
      </c>
      <c r="L28" s="12" t="n">
        <v>4.92274</v>
      </c>
      <c r="M28" s="12" t="n">
        <v>3.28296</v>
      </c>
      <c r="N28" s="12" t="n">
        <v>2.89675</v>
      </c>
      <c r="O28" s="12" t="n">
        <v>2.09454</v>
      </c>
      <c r="P28" s="12" t="n">
        <v>1.13891</v>
      </c>
      <c r="Q28" s="12" t="n">
        <v>1.0455</v>
      </c>
      <c r="R28" s="12" t="n">
        <v>0.96976</v>
      </c>
      <c r="S28" s="15" t="n">
        <v>1.02680470588235</v>
      </c>
      <c r="T28" s="14" t="n">
        <v>-0.306461416831903</v>
      </c>
      <c r="U28" s="14" t="n">
        <v>-0.0820170162699423</v>
      </c>
      <c r="V28" s="14" t="n">
        <v>-0.0724438067910093</v>
      </c>
      <c r="W28" s="14" t="n">
        <v>0.0588235294117647</v>
      </c>
    </row>
    <row r="29" customFormat="false" ht="13.45" hidden="false" customHeight="false" outlineLevel="0" collapsed="false">
      <c r="A29" s="1" t="s">
        <v>1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.99987</v>
      </c>
      <c r="H29" s="12" t="n">
        <v>1.26335</v>
      </c>
      <c r="I29" s="12" t="n">
        <v>1.72212</v>
      </c>
      <c r="J29" s="12" t="n">
        <v>2.48263</v>
      </c>
      <c r="K29" s="12" t="n">
        <v>2.91147</v>
      </c>
      <c r="L29" s="12" t="n">
        <v>3.27432</v>
      </c>
      <c r="M29" s="12" t="n">
        <v>3.29927</v>
      </c>
      <c r="N29" s="12" t="n">
        <v>3.05487</v>
      </c>
      <c r="O29" s="12" t="n">
        <v>2.68849</v>
      </c>
      <c r="P29" s="12" t="n">
        <v>2.57602</v>
      </c>
      <c r="Q29" s="12" t="n">
        <v>2.55899</v>
      </c>
      <c r="R29" s="12" t="n">
        <v>2.927</v>
      </c>
      <c r="S29" s="15" t="n">
        <v>3.50415492957746</v>
      </c>
      <c r="T29" s="14" t="n">
        <v>-0.0582035969775525</v>
      </c>
      <c r="U29" s="14" t="n">
        <v>-0.00661097351728657</v>
      </c>
      <c r="V29" s="14" t="n">
        <v>0.143810644043158</v>
      </c>
      <c r="W29" s="14" t="n">
        <v>0.197183098591549</v>
      </c>
    </row>
    <row r="30" customFormat="false" ht="13.45" hidden="false" customHeight="false" outlineLevel="0" collapsed="false">
      <c r="A30" s="1" t="s">
        <v>22</v>
      </c>
      <c r="B30" s="12" t="n">
        <v>-0.57887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-0.53888</v>
      </c>
      <c r="H30" s="12" t="n">
        <v>-0.46912</v>
      </c>
      <c r="I30" s="12" t="n">
        <v>-0.45786</v>
      </c>
      <c r="J30" s="12" t="n">
        <v>-0.41177</v>
      </c>
      <c r="K30" s="12" t="n">
        <v>-0.3943</v>
      </c>
      <c r="L30" s="12" t="n">
        <v>-0.2037</v>
      </c>
      <c r="M30" s="12" t="n">
        <v>-0.03238</v>
      </c>
      <c r="N30" s="12" t="n">
        <v>0.05568</v>
      </c>
      <c r="O30" s="12" t="n">
        <v>0.07043</v>
      </c>
      <c r="P30" s="12" t="n">
        <v>0.10546</v>
      </c>
      <c r="Q30" s="12" t="n">
        <v>0.21495</v>
      </c>
      <c r="R30" s="12" t="n">
        <v>0.19587</v>
      </c>
      <c r="S30" s="13" t="n">
        <v>0.216990334348154</v>
      </c>
      <c r="T30" s="14" t="s">
        <v>9</v>
      </c>
      <c r="U30" s="14" t="n">
        <v>1.03821354067893</v>
      </c>
      <c r="V30" s="14" t="n">
        <v>-0.088764829030007</v>
      </c>
      <c r="W30" s="14" t="n">
        <v>0.107828326686852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15.40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6.578</v>
      </c>
      <c r="H33" s="12" t="n">
        <v>17.494</v>
      </c>
      <c r="I33" s="12" t="n">
        <v>17.259</v>
      </c>
      <c r="J33" s="12" t="n">
        <v>16.819</v>
      </c>
      <c r="K33" s="12" t="n">
        <v>16.794</v>
      </c>
      <c r="L33" s="12" t="n">
        <v>15.466</v>
      </c>
      <c r="M33" s="12" t="n">
        <v>13.154</v>
      </c>
      <c r="N33" s="12" t="n">
        <v>11.248</v>
      </c>
      <c r="O33" s="12" t="n">
        <v>10.265</v>
      </c>
      <c r="P33" s="12" t="n">
        <v>8.228</v>
      </c>
      <c r="Q33" s="12" t="n">
        <v>6.068</v>
      </c>
      <c r="R33" s="12" t="n">
        <v>6.122</v>
      </c>
      <c r="S33" s="21" t="s">
        <v>18</v>
      </c>
      <c r="T33" s="14" t="n">
        <v>-0.145958313880893</v>
      </c>
      <c r="U33" s="14" t="n">
        <v>-0.262518230432669</v>
      </c>
      <c r="V33" s="14" t="n">
        <v>0.00889914304548456</v>
      </c>
      <c r="W33" s="20" t="s">
        <v>18</v>
      </c>
    </row>
    <row r="34" customFormat="false" ht="13.45" hidden="false" customHeight="false" outlineLevel="0" collapsed="false">
      <c r="A34" s="1" t="s">
        <v>1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21" t="s">
        <v>18</v>
      </c>
      <c r="T34" s="14" t="s">
        <v>9</v>
      </c>
      <c r="U34" s="14" t="s">
        <v>9</v>
      </c>
      <c r="V34" s="14" t="s">
        <v>9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0.40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312</v>
      </c>
      <c r="H35" s="12" t="n">
        <v>0.291</v>
      </c>
      <c r="I35" s="12" t="n">
        <v>0.246</v>
      </c>
      <c r="J35" s="12" t="n">
        <v>0.386</v>
      </c>
      <c r="K35" s="12" t="n">
        <v>0.351</v>
      </c>
      <c r="L35" s="12" t="n">
        <v>0.257</v>
      </c>
      <c r="M35" s="12" t="n">
        <v>0.349</v>
      </c>
      <c r="N35" s="12" t="n">
        <v>0.258</v>
      </c>
      <c r="O35" s="12" t="n">
        <v>0.375</v>
      </c>
      <c r="P35" s="12" t="n">
        <v>0.278</v>
      </c>
      <c r="Q35" s="12" t="n">
        <v>0.324</v>
      </c>
      <c r="R35" s="12" t="n">
        <v>0.366</v>
      </c>
      <c r="S35" s="21" t="s">
        <v>18</v>
      </c>
      <c r="T35" s="14" t="n">
        <v>0.0198303166162401</v>
      </c>
      <c r="U35" s="14" t="n">
        <v>0.16546762589928</v>
      </c>
      <c r="V35" s="14" t="n">
        <v>0.12962962962963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14.99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6.266</v>
      </c>
      <c r="H36" s="12" t="n">
        <v>17.203</v>
      </c>
      <c r="I36" s="12" t="n">
        <v>17.013</v>
      </c>
      <c r="J36" s="12" t="n">
        <v>16.433</v>
      </c>
      <c r="K36" s="12" t="n">
        <v>16.443</v>
      </c>
      <c r="L36" s="12" t="n">
        <v>15.209</v>
      </c>
      <c r="M36" s="12" t="n">
        <v>12.805</v>
      </c>
      <c r="N36" s="12" t="n">
        <v>10.99</v>
      </c>
      <c r="O36" s="12" t="n">
        <v>9.89</v>
      </c>
      <c r="P36" s="12" t="n">
        <v>7.95</v>
      </c>
      <c r="Q36" s="12" t="n">
        <v>5.744</v>
      </c>
      <c r="R36" s="12" t="n">
        <v>5.756</v>
      </c>
      <c r="S36" s="21" t="s">
        <v>18</v>
      </c>
      <c r="T36" s="14" t="n">
        <v>-0.149710889480552</v>
      </c>
      <c r="U36" s="14" t="n">
        <v>-0.27748427672956</v>
      </c>
      <c r="V36" s="14" t="n">
        <v>0.00208913649025067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3.086</v>
      </c>
      <c r="M39" s="12" t="n">
        <v>3.086</v>
      </c>
      <c r="N39" s="12" t="n">
        <v>3.086</v>
      </c>
      <c r="O39" s="12" t="n">
        <v>2.635</v>
      </c>
      <c r="P39" s="12" t="n">
        <v>2.635</v>
      </c>
      <c r="Q39" s="12" t="n">
        <v>2.635</v>
      </c>
      <c r="R39" s="12" t="n">
        <v>2.635</v>
      </c>
      <c r="S39" s="21" t="s">
        <v>18</v>
      </c>
      <c r="T39" s="14" t="n">
        <v>-0.0387282609168576</v>
      </c>
      <c r="U39" s="14" t="n">
        <v>0</v>
      </c>
      <c r="V39" s="14" t="n">
        <v>0</v>
      </c>
      <c r="W39" s="20" t="s">
        <v>18</v>
      </c>
    </row>
    <row r="40" customFormat="false" ht="13.45" hidden="false" customHeight="false" outlineLevel="0" collapsed="false">
      <c r="A40" s="1" t="s">
        <v>1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21" t="s">
        <v>18</v>
      </c>
      <c r="T40" s="14" t="s">
        <v>9</v>
      </c>
      <c r="U40" s="14" t="s">
        <v>9</v>
      </c>
      <c r="V40" s="14" t="s">
        <v>9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.064</v>
      </c>
      <c r="M41" s="12" t="n">
        <v>0.064</v>
      </c>
      <c r="N41" s="12" t="n">
        <v>0.064</v>
      </c>
      <c r="O41" s="12" t="n">
        <v>0.064</v>
      </c>
      <c r="P41" s="12" t="n">
        <v>0.064</v>
      </c>
      <c r="Q41" s="12" t="n">
        <v>0.064</v>
      </c>
      <c r="R41" s="12" t="n">
        <v>0.064</v>
      </c>
      <c r="S41" s="21" t="s">
        <v>18</v>
      </c>
      <c r="T41" s="14" t="n">
        <v>0</v>
      </c>
      <c r="U41" s="14" t="n">
        <v>0</v>
      </c>
      <c r="V41" s="14" t="n">
        <v>0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3.022</v>
      </c>
      <c r="M42" s="12" t="n">
        <v>3.022</v>
      </c>
      <c r="N42" s="12" t="n">
        <v>3.022</v>
      </c>
      <c r="O42" s="12" t="n">
        <v>2.571</v>
      </c>
      <c r="P42" s="12" t="n">
        <v>2.571</v>
      </c>
      <c r="Q42" s="12" t="n">
        <v>2.571</v>
      </c>
      <c r="R42" s="12" t="n">
        <v>2.571</v>
      </c>
      <c r="S42" s="21" t="s">
        <v>18</v>
      </c>
      <c r="T42" s="14" t="n">
        <v>-0.0396005467139405</v>
      </c>
      <c r="U42" s="14" t="n">
        <v>0</v>
      </c>
      <c r="V42" s="14" t="n">
        <v>0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7.210794366664</v>
      </c>
      <c r="M45" s="12" t="n">
        <v>48.6583983640953</v>
      </c>
      <c r="N45" s="12" t="n">
        <v>41.6078504484829</v>
      </c>
      <c r="O45" s="12" t="n">
        <v>44.4707268678572</v>
      </c>
      <c r="P45" s="12" t="n">
        <v>35.6458977758138</v>
      </c>
      <c r="Q45" s="12" t="n">
        <v>26.2881997695234</v>
      </c>
      <c r="R45" s="12" t="n">
        <v>26.5221422196806</v>
      </c>
      <c r="S45" s="21" t="s">
        <v>18</v>
      </c>
      <c r="T45" s="14" t="n">
        <v>-0.111550198143047</v>
      </c>
      <c r="U45" s="14" t="n">
        <v>-0.262518230432669</v>
      </c>
      <c r="V45" s="14" t="n">
        <v>0.00889914304548456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4.26625</v>
      </c>
      <c r="H48" s="12" t="n">
        <v>4.46209</v>
      </c>
      <c r="I48" s="12" t="n">
        <v>4.38702</v>
      </c>
      <c r="J48" s="12" t="n">
        <v>4.24115</v>
      </c>
      <c r="K48" s="12" t="n">
        <v>4.22339</v>
      </c>
      <c r="L48" s="12" t="n">
        <v>4.20811</v>
      </c>
      <c r="M48" s="12" t="n">
        <v>3.86433</v>
      </c>
      <c r="N48" s="12" t="n">
        <v>3.82148</v>
      </c>
      <c r="O48" s="12" t="n">
        <v>3.21574</v>
      </c>
      <c r="P48" s="12" t="n">
        <v>2.37948</v>
      </c>
      <c r="Q48" s="12" t="n">
        <v>1.88014</v>
      </c>
      <c r="R48" s="12" t="n">
        <v>1.9333</v>
      </c>
      <c r="S48" s="21" t="s">
        <v>18</v>
      </c>
      <c r="T48" s="14" t="n">
        <v>-0.132840984242148</v>
      </c>
      <c r="U48" s="14" t="n">
        <v>-0.209852572831039</v>
      </c>
      <c r="V48" s="14" t="n">
        <v>0.0282744901975385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1.55076</v>
      </c>
      <c r="H49" s="12" t="n">
        <v>1.5882</v>
      </c>
      <c r="I49" s="12" t="n">
        <v>1.65685</v>
      </c>
      <c r="J49" s="12" t="n">
        <v>1.44969</v>
      </c>
      <c r="K49" s="12" t="n">
        <v>1.38909</v>
      </c>
      <c r="L49" s="12" t="n">
        <v>1.1277</v>
      </c>
      <c r="M49" s="12" t="n">
        <v>1.07355</v>
      </c>
      <c r="N49" s="12" t="n">
        <v>0.78508</v>
      </c>
      <c r="O49" s="12" t="n">
        <v>0.78508</v>
      </c>
      <c r="P49" s="12" t="n">
        <v>0.76688</v>
      </c>
      <c r="Q49" s="12" t="n">
        <v>0.47487</v>
      </c>
      <c r="R49" s="12" t="n">
        <v>0.34395</v>
      </c>
      <c r="S49" s="21" t="s">
        <v>18</v>
      </c>
      <c r="T49" s="14" t="n">
        <v>-0.0919004555667541</v>
      </c>
      <c r="U49" s="14" t="n">
        <v>-0.380776653452952</v>
      </c>
      <c r="V49" s="14" t="n">
        <v>-0.275696506412281</v>
      </c>
      <c r="W49" s="20" t="s">
        <v>18</v>
      </c>
    </row>
    <row r="50" customFormat="false" ht="13.45" hidden="false" customHeight="false" outlineLevel="0" collapsed="false">
      <c r="A50" s="1" t="s">
        <v>10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2.3308</v>
      </c>
      <c r="H50" s="12" t="n">
        <v>2.38128</v>
      </c>
      <c r="I50" s="12" t="n">
        <v>2.08575</v>
      </c>
      <c r="J50" s="12" t="n">
        <v>1.4421</v>
      </c>
      <c r="K50" s="12" t="n">
        <v>1.14216</v>
      </c>
      <c r="L50" s="12" t="n">
        <v>1.1952</v>
      </c>
      <c r="M50" s="12" t="n">
        <v>0.97522</v>
      </c>
      <c r="N50" s="12" t="n">
        <v>1.344</v>
      </c>
      <c r="O50" s="12" t="n">
        <v>1.16394</v>
      </c>
      <c r="P50" s="12" t="n">
        <v>0.42597</v>
      </c>
      <c r="Q50" s="12" t="n">
        <v>0.3234</v>
      </c>
      <c r="R50" s="12" t="n">
        <v>0.30853</v>
      </c>
      <c r="S50" s="21" t="s">
        <v>18</v>
      </c>
      <c r="T50" s="14" t="n">
        <v>-0.227346800433199</v>
      </c>
      <c r="U50" s="14" t="n">
        <v>-0.240791605042609</v>
      </c>
      <c r="V50" s="14" t="n">
        <v>-0.0459802102659247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.38469</v>
      </c>
      <c r="H51" s="12" t="n">
        <v>0.49261</v>
      </c>
      <c r="I51" s="12" t="n">
        <v>0.64442</v>
      </c>
      <c r="J51" s="12" t="n">
        <v>1.34936</v>
      </c>
      <c r="K51" s="12" t="n">
        <v>1.69214</v>
      </c>
      <c r="L51" s="12" t="n">
        <v>1.88521</v>
      </c>
      <c r="M51" s="12" t="n">
        <v>1.81556</v>
      </c>
      <c r="N51" s="12" t="n">
        <v>1.6924</v>
      </c>
      <c r="O51" s="12" t="n">
        <v>1.26672</v>
      </c>
      <c r="P51" s="12" t="n">
        <v>1.18663</v>
      </c>
      <c r="Q51" s="12" t="n">
        <v>1.08187</v>
      </c>
      <c r="R51" s="12" t="n">
        <v>1.28082</v>
      </c>
      <c r="S51" s="21" t="s">
        <v>18</v>
      </c>
      <c r="T51" s="14" t="n">
        <v>-0.109284730935498</v>
      </c>
      <c r="U51" s="14" t="n">
        <v>-0.0882836267412759</v>
      </c>
      <c r="V51" s="14" t="n">
        <v>0.183894552949985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9</v>
      </c>
      <c r="U52" s="14" t="s">
        <v>9</v>
      </c>
      <c r="V52" s="14" t="s">
        <v>9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9</v>
      </c>
      <c r="U53" s="14" t="s">
        <v>9</v>
      </c>
      <c r="V53" s="14" t="s">
        <v>9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9</v>
      </c>
      <c r="U54" s="14" t="s">
        <v>9</v>
      </c>
      <c r="V54" s="14" t="s">
        <v>9</v>
      </c>
      <c r="W54" s="14" t="s">
        <v>9</v>
      </c>
    </row>
    <row r="55" customFormat="false" ht="13.45" hidden="false" customHeight="false" outlineLevel="0" collapsed="false">
      <c r="A55" s="4" t="s">
        <v>3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2.789358335775</v>
      </c>
      <c r="H55" s="12" t="n">
        <v>33.156166729044</v>
      </c>
      <c r="I55" s="12" t="n">
        <v>33.3510674672101</v>
      </c>
      <c r="J55" s="12" t="n">
        <v>33.3220470862856</v>
      </c>
      <c r="K55" s="12" t="n">
        <v>33.4825341727854</v>
      </c>
      <c r="L55" s="12" t="n">
        <v>31.0822198088928</v>
      </c>
      <c r="M55" s="12" t="n">
        <v>28.497307424573</v>
      </c>
      <c r="N55" s="12" t="n">
        <v>24.7323026680762</v>
      </c>
      <c r="O55" s="12" t="n">
        <v>26.4492776157276</v>
      </c>
      <c r="P55" s="12" t="n">
        <v>28.733168591457</v>
      </c>
      <c r="Q55" s="12" t="n">
        <v>26.2737881221611</v>
      </c>
      <c r="R55" s="12" t="n">
        <v>25.6047173227125</v>
      </c>
      <c r="S55" s="21" t="s">
        <v>18</v>
      </c>
      <c r="T55" s="14" t="n">
        <v>-0.0194542234259777</v>
      </c>
      <c r="U55" s="14" t="n">
        <v>-0.0855937785443915</v>
      </c>
      <c r="V55" s="14" t="n">
        <v>-0.0254653343605339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-1.99999999996408E-005</v>
      </c>
      <c r="H58" s="12" t="n">
        <v>-1.99999999996408E-005</v>
      </c>
      <c r="I58" s="12" t="n">
        <v>9.99999999987722E-006</v>
      </c>
      <c r="J58" s="12" t="n">
        <v>4.54747350886464E-016</v>
      </c>
      <c r="K58" s="12" t="n">
        <v>-9.99999999964984E-006</v>
      </c>
      <c r="L58" s="12" t="n">
        <v>5.6843418860808E-016</v>
      </c>
      <c r="M58" s="12" t="n">
        <v>0</v>
      </c>
      <c r="N58" s="12" t="n">
        <v>0.02529</v>
      </c>
      <c r="O58" s="12" t="n">
        <v>-2.00000000000102E-005</v>
      </c>
      <c r="P58" s="12" t="n">
        <v>0.0163000000000001</v>
      </c>
      <c r="Q58" s="12" t="n">
        <v>0.0172699999999998</v>
      </c>
      <c r="R58" s="12" t="n">
        <v>0.01631</v>
      </c>
      <c r="S58" s="21" t="s">
        <v>18</v>
      </c>
      <c r="T58" s="14" t="n">
        <v>2313.07192512136</v>
      </c>
      <c r="U58" s="14" t="n">
        <v>0.0595092024539683</v>
      </c>
      <c r="V58" s="14" t="n">
        <v>-0.0555877243775198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0.9759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6.40832</v>
      </c>
      <c r="H61" s="12" t="n">
        <v>6.61129</v>
      </c>
      <c r="I61" s="12" t="n">
        <v>6.83419</v>
      </c>
      <c r="J61" s="12" t="n">
        <v>7.06266</v>
      </c>
      <c r="K61" s="12" t="n">
        <v>6.99393</v>
      </c>
      <c r="L61" s="12" t="n">
        <v>7.08847</v>
      </c>
      <c r="M61" s="12" t="n">
        <v>5.5773</v>
      </c>
      <c r="N61" s="12" t="n">
        <v>3.71529</v>
      </c>
      <c r="O61" s="12" t="n">
        <v>3.55915</v>
      </c>
      <c r="P61" s="12" t="n">
        <v>3.05036</v>
      </c>
      <c r="Q61" s="12" t="n">
        <v>2.8999</v>
      </c>
      <c r="R61" s="12" t="n">
        <v>3.10887</v>
      </c>
      <c r="S61" s="21" t="s">
        <v>18</v>
      </c>
      <c r="T61" s="14" t="n">
        <v>-0.190065967491454</v>
      </c>
      <c r="U61" s="14" t="n">
        <v>-0.0493253255353464</v>
      </c>
      <c r="V61" s="14" t="n">
        <v>0.0720611055553639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.83141</v>
      </c>
      <c r="H62" s="12" t="n">
        <v>0.90145</v>
      </c>
      <c r="I62" s="12" t="n">
        <v>0.73593</v>
      </c>
      <c r="J62" s="12" t="n">
        <v>0.9267</v>
      </c>
      <c r="K62" s="12" t="n">
        <v>0.995</v>
      </c>
      <c r="L62" s="12" t="n">
        <v>0.87384</v>
      </c>
      <c r="M62" s="12" t="n">
        <v>0.71896</v>
      </c>
      <c r="N62" s="12" t="n">
        <v>0.25874</v>
      </c>
      <c r="O62" s="12" t="n">
        <v>0.2288</v>
      </c>
      <c r="P62" s="12" t="n">
        <v>0.20085</v>
      </c>
      <c r="Q62" s="12" t="n">
        <v>0.11668</v>
      </c>
      <c r="R62" s="12" t="n">
        <v>0.16344</v>
      </c>
      <c r="S62" s="21" t="s">
        <v>18</v>
      </c>
      <c r="T62" s="14" t="n">
        <v>-0.307595345153926</v>
      </c>
      <c r="U62" s="14" t="n">
        <v>-0.419068956933035</v>
      </c>
      <c r="V62" s="14" t="n">
        <v>0.400754199520055</v>
      </c>
      <c r="W62" s="20" t="s">
        <v>18</v>
      </c>
    </row>
    <row r="63" customFormat="false" ht="13.45" hidden="false" customHeight="false" outlineLevel="0" collapsed="false">
      <c r="A63" s="1" t="s">
        <v>10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.80043</v>
      </c>
      <c r="H63" s="12" t="n">
        <v>3.72552</v>
      </c>
      <c r="I63" s="12" t="n">
        <v>3.849</v>
      </c>
      <c r="J63" s="12" t="n">
        <v>3.89819</v>
      </c>
      <c r="K63" s="12" t="n">
        <v>3.74301</v>
      </c>
      <c r="L63" s="12" t="n">
        <v>3.72415</v>
      </c>
      <c r="M63" s="12" t="n">
        <v>2.30435</v>
      </c>
      <c r="N63" s="12" t="n">
        <v>1.26127</v>
      </c>
      <c r="O63" s="12" t="n">
        <v>0.89253</v>
      </c>
      <c r="P63" s="12" t="n">
        <v>0.69133</v>
      </c>
      <c r="Q63" s="12" t="n">
        <v>0.69741</v>
      </c>
      <c r="R63" s="12" t="n">
        <v>0.63546</v>
      </c>
      <c r="S63" s="21" t="s">
        <v>18</v>
      </c>
      <c r="T63" s="14" t="n">
        <v>-0.343606064990091</v>
      </c>
      <c r="U63" s="14" t="n">
        <v>0.00879464221139004</v>
      </c>
      <c r="V63" s="14" t="n">
        <v>-0.0888286660644385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.55075</v>
      </c>
      <c r="H64" s="12" t="n">
        <v>0.6787</v>
      </c>
      <c r="I64" s="12" t="n">
        <v>0.8319</v>
      </c>
      <c r="J64" s="12" t="n">
        <v>0.79264</v>
      </c>
      <c r="K64" s="12" t="n">
        <v>0.84192</v>
      </c>
      <c r="L64" s="12" t="n">
        <v>0.97811</v>
      </c>
      <c r="M64" s="12" t="n">
        <v>1.03115</v>
      </c>
      <c r="N64" s="12" t="n">
        <v>0.83895</v>
      </c>
      <c r="O64" s="12" t="n">
        <v>1.29058</v>
      </c>
      <c r="P64" s="12" t="n">
        <v>1.24286</v>
      </c>
      <c r="Q64" s="12" t="n">
        <v>1.24286</v>
      </c>
      <c r="R64" s="12" t="n">
        <v>1.4714</v>
      </c>
      <c r="S64" s="21" t="s">
        <v>18</v>
      </c>
      <c r="T64" s="14" t="n">
        <v>0.061716649746596</v>
      </c>
      <c r="U64" s="14" t="n">
        <v>2.22044604925031E-016</v>
      </c>
      <c r="V64" s="14" t="n">
        <v>0.183882335902676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0.5143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.67484</v>
      </c>
      <c r="H65" s="12" t="n">
        <v>0.73221</v>
      </c>
      <c r="I65" s="12" t="n">
        <v>0.77339</v>
      </c>
      <c r="J65" s="12" t="n">
        <v>0.78406</v>
      </c>
      <c r="K65" s="12" t="n">
        <v>0.80281</v>
      </c>
      <c r="L65" s="12" t="n">
        <v>0.85476</v>
      </c>
      <c r="M65" s="12" t="n">
        <v>0.83583</v>
      </c>
      <c r="N65" s="12" t="n">
        <v>0.75577</v>
      </c>
      <c r="O65" s="12" t="n">
        <v>0.68886</v>
      </c>
      <c r="P65" s="12" t="n">
        <v>0.56115</v>
      </c>
      <c r="Q65" s="12" t="n">
        <v>0.50043</v>
      </c>
      <c r="R65" s="12" t="n">
        <v>0.48891</v>
      </c>
      <c r="S65" s="21" t="s">
        <v>18</v>
      </c>
      <c r="T65" s="14" t="n">
        <v>-0.0998628330774708</v>
      </c>
      <c r="U65" s="14" t="n">
        <v>-0.108206361935311</v>
      </c>
      <c r="V65" s="14" t="n">
        <v>-0.023020202625742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0.461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.55089</v>
      </c>
      <c r="H66" s="12" t="n">
        <v>0.57341</v>
      </c>
      <c r="I66" s="12" t="n">
        <v>0.64397</v>
      </c>
      <c r="J66" s="12" t="n">
        <v>0.66107</v>
      </c>
      <c r="K66" s="12" t="n">
        <v>0.61119</v>
      </c>
      <c r="L66" s="12" t="n">
        <v>0.62179</v>
      </c>
      <c r="M66" s="12" t="n">
        <v>0.65119</v>
      </c>
      <c r="N66" s="12" t="n">
        <v>0.56474</v>
      </c>
      <c r="O66" s="12" t="n">
        <v>0.42734</v>
      </c>
      <c r="P66" s="12" t="n">
        <v>0.32551</v>
      </c>
      <c r="Q66" s="12" t="n">
        <v>0.31625</v>
      </c>
      <c r="R66" s="12" t="n">
        <v>0.32339</v>
      </c>
      <c r="S66" s="21" t="s">
        <v>18</v>
      </c>
      <c r="T66" s="14" t="n">
        <v>-0.14939065341984</v>
      </c>
      <c r="U66" s="14" t="n">
        <v>-0.028447666738349</v>
      </c>
      <c r="V66" s="14" t="n">
        <v>0.0225770750988143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.03582</v>
      </c>
      <c r="M67" s="12" t="n">
        <v>0.03582</v>
      </c>
      <c r="N67" s="12" t="n">
        <v>0.03582</v>
      </c>
      <c r="O67" s="12" t="n">
        <v>0.03104</v>
      </c>
      <c r="P67" s="12" t="n">
        <v>0.02866</v>
      </c>
      <c r="Q67" s="12" t="n">
        <v>0.02627</v>
      </c>
      <c r="R67" s="12" t="n">
        <v>0.02627</v>
      </c>
      <c r="S67" s="21" t="s">
        <v>18</v>
      </c>
      <c r="T67" s="14" t="n">
        <v>-0.0542253894575956</v>
      </c>
      <c r="U67" s="14" t="n">
        <v>-0.0833914863921843</v>
      </c>
      <c r="V67" s="14" t="n">
        <v>0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30.5490044911</v>
      </c>
      <c r="H70" s="12" t="n">
        <v>31.489762645</v>
      </c>
      <c r="I70" s="12" t="n">
        <v>31.3475811531</v>
      </c>
      <c r="J70" s="12" t="n">
        <v>31.1339628428</v>
      </c>
      <c r="K70" s="12" t="n">
        <v>30.7483619221</v>
      </c>
      <c r="L70" s="12" t="n">
        <v>31.1455909586</v>
      </c>
      <c r="M70" s="12" t="n">
        <v>25.3531519992</v>
      </c>
      <c r="N70" s="12" t="n">
        <v>19.5248104721</v>
      </c>
      <c r="O70" s="12" t="n">
        <v>16.8578597105</v>
      </c>
      <c r="P70" s="12" t="n">
        <v>13.5393742094</v>
      </c>
      <c r="Q70" s="12" t="n">
        <v>11.4140233959</v>
      </c>
      <c r="R70" s="12" t="n">
        <v>11.9417813509</v>
      </c>
      <c r="S70" s="22" t="s">
        <v>18</v>
      </c>
      <c r="T70" s="14" t="n">
        <v>-0.188010330436766</v>
      </c>
      <c r="U70" s="14" t="n">
        <v>-0.156975557409768</v>
      </c>
      <c r="V70" s="14" t="n">
        <v>0.0462376794487362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4.002</v>
      </c>
      <c r="C74" s="24" t="n">
        <v>4.038</v>
      </c>
      <c r="D74" s="24" t="n">
        <v>4.076</v>
      </c>
      <c r="E74" s="24" t="n">
        <v>4.116</v>
      </c>
      <c r="F74" s="24" t="n">
        <v>4.155</v>
      </c>
      <c r="G74" s="24" t="n">
        <v>4.192</v>
      </c>
      <c r="H74" s="24" t="n">
        <v>4.231</v>
      </c>
      <c r="I74" s="24" t="n">
        <v>4.273</v>
      </c>
      <c r="J74" s="24" t="n">
        <v>4.314</v>
      </c>
      <c r="K74" s="24" t="n">
        <v>4.35</v>
      </c>
      <c r="L74" s="24" t="n">
        <v>4.364</v>
      </c>
      <c r="M74" s="24" t="n">
        <v>4.363</v>
      </c>
      <c r="N74" s="24" t="n">
        <v>4.352</v>
      </c>
      <c r="O74" s="24" t="n">
        <v>4.351</v>
      </c>
      <c r="P74" s="24" t="n">
        <v>4.35</v>
      </c>
      <c r="Q74" s="24" t="n">
        <v>4.339</v>
      </c>
      <c r="R74" s="24" t="n">
        <v>4.327</v>
      </c>
      <c r="S74" s="24" t="n">
        <v>4.317434455646</v>
      </c>
      <c r="T74" s="14" t="n">
        <v>-0.000802983153898151</v>
      </c>
      <c r="U74" s="14" t="n">
        <v>-0.0025287356321837</v>
      </c>
      <c r="V74" s="14" t="n">
        <v>-0.00276561419681964</v>
      </c>
      <c r="W74" s="14" t="n">
        <v>-0.00221066428333705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4" t="s">
        <v>9</v>
      </c>
      <c r="U75" s="14" t="s">
        <v>9</v>
      </c>
      <c r="V75" s="14" t="s">
        <v>9</v>
      </c>
      <c r="W75" s="14" t="s">
        <v>9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202.25906642727</v>
      </c>
      <c r="M76" s="12" t="n">
        <v>1233.57234057375</v>
      </c>
      <c r="N76" s="12" t="n">
        <v>1475.7978260156</v>
      </c>
      <c r="O76" s="12" t="n">
        <v>1235.57831702858</v>
      </c>
      <c r="P76" s="12" t="n">
        <v>1469.37152566868</v>
      </c>
      <c r="Q76" s="12" t="n">
        <v>1353.52208242936</v>
      </c>
      <c r="R76" s="12" t="n">
        <v>1535.8910086456</v>
      </c>
      <c r="S76" s="12" t="n">
        <v>1718.94788618878</v>
      </c>
      <c r="T76" s="14" t="n">
        <v>0.0514373242682562</v>
      </c>
      <c r="U76" s="14" t="n">
        <v>-0.0788428530262976</v>
      </c>
      <c r="V76" s="14" t="n">
        <v>0.134736572519687</v>
      </c>
      <c r="W76" s="14" t="n">
        <v>0.119186111848268</v>
      </c>
    </row>
    <row r="77" customFormat="false" ht="13.45" hidden="false" customHeight="false" outlineLevel="0" collapsed="false">
      <c r="A77" s="1" t="s">
        <v>39</v>
      </c>
      <c r="B77" s="24" t="n">
        <v>-0.14464517741129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2.14137643129771</v>
      </c>
      <c r="H77" s="24" t="n">
        <v>2.22002363507445</v>
      </c>
      <c r="I77" s="24" t="n">
        <v>2.24527264217178</v>
      </c>
      <c r="J77" s="24" t="n">
        <v>2.26957116365322</v>
      </c>
      <c r="K77" s="24" t="n">
        <v>2.25027356321839</v>
      </c>
      <c r="L77" s="24" t="n">
        <v>2.29030705774519</v>
      </c>
      <c r="M77" s="24" t="n">
        <v>1.91206967682787</v>
      </c>
      <c r="N77" s="24" t="n">
        <v>1.62601332720588</v>
      </c>
      <c r="O77" s="24" t="n">
        <v>1.3453711790393</v>
      </c>
      <c r="P77" s="24" t="n">
        <v>1.10092413793103</v>
      </c>
      <c r="Q77" s="24" t="n">
        <v>1.0166950910348</v>
      </c>
      <c r="R77" s="24" t="n">
        <v>1.06430783452739</v>
      </c>
      <c r="S77" s="24" t="n">
        <v>1.20931700215092</v>
      </c>
      <c r="T77" s="14" t="n">
        <v>-0.16734341573772</v>
      </c>
      <c r="U77" s="14" t="n">
        <v>-0.0765075848500565</v>
      </c>
      <c r="V77" s="14" t="n">
        <v>0.0468308973972962</v>
      </c>
      <c r="W77" s="14" t="n">
        <v>0.136247392830593</v>
      </c>
    </row>
    <row r="78" customFormat="false" ht="13.45" hidden="false" customHeight="false" outlineLevel="0" collapsed="false">
      <c r="A78" s="1" t="s">
        <v>40</v>
      </c>
      <c r="B78" s="25" t="n">
        <v>3848.8255872064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3954.67557251908</v>
      </c>
      <c r="H78" s="25" t="n">
        <v>4134.71992436776</v>
      </c>
      <c r="I78" s="25" t="n">
        <v>4039.08261174819</v>
      </c>
      <c r="J78" s="25" t="n">
        <v>3898.70190078813</v>
      </c>
      <c r="K78" s="25" t="n">
        <v>3860.68965517241</v>
      </c>
      <c r="L78" s="25" t="n">
        <v>3543.99633363886</v>
      </c>
      <c r="M78" s="25" t="n">
        <v>3014.8980059592</v>
      </c>
      <c r="N78" s="25" t="n">
        <v>2584.55882352941</v>
      </c>
      <c r="O78" s="25" t="n">
        <v>2359.22776373248</v>
      </c>
      <c r="P78" s="25" t="n">
        <v>1891.49425287356</v>
      </c>
      <c r="Q78" s="25" t="n">
        <v>1398.47891219175</v>
      </c>
      <c r="R78" s="25" t="n">
        <v>1414.83706956321</v>
      </c>
      <c r="S78" s="26" t="s">
        <v>18</v>
      </c>
      <c r="T78" s="14" t="n">
        <v>-0.145271981681018</v>
      </c>
      <c r="U78" s="14" t="n">
        <v>-0.260648606218509</v>
      </c>
      <c r="V78" s="14" t="n">
        <v>0.011697106927284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7.28745336142652</v>
      </c>
      <c r="H79" s="12" t="n">
        <v>7.44262884542661</v>
      </c>
      <c r="I79" s="12" t="n">
        <v>7.33619966138545</v>
      </c>
      <c r="J79" s="12" t="n">
        <v>7.21695939796013</v>
      </c>
      <c r="K79" s="12" t="n">
        <v>7.0685889476092</v>
      </c>
      <c r="L79" s="12" t="n">
        <v>7.13693651663611</v>
      </c>
      <c r="M79" s="12" t="n">
        <v>5.81094476259454</v>
      </c>
      <c r="N79" s="12" t="n">
        <v>4.48639946509651</v>
      </c>
      <c r="O79" s="12" t="n">
        <v>3.87447936347966</v>
      </c>
      <c r="P79" s="12" t="n">
        <v>3.11249981825287</v>
      </c>
      <c r="Q79" s="12" t="n">
        <v>2.63056542887762</v>
      </c>
      <c r="R79" s="12" t="n">
        <v>2.75982929302057</v>
      </c>
      <c r="S79" s="26" t="s">
        <v>18</v>
      </c>
      <c r="T79" s="14" t="n">
        <v>-0.187357792433944</v>
      </c>
      <c r="U79" s="14" t="n">
        <v>-0.154838367073632</v>
      </c>
      <c r="V79" s="14" t="n">
        <v>0.0491391936972654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106.016894985057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99.1959138431375</v>
      </c>
      <c r="H80" s="12" t="n">
        <v>100.829667451655</v>
      </c>
      <c r="I80" s="12" t="n">
        <v>99.6084031248534</v>
      </c>
      <c r="J80" s="12" t="n">
        <v>100.186192731436</v>
      </c>
      <c r="K80" s="12" t="n">
        <v>98.5198223664249</v>
      </c>
      <c r="L80" s="12" t="n">
        <v>99.4871384406047</v>
      </c>
      <c r="M80" s="12" t="n">
        <v>98.8000997319703</v>
      </c>
      <c r="N80" s="12" t="n">
        <v>98.1364844603408</v>
      </c>
      <c r="O80" s="12" t="n">
        <v>93.5973937895796</v>
      </c>
      <c r="P80" s="12" t="n">
        <v>98.1303064092445</v>
      </c>
      <c r="Q80" s="12" t="n">
        <v>100.012467584281</v>
      </c>
      <c r="R80" s="12" t="n">
        <v>95.5468312321129</v>
      </c>
      <c r="S80" s="12" t="n">
        <v>98.1018665748859</v>
      </c>
      <c r="T80" s="14" t="n">
        <v>-0.003427144191539</v>
      </c>
      <c r="U80" s="14" t="n">
        <v>0.0191802231533547</v>
      </c>
      <c r="V80" s="14" t="n">
        <v>-0.0446507966459764</v>
      </c>
      <c r="W80" s="14" t="n">
        <v>0.026741183457629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-0.5788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8.97665</v>
      </c>
      <c r="H7" s="12" t="n">
        <v>9.39292</v>
      </c>
      <c r="I7" s="12" t="n">
        <v>9.59405</v>
      </c>
      <c r="J7" s="12" t="n">
        <v>9.79093</v>
      </c>
      <c r="K7" s="12" t="n">
        <v>9.78869</v>
      </c>
      <c r="L7" s="12" t="n">
        <v>9.9949</v>
      </c>
      <c r="M7" s="12" t="n">
        <v>8.34236</v>
      </c>
      <c r="N7" s="12" t="n">
        <v>7.07641</v>
      </c>
      <c r="O7" s="12" t="n">
        <v>5.85371</v>
      </c>
      <c r="P7" s="12" t="n">
        <v>4.78902</v>
      </c>
      <c r="Q7" s="12" t="n">
        <v>4.41144</v>
      </c>
      <c r="R7" s="12" t="n">
        <v>4.60526</v>
      </c>
      <c r="S7" s="14" t="n">
        <v>-0.168012024947865</v>
      </c>
      <c r="T7" s="14" t="n">
        <v>-0.0788428530262977</v>
      </c>
      <c r="U7" s="14" t="n">
        <v>0.0439357670057849</v>
      </c>
    </row>
    <row r="8" customFormat="false" ht="13.45" hidden="false" customHeight="false" outlineLevel="0" collapsed="false">
      <c r="A8" s="1" t="s">
        <v>4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4.26625</v>
      </c>
      <c r="H8" s="12" t="n">
        <v>4.46209</v>
      </c>
      <c r="I8" s="12" t="n">
        <v>4.38702</v>
      </c>
      <c r="J8" s="12" t="n">
        <v>4.24115</v>
      </c>
      <c r="K8" s="12" t="n">
        <v>4.22339</v>
      </c>
      <c r="L8" s="12" t="n">
        <v>4.20811</v>
      </c>
      <c r="M8" s="12" t="n">
        <v>3.86433</v>
      </c>
      <c r="N8" s="12" t="n">
        <v>3.80861</v>
      </c>
      <c r="O8" s="12" t="n">
        <v>3.20287</v>
      </c>
      <c r="P8" s="12" t="n">
        <v>2.37948</v>
      </c>
      <c r="Q8" s="12" t="n">
        <v>1.88014</v>
      </c>
      <c r="R8" s="12" t="n">
        <v>1.9333</v>
      </c>
      <c r="S8" s="14" t="n">
        <v>-0.132840984242148</v>
      </c>
      <c r="T8" s="14" t="n">
        <v>-0.209852572831039</v>
      </c>
      <c r="U8" s="14" t="n">
        <v>0.0282744901975385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.01287</v>
      </c>
      <c r="O9" s="12" t="n">
        <v>0.01287</v>
      </c>
      <c r="P9" s="12" t="n">
        <v>0</v>
      </c>
      <c r="Q9" s="12" t="n">
        <v>0</v>
      </c>
      <c r="R9" s="12" t="n">
        <v>0</v>
      </c>
      <c r="S9" s="14" t="s">
        <v>9</v>
      </c>
      <c r="T9" s="14" t="s">
        <v>9</v>
      </c>
      <c r="U9" s="14" t="s">
        <v>9</v>
      </c>
    </row>
    <row r="10" customFormat="false" ht="13.45" hidden="false" customHeight="false" outlineLevel="0" collapsed="false">
      <c r="A10" s="1" t="s">
        <v>49</v>
      </c>
      <c r="B10" s="12" t="n">
        <v>0.0962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13723</v>
      </c>
      <c r="H10" s="12" t="n">
        <v>0.22356</v>
      </c>
      <c r="I10" s="12" t="n">
        <v>0.19504</v>
      </c>
      <c r="J10" s="12" t="n">
        <v>0.19266</v>
      </c>
      <c r="K10" s="12" t="n">
        <v>0.18242</v>
      </c>
      <c r="L10" s="12" t="n">
        <v>0.17427</v>
      </c>
      <c r="M10" s="12" t="n">
        <v>0.09997</v>
      </c>
      <c r="N10" s="12" t="n">
        <v>0.12052</v>
      </c>
      <c r="O10" s="12" t="n">
        <v>0.07663</v>
      </c>
      <c r="P10" s="12" t="n">
        <v>0.06803</v>
      </c>
      <c r="Q10" s="12" t="n">
        <v>0.05323</v>
      </c>
      <c r="R10" s="12" t="n">
        <v>0.05169</v>
      </c>
      <c r="S10" s="14" t="n">
        <v>-0.209558998146196</v>
      </c>
      <c r="T10" s="14" t="n">
        <v>-0.217551080405703</v>
      </c>
      <c r="U10" s="14" t="n">
        <v>-0.0289310539169642</v>
      </c>
    </row>
    <row r="11" customFormat="false" ht="13.45" hidden="false" customHeight="false" outlineLevel="0" collapsed="false">
      <c r="A11" s="30" t="s">
        <v>50</v>
      </c>
      <c r="B11" s="12" t="n">
        <v>0.9759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6.40832</v>
      </c>
      <c r="H11" s="12" t="n">
        <v>6.61129</v>
      </c>
      <c r="I11" s="12" t="n">
        <v>6.83419</v>
      </c>
      <c r="J11" s="12" t="n">
        <v>7.06266</v>
      </c>
      <c r="K11" s="12" t="n">
        <v>6.99393</v>
      </c>
      <c r="L11" s="12" t="n">
        <v>7.08847</v>
      </c>
      <c r="M11" s="12" t="n">
        <v>5.5773</v>
      </c>
      <c r="N11" s="12" t="n">
        <v>3.71529</v>
      </c>
      <c r="O11" s="12" t="n">
        <v>3.55915</v>
      </c>
      <c r="P11" s="12" t="n">
        <v>3.05036</v>
      </c>
      <c r="Q11" s="12" t="n">
        <v>2.8999</v>
      </c>
      <c r="R11" s="12" t="n">
        <v>3.10887</v>
      </c>
      <c r="S11" s="14" t="n">
        <v>-0.190065967491454</v>
      </c>
      <c r="T11" s="14" t="n">
        <v>-0.0493253255353466</v>
      </c>
      <c r="U11" s="14" t="n">
        <v>0.0720611055553639</v>
      </c>
    </row>
    <row r="12" customFormat="false" ht="13.45" hidden="false" customHeight="false" outlineLevel="0" collapsed="false">
      <c r="A12" s="1" t="s">
        <v>51</v>
      </c>
      <c r="B12" s="12" t="n">
        <v>0.2354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96861</v>
      </c>
      <c r="H12" s="12" t="n">
        <v>1.10309</v>
      </c>
      <c r="I12" s="12" t="n">
        <v>1.07628</v>
      </c>
      <c r="J12" s="12" t="n">
        <v>1.05684</v>
      </c>
      <c r="K12" s="12" t="n">
        <v>1.11093</v>
      </c>
      <c r="L12" s="12" t="n">
        <v>1.08535</v>
      </c>
      <c r="M12" s="12" t="n">
        <v>1.41414</v>
      </c>
      <c r="N12" s="12" t="n">
        <v>1.15664</v>
      </c>
      <c r="O12" s="12" t="n">
        <v>0.81253</v>
      </c>
      <c r="P12" s="12" t="n">
        <v>0.65173</v>
      </c>
      <c r="Q12" s="12" t="n">
        <v>0.5758</v>
      </c>
      <c r="R12" s="12" t="n">
        <v>0.62299</v>
      </c>
      <c r="S12" s="14" t="n">
        <v>-0.119712620508932</v>
      </c>
      <c r="T12" s="14" t="n">
        <v>-0.116505301275068</v>
      </c>
      <c r="U12" s="14" t="n">
        <v>0.0819555401180967</v>
      </c>
    </row>
    <row r="13" customFormat="false" ht="13.45" hidden="false" customHeight="false" outlineLevel="0" collapsed="false">
      <c r="A13" s="1" t="s">
        <v>52</v>
      </c>
      <c r="B13" s="12" t="n">
        <v>0.0057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96332</v>
      </c>
      <c r="H13" s="12" t="n">
        <v>0.96793</v>
      </c>
      <c r="I13" s="12" t="n">
        <v>1.00488</v>
      </c>
      <c r="J13" s="12" t="n">
        <v>1.01701</v>
      </c>
      <c r="K13" s="12" t="n">
        <v>1.01606</v>
      </c>
      <c r="L13" s="12" t="n">
        <v>0.93496</v>
      </c>
      <c r="M13" s="12" t="n">
        <v>0.8893</v>
      </c>
      <c r="N13" s="12" t="n">
        <v>0.82221</v>
      </c>
      <c r="O13" s="12" t="n">
        <v>0.50431</v>
      </c>
      <c r="P13" s="12" t="n">
        <v>0.42631</v>
      </c>
      <c r="Q13" s="12" t="n">
        <v>0.39545</v>
      </c>
      <c r="R13" s="12" t="n">
        <v>0.38942</v>
      </c>
      <c r="S13" s="14" t="n">
        <v>-0.178262470109281</v>
      </c>
      <c r="T13" s="14" t="n">
        <v>-0.072388637376557</v>
      </c>
      <c r="U13" s="14" t="n">
        <v>-0.0152484511316223</v>
      </c>
    </row>
    <row r="14" customFormat="false" ht="13.45" hidden="false" customHeight="false" outlineLevel="0" collapsed="false">
      <c r="A14" s="30" t="s">
        <v>53</v>
      </c>
      <c r="B14" s="12" t="n">
        <v>0.7347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4.47639</v>
      </c>
      <c r="H14" s="12" t="n">
        <v>4.54027</v>
      </c>
      <c r="I14" s="12" t="n">
        <v>4.75303</v>
      </c>
      <c r="J14" s="12" t="n">
        <v>4.98881</v>
      </c>
      <c r="K14" s="12" t="n">
        <v>4.86694</v>
      </c>
      <c r="L14" s="12" t="n">
        <v>5.06816</v>
      </c>
      <c r="M14" s="12" t="n">
        <v>3.27386</v>
      </c>
      <c r="N14" s="12" t="n">
        <v>1.73644</v>
      </c>
      <c r="O14" s="12" t="n">
        <v>2.24231</v>
      </c>
      <c r="P14" s="12" t="n">
        <v>1.97232</v>
      </c>
      <c r="Q14" s="12" t="n">
        <v>1.92865</v>
      </c>
      <c r="R14" s="12" t="n">
        <v>2.09646</v>
      </c>
      <c r="S14" s="14" t="n">
        <v>-0.210173382750565</v>
      </c>
      <c r="T14" s="14" t="n">
        <v>-0.0221414374949298</v>
      </c>
      <c r="U14" s="14" t="n">
        <v>0.0870090477795349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202.25906642727</v>
      </c>
      <c r="M17" s="12" t="n">
        <v>1233.57234057375</v>
      </c>
      <c r="N17" s="12" t="n">
        <v>1475.7978260156</v>
      </c>
      <c r="O17" s="12" t="n">
        <v>1235.57831702858</v>
      </c>
      <c r="P17" s="12" t="n">
        <v>1469.37152566868</v>
      </c>
      <c r="Q17" s="12" t="n">
        <v>1353.52208242936</v>
      </c>
      <c r="R17" s="12" t="n">
        <v>1535.8910086456</v>
      </c>
      <c r="S17" s="14" t="n">
        <v>0.0514373242682562</v>
      </c>
      <c r="T17" s="14" t="n">
        <v>-0.0788428530262976</v>
      </c>
      <c r="U17" s="14" t="n">
        <v>0.134736572519687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506.181992818665</v>
      </c>
      <c r="M18" s="12" t="n">
        <v>571.412718085692</v>
      </c>
      <c r="N18" s="12" t="n">
        <v>794.292354193904</v>
      </c>
      <c r="O18" s="12" t="n">
        <v>676.049330127616</v>
      </c>
      <c r="P18" s="12" t="n">
        <v>730.074244396162</v>
      </c>
      <c r="Q18" s="12" t="n">
        <v>576.866285851951</v>
      </c>
      <c r="R18" s="12" t="n">
        <v>644.770998166126</v>
      </c>
      <c r="S18" s="14" t="n">
        <v>0.0958852562579367</v>
      </c>
      <c r="T18" s="14" t="n">
        <v>-0.209852572831039</v>
      </c>
      <c r="U18" s="14" t="n">
        <v>0.117713088768724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.68406127129728</v>
      </c>
      <c r="O19" s="12" t="n">
        <v>2.71654949427932</v>
      </c>
      <c r="P19" s="12" t="n">
        <v>0</v>
      </c>
      <c r="Q19" s="12" t="n">
        <v>0</v>
      </c>
      <c r="R19" s="12" t="n">
        <v>0</v>
      </c>
      <c r="S19" s="14" t="s">
        <v>9</v>
      </c>
      <c r="T19" s="14" t="s">
        <v>9</v>
      </c>
      <c r="U19" s="14" t="s">
        <v>9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30.553770197485</v>
      </c>
      <c r="M20" s="12" t="n">
        <v>209.106774305947</v>
      </c>
      <c r="N20" s="12" t="n">
        <v>241.219318479665</v>
      </c>
      <c r="O20" s="12" t="n">
        <v>171.505669043262</v>
      </c>
      <c r="P20" s="12" t="n">
        <v>199.964398650256</v>
      </c>
      <c r="Q20" s="12" t="n">
        <v>176.66748614122</v>
      </c>
      <c r="R20" s="12" t="n">
        <v>207.772143044284</v>
      </c>
      <c r="S20" s="14" t="n">
        <v>0.112476423497833</v>
      </c>
      <c r="T20" s="14" t="n">
        <v>-0.116505301275068</v>
      </c>
      <c r="U20" s="14" t="n">
        <v>0.176063279002004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112.463770197485</v>
      </c>
      <c r="M21" s="12" t="n">
        <v>131.499465675449</v>
      </c>
      <c r="N21" s="12" t="n">
        <v>171.473350262109</v>
      </c>
      <c r="O21" s="12" t="n">
        <v>106.447791411034</v>
      </c>
      <c r="P21" s="12" t="n">
        <v>130.800826705216</v>
      </c>
      <c r="Q21" s="12" t="n">
        <v>121.332333092298</v>
      </c>
      <c r="R21" s="12" t="n">
        <v>129.874681687194</v>
      </c>
      <c r="S21" s="14" t="n">
        <v>0.0384831699339918</v>
      </c>
      <c r="T21" s="14" t="n">
        <v>-0.0723886373765569</v>
      </c>
      <c r="U21" s="14" t="n">
        <v>0.0704045523331165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609.635044883296</v>
      </c>
      <c r="M22" s="12" t="n">
        <v>484.100799163639</v>
      </c>
      <c r="N22" s="12" t="n">
        <v>362.137634338108</v>
      </c>
      <c r="O22" s="12" t="n">
        <v>473.298064997472</v>
      </c>
      <c r="P22" s="12" t="n">
        <v>605.149038322423</v>
      </c>
      <c r="Q22" s="12" t="n">
        <v>591.75016871529</v>
      </c>
      <c r="R22" s="12" t="n">
        <v>699.186161907286</v>
      </c>
      <c r="S22" s="14" t="n">
        <v>-0.00184472615177511</v>
      </c>
      <c r="T22" s="14" t="n">
        <v>-0.0221414374949299</v>
      </c>
      <c r="U22" s="14" t="n">
        <v>0.181556337238135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-144.64517741129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2141.37643129771</v>
      </c>
      <c r="H25" s="12" t="n">
        <v>2220.02363507445</v>
      </c>
      <c r="I25" s="12" t="n">
        <v>2245.27264217178</v>
      </c>
      <c r="J25" s="12" t="n">
        <v>2269.57116365322</v>
      </c>
      <c r="K25" s="12" t="n">
        <v>2250.27356321839</v>
      </c>
      <c r="L25" s="12" t="n">
        <v>2290.30705774519</v>
      </c>
      <c r="M25" s="12" t="n">
        <v>1912.06967682787</v>
      </c>
      <c r="N25" s="12" t="n">
        <v>1626.01332720588</v>
      </c>
      <c r="O25" s="12" t="n">
        <v>1345.3711790393</v>
      </c>
      <c r="P25" s="12" t="n">
        <v>1100.92413793103</v>
      </c>
      <c r="Q25" s="12" t="n">
        <v>1016.6950910348</v>
      </c>
      <c r="R25" s="12" t="n">
        <v>1064.30783452739</v>
      </c>
      <c r="S25" s="14" t="n">
        <v>-0.16734341573772</v>
      </c>
      <c r="T25" s="14" t="n">
        <v>-0.0765075848500565</v>
      </c>
      <c r="U25" s="14" t="n">
        <v>0.0468308973972962</v>
      </c>
    </row>
    <row r="26" customFormat="false" ht="13.45" hidden="false" customHeight="false" outlineLevel="0" collapsed="false">
      <c r="A26" s="1" t="s">
        <v>55</v>
      </c>
      <c r="B26" s="12" t="n">
        <v>58.838080959520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231.061545801527</v>
      </c>
      <c r="H26" s="12" t="n">
        <v>260.71614275585</v>
      </c>
      <c r="I26" s="12" t="n">
        <v>251.879241750527</v>
      </c>
      <c r="J26" s="12" t="n">
        <v>244.979137691238</v>
      </c>
      <c r="K26" s="12" t="n">
        <v>255.386206896552</v>
      </c>
      <c r="L26" s="12" t="n">
        <v>248.705316223648</v>
      </c>
      <c r="M26" s="12" t="n">
        <v>324.121017648407</v>
      </c>
      <c r="N26" s="12" t="n">
        <v>265.772058823529</v>
      </c>
      <c r="O26" s="12" t="n">
        <v>186.745575729717</v>
      </c>
      <c r="P26" s="12" t="n">
        <v>149.822988505747</v>
      </c>
      <c r="Q26" s="12" t="n">
        <v>132.703387877391</v>
      </c>
      <c r="R26" s="12" t="n">
        <v>143.977351513751</v>
      </c>
      <c r="S26" s="14" t="n">
        <v>-0.119005196523068</v>
      </c>
      <c r="T26" s="14" t="n">
        <v>-0.114265512916927</v>
      </c>
      <c r="U26" s="14" t="n">
        <v>0.0849561101392238</v>
      </c>
    </row>
    <row r="27" customFormat="false" ht="13.45" hidden="false" customHeight="false" outlineLevel="0" collapsed="false">
      <c r="A27" s="1" t="s">
        <v>56</v>
      </c>
      <c r="B27" s="12" t="n">
        <v>1.4392803598200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29.799618320611</v>
      </c>
      <c r="H27" s="12" t="n">
        <v>228.770976128575</v>
      </c>
      <c r="I27" s="12" t="n">
        <v>235.169670021063</v>
      </c>
      <c r="J27" s="12" t="n">
        <v>235.746407046824</v>
      </c>
      <c r="K27" s="12" t="n">
        <v>233.577011494253</v>
      </c>
      <c r="L27" s="12" t="n">
        <v>214.243813015582</v>
      </c>
      <c r="M27" s="12" t="n">
        <v>203.827641531057</v>
      </c>
      <c r="N27" s="12" t="n">
        <v>188.926930147059</v>
      </c>
      <c r="O27" s="12" t="n">
        <v>115.906688117674</v>
      </c>
      <c r="P27" s="12" t="n">
        <v>98.0022988505747</v>
      </c>
      <c r="Q27" s="12" t="n">
        <v>91.1385111776907</v>
      </c>
      <c r="R27" s="12" t="n">
        <v>89.9976889299746</v>
      </c>
      <c r="S27" s="14" t="n">
        <v>-0.177602098448534</v>
      </c>
      <c r="T27" s="14" t="n">
        <v>-0.070037006819088</v>
      </c>
      <c r="U27" s="14" t="n">
        <v>-0.0125174553871293</v>
      </c>
    </row>
    <row r="28" customFormat="false" ht="13.45" hidden="false" customHeight="false" outlineLevel="0" collapsed="false">
      <c r="A28" s="30" t="s">
        <v>57</v>
      </c>
      <c r="B28" s="12" t="n">
        <v>183.59320339830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067.8411259542</v>
      </c>
      <c r="H28" s="12" t="n">
        <v>1073.09619475301</v>
      </c>
      <c r="I28" s="12" t="n">
        <v>1112.34027615259</v>
      </c>
      <c r="J28" s="12" t="n">
        <v>1156.42327306444</v>
      </c>
      <c r="K28" s="12" t="n">
        <v>1118.8367816092</v>
      </c>
      <c r="L28" s="12" t="n">
        <v>1161.35655362053</v>
      </c>
      <c r="M28" s="12" t="n">
        <v>750.369012147605</v>
      </c>
      <c r="N28" s="12" t="n">
        <v>398.998161764706</v>
      </c>
      <c r="O28" s="12" t="n">
        <v>515.355090783728</v>
      </c>
      <c r="P28" s="12" t="n">
        <v>453.406896551724</v>
      </c>
      <c r="Q28" s="12" t="n">
        <v>444.491818391334</v>
      </c>
      <c r="R28" s="12" t="n">
        <v>484.506586549573</v>
      </c>
      <c r="S28" s="14" t="n">
        <v>-0.20953865560721</v>
      </c>
      <c r="T28" s="14" t="n">
        <v>-0.01966242293223</v>
      </c>
      <c r="U28" s="14" t="n">
        <v>0.0900236326127577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.527034642458272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105306851093578</v>
      </c>
      <c r="H32" s="31" t="n">
        <v>0.110751456977383</v>
      </c>
      <c r="I32" s="31" t="n">
        <v>0.113164837383801</v>
      </c>
      <c r="J32" s="31" t="n">
        <v>0.111014830106504</v>
      </c>
      <c r="K32" s="31" t="n">
        <v>0.114786679306198</v>
      </c>
      <c r="L32" s="31" t="n">
        <v>0.120584554918057</v>
      </c>
      <c r="M32" s="31" t="n">
        <v>0.149862836856544</v>
      </c>
      <c r="N32" s="31" t="n">
        <v>0.203421536407656</v>
      </c>
      <c r="O32" s="31" t="n">
        <v>0.193546211876431</v>
      </c>
      <c r="P32" s="31" t="n">
        <v>0.183961893022463</v>
      </c>
      <c r="Q32" s="31" t="n">
        <v>0.172568019586882</v>
      </c>
      <c r="R32" s="31" t="n">
        <v>0.157262928330873</v>
      </c>
      <c r="S32" s="14" t="n">
        <v>0.111370964539673</v>
      </c>
      <c r="T32" s="14" t="n">
        <v>-0.0619360523442176</v>
      </c>
      <c r="U32" s="14" t="n">
        <v>-0.0886901946991636</v>
      </c>
    </row>
    <row r="33" customFormat="false" ht="13.45" hidden="false" customHeight="false" outlineLevel="0" collapsed="false">
      <c r="A33" s="1" t="s">
        <v>51</v>
      </c>
      <c r="B33" s="31" t="n">
        <v>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.271595378945086</v>
      </c>
      <c r="H33" s="31" t="n">
        <v>0.283394827257975</v>
      </c>
      <c r="I33" s="31" t="n">
        <v>0.307550079904858</v>
      </c>
      <c r="J33" s="31" t="n">
        <v>0.317115173536202</v>
      </c>
      <c r="K33" s="31" t="n">
        <v>0.308642308696318</v>
      </c>
      <c r="L33" s="31" t="n">
        <v>0.324632606993136</v>
      </c>
      <c r="M33" s="31" t="n">
        <v>0.237296165867594</v>
      </c>
      <c r="N33" s="31" t="n">
        <v>0.272876608106239</v>
      </c>
      <c r="O33" s="31" t="n">
        <v>0.317526737474309</v>
      </c>
      <c r="P33" s="31" t="n">
        <v>0.340309637426542</v>
      </c>
      <c r="Q33" s="31" t="n">
        <v>0.275859673497742</v>
      </c>
      <c r="R33" s="31" t="n">
        <v>0.239923594279202</v>
      </c>
      <c r="S33" s="14" t="n">
        <v>0.0118602309854516</v>
      </c>
      <c r="T33" s="14" t="n">
        <v>-0.18938624370493</v>
      </c>
      <c r="U33" s="14" t="n">
        <v>-0.130269418370911</v>
      </c>
    </row>
    <row r="34" customFormat="false" ht="13.45" hidden="false" customHeight="false" outlineLevel="0" collapsed="false">
      <c r="A34" s="1" t="s">
        <v>52</v>
      </c>
      <c r="B34" s="31" t="n">
        <v>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00624922144251132</v>
      </c>
      <c r="H34" s="31" t="n">
        <v>0.0064880724845805</v>
      </c>
      <c r="I34" s="31" t="n">
        <v>0.00675702571451318</v>
      </c>
      <c r="J34" s="31" t="n">
        <v>0.00693208523023373</v>
      </c>
      <c r="K34" s="31" t="n">
        <v>0.00693856662008149</v>
      </c>
      <c r="L34" s="31" t="n">
        <v>0.00791477710276376</v>
      </c>
      <c r="M34" s="31" t="n">
        <v>0.0220510513887327</v>
      </c>
      <c r="N34" s="31" t="n">
        <v>0.0441371425791465</v>
      </c>
      <c r="O34" s="31" t="n">
        <v>0.0156847970494339</v>
      </c>
      <c r="P34" s="31" t="n">
        <v>0.0167483755952241</v>
      </c>
      <c r="Q34" s="31" t="n">
        <v>0.0293589581489442</v>
      </c>
      <c r="R34" s="31" t="n">
        <v>0.0276051563864208</v>
      </c>
      <c r="S34" s="14" t="n">
        <v>0.206100509029507</v>
      </c>
      <c r="T34" s="14" t="n">
        <v>0.752943620234793</v>
      </c>
      <c r="U34" s="14" t="n">
        <v>-0.0597365122299639</v>
      </c>
    </row>
    <row r="35" customFormat="false" ht="13.45" hidden="false" customHeight="false" outlineLevel="0" collapsed="false">
      <c r="A35" s="1" t="s">
        <v>53</v>
      </c>
      <c r="B35" s="31" t="n">
        <v>0.37175055121539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0906422362662771</v>
      </c>
      <c r="H35" s="31" t="n">
        <v>0.0910342336468977</v>
      </c>
      <c r="I35" s="31" t="n">
        <v>0.0916446982240802</v>
      </c>
      <c r="J35" s="31" t="n">
        <v>0.0885722246387415</v>
      </c>
      <c r="K35" s="31" t="n">
        <v>0.0930523080210564</v>
      </c>
      <c r="L35" s="31" t="n">
        <v>0.0976725280969819</v>
      </c>
      <c r="M35" s="31" t="n">
        <v>0.146814463660633</v>
      </c>
      <c r="N35" s="31" t="n">
        <v>0.232579300177374</v>
      </c>
      <c r="O35" s="31" t="n">
        <v>0.188622447386847</v>
      </c>
      <c r="P35" s="31" t="n">
        <v>0.168441226575809</v>
      </c>
      <c r="Q35" s="31" t="n">
        <v>0.171093770253804</v>
      </c>
      <c r="R35" s="31" t="n">
        <v>0.156783339534263</v>
      </c>
      <c r="S35" s="14" t="n">
        <v>0.145958767340519</v>
      </c>
      <c r="T35" s="14" t="n">
        <v>0.0157475917975547</v>
      </c>
      <c r="U35" s="14" t="n">
        <v>-0.0836408637106632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03483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02683</v>
      </c>
      <c r="H38" s="17" t="n">
        <v>0.02503</v>
      </c>
      <c r="I38" s="17" t="n">
        <v>0.02116</v>
      </c>
      <c r="J38" s="17" t="n">
        <v>0.0332</v>
      </c>
      <c r="K38" s="17" t="n">
        <v>0.03019</v>
      </c>
      <c r="L38" s="17" t="n">
        <v>0.05792</v>
      </c>
      <c r="M38" s="17" t="n">
        <v>0.06583</v>
      </c>
      <c r="N38" s="17" t="n">
        <v>0.05801</v>
      </c>
      <c r="O38" s="17" t="n">
        <v>0.06329</v>
      </c>
      <c r="P38" s="17" t="n">
        <v>0.05257</v>
      </c>
      <c r="Q38" s="17" t="n">
        <v>0.05413</v>
      </c>
      <c r="R38" s="17" t="n">
        <v>0.05775</v>
      </c>
      <c r="S38" s="14" t="n">
        <v>-0.0239381106025023</v>
      </c>
      <c r="T38" s="14" t="n">
        <v>0.0296747194217233</v>
      </c>
      <c r="U38" s="14" t="n">
        <v>0.0668760391649732</v>
      </c>
    </row>
    <row r="39" customFormat="false" ht="13.45" hidden="false" customHeight="false" outlineLevel="0" collapsed="false">
      <c r="A39" s="10" t="s">
        <v>61</v>
      </c>
      <c r="B39" s="17" t="n">
        <v>0.0348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02683</v>
      </c>
      <c r="H39" s="17" t="n">
        <v>0.02503</v>
      </c>
      <c r="I39" s="17" t="n">
        <v>0.02116</v>
      </c>
      <c r="J39" s="17" t="n">
        <v>0.0332</v>
      </c>
      <c r="K39" s="17" t="n">
        <v>0.03019</v>
      </c>
      <c r="L39" s="17" t="n">
        <v>0.0221</v>
      </c>
      <c r="M39" s="17" t="n">
        <v>0.03001</v>
      </c>
      <c r="N39" s="17" t="n">
        <v>0.02219</v>
      </c>
      <c r="O39" s="17" t="n">
        <v>0.03225</v>
      </c>
      <c r="P39" s="17" t="n">
        <v>0.02391</v>
      </c>
      <c r="Q39" s="17" t="n">
        <v>0.02786</v>
      </c>
      <c r="R39" s="17" t="n">
        <v>0.03148</v>
      </c>
      <c r="S39" s="14" t="n">
        <v>0.0198747169539311</v>
      </c>
      <c r="T39" s="14" t="n">
        <v>0.165202843998327</v>
      </c>
      <c r="U39" s="14" t="n">
        <v>0.129935391241924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.03582</v>
      </c>
      <c r="M40" s="17" t="n">
        <v>0.03582</v>
      </c>
      <c r="N40" s="17" t="n">
        <v>0.03582</v>
      </c>
      <c r="O40" s="17" t="n">
        <v>0.03104</v>
      </c>
      <c r="P40" s="17" t="n">
        <v>0.02866</v>
      </c>
      <c r="Q40" s="17" t="n">
        <v>0.02627</v>
      </c>
      <c r="R40" s="17" t="n">
        <v>0.02627</v>
      </c>
      <c r="S40" s="14" t="n">
        <v>-0.0542253894575956</v>
      </c>
      <c r="T40" s="14" t="n">
        <v>-0.0833914863921843</v>
      </c>
      <c r="U40" s="14" t="n">
        <v>0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9</v>
      </c>
      <c r="T41" s="14" t="s">
        <v>9</v>
      </c>
      <c r="U41" s="14" t="s">
        <v>9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e">
        <f aca="false"/>
        <v>#DIV/0!</v>
      </c>
      <c r="H42" s="17" t="e">
        <f aca="false"/>
        <v>#DIV/0!</v>
      </c>
      <c r="I42" s="17" t="e">
        <f aca="false"/>
        <v>#DIV/0!</v>
      </c>
      <c r="J42" s="17" t="e">
        <f aca="false"/>
        <v>#DIV/0!</v>
      </c>
      <c r="K42" s="17" t="e">
        <f aca="false"/>
        <v>#DIV/0!</v>
      </c>
      <c r="L42" s="17" t="n">
        <v>6.96703770197478</v>
      </c>
      <c r="M42" s="17" t="n">
        <v>9.73418399349464</v>
      </c>
      <c r="N42" s="17" t="n">
        <v>12.0980881389243</v>
      </c>
      <c r="O42" s="17" t="n">
        <v>13.3590067982081</v>
      </c>
      <c r="P42" s="17" t="n">
        <v>16.1295758013962</v>
      </c>
      <c r="Q42" s="17" t="n">
        <v>16.6082164376941</v>
      </c>
      <c r="R42" s="17" t="n">
        <v>19.2600864553322</v>
      </c>
      <c r="S42" s="14" t="n">
        <v>0.233512901726752</v>
      </c>
      <c r="T42" s="14" t="n">
        <v>0.0296747194217233</v>
      </c>
      <c r="U42" s="14" t="n">
        <v>0.159672173564614</v>
      </c>
    </row>
    <row r="43" customFormat="false" ht="13.45" hidden="false" customHeight="false" outlineLevel="0" collapsed="false">
      <c r="A43" s="10" t="s">
        <v>65</v>
      </c>
      <c r="B43" s="17" t="n">
        <v>8.70314842578711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6.40028625954198</v>
      </c>
      <c r="H43" s="17" t="n">
        <v>5.91585913495628</v>
      </c>
      <c r="I43" s="17" t="n">
        <v>4.95202433887199</v>
      </c>
      <c r="J43" s="17" t="n">
        <v>7.6958738989337</v>
      </c>
      <c r="K43" s="17" t="n">
        <v>6.94022988505747</v>
      </c>
      <c r="L43" s="17" t="n">
        <v>13.2722273143905</v>
      </c>
      <c r="M43" s="17" t="n">
        <v>15.0882420352968</v>
      </c>
      <c r="N43" s="17" t="n">
        <v>13.3295036764706</v>
      </c>
      <c r="O43" s="17" t="n">
        <v>14.5460813606068</v>
      </c>
      <c r="P43" s="17" t="n">
        <v>12.0850574712644</v>
      </c>
      <c r="Q43" s="17" t="n">
        <v>12.4752247061535</v>
      </c>
      <c r="R43" s="17" t="n">
        <v>13.3464293968107</v>
      </c>
      <c r="S43" s="14" t="n">
        <v>-0.023153719495309</v>
      </c>
      <c r="T43" s="14" t="n">
        <v>0.0322850955253506</v>
      </c>
      <c r="U43" s="14" t="n">
        <v>0.0698347894469191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30.5490044911</v>
      </c>
      <c r="H46" s="12" t="n">
        <v>31.489762645</v>
      </c>
      <c r="I46" s="12" t="n">
        <v>31.3475811531</v>
      </c>
      <c r="J46" s="12" t="n">
        <v>31.1339628428</v>
      </c>
      <c r="K46" s="12" t="n">
        <v>30.7483619221</v>
      </c>
      <c r="L46" s="12" t="n">
        <v>31.1455909586</v>
      </c>
      <c r="M46" s="12" t="n">
        <v>25.3531519992</v>
      </c>
      <c r="N46" s="12" t="n">
        <v>19.5248104721</v>
      </c>
      <c r="O46" s="12" t="n">
        <v>16.8578597105</v>
      </c>
      <c r="P46" s="12" t="n">
        <v>13.5393742094</v>
      </c>
      <c r="Q46" s="12" t="n">
        <v>11.4140233959</v>
      </c>
      <c r="R46" s="12" t="n">
        <v>11.9417813509</v>
      </c>
      <c r="S46" s="14" t="n">
        <v>-0.188010330436766</v>
      </c>
      <c r="T46" s="14" t="n">
        <v>-0.156975557409768</v>
      </c>
      <c r="U46" s="14" t="n">
        <v>0.0462376794487362</v>
      </c>
    </row>
    <row r="47" customFormat="false" ht="13.45" hidden="false" customHeight="false" outlineLevel="0" collapsed="false">
      <c r="A47" s="1" t="s">
        <v>47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4.2223258588</v>
      </c>
      <c r="H47" s="12" t="n">
        <v>14.795687642</v>
      </c>
      <c r="I47" s="12" t="n">
        <v>14.5402707313</v>
      </c>
      <c r="J47" s="12" t="n">
        <v>13.5205477102</v>
      </c>
      <c r="K47" s="12" t="n">
        <v>13.2226554016</v>
      </c>
      <c r="L47" s="12" t="n">
        <v>12.8417222564</v>
      </c>
      <c r="M47" s="12" t="n">
        <v>11.7785602398</v>
      </c>
      <c r="N47" s="12" t="n">
        <v>11.4149856752</v>
      </c>
      <c r="O47" s="12" t="n">
        <v>9.7930797558</v>
      </c>
      <c r="P47" s="12" t="n">
        <v>7.3061801567</v>
      </c>
      <c r="Q47" s="12" t="n">
        <v>5.5790336552</v>
      </c>
      <c r="R47" s="12" t="n">
        <v>5.5179316379</v>
      </c>
      <c r="S47" s="14" t="n">
        <v>-0.131506092805709</v>
      </c>
      <c r="T47" s="14" t="n">
        <v>-0.236395279675133</v>
      </c>
      <c r="U47" s="14" t="n">
        <v>-0.0109520789936531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.0506501424</v>
      </c>
      <c r="O48" s="12" t="n">
        <v>0.0506501424</v>
      </c>
      <c r="P48" s="12" t="n">
        <v>0</v>
      </c>
      <c r="Q48" s="12" t="n">
        <v>0</v>
      </c>
      <c r="R48" s="12" t="n">
        <v>0</v>
      </c>
      <c r="S48" s="14" t="s">
        <v>9</v>
      </c>
      <c r="T48" s="14" t="s">
        <v>9</v>
      </c>
      <c r="U48" s="14" t="s">
        <v>9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.008116305</v>
      </c>
      <c r="H49" s="12" t="n">
        <v>0.0083423886</v>
      </c>
      <c r="I49" s="12" t="n">
        <v>0.0091964822</v>
      </c>
      <c r="J49" s="12" t="n">
        <v>0.0121870177</v>
      </c>
      <c r="K49" s="12" t="n">
        <v>0.008116305</v>
      </c>
      <c r="L49" s="12" t="n">
        <v>0.0104034693</v>
      </c>
      <c r="M49" s="12" t="n">
        <v>0.0104034693</v>
      </c>
      <c r="N49" s="12" t="n">
        <v>0.044191728</v>
      </c>
      <c r="O49" s="12" t="n">
        <v>0</v>
      </c>
      <c r="P49" s="12" t="n">
        <v>0</v>
      </c>
      <c r="Q49" s="12" t="n">
        <v>0</v>
      </c>
      <c r="R49" s="12" t="n">
        <v>0</v>
      </c>
      <c r="S49" s="14" t="n">
        <v>-1</v>
      </c>
      <c r="T49" s="14" t="s">
        <v>9</v>
      </c>
      <c r="U49" s="14" t="s">
        <v>9</v>
      </c>
    </row>
    <row r="50" customFormat="false" ht="13.45" hidden="false" customHeight="false" outlineLevel="0" collapsed="false">
      <c r="A50" s="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2.264091641</v>
      </c>
      <c r="H50" s="12" t="n">
        <v>2.4912720746</v>
      </c>
      <c r="I50" s="12" t="n">
        <v>2.1701878318</v>
      </c>
      <c r="J50" s="12" t="n">
        <v>2.1487297386</v>
      </c>
      <c r="K50" s="12" t="n">
        <v>2.2559813466</v>
      </c>
      <c r="L50" s="12" t="n">
        <v>2.1338386494</v>
      </c>
      <c r="M50" s="12" t="n">
        <v>2.2431312714</v>
      </c>
      <c r="N50" s="12" t="n">
        <v>1.3802841146</v>
      </c>
      <c r="O50" s="12" t="n">
        <v>1.3010210312</v>
      </c>
      <c r="P50" s="12" t="n">
        <v>1.0534537785</v>
      </c>
      <c r="Q50" s="12" t="n">
        <v>1.0423902322</v>
      </c>
      <c r="R50" s="12" t="n">
        <v>1.1906919816</v>
      </c>
      <c r="S50" s="14" t="n">
        <v>-0.161769465393602</v>
      </c>
      <c r="T50" s="14" t="n">
        <v>-0.0105021658527374</v>
      </c>
      <c r="U50" s="14" t="n">
        <v>0.142270854828526</v>
      </c>
    </row>
    <row r="51" customFormat="false" ht="13.45" hidden="false" customHeight="false" outlineLevel="0" collapsed="false">
      <c r="A51" s="1" t="s">
        <v>5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2.937829251</v>
      </c>
      <c r="H51" s="12" t="n">
        <v>2.9511788355</v>
      </c>
      <c r="I51" s="12" t="n">
        <v>3.0630084583</v>
      </c>
      <c r="J51" s="12" t="n">
        <v>3.0994359452</v>
      </c>
      <c r="K51" s="12" t="n">
        <v>3.0965205187</v>
      </c>
      <c r="L51" s="12" t="n">
        <v>2.8408424131</v>
      </c>
      <c r="M51" s="12" t="n">
        <v>2.6634250918</v>
      </c>
      <c r="N51" s="12" t="n">
        <v>2.4076154243</v>
      </c>
      <c r="O51" s="12" t="n">
        <v>1.5192333341</v>
      </c>
      <c r="P51" s="12" t="n">
        <v>1.2439589349</v>
      </c>
      <c r="Q51" s="12" t="n">
        <v>1.1415328169</v>
      </c>
      <c r="R51" s="12" t="n">
        <v>1.1187509304</v>
      </c>
      <c r="S51" s="14" t="n">
        <v>-0.186533401621421</v>
      </c>
      <c r="T51" s="14" t="n">
        <v>-0.0823388257653649</v>
      </c>
      <c r="U51" s="14" t="n">
        <v>-0.0199572768848357</v>
      </c>
    </row>
    <row r="52" customFormat="false" ht="13.45" hidden="false" customHeight="false" outlineLevel="0" collapsed="false">
      <c r="A52" s="30" t="s">
        <v>5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1.1166414353</v>
      </c>
      <c r="H52" s="12" t="n">
        <v>11.2432817043</v>
      </c>
      <c r="I52" s="12" t="n">
        <v>11.5649176495</v>
      </c>
      <c r="J52" s="12" t="n">
        <v>12.3530624311</v>
      </c>
      <c r="K52" s="12" t="n">
        <v>12.1650883502</v>
      </c>
      <c r="L52" s="12" t="n">
        <v>12.3503173892</v>
      </c>
      <c r="M52" s="12" t="n">
        <v>7.5849657265</v>
      </c>
      <c r="N52" s="12" t="n">
        <v>3.2085265288</v>
      </c>
      <c r="O52" s="12" t="n">
        <v>4.061239735</v>
      </c>
      <c r="P52" s="12" t="n">
        <v>3.7367524101</v>
      </c>
      <c r="Q52" s="12" t="n">
        <v>3.5376480856</v>
      </c>
      <c r="R52" s="12" t="n">
        <v>3.980138263</v>
      </c>
      <c r="S52" s="14" t="n">
        <v>-0.258341375815275</v>
      </c>
      <c r="T52" s="14" t="n">
        <v>-0.0532827178921045</v>
      </c>
      <c r="U52" s="14" t="n">
        <v>0.125080326446589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.40316315007269</v>
      </c>
      <c r="H55" s="12" t="n">
        <v>3.35249982380346</v>
      </c>
      <c r="I55" s="12" t="n">
        <v>3.26739814292192</v>
      </c>
      <c r="J55" s="12" t="n">
        <v>3.17987799348989</v>
      </c>
      <c r="K55" s="12" t="n">
        <v>3.14121316765573</v>
      </c>
      <c r="L55" s="12" t="n">
        <v>3.11614833150907</v>
      </c>
      <c r="M55" s="12" t="n">
        <v>3.03908630162208</v>
      </c>
      <c r="N55" s="12" t="n">
        <v>2.75914064788502</v>
      </c>
      <c r="O55" s="12" t="n">
        <v>2.87985904844962</v>
      </c>
      <c r="P55" s="12" t="n">
        <v>2.82717011192269</v>
      </c>
      <c r="Q55" s="12" t="n">
        <v>2.58736906676731</v>
      </c>
      <c r="R55" s="12" t="n">
        <v>2.59307430001781</v>
      </c>
      <c r="S55" s="14" t="n">
        <v>-0.024036772271436</v>
      </c>
      <c r="T55" s="14" t="n">
        <v>-0.0848201684589446</v>
      </c>
      <c r="U55" s="14" t="n">
        <v>0.00220503264252891</v>
      </c>
    </row>
    <row r="56" customFormat="false" ht="13.45" hidden="false" customHeight="false" outlineLevel="0" collapsed="false">
      <c r="A56" s="1" t="s">
        <v>68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3.31284901720909</v>
      </c>
      <c r="H56" s="12" t="n">
        <v>3.29736838818663</v>
      </c>
      <c r="I56" s="12" t="n">
        <v>3.29847481983494</v>
      </c>
      <c r="J56" s="12" t="n">
        <v>3.16318217043527</v>
      </c>
      <c r="K56" s="12" t="n">
        <v>3.10859450194895</v>
      </c>
      <c r="L56" s="12" t="n">
        <v>3.03571743634477</v>
      </c>
      <c r="M56" s="12" t="n">
        <v>3.02453310183497</v>
      </c>
      <c r="N56" s="12" t="n">
        <v>2.97979160363371</v>
      </c>
      <c r="O56" s="12" t="n">
        <v>3.02711483833675</v>
      </c>
      <c r="P56" s="12" t="n">
        <v>3.03994780568281</v>
      </c>
      <c r="Q56" s="12" t="n">
        <v>2.92402183186583</v>
      </c>
      <c r="R56" s="12" t="n">
        <v>2.80842213270697</v>
      </c>
      <c r="S56" s="14" t="n">
        <v>0.000348201087462474</v>
      </c>
      <c r="T56" s="14" t="n">
        <v>-0.0381341987517908</v>
      </c>
      <c r="U56" s="14" t="n">
        <v>-0.0395344856522818</v>
      </c>
    </row>
    <row r="57" customFormat="false" ht="13.45" hidden="false" customHeight="false" outlineLevel="0" collapsed="false">
      <c r="A57" s="1" t="s">
        <v>6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3.33368317815412</v>
      </c>
      <c r="H57" s="12" t="n">
        <v>3.31586490680376</v>
      </c>
      <c r="I57" s="12" t="n">
        <v>3.3143844184207</v>
      </c>
      <c r="J57" s="12" t="n">
        <v>3.18794376765736</v>
      </c>
      <c r="K57" s="12" t="n">
        <v>3.1308156247943</v>
      </c>
      <c r="L57" s="12" t="n">
        <v>3.05166030745394</v>
      </c>
      <c r="M57" s="12" t="n">
        <v>3.04802132317892</v>
      </c>
      <c r="N57" s="12" t="n">
        <v>2.99715268173953</v>
      </c>
      <c r="O57" s="12" t="n">
        <v>3.05759514304358</v>
      </c>
      <c r="P57" s="12" t="n">
        <v>3.07049445958781</v>
      </c>
      <c r="Q57" s="12" t="n">
        <v>2.96735012031019</v>
      </c>
      <c r="R57" s="12" t="n">
        <v>2.85415178084105</v>
      </c>
      <c r="S57" s="14" t="n">
        <v>0.00153938483274874</v>
      </c>
      <c r="T57" s="14" t="n">
        <v>-0.033592094249037</v>
      </c>
      <c r="U57" s="14" t="n">
        <v>-0.0381479552056728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3.93552</v>
      </c>
      <c r="O58" s="12" t="n">
        <v>3.93552</v>
      </c>
      <c r="P58" s="12" t="n">
        <v>0</v>
      </c>
      <c r="Q58" s="12" t="n">
        <v>0</v>
      </c>
      <c r="R58" s="12" t="n">
        <v>0</v>
      </c>
      <c r="S58" s="14" t="s">
        <v>9</v>
      </c>
      <c r="T58" s="14" t="s">
        <v>9</v>
      </c>
      <c r="U58" s="14" t="s">
        <v>9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3.93552</v>
      </c>
      <c r="O59" s="12" t="n">
        <v>3.93552</v>
      </c>
      <c r="P59" s="12" t="n">
        <v>0</v>
      </c>
      <c r="Q59" s="12" t="n">
        <v>0</v>
      </c>
      <c r="R59" s="12" t="n">
        <v>0</v>
      </c>
      <c r="S59" s="14" t="s">
        <v>9</v>
      </c>
      <c r="T59" s="14" t="s">
        <v>9</v>
      </c>
      <c r="U59" s="14" t="s">
        <v>9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.0591438096626102</v>
      </c>
      <c r="H60" s="12" t="n">
        <v>0.0373161057434246</v>
      </c>
      <c r="I60" s="12" t="n">
        <v>0.0471517750205086</v>
      </c>
      <c r="J60" s="12" t="n">
        <v>0.0632566059379217</v>
      </c>
      <c r="K60" s="12" t="n">
        <v>0.0444924076307422</v>
      </c>
      <c r="L60" s="12" t="n">
        <v>0.0596974195214323</v>
      </c>
      <c r="M60" s="12" t="n">
        <v>0.104065912773832</v>
      </c>
      <c r="N60" s="12" t="n">
        <v>0.366675472950548</v>
      </c>
      <c r="O60" s="12" t="n">
        <v>0</v>
      </c>
      <c r="P60" s="12" t="n">
        <v>0</v>
      </c>
      <c r="Q60" s="12" t="n">
        <v>0</v>
      </c>
      <c r="R60" s="12" t="n">
        <v>0</v>
      </c>
      <c r="S60" s="14" t="s">
        <v>9</v>
      </c>
      <c r="T60" s="14" t="s">
        <v>9</v>
      </c>
      <c r="U60" s="14" t="s">
        <v>9</v>
      </c>
    </row>
    <row r="61" customFormat="false" ht="13.45" hidden="false" customHeight="false" outlineLevel="0" collapsed="false">
      <c r="A61" s="1" t="s">
        <v>5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2.33746465656972</v>
      </c>
      <c r="H61" s="12" t="n">
        <v>2.25844860763854</v>
      </c>
      <c r="I61" s="12" t="n">
        <v>2.01637848125023</v>
      </c>
      <c r="J61" s="12" t="n">
        <v>2.03316465936187</v>
      </c>
      <c r="K61" s="12" t="n">
        <v>2.03071421835759</v>
      </c>
      <c r="L61" s="12" t="n">
        <v>1.96603736066707</v>
      </c>
      <c r="M61" s="12" t="n">
        <v>1.58621584242013</v>
      </c>
      <c r="N61" s="12" t="n">
        <v>1.19335671825287</v>
      </c>
      <c r="O61" s="12" t="n">
        <v>1.60119753264495</v>
      </c>
      <c r="P61" s="12" t="n">
        <v>1.61639602059135</v>
      </c>
      <c r="Q61" s="12" t="n">
        <v>1.8103338523793</v>
      </c>
      <c r="R61" s="12" t="n">
        <v>1.91125376266072</v>
      </c>
      <c r="S61" s="14" t="n">
        <v>-0.0477762670061054</v>
      </c>
      <c r="T61" s="14" t="n">
        <v>0.119981631554004</v>
      </c>
      <c r="U61" s="14" t="n">
        <v>0.0557465741187904</v>
      </c>
    </row>
    <row r="62" customFormat="false" ht="13.45" hidden="false" customHeight="false" outlineLevel="0" collapsed="false">
      <c r="A62" s="1" t="s">
        <v>5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3.04969195179172</v>
      </c>
      <c r="H62" s="12" t="n">
        <v>3.04895894899425</v>
      </c>
      <c r="I62" s="12" t="n">
        <v>3.0481335664955</v>
      </c>
      <c r="J62" s="12" t="n">
        <v>3.04759633159949</v>
      </c>
      <c r="K62" s="12" t="n">
        <v>3.04757644105663</v>
      </c>
      <c r="L62" s="12" t="n">
        <v>3.03846411942757</v>
      </c>
      <c r="M62" s="12" t="n">
        <v>2.99496805554931</v>
      </c>
      <c r="N62" s="12" t="n">
        <v>2.92822444910668</v>
      </c>
      <c r="O62" s="12" t="n">
        <v>3.01249892744542</v>
      </c>
      <c r="P62" s="12" t="n">
        <v>2.91796799254064</v>
      </c>
      <c r="Q62" s="12" t="n">
        <v>2.88666788949298</v>
      </c>
      <c r="R62" s="12" t="n">
        <v>2.87286459452519</v>
      </c>
      <c r="S62" s="14" t="n">
        <v>-0.0100651743546879</v>
      </c>
      <c r="T62" s="14" t="n">
        <v>-0.0107266779922436</v>
      </c>
      <c r="U62" s="14" t="n">
        <v>-0.00478173988009933</v>
      </c>
    </row>
    <row r="63" customFormat="false" ht="13.45" hidden="false" customHeight="false" outlineLevel="0" collapsed="false">
      <c r="A63" s="30" t="s">
        <v>57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.48339430552298</v>
      </c>
      <c r="H63" s="12" t="n">
        <v>2.47634649575906</v>
      </c>
      <c r="I63" s="12" t="n">
        <v>2.43316740047927</v>
      </c>
      <c r="J63" s="12" t="n">
        <v>2.47615411913863</v>
      </c>
      <c r="K63" s="12" t="n">
        <v>2.49953530353775</v>
      </c>
      <c r="L63" s="12" t="n">
        <v>2.43684441477775</v>
      </c>
      <c r="M63" s="12" t="n">
        <v>2.31682653702357</v>
      </c>
      <c r="N63" s="12" t="n">
        <v>1.84776124069936</v>
      </c>
      <c r="O63" s="12" t="n">
        <v>1.81118566790497</v>
      </c>
      <c r="P63" s="12" t="n">
        <v>1.89459743353006</v>
      </c>
      <c r="Q63" s="12" t="n">
        <v>1.83426131522049</v>
      </c>
      <c r="R63" s="12" t="n">
        <v>1.89850427053223</v>
      </c>
      <c r="S63" s="14" t="n">
        <v>-0.0609855277256355</v>
      </c>
      <c r="T63" s="14" t="n">
        <v>-0.0318464055961194</v>
      </c>
      <c r="U63" s="14" t="n">
        <v>0.035023883881025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7287.45336142653</v>
      </c>
      <c r="H66" s="25" t="n">
        <v>7442.62884542661</v>
      </c>
      <c r="I66" s="25" t="n">
        <v>7336.19966138544</v>
      </c>
      <c r="J66" s="25" t="n">
        <v>7216.95939796013</v>
      </c>
      <c r="K66" s="25" t="n">
        <v>7068.5889476092</v>
      </c>
      <c r="L66" s="25" t="n">
        <v>7136.93651663611</v>
      </c>
      <c r="M66" s="25" t="n">
        <v>5810.94476259454</v>
      </c>
      <c r="N66" s="25" t="n">
        <v>4486.39946509651</v>
      </c>
      <c r="O66" s="25" t="n">
        <v>3874.47936347966</v>
      </c>
      <c r="P66" s="25" t="n">
        <v>3112.49981825287</v>
      </c>
      <c r="Q66" s="25" t="n">
        <v>2630.56542887762</v>
      </c>
      <c r="R66" s="25" t="n">
        <v>2759.82929302057</v>
      </c>
      <c r="S66" s="14" t="n">
        <v>-0.187357792433944</v>
      </c>
      <c r="T66" s="14" t="n">
        <v>-0.154838367073632</v>
      </c>
      <c r="U66" s="14" t="n">
        <v>0.0491391936972652</v>
      </c>
    </row>
    <row r="67" customFormat="false" ht="13.45" hidden="false" customHeight="false" outlineLevel="0" collapsed="false">
      <c r="A67" s="1" t="s">
        <v>55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540.098196803435</v>
      </c>
      <c r="H67" s="25" t="n">
        <v>588.81400959584</v>
      </c>
      <c r="I67" s="25" t="n">
        <v>507.883882939387</v>
      </c>
      <c r="J67" s="25" t="n">
        <v>498.082925034771</v>
      </c>
      <c r="K67" s="25" t="n">
        <v>518.616401517242</v>
      </c>
      <c r="L67" s="25" t="n">
        <v>488.963943492209</v>
      </c>
      <c r="M67" s="25" t="n">
        <v>514.125893055237</v>
      </c>
      <c r="N67" s="25" t="n">
        <v>317.160871920956</v>
      </c>
      <c r="O67" s="25" t="n">
        <v>299.016555090784</v>
      </c>
      <c r="P67" s="25" t="n">
        <v>242.173282413793</v>
      </c>
      <c r="Q67" s="25" t="n">
        <v>240.237435399862</v>
      </c>
      <c r="R67" s="25" t="n">
        <v>275.177254818581</v>
      </c>
      <c r="S67" s="14" t="n">
        <v>-0.161095839484974</v>
      </c>
      <c r="T67" s="14" t="n">
        <v>-0.00799364403305092</v>
      </c>
      <c r="U67" s="14" t="n">
        <v>0.145438696348735</v>
      </c>
    </row>
    <row r="68" customFormat="false" ht="13.45" hidden="false" customHeight="false" outlineLevel="0" collapsed="false">
      <c r="A68" s="1" t="s">
        <v>56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700.818046517176</v>
      </c>
      <c r="H68" s="25" t="n">
        <v>697.513314937367</v>
      </c>
      <c r="I68" s="25" t="n">
        <v>716.828565012872</v>
      </c>
      <c r="J68" s="25" t="n">
        <v>718.459885303662</v>
      </c>
      <c r="K68" s="25" t="n">
        <v>711.843797402299</v>
      </c>
      <c r="L68" s="25" t="n">
        <v>650.972138657195</v>
      </c>
      <c r="M68" s="25" t="n">
        <v>610.45727522347</v>
      </c>
      <c r="N68" s="25" t="n">
        <v>553.220455951287</v>
      </c>
      <c r="O68" s="25" t="n">
        <v>349.168773638244</v>
      </c>
      <c r="P68" s="25" t="n">
        <v>285.967571241379</v>
      </c>
      <c r="Q68" s="25" t="n">
        <v>263.086613712837</v>
      </c>
      <c r="R68" s="25" t="n">
        <v>258.551174116016</v>
      </c>
      <c r="S68" s="14" t="n">
        <v>-0.185879676716579</v>
      </c>
      <c r="T68" s="14" t="n">
        <v>-0.0800124203916428</v>
      </c>
      <c r="U68" s="14" t="n">
        <v>-0.0172393400516067</v>
      </c>
    </row>
    <row r="69" customFormat="false" ht="13.45" hidden="false" customHeight="false" outlineLevel="0" collapsed="false">
      <c r="A69" s="30" t="s">
        <v>57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2651.8705713979</v>
      </c>
      <c r="H69" s="25" t="n">
        <v>2657.35800148901</v>
      </c>
      <c r="I69" s="25" t="n">
        <v>2706.51009817459</v>
      </c>
      <c r="J69" s="25" t="n">
        <v>2863.4822510663</v>
      </c>
      <c r="K69" s="25" t="n">
        <v>2796.57203452874</v>
      </c>
      <c r="L69" s="25" t="n">
        <v>2830.04523125573</v>
      </c>
      <c r="M69" s="25" t="n">
        <v>1738.47483990374</v>
      </c>
      <c r="N69" s="25" t="n">
        <v>737.253338419118</v>
      </c>
      <c r="O69" s="25" t="n">
        <v>933.403754309354</v>
      </c>
      <c r="P69" s="25" t="n">
        <v>859.023542551724</v>
      </c>
      <c r="Q69" s="25" t="n">
        <v>815.314147407237</v>
      </c>
      <c r="R69" s="25" t="n">
        <v>919.837823665357</v>
      </c>
      <c r="S69" s="14" t="n">
        <v>-0.257745357841719</v>
      </c>
      <c r="T69" s="14" t="n">
        <v>-0.0508826510326471</v>
      </c>
      <c r="U69" s="14" t="n">
        <v>0.12820049374896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3746.417583889</v>
      </c>
      <c r="M72" s="25" t="n">
        <v>3748.93280229757</v>
      </c>
      <c r="N72" s="25" t="n">
        <v>4071.93376981999</v>
      </c>
      <c r="O72" s="25" t="n">
        <v>3558.2913963629</v>
      </c>
      <c r="P72" s="25" t="n">
        <v>4154.16326068073</v>
      </c>
      <c r="Q72" s="25" t="n">
        <v>3502.06116726419</v>
      </c>
      <c r="R72" s="25" t="n">
        <v>3982.67950214732</v>
      </c>
      <c r="S72" s="14" t="n">
        <v>0.0261641647471322</v>
      </c>
      <c r="T72" s="14" t="n">
        <v>-0.156975557409768</v>
      </c>
      <c r="U72" s="14" t="n">
        <v>0.137238703702764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1544.69549583266</v>
      </c>
      <c r="M73" s="25" t="n">
        <v>1741.67814906082</v>
      </c>
      <c r="N73" s="25" t="n">
        <v>2380.61545945747</v>
      </c>
      <c r="O73" s="25" t="n">
        <v>2067.08514825607</v>
      </c>
      <c r="P73" s="25" t="n">
        <v>2241.68892250617</v>
      </c>
      <c r="Q73" s="25" t="n">
        <v>1711.76424272568</v>
      </c>
      <c r="R73" s="25" t="n">
        <v>1840.27429265051</v>
      </c>
      <c r="S73" s="14" t="n">
        <v>0.0975722453998529</v>
      </c>
      <c r="T73" s="14" t="n">
        <v>-0.236395279675133</v>
      </c>
      <c r="U73" s="14" t="n">
        <v>0.0750746199255807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0.5631768144159</v>
      </c>
      <c r="O74" s="25" t="n">
        <v>10.6910348657262</v>
      </c>
      <c r="P74" s="25" t="n">
        <v>0</v>
      </c>
      <c r="Q74" s="25" t="n">
        <v>0</v>
      </c>
      <c r="R74" s="25" t="n">
        <v>0</v>
      </c>
      <c r="S74" s="14" t="s">
        <v>9</v>
      </c>
      <c r="T74" s="14" t="s">
        <v>9</v>
      </c>
      <c r="U74" s="14" t="s">
        <v>9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1.25140474524235</v>
      </c>
      <c r="M75" s="25" t="n">
        <v>1.5383455010918</v>
      </c>
      <c r="N75" s="25" t="n">
        <v>9.21626306421941</v>
      </c>
      <c r="O75" s="25" t="n">
        <v>0</v>
      </c>
      <c r="P75" s="25" t="n">
        <v>0</v>
      </c>
      <c r="Q75" s="25" t="n">
        <v>0</v>
      </c>
      <c r="R75" s="25" t="n">
        <v>0</v>
      </c>
      <c r="S75" s="14" t="s">
        <v>9</v>
      </c>
      <c r="T75" s="14" t="s">
        <v>9</v>
      </c>
      <c r="U75" s="14" t="s">
        <v>9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256.673589784198</v>
      </c>
      <c r="M76" s="25" t="n">
        <v>331.688478161464</v>
      </c>
      <c r="N76" s="25" t="n">
        <v>287.860694280087</v>
      </c>
      <c r="O76" s="25" t="n">
        <v>274.614454106692</v>
      </c>
      <c r="P76" s="25" t="n">
        <v>323.221658238215</v>
      </c>
      <c r="Q76" s="25" t="n">
        <v>319.827130776201</v>
      </c>
      <c r="R76" s="25" t="n">
        <v>397.105290169469</v>
      </c>
      <c r="S76" s="14" t="n">
        <v>0.0593264528508031</v>
      </c>
      <c r="T76" s="14" t="n">
        <v>-0.0105021658527373</v>
      </c>
      <c r="U76" s="14" t="n">
        <v>0.241624777753277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341.717130480606</v>
      </c>
      <c r="M77" s="25" t="n">
        <v>393.836699019771</v>
      </c>
      <c r="N77" s="25" t="n">
        <v>502.112456607739</v>
      </c>
      <c r="O77" s="25" t="n">
        <v>320.673857454673</v>
      </c>
      <c r="P77" s="25" t="n">
        <v>381.672625723676</v>
      </c>
      <c r="Q77" s="25" t="n">
        <v>350.246149894805</v>
      </c>
      <c r="R77" s="25" t="n">
        <v>373.11237474437</v>
      </c>
      <c r="S77" s="14" t="n">
        <v>0.0280306557641972</v>
      </c>
      <c r="T77" s="14" t="n">
        <v>-0.0823388257653649</v>
      </c>
      <c r="U77" s="14" t="n">
        <v>0.0652861561973852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1485.58575417664</v>
      </c>
      <c r="M78" s="25" t="n">
        <v>1121.57757809664</v>
      </c>
      <c r="N78" s="25" t="n">
        <v>669.143884528515</v>
      </c>
      <c r="O78" s="25" t="n">
        <v>857.230671970579</v>
      </c>
      <c r="P78" s="25" t="n">
        <v>1146.51381490884</v>
      </c>
      <c r="Q78" s="25" t="n">
        <v>1085.42444274965</v>
      </c>
      <c r="R78" s="25" t="n">
        <v>1327.40791427802</v>
      </c>
      <c r="S78" s="14" t="n">
        <v>-0.0627177522795354</v>
      </c>
      <c r="T78" s="14" t="n">
        <v>-0.0532827178921045</v>
      </c>
      <c r="U78" s="14" t="n">
        <v>0.222939029192453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