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4">
  <si>
    <t xml:space="preserve">TAJIKISTAN : Summary Energy Balance</t>
  </si>
  <si>
    <t xml:space="preserve">Mtoe</t>
  </si>
  <si>
    <t xml:space="preserve">1997(2)</t>
  </si>
  <si>
    <t xml:space="preserve">94/90</t>
  </si>
  <si>
    <t xml:space="preserve">95/94</t>
  </si>
  <si>
    <t xml:space="preserve">96/95</t>
  </si>
  <si>
    <t xml:space="preserve">97/96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TAJIKISTAN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3" min="16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6"/>
      <c r="V4" s="6"/>
      <c r="W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</row>
    <row r="7" customFormat="false" ht="13.45" hidden="false" customHeight="false" outlineLevel="0" collapsed="false">
      <c r="A7" s="4" t="s">
        <v>7</v>
      </c>
      <c r="B7" s="12" t="n">
        <v>1.9856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2.04739</v>
      </c>
      <c r="H7" s="12" t="n">
        <v>1.89059</v>
      </c>
      <c r="I7" s="12" t="n">
        <v>2.01567</v>
      </c>
      <c r="J7" s="12" t="n">
        <v>2.19522</v>
      </c>
      <c r="K7" s="12" t="n">
        <v>1.71047</v>
      </c>
      <c r="L7" s="12" t="n">
        <v>1.86815</v>
      </c>
      <c r="M7" s="12" t="n">
        <v>1.70481</v>
      </c>
      <c r="N7" s="12" t="n">
        <v>1.64138</v>
      </c>
      <c r="O7" s="12" t="n">
        <v>1.71792</v>
      </c>
      <c r="P7" s="12" t="n">
        <v>1.53292</v>
      </c>
      <c r="Q7" s="12" t="n">
        <v>1.32479</v>
      </c>
      <c r="R7" s="12" t="n">
        <v>1.34274</v>
      </c>
      <c r="S7" s="13" t="n">
        <v>1.25600870748299</v>
      </c>
      <c r="T7" s="14" t="n">
        <v>-0.0482411220869941</v>
      </c>
      <c r="U7" s="14" t="n">
        <v>-0.135773556349973</v>
      </c>
      <c r="V7" s="14" t="n">
        <v>0.0135493172502812</v>
      </c>
      <c r="W7" s="14" t="n">
        <v>-0.0645927674136517</v>
      </c>
    </row>
    <row r="8" customFormat="false" ht="13.45" hidden="false" customHeight="false" outlineLevel="0" collapsed="false">
      <c r="A8" s="1" t="s">
        <v>8</v>
      </c>
      <c r="B8" s="12" t="n">
        <v>0.500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.175</v>
      </c>
      <c r="H8" s="12" t="n">
        <v>0.245</v>
      </c>
      <c r="I8" s="12" t="n">
        <v>0.21</v>
      </c>
      <c r="J8" s="12" t="n">
        <v>0.245</v>
      </c>
      <c r="K8" s="12" t="n">
        <v>0.175</v>
      </c>
      <c r="L8" s="12" t="n">
        <v>0.1575</v>
      </c>
      <c r="M8" s="12" t="n">
        <v>0.105</v>
      </c>
      <c r="N8" s="12" t="n">
        <v>0.15876</v>
      </c>
      <c r="O8" s="12" t="n">
        <v>0.15876</v>
      </c>
      <c r="P8" s="12" t="n">
        <v>0.03738</v>
      </c>
      <c r="Q8" s="12" t="n">
        <v>0.01256</v>
      </c>
      <c r="R8" s="12" t="n">
        <v>0.007</v>
      </c>
      <c r="S8" s="15" t="n">
        <v>0.007</v>
      </c>
      <c r="T8" s="14" t="n">
        <v>-0.302025293553888</v>
      </c>
      <c r="U8" s="14" t="n">
        <v>-0.663991439272338</v>
      </c>
      <c r="V8" s="14" t="n">
        <v>-0.442675159235669</v>
      </c>
      <c r="W8" s="14" t="n">
        <v>0</v>
      </c>
    </row>
    <row r="9" customFormat="false" ht="13.45" hidden="false" customHeight="false" outlineLevel="0" collapsed="false">
      <c r="A9" s="1" t="s">
        <v>9</v>
      </c>
      <c r="B9" s="12" t="n">
        <v>0.39296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.38894</v>
      </c>
      <c r="H9" s="12" t="n">
        <v>0.36884</v>
      </c>
      <c r="I9" s="12" t="n">
        <v>0.32361</v>
      </c>
      <c r="J9" s="12" t="n">
        <v>0.27236</v>
      </c>
      <c r="K9" s="12" t="n">
        <v>0.19095</v>
      </c>
      <c r="L9" s="12" t="n">
        <v>0.201</v>
      </c>
      <c r="M9" s="12" t="n">
        <v>0.10854</v>
      </c>
      <c r="N9" s="12" t="n">
        <v>0.06029</v>
      </c>
      <c r="O9" s="12" t="n">
        <v>0.05125</v>
      </c>
      <c r="P9" s="12" t="n">
        <v>0.03316</v>
      </c>
      <c r="Q9" s="12" t="n">
        <v>0.02512</v>
      </c>
      <c r="R9" s="12" t="n">
        <v>0.0211</v>
      </c>
      <c r="S9" s="15" t="n">
        <v>0.0211</v>
      </c>
      <c r="T9" s="14" t="n">
        <v>-0.362684301696745</v>
      </c>
      <c r="U9" s="14" t="n">
        <v>-0.242460796139928</v>
      </c>
      <c r="V9" s="14" t="n">
        <v>-0.160031847133758</v>
      </c>
      <c r="W9" s="14" t="n">
        <v>0</v>
      </c>
    </row>
    <row r="10" customFormat="false" ht="13.45" hidden="false" customHeight="false" outlineLevel="0" collapsed="false">
      <c r="A10" s="1" t="s">
        <v>1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.24505</v>
      </c>
      <c r="H10" s="12" t="n">
        <v>0.23615</v>
      </c>
      <c r="I10" s="12" t="n">
        <v>0.22646</v>
      </c>
      <c r="J10" s="12" t="n">
        <v>0.19006</v>
      </c>
      <c r="K10" s="12" t="n">
        <v>0.15772</v>
      </c>
      <c r="L10" s="12" t="n">
        <v>0.09065</v>
      </c>
      <c r="M10" s="12" t="n">
        <v>0.08087</v>
      </c>
      <c r="N10" s="12" t="n">
        <v>0.05252</v>
      </c>
      <c r="O10" s="12" t="n">
        <v>0.03576</v>
      </c>
      <c r="P10" s="12" t="n">
        <v>0.02695</v>
      </c>
      <c r="Q10" s="12" t="n">
        <v>0.03185</v>
      </c>
      <c r="R10" s="12" t="n">
        <v>0.03969</v>
      </c>
      <c r="S10" s="15" t="n">
        <v>0.03969</v>
      </c>
      <c r="T10" s="14" t="n">
        <v>-0.261589709709927</v>
      </c>
      <c r="U10" s="14" t="n">
        <v>0.181818181818182</v>
      </c>
      <c r="V10" s="14" t="n">
        <v>0.246153846153846</v>
      </c>
      <c r="W10" s="14" t="n">
        <v>0</v>
      </c>
    </row>
    <row r="11" customFormat="false" ht="13.45" hidden="false" customHeight="false" outlineLevel="0" collapsed="false">
      <c r="A11" s="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5" t="n">
        <v>0</v>
      </c>
      <c r="T11" s="14" t="s">
        <v>12</v>
      </c>
      <c r="U11" s="14" t="s">
        <v>12</v>
      </c>
      <c r="V11" s="14" t="s">
        <v>12</v>
      </c>
      <c r="W11" s="14" t="s">
        <v>12</v>
      </c>
    </row>
    <row r="12" customFormat="false" ht="13.45" hidden="false" customHeight="false" outlineLevel="0" collapsed="false">
      <c r="A12" s="1" t="s">
        <v>13</v>
      </c>
      <c r="B12" s="12" t="n">
        <v>1.092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1.2384</v>
      </c>
      <c r="H12" s="12" t="n">
        <v>1.0406</v>
      </c>
      <c r="I12" s="12" t="n">
        <v>1.2556</v>
      </c>
      <c r="J12" s="12" t="n">
        <v>1.4878</v>
      </c>
      <c r="K12" s="12" t="n">
        <v>1.1868</v>
      </c>
      <c r="L12" s="12" t="n">
        <v>1.419</v>
      </c>
      <c r="M12" s="12" t="n">
        <v>1.4104</v>
      </c>
      <c r="N12" s="12" t="n">
        <v>1.36981</v>
      </c>
      <c r="O12" s="12" t="n">
        <v>1.47215</v>
      </c>
      <c r="P12" s="12" t="n">
        <v>1.43543</v>
      </c>
      <c r="Q12" s="12" t="n">
        <v>1.25526</v>
      </c>
      <c r="R12" s="12" t="n">
        <v>1.27495</v>
      </c>
      <c r="S12" s="15" t="n">
        <v>1.18821870748299</v>
      </c>
      <c r="T12" s="14" t="n">
        <v>0.00288215988823404</v>
      </c>
      <c r="U12" s="14" t="n">
        <v>-0.125516395783842</v>
      </c>
      <c r="V12" s="14" t="n">
        <v>0.0156859933400251</v>
      </c>
      <c r="W12" s="14" t="n">
        <v>-0.0680272108843537</v>
      </c>
    </row>
    <row r="13" customFormat="false" ht="13.45" hidden="false" customHeight="false" outlineLevel="0" collapsed="false">
      <c r="A13" s="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5" t="n">
        <v>0</v>
      </c>
      <c r="T13" s="14" t="s">
        <v>12</v>
      </c>
      <c r="U13" s="14" t="s">
        <v>12</v>
      </c>
      <c r="V13" s="14" t="s">
        <v>12</v>
      </c>
      <c r="W13" s="14" t="s">
        <v>12</v>
      </c>
    </row>
    <row r="14" customFormat="false" ht="13.45" hidden="false" customHeight="false" outlineLevel="0" collapsed="false">
      <c r="A14" s="1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5" t="n">
        <v>0</v>
      </c>
      <c r="T14" s="14" t="s">
        <v>12</v>
      </c>
      <c r="U14" s="14" t="s">
        <v>12</v>
      </c>
      <c r="V14" s="14" t="s">
        <v>12</v>
      </c>
      <c r="W14" s="14" t="s">
        <v>12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1"/>
      <c r="V16" s="11"/>
      <c r="W16" s="11"/>
    </row>
    <row r="17" customFormat="false" ht="13.45" hidden="false" customHeight="false" outlineLevel="0" collapsed="false">
      <c r="A17" s="4" t="s">
        <v>16</v>
      </c>
      <c r="B17" s="12" t="n">
        <v>-0.335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-0.0344</v>
      </c>
      <c r="H17" s="12" t="n">
        <v>0.258</v>
      </c>
      <c r="I17" s="12" t="n">
        <v>0.086</v>
      </c>
      <c r="J17" s="12" t="n">
        <v>-0.043</v>
      </c>
      <c r="K17" s="12" t="n">
        <v>0.3268</v>
      </c>
      <c r="L17" s="12" t="n">
        <v>4.8032</v>
      </c>
      <c r="M17" s="12" t="n">
        <v>3.59528</v>
      </c>
      <c r="N17" s="12" t="n">
        <v>7.46061</v>
      </c>
      <c r="O17" s="12" t="n">
        <v>4.66957</v>
      </c>
      <c r="P17" s="12" t="n">
        <v>1.76427</v>
      </c>
      <c r="Q17" s="12" t="n">
        <v>1.95863</v>
      </c>
      <c r="R17" s="12" t="n">
        <v>2.17006</v>
      </c>
      <c r="S17" s="13" t="n">
        <v>2.170088957795</v>
      </c>
      <c r="T17" s="14" t="n">
        <v>-0.221500039806311</v>
      </c>
      <c r="U17" s="14" t="n">
        <v>0.110164543975695</v>
      </c>
      <c r="V17" s="14" t="n">
        <v>0.107947902360324</v>
      </c>
      <c r="W17" s="14" t="n">
        <v>1.33442370275905E-005</v>
      </c>
    </row>
    <row r="18" customFormat="false" ht="13.45" hidden="false" customHeight="false" outlineLevel="0" collapsed="false">
      <c r="A18" s="1" t="s">
        <v>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.342</v>
      </c>
      <c r="M18" s="12" t="n">
        <v>0.29735</v>
      </c>
      <c r="N18" s="12" t="n">
        <v>0.18329</v>
      </c>
      <c r="O18" s="12" t="n">
        <v>-0.01065</v>
      </c>
      <c r="P18" s="12" t="n">
        <v>0</v>
      </c>
      <c r="Q18" s="12" t="n">
        <v>0</v>
      </c>
      <c r="R18" s="12" t="n">
        <v>0.04438</v>
      </c>
      <c r="S18" s="13" t="n">
        <v>0.03704</v>
      </c>
      <c r="T18" s="14" t="n">
        <v>-1</v>
      </c>
      <c r="U18" s="14" t="s">
        <v>12</v>
      </c>
      <c r="V18" s="14" t="s">
        <v>12</v>
      </c>
      <c r="W18" s="14" t="n">
        <v>-0.165389815232087</v>
      </c>
    </row>
    <row r="19" customFormat="false" ht="13.45" hidden="false" customHeight="false" outlineLevel="0" collapsed="false">
      <c r="A19" s="1" t="s">
        <v>9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.799</v>
      </c>
      <c r="M19" s="12" t="n">
        <v>1.86234</v>
      </c>
      <c r="N19" s="12" t="n">
        <v>5.85121</v>
      </c>
      <c r="O19" s="12" t="n">
        <v>3.65507</v>
      </c>
      <c r="P19" s="12" t="n">
        <v>1.18509</v>
      </c>
      <c r="Q19" s="12" t="n">
        <v>1.20267</v>
      </c>
      <c r="R19" s="12" t="n">
        <v>1.20697</v>
      </c>
      <c r="S19" s="13" t="n">
        <v>1.24987407407407</v>
      </c>
      <c r="T19" s="14" t="n">
        <v>-0.0990928316451472</v>
      </c>
      <c r="U19" s="14" t="n">
        <v>0.0148343163810345</v>
      </c>
      <c r="V19" s="14" t="n">
        <v>0.00357537811702291</v>
      </c>
      <c r="W19" s="14" t="n">
        <v>0.035546926662696</v>
      </c>
    </row>
    <row r="20" customFormat="false" ht="13.45" hidden="false" customHeight="false" outlineLevel="0" collapsed="false">
      <c r="A20" s="18" t="s">
        <v>1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-0.201</v>
      </c>
      <c r="M20" s="12" t="n">
        <v>-0.10854</v>
      </c>
      <c r="N20" s="12" t="n">
        <v>0</v>
      </c>
      <c r="O20" s="12" t="n">
        <v>0</v>
      </c>
      <c r="P20" s="12" t="n">
        <v>-0.01005</v>
      </c>
      <c r="Q20" s="12" t="n">
        <v>0</v>
      </c>
      <c r="R20" s="12" t="n">
        <v>0</v>
      </c>
      <c r="S20" s="19" t="s">
        <v>18</v>
      </c>
      <c r="T20" s="14" t="n">
        <v>-0.527129195498412</v>
      </c>
      <c r="U20" s="14" t="n">
        <v>-1</v>
      </c>
      <c r="V20" s="14" t="s">
        <v>12</v>
      </c>
      <c r="W20" s="20" t="s">
        <v>18</v>
      </c>
    </row>
    <row r="21" customFormat="false" ht="13.45" hidden="false" customHeight="false" outlineLevel="0" collapsed="false">
      <c r="A21" s="18" t="s">
        <v>1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2</v>
      </c>
      <c r="M21" s="12" t="n">
        <v>1.97088</v>
      </c>
      <c r="N21" s="12" t="n">
        <v>5.85121</v>
      </c>
      <c r="O21" s="12" t="n">
        <v>3.65507</v>
      </c>
      <c r="P21" s="12" t="n">
        <v>1.19514</v>
      </c>
      <c r="Q21" s="12" t="n">
        <v>1.20267</v>
      </c>
      <c r="R21" s="12" t="n">
        <v>1.20697</v>
      </c>
      <c r="S21" s="19" t="s">
        <v>18</v>
      </c>
      <c r="T21" s="14" t="n">
        <v>-0.120780732924467</v>
      </c>
      <c r="U21" s="14" t="n">
        <v>0.00630051709423185</v>
      </c>
      <c r="V21" s="14" t="n">
        <v>0.00357537811702291</v>
      </c>
      <c r="W21" s="20" t="s">
        <v>18</v>
      </c>
    </row>
    <row r="22" customFormat="false" ht="13.45" hidden="false" customHeight="false" outlineLevel="0" collapsed="false">
      <c r="A22" s="1" t="s">
        <v>1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.559</v>
      </c>
      <c r="M22" s="12" t="n">
        <v>1.30659</v>
      </c>
      <c r="N22" s="12" t="n">
        <v>1.35456</v>
      </c>
      <c r="O22" s="12" t="n">
        <v>1.12595</v>
      </c>
      <c r="P22" s="12" t="n">
        <v>0.62226</v>
      </c>
      <c r="Q22" s="12" t="n">
        <v>0.69903</v>
      </c>
      <c r="R22" s="12" t="n">
        <v>0.89119</v>
      </c>
      <c r="S22" s="13" t="n">
        <v>0.82624488372093</v>
      </c>
      <c r="T22" s="14" t="n">
        <v>-0.205156838010899</v>
      </c>
      <c r="U22" s="14" t="n">
        <v>0.123372866647382</v>
      </c>
      <c r="V22" s="14" t="n">
        <v>0.274895211936541</v>
      </c>
      <c r="W22" s="14" t="n">
        <v>-0.0728746016888315</v>
      </c>
    </row>
    <row r="23" customFormat="false" ht="13.45" hidden="false" customHeight="false" outlineLevel="0" collapsed="false">
      <c r="A23" s="1" t="s">
        <v>20</v>
      </c>
      <c r="B23" s="12" t="n">
        <v>-0.335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-0.0344</v>
      </c>
      <c r="H23" s="12" t="n">
        <v>0.258</v>
      </c>
      <c r="I23" s="12" t="n">
        <v>0.086</v>
      </c>
      <c r="J23" s="12" t="n">
        <v>-0.043</v>
      </c>
      <c r="K23" s="12" t="n">
        <v>0.3268</v>
      </c>
      <c r="L23" s="12" t="n">
        <v>0.1032</v>
      </c>
      <c r="M23" s="12" t="n">
        <v>0.129</v>
      </c>
      <c r="N23" s="12" t="n">
        <v>0.07155</v>
      </c>
      <c r="O23" s="12" t="n">
        <v>-0.1008</v>
      </c>
      <c r="P23" s="12" t="n">
        <v>-0.04308</v>
      </c>
      <c r="Q23" s="12" t="n">
        <v>0.05693</v>
      </c>
      <c r="R23" s="12" t="n">
        <v>0.02752</v>
      </c>
      <c r="S23" s="13" t="n">
        <v>0.05693</v>
      </c>
      <c r="T23" s="14" t="s">
        <v>12</v>
      </c>
      <c r="U23" s="14" t="s">
        <v>12</v>
      </c>
      <c r="V23" s="14" t="n">
        <v>-0.516599332513613</v>
      </c>
      <c r="W23" s="14" t="n">
        <v>1.06867732558139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</row>
    <row r="25" customFormat="false" ht="2.1" hidden="false" customHeight="true" outlineLevel="0" collapsed="false">
      <c r="A25" s="1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1"/>
      <c r="U25" s="11"/>
      <c r="V25" s="11"/>
      <c r="W25" s="11"/>
    </row>
    <row r="26" customFormat="false" ht="13.45" hidden="false" customHeight="false" outlineLevel="0" collapsed="false">
      <c r="A26" s="4" t="s">
        <v>21</v>
      </c>
      <c r="B26" s="12" t="n">
        <v>1.6502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2.01299</v>
      </c>
      <c r="H26" s="12" t="n">
        <v>2.14859</v>
      </c>
      <c r="I26" s="12" t="n">
        <v>2.10167</v>
      </c>
      <c r="J26" s="12" t="n">
        <v>2.15222</v>
      </c>
      <c r="K26" s="12" t="n">
        <v>2.03727</v>
      </c>
      <c r="L26" s="12" t="n">
        <v>6.67135</v>
      </c>
      <c r="M26" s="12" t="n">
        <v>5.30009</v>
      </c>
      <c r="N26" s="12" t="n">
        <v>9.16948</v>
      </c>
      <c r="O26" s="12" t="n">
        <v>6.38749</v>
      </c>
      <c r="P26" s="12" t="n">
        <v>3.29719</v>
      </c>
      <c r="Q26" s="12" t="n">
        <v>3.28342</v>
      </c>
      <c r="R26" s="12" t="n">
        <v>3.5128</v>
      </c>
      <c r="S26" s="13" t="n">
        <v>3.428677665278</v>
      </c>
      <c r="T26" s="14" t="n">
        <v>-0.161539588171462</v>
      </c>
      <c r="U26" s="14" t="n">
        <v>-0.00417628344135468</v>
      </c>
      <c r="V26" s="14" t="n">
        <v>0.0698600849114643</v>
      </c>
      <c r="W26" s="14" t="n">
        <v>-0.0239473738106361</v>
      </c>
    </row>
    <row r="27" customFormat="false" ht="13.45" hidden="false" customHeight="false" outlineLevel="0" collapsed="false">
      <c r="A27" s="1" t="s">
        <v>8</v>
      </c>
      <c r="B27" s="12" t="n">
        <v>0.500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.175</v>
      </c>
      <c r="H27" s="12" t="n">
        <v>0.245</v>
      </c>
      <c r="I27" s="12" t="n">
        <v>0.21</v>
      </c>
      <c r="J27" s="12" t="n">
        <v>0.245</v>
      </c>
      <c r="K27" s="12" t="n">
        <v>0.175</v>
      </c>
      <c r="L27" s="12" t="n">
        <v>1.4995</v>
      </c>
      <c r="M27" s="12" t="n">
        <v>0.40235</v>
      </c>
      <c r="N27" s="12" t="n">
        <v>0.34205</v>
      </c>
      <c r="O27" s="12" t="n">
        <v>0.14811</v>
      </c>
      <c r="P27" s="12" t="n">
        <v>0.03738</v>
      </c>
      <c r="Q27" s="12" t="n">
        <v>0.01256</v>
      </c>
      <c r="R27" s="12" t="n">
        <v>0.05138</v>
      </c>
      <c r="S27" s="15" t="n">
        <v>0.04404</v>
      </c>
      <c r="T27" s="14" t="n">
        <v>-0.602650009713007</v>
      </c>
      <c r="U27" s="14" t="n">
        <v>-0.663991439272338</v>
      </c>
      <c r="V27" s="14" t="n">
        <v>3.09076433121019</v>
      </c>
      <c r="W27" s="14" t="n">
        <v>-0.142857142857143</v>
      </c>
    </row>
    <row r="28" customFormat="false" ht="13.45" hidden="false" customHeight="false" outlineLevel="0" collapsed="false">
      <c r="A28" s="1" t="s">
        <v>9</v>
      </c>
      <c r="B28" s="12" t="n">
        <v>0.3929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.38894</v>
      </c>
      <c r="H28" s="12" t="n">
        <v>0.36884</v>
      </c>
      <c r="I28" s="12" t="n">
        <v>0.32361</v>
      </c>
      <c r="J28" s="12" t="n">
        <v>0.27236</v>
      </c>
      <c r="K28" s="12" t="n">
        <v>0.19095</v>
      </c>
      <c r="L28" s="12" t="n">
        <v>2</v>
      </c>
      <c r="M28" s="12" t="n">
        <v>1.97088</v>
      </c>
      <c r="N28" s="12" t="n">
        <v>5.9244</v>
      </c>
      <c r="O28" s="12" t="n">
        <v>3.70632</v>
      </c>
      <c r="P28" s="12" t="n">
        <v>1.21825</v>
      </c>
      <c r="Q28" s="12" t="n">
        <v>1.22779</v>
      </c>
      <c r="R28" s="12" t="n">
        <v>1.22807</v>
      </c>
      <c r="S28" s="15" t="n">
        <v>1.27355407407407</v>
      </c>
      <c r="T28" s="14" t="n">
        <v>-0.116560921614159</v>
      </c>
      <c r="U28" s="14" t="n">
        <v>0.00783090498666139</v>
      </c>
      <c r="V28" s="14" t="n">
        <v>0.00022805202844145</v>
      </c>
      <c r="W28" s="14" t="n">
        <v>0.037037037037037</v>
      </c>
    </row>
    <row r="29" customFormat="false" ht="13.45" hidden="false" customHeight="false" outlineLevel="0" collapsed="false">
      <c r="A29" s="1" t="s">
        <v>1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.24505</v>
      </c>
      <c r="H29" s="12" t="n">
        <v>0.23615</v>
      </c>
      <c r="I29" s="12" t="n">
        <v>0.22646</v>
      </c>
      <c r="J29" s="12" t="n">
        <v>0.19006</v>
      </c>
      <c r="K29" s="12" t="n">
        <v>0.15772</v>
      </c>
      <c r="L29" s="12" t="n">
        <v>1.64965</v>
      </c>
      <c r="M29" s="12" t="n">
        <v>1.38746</v>
      </c>
      <c r="N29" s="12" t="n">
        <v>1.46167</v>
      </c>
      <c r="O29" s="12" t="n">
        <v>1.16171</v>
      </c>
      <c r="P29" s="12" t="n">
        <v>0.64921</v>
      </c>
      <c r="Q29" s="12" t="n">
        <v>0.73088</v>
      </c>
      <c r="R29" s="12" t="n">
        <v>0.93088</v>
      </c>
      <c r="S29" s="15" t="n">
        <v>0.86593488372093</v>
      </c>
      <c r="T29" s="14" t="n">
        <v>-0.207957752685488</v>
      </c>
      <c r="U29" s="14" t="n">
        <v>0.125799048073813</v>
      </c>
      <c r="V29" s="14" t="n">
        <v>0.273642732049037</v>
      </c>
      <c r="W29" s="14" t="n">
        <v>-0.0697674418604652</v>
      </c>
    </row>
    <row r="30" customFormat="false" ht="13.45" hidden="false" customHeight="false" outlineLevel="0" collapsed="false">
      <c r="A30" s="1" t="s">
        <v>22</v>
      </c>
      <c r="B30" s="12" t="n">
        <v>0.7568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.204</v>
      </c>
      <c r="H30" s="12" t="n">
        <v>1.2986</v>
      </c>
      <c r="I30" s="12" t="n">
        <v>1.3416</v>
      </c>
      <c r="J30" s="12" t="n">
        <v>1.4448</v>
      </c>
      <c r="K30" s="12" t="n">
        <v>1.5136</v>
      </c>
      <c r="L30" s="12" t="n">
        <v>1.5222</v>
      </c>
      <c r="M30" s="12" t="n">
        <v>1.5394</v>
      </c>
      <c r="N30" s="12" t="n">
        <v>1.44136</v>
      </c>
      <c r="O30" s="12" t="n">
        <v>1.37135</v>
      </c>
      <c r="P30" s="12" t="n">
        <v>1.39235</v>
      </c>
      <c r="Q30" s="12" t="n">
        <v>1.31219</v>
      </c>
      <c r="R30" s="12" t="n">
        <v>1.30247</v>
      </c>
      <c r="S30" s="13" t="n">
        <v>1.24514870748299</v>
      </c>
      <c r="T30" s="14" t="n">
        <v>-0.022044315592336</v>
      </c>
      <c r="U30" s="14" t="n">
        <v>-0.0575717312457357</v>
      </c>
      <c r="V30" s="14" t="n">
        <v>-0.00740746385813029</v>
      </c>
      <c r="W30" s="14" t="n">
        <v>-0.044009683537438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</row>
    <row r="32" customFormat="false" ht="2.1" hidden="false" customHeight="true" outlineLevel="0" collapsed="false">
      <c r="A32" s="1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"/>
      <c r="U32" s="11"/>
      <c r="V32" s="11"/>
      <c r="W32" s="11"/>
    </row>
    <row r="33" customFormat="false" ht="13.45" hidden="false" customHeight="false" outlineLevel="0" collapsed="false">
      <c r="A33" s="4" t="s">
        <v>23</v>
      </c>
      <c r="B33" s="12" t="n">
        <v>13.59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15.71</v>
      </c>
      <c r="H33" s="12" t="n">
        <v>13.566</v>
      </c>
      <c r="I33" s="12" t="n">
        <v>15.862</v>
      </c>
      <c r="J33" s="12" t="n">
        <v>18.838</v>
      </c>
      <c r="K33" s="12" t="n">
        <v>15.277</v>
      </c>
      <c r="L33" s="12" t="n">
        <v>18.146</v>
      </c>
      <c r="M33" s="12" t="n">
        <v>17.583</v>
      </c>
      <c r="N33" s="12" t="n">
        <v>16.822</v>
      </c>
      <c r="O33" s="12" t="n">
        <v>17.741</v>
      </c>
      <c r="P33" s="12" t="n">
        <v>16.982</v>
      </c>
      <c r="Q33" s="12" t="n">
        <v>14.768</v>
      </c>
      <c r="R33" s="12" t="n">
        <v>15</v>
      </c>
      <c r="S33" s="21" t="s">
        <v>18</v>
      </c>
      <c r="T33" s="14" t="n">
        <v>-0.0164374539412547</v>
      </c>
      <c r="U33" s="14" t="n">
        <v>-0.130373336473913</v>
      </c>
      <c r="V33" s="14" t="n">
        <v>0.0157096424702059</v>
      </c>
      <c r="W33" s="20" t="s">
        <v>18</v>
      </c>
    </row>
    <row r="34" customFormat="false" ht="13.45" hidden="false" customHeight="false" outlineLevel="0" collapsed="false">
      <c r="A34" s="1" t="s">
        <v>1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21" t="s">
        <v>18</v>
      </c>
      <c r="T34" s="14" t="s">
        <v>12</v>
      </c>
      <c r="U34" s="14" t="s">
        <v>12</v>
      </c>
      <c r="V34" s="14" t="s">
        <v>12</v>
      </c>
      <c r="W34" s="20" t="s">
        <v>18</v>
      </c>
    </row>
    <row r="35" customFormat="false" ht="13.45" hidden="false" customHeight="false" outlineLevel="0" collapsed="false">
      <c r="A35" s="1" t="s">
        <v>24</v>
      </c>
      <c r="B35" s="12" t="n">
        <v>12.7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14.4</v>
      </c>
      <c r="H35" s="12" t="n">
        <v>12.1</v>
      </c>
      <c r="I35" s="12" t="n">
        <v>14.6</v>
      </c>
      <c r="J35" s="12" t="n">
        <v>17.3</v>
      </c>
      <c r="K35" s="12" t="n">
        <v>13.8</v>
      </c>
      <c r="L35" s="12" t="n">
        <v>16.5</v>
      </c>
      <c r="M35" s="12" t="n">
        <v>16.4</v>
      </c>
      <c r="N35" s="12" t="n">
        <v>15.928</v>
      </c>
      <c r="O35" s="12" t="n">
        <v>17.118</v>
      </c>
      <c r="P35" s="12" t="n">
        <v>16.691</v>
      </c>
      <c r="Q35" s="12" t="n">
        <v>14.596</v>
      </c>
      <c r="R35" s="12" t="n">
        <v>14.825</v>
      </c>
      <c r="S35" s="21" t="s">
        <v>18</v>
      </c>
      <c r="T35" s="14" t="n">
        <v>0.00288146122427424</v>
      </c>
      <c r="U35" s="14" t="n">
        <v>-0.125516745551495</v>
      </c>
      <c r="V35" s="14" t="n">
        <v>0.015689229926007</v>
      </c>
      <c r="W35" s="20" t="s">
        <v>18</v>
      </c>
    </row>
    <row r="36" customFormat="false" ht="13.45" hidden="false" customHeight="false" outlineLevel="0" collapsed="false">
      <c r="A36" s="1" t="s">
        <v>25</v>
      </c>
      <c r="B36" s="12" t="n">
        <v>0.89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1.31</v>
      </c>
      <c r="H36" s="12" t="n">
        <v>1.466</v>
      </c>
      <c r="I36" s="12" t="n">
        <v>1.262</v>
      </c>
      <c r="J36" s="12" t="n">
        <v>1.538</v>
      </c>
      <c r="K36" s="12" t="n">
        <v>1.477</v>
      </c>
      <c r="L36" s="12" t="n">
        <v>1.646</v>
      </c>
      <c r="M36" s="12" t="n">
        <v>1.183</v>
      </c>
      <c r="N36" s="12" t="n">
        <v>0.894</v>
      </c>
      <c r="O36" s="12" t="n">
        <v>0.623</v>
      </c>
      <c r="P36" s="12" t="n">
        <v>0.291</v>
      </c>
      <c r="Q36" s="12" t="n">
        <v>0.172</v>
      </c>
      <c r="R36" s="12" t="n">
        <v>0.175</v>
      </c>
      <c r="S36" s="21" t="s">
        <v>18</v>
      </c>
      <c r="T36" s="14" t="n">
        <v>-0.351565983651962</v>
      </c>
      <c r="U36" s="14" t="n">
        <v>-0.40893470790378</v>
      </c>
      <c r="V36" s="14" t="n">
        <v>0.0174418604651163</v>
      </c>
      <c r="W36" s="20" t="s">
        <v>18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</row>
    <row r="38" customFormat="false" ht="2.1" hidden="false" customHeight="true" outlineLevel="0" collapsed="false">
      <c r="A38" s="1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1"/>
      <c r="U38" s="11"/>
      <c r="V38" s="11"/>
      <c r="W38" s="11"/>
    </row>
    <row r="39" customFormat="false" ht="13.45" hidden="false" customHeight="false" outlineLevel="0" collapsed="false">
      <c r="A39" s="4" t="s">
        <v>2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4.442</v>
      </c>
      <c r="M39" s="12" t="n">
        <v>4.442</v>
      </c>
      <c r="N39" s="12" t="n">
        <v>4.442</v>
      </c>
      <c r="O39" s="12" t="n">
        <v>4.443</v>
      </c>
      <c r="P39" s="12" t="n">
        <v>4.443</v>
      </c>
      <c r="Q39" s="12" t="n">
        <v>4.443</v>
      </c>
      <c r="R39" s="12" t="n">
        <v>4.443</v>
      </c>
      <c r="S39" s="21" t="s">
        <v>18</v>
      </c>
      <c r="T39" s="14" t="n">
        <v>5.62762038300857E-005</v>
      </c>
      <c r="U39" s="14" t="n">
        <v>0</v>
      </c>
      <c r="V39" s="14" t="n">
        <v>0</v>
      </c>
      <c r="W39" s="20" t="s">
        <v>18</v>
      </c>
    </row>
    <row r="40" customFormat="false" ht="13.45" hidden="false" customHeight="false" outlineLevel="0" collapsed="false">
      <c r="A40" s="1" t="s">
        <v>11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21" t="s">
        <v>18</v>
      </c>
      <c r="T40" s="14" t="s">
        <v>12</v>
      </c>
      <c r="U40" s="14" t="s">
        <v>12</v>
      </c>
      <c r="V40" s="14" t="s">
        <v>12</v>
      </c>
      <c r="W40" s="20" t="s">
        <v>18</v>
      </c>
    </row>
    <row r="41" customFormat="false" ht="13.45" hidden="false" customHeight="false" outlineLevel="0" collapsed="false">
      <c r="A41" s="1" t="s">
        <v>24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4.048</v>
      </c>
      <c r="M41" s="12" t="n">
        <v>4.048</v>
      </c>
      <c r="N41" s="12" t="n">
        <v>4.048</v>
      </c>
      <c r="O41" s="12" t="n">
        <v>4.054</v>
      </c>
      <c r="P41" s="12" t="n">
        <v>4.054</v>
      </c>
      <c r="Q41" s="12" t="n">
        <v>4.054</v>
      </c>
      <c r="R41" s="12" t="n">
        <v>4.054</v>
      </c>
      <c r="S41" s="21" t="s">
        <v>18</v>
      </c>
      <c r="T41" s="14" t="n">
        <v>0.000370347572896224</v>
      </c>
      <c r="U41" s="14" t="n">
        <v>0</v>
      </c>
      <c r="V41" s="14" t="n">
        <v>0</v>
      </c>
      <c r="W41" s="20" t="s">
        <v>18</v>
      </c>
    </row>
    <row r="42" customFormat="false" ht="13.45" hidden="false" customHeight="false" outlineLevel="0" collapsed="false">
      <c r="A42" s="1" t="s">
        <v>2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.394</v>
      </c>
      <c r="M42" s="12" t="n">
        <v>0.394</v>
      </c>
      <c r="N42" s="12" t="n">
        <v>0.394</v>
      </c>
      <c r="O42" s="12" t="n">
        <v>0.389</v>
      </c>
      <c r="P42" s="12" t="n">
        <v>0.389</v>
      </c>
      <c r="Q42" s="12" t="n">
        <v>0.389</v>
      </c>
      <c r="R42" s="12" t="n">
        <v>0.389</v>
      </c>
      <c r="S42" s="21" t="s">
        <v>18</v>
      </c>
      <c r="T42" s="14" t="n">
        <v>-0.00318779956275295</v>
      </c>
      <c r="U42" s="14" t="n">
        <v>0</v>
      </c>
      <c r="V42" s="14" t="n">
        <v>0</v>
      </c>
      <c r="W42" s="20" t="s">
        <v>18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</row>
    <row r="44" customFormat="false" ht="2.1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1"/>
      <c r="U44" s="11"/>
      <c r="V44" s="11"/>
      <c r="W44" s="11"/>
    </row>
    <row r="45" customFormat="false" ht="13.45" hidden="false" customHeight="false" outlineLevel="0" collapsed="false">
      <c r="A45" s="4" t="s">
        <v>2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46.6335251511619</v>
      </c>
      <c r="M45" s="12" t="n">
        <v>45.1866677357478</v>
      </c>
      <c r="N45" s="12" t="n">
        <v>43.2309688136694</v>
      </c>
      <c r="O45" s="12" t="n">
        <v>45.5824512829683</v>
      </c>
      <c r="P45" s="12" t="n">
        <v>43.6323311925691</v>
      </c>
      <c r="Q45" s="12" t="n">
        <v>37.9438385968591</v>
      </c>
      <c r="R45" s="12" t="n">
        <v>38.5399227351629</v>
      </c>
      <c r="S45" s="21" t="s">
        <v>18</v>
      </c>
      <c r="T45" s="14" t="n">
        <v>-0.0164928019927981</v>
      </c>
      <c r="U45" s="14" t="n">
        <v>-0.130373336473913</v>
      </c>
      <c r="V45" s="14" t="n">
        <v>0.0157096424702057</v>
      </c>
      <c r="W45" s="20" t="s">
        <v>18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</row>
    <row r="47" customFormat="false" ht="2.1" hidden="false" customHeight="true" outlineLevel="0" collapsed="false">
      <c r="A47" s="1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1"/>
      <c r="U47" s="11"/>
      <c r="V47" s="11"/>
      <c r="W47" s="11"/>
    </row>
    <row r="48" customFormat="false" ht="13.45" hidden="false" customHeight="false" outlineLevel="0" collapsed="false">
      <c r="A48" s="4" t="s">
        <v>2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.9</v>
      </c>
      <c r="M48" s="12" t="n">
        <v>0.6533</v>
      </c>
      <c r="N48" s="12" t="n">
        <v>0.72002</v>
      </c>
      <c r="O48" s="12" t="n">
        <v>0.54731</v>
      </c>
      <c r="P48" s="12" t="n">
        <v>0.3058</v>
      </c>
      <c r="Q48" s="12" t="n">
        <v>0.34384</v>
      </c>
      <c r="R48" s="12" t="n">
        <v>0.4382</v>
      </c>
      <c r="S48" s="21" t="s">
        <v>18</v>
      </c>
      <c r="T48" s="14" t="n">
        <v>-0.236518104763062</v>
      </c>
      <c r="U48" s="14" t="n">
        <v>0.124395029431001</v>
      </c>
      <c r="V48" s="14" t="n">
        <v>0.27442996742671</v>
      </c>
      <c r="W48" s="20" t="s">
        <v>18</v>
      </c>
    </row>
    <row r="49" customFormat="false" ht="13.45" hidden="false" customHeight="false" outlineLevel="0" collapsed="false">
      <c r="A49" s="1" t="s">
        <v>8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21" t="s">
        <v>18</v>
      </c>
      <c r="T49" s="14" t="s">
        <v>12</v>
      </c>
      <c r="U49" s="14" t="s">
        <v>12</v>
      </c>
      <c r="V49" s="14" t="s">
        <v>12</v>
      </c>
      <c r="W49" s="20" t="s">
        <v>18</v>
      </c>
    </row>
    <row r="50" customFormat="false" ht="13.45" hidden="false" customHeight="false" outlineLevel="0" collapsed="false">
      <c r="A50" s="1" t="s">
        <v>9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21" t="s">
        <v>18</v>
      </c>
      <c r="T50" s="14" t="s">
        <v>12</v>
      </c>
      <c r="U50" s="14" t="s">
        <v>12</v>
      </c>
      <c r="V50" s="14" t="s">
        <v>12</v>
      </c>
      <c r="W50" s="20" t="s">
        <v>18</v>
      </c>
    </row>
    <row r="51" customFormat="false" ht="13.45" hidden="false" customHeight="false" outlineLevel="0" collapsed="false">
      <c r="A51" s="1" t="s">
        <v>2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.9</v>
      </c>
      <c r="M51" s="12" t="n">
        <v>0.6533</v>
      </c>
      <c r="N51" s="12" t="n">
        <v>0.72002</v>
      </c>
      <c r="O51" s="12" t="n">
        <v>0.54731</v>
      </c>
      <c r="P51" s="12" t="n">
        <v>0.3058</v>
      </c>
      <c r="Q51" s="12" t="n">
        <v>0.34384</v>
      </c>
      <c r="R51" s="12" t="n">
        <v>0.4382</v>
      </c>
      <c r="S51" s="21" t="s">
        <v>18</v>
      </c>
      <c r="T51" s="14" t="n">
        <v>-0.236518104763062</v>
      </c>
      <c r="U51" s="14" t="n">
        <v>0.124395029431001</v>
      </c>
      <c r="V51" s="14" t="n">
        <v>0.27442996742671</v>
      </c>
      <c r="W51" s="20" t="s">
        <v>18</v>
      </c>
    </row>
    <row r="52" customFormat="false" ht="13.45" hidden="false" customHeight="false" outlineLevel="0" collapsed="false">
      <c r="A52" s="1" t="s">
        <v>1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21" t="s">
        <v>18</v>
      </c>
      <c r="T52" s="14" t="s">
        <v>12</v>
      </c>
      <c r="U52" s="14" t="s">
        <v>12</v>
      </c>
      <c r="V52" s="14" t="s">
        <v>12</v>
      </c>
      <c r="W52" s="20" t="s">
        <v>18</v>
      </c>
    </row>
    <row r="53" customFormat="false" ht="13.45" hidden="false" customHeight="false" outlineLevel="0" collapsed="false">
      <c r="A53" s="1" t="s">
        <v>1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21" t="s">
        <v>18</v>
      </c>
      <c r="T53" s="14" t="s">
        <v>12</v>
      </c>
      <c r="U53" s="14" t="s">
        <v>12</v>
      </c>
      <c r="V53" s="14" t="s">
        <v>12</v>
      </c>
      <c r="W53" s="20" t="s">
        <v>18</v>
      </c>
    </row>
    <row r="54" customFormat="false" ht="2.1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4" t="s">
        <v>12</v>
      </c>
      <c r="U54" s="14" t="s">
        <v>12</v>
      </c>
      <c r="V54" s="14" t="s">
        <v>12</v>
      </c>
      <c r="W54" s="14" t="s">
        <v>12</v>
      </c>
    </row>
    <row r="55" customFormat="false" ht="13.45" hidden="false" customHeight="false" outlineLevel="0" collapsed="false">
      <c r="A55" s="4" t="s">
        <v>3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15.7284444444444</v>
      </c>
      <c r="M55" s="12" t="n">
        <v>15.572937394765</v>
      </c>
      <c r="N55" s="12" t="n">
        <v>10.6780367212022</v>
      </c>
      <c r="O55" s="12" t="n">
        <v>9.78933328461018</v>
      </c>
      <c r="P55" s="12" t="n">
        <v>8.18378024852845</v>
      </c>
      <c r="Q55" s="12" t="n">
        <v>4.30200093066543</v>
      </c>
      <c r="R55" s="12" t="n">
        <v>3.43450479233227</v>
      </c>
      <c r="S55" s="21" t="s">
        <v>18</v>
      </c>
      <c r="T55" s="14" t="n">
        <v>-0.150688417900462</v>
      </c>
      <c r="U55" s="14" t="n">
        <v>-0.474325947175942</v>
      </c>
      <c r="V55" s="14" t="n">
        <v>-0.201649453897021</v>
      </c>
      <c r="W55" s="20" t="s">
        <v>18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</row>
    <row r="57" customFormat="false" ht="2.1" hidden="false" customHeight="true" outlineLevel="0" collapsed="false">
      <c r="A57" s="1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1"/>
      <c r="U57" s="11"/>
      <c r="V57" s="11"/>
      <c r="W57" s="11"/>
    </row>
    <row r="58" customFormat="false" ht="13.45" hidden="false" customHeight="false" outlineLevel="0" collapsed="false">
      <c r="A58" s="4" t="s">
        <v>3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-2.27373675443232E-016</v>
      </c>
      <c r="L58" s="12" t="n">
        <v>0</v>
      </c>
      <c r="M58" s="12" t="n">
        <v>2.27373675443232E-016</v>
      </c>
      <c r="N58" s="12" t="n">
        <v>-9.09494701772928E-016</v>
      </c>
      <c r="O58" s="12" t="n">
        <v>0</v>
      </c>
      <c r="P58" s="12" t="n">
        <v>0.01154</v>
      </c>
      <c r="Q58" s="12" t="n">
        <v>0.00559000000000001</v>
      </c>
      <c r="R58" s="12" t="n">
        <v>-9.99999999999091E-006</v>
      </c>
      <c r="S58" s="21" t="s">
        <v>18</v>
      </c>
      <c r="T58" s="14" t="s">
        <v>12</v>
      </c>
      <c r="U58" s="14" t="n">
        <v>-0.515597920277296</v>
      </c>
      <c r="V58" s="14" t="s">
        <v>12</v>
      </c>
      <c r="W58" s="20" t="s">
        <v>18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</row>
    <row r="60" customFormat="false" ht="2.1" hidden="false" customHeight="true" outlineLevel="0" collapsed="false">
      <c r="A60" s="1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1"/>
      <c r="U60" s="11"/>
      <c r="V60" s="11"/>
      <c r="W60" s="11"/>
    </row>
    <row r="61" customFormat="false" ht="13.45" hidden="false" customHeight="false" outlineLevel="0" collapsed="false">
      <c r="A61" s="4" t="s">
        <v>32</v>
      </c>
      <c r="B61" s="12" t="n">
        <v>1.25653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1.39706</v>
      </c>
      <c r="H61" s="12" t="n">
        <v>1.54928</v>
      </c>
      <c r="I61" s="12" t="n">
        <v>1.54833</v>
      </c>
      <c r="J61" s="12" t="n">
        <v>1.70167</v>
      </c>
      <c r="K61" s="12" t="n">
        <v>1.68662</v>
      </c>
      <c r="L61" s="12" t="n">
        <v>5.77616</v>
      </c>
      <c r="M61" s="12" t="n">
        <v>4.49913</v>
      </c>
      <c r="N61" s="12" t="n">
        <v>8.32859</v>
      </c>
      <c r="O61" s="12" t="n">
        <v>5.60123</v>
      </c>
      <c r="P61" s="12" t="n">
        <v>2.79118</v>
      </c>
      <c r="Q61" s="12" t="n">
        <v>2.8113</v>
      </c>
      <c r="R61" s="12" t="n">
        <v>2.93968</v>
      </c>
      <c r="S61" s="21" t="s">
        <v>18</v>
      </c>
      <c r="T61" s="14" t="n">
        <v>-0.166247484059868</v>
      </c>
      <c r="U61" s="14" t="n">
        <v>0.00720842081126993</v>
      </c>
      <c r="V61" s="14" t="n">
        <v>0.0456657062568917</v>
      </c>
      <c r="W61" s="20" t="s">
        <v>18</v>
      </c>
    </row>
    <row r="62" customFormat="false" ht="13.45" hidden="false" customHeight="false" outlineLevel="0" collapsed="false">
      <c r="A62" s="1" t="s">
        <v>8</v>
      </c>
      <c r="B62" s="12" t="n">
        <v>0.500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.175</v>
      </c>
      <c r="H62" s="12" t="n">
        <v>0.245</v>
      </c>
      <c r="I62" s="12" t="n">
        <v>0.21</v>
      </c>
      <c r="J62" s="12" t="n">
        <v>0.245</v>
      </c>
      <c r="K62" s="12" t="n">
        <v>0.175</v>
      </c>
      <c r="L62" s="12" t="n">
        <v>1.5</v>
      </c>
      <c r="M62" s="12" t="n">
        <v>0.40235</v>
      </c>
      <c r="N62" s="12" t="n">
        <v>0.34865</v>
      </c>
      <c r="O62" s="12" t="n">
        <v>0.15051</v>
      </c>
      <c r="P62" s="12" t="n">
        <v>0.02703</v>
      </c>
      <c r="Q62" s="12" t="n">
        <v>0.00696</v>
      </c>
      <c r="R62" s="12" t="n">
        <v>0.05138</v>
      </c>
      <c r="S62" s="21" t="s">
        <v>18</v>
      </c>
      <c r="T62" s="14" t="n">
        <v>-0.633614146620808</v>
      </c>
      <c r="U62" s="14" t="n">
        <v>-0.742508324084351</v>
      </c>
      <c r="V62" s="14" t="n">
        <v>6.38218390804598</v>
      </c>
      <c r="W62" s="20" t="s">
        <v>18</v>
      </c>
    </row>
    <row r="63" customFormat="false" ht="13.45" hidden="false" customHeight="false" outlineLevel="0" collapsed="false">
      <c r="A63" s="1" t="s">
        <v>9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2</v>
      </c>
      <c r="M63" s="12" t="n">
        <v>1.97088</v>
      </c>
      <c r="N63" s="12" t="n">
        <v>5.91786</v>
      </c>
      <c r="O63" s="12" t="n">
        <v>3.69484</v>
      </c>
      <c r="P63" s="12" t="n">
        <v>1.22955</v>
      </c>
      <c r="Q63" s="12" t="n">
        <v>1.22955</v>
      </c>
      <c r="R63" s="12" t="n">
        <v>1.22955</v>
      </c>
      <c r="S63" s="21" t="s">
        <v>18</v>
      </c>
      <c r="T63" s="14" t="n">
        <v>-0.114519402141298</v>
      </c>
      <c r="U63" s="14" t="n">
        <v>0</v>
      </c>
      <c r="V63" s="14" t="n">
        <v>0</v>
      </c>
      <c r="W63" s="20" t="s">
        <v>18</v>
      </c>
    </row>
    <row r="64" customFormat="false" ht="13.45" hidden="false" customHeight="false" outlineLevel="0" collapsed="false">
      <c r="A64" s="1" t="s">
        <v>29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.75</v>
      </c>
      <c r="M64" s="12" t="n">
        <v>0.73416</v>
      </c>
      <c r="N64" s="12" t="n">
        <v>0.74164</v>
      </c>
      <c r="O64" s="12" t="n">
        <v>0.6144</v>
      </c>
      <c r="P64" s="12" t="n">
        <v>0.34341</v>
      </c>
      <c r="Q64" s="12" t="n">
        <v>0.38704</v>
      </c>
      <c r="R64" s="12" t="n">
        <v>0.49268</v>
      </c>
      <c r="S64" s="21" t="s">
        <v>18</v>
      </c>
      <c r="T64" s="14" t="n">
        <v>-0.177401489971688</v>
      </c>
      <c r="U64" s="14" t="n">
        <v>0.127049299670947</v>
      </c>
      <c r="V64" s="14" t="n">
        <v>0.272943365026871</v>
      </c>
      <c r="W64" s="20" t="s">
        <v>18</v>
      </c>
    </row>
    <row r="65" customFormat="false" ht="13.45" hidden="false" customHeight="false" outlineLevel="0" collapsed="false">
      <c r="A65" s="1" t="s">
        <v>20</v>
      </c>
      <c r="B65" s="12" t="n">
        <v>0.75603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1.22206</v>
      </c>
      <c r="H65" s="12" t="n">
        <v>1.30428</v>
      </c>
      <c r="I65" s="12" t="n">
        <v>1.33833</v>
      </c>
      <c r="J65" s="12" t="n">
        <v>1.45667</v>
      </c>
      <c r="K65" s="12" t="n">
        <v>1.51162</v>
      </c>
      <c r="L65" s="12" t="n">
        <v>1.52616</v>
      </c>
      <c r="M65" s="12" t="n">
        <v>1.39174</v>
      </c>
      <c r="N65" s="12" t="n">
        <v>1.32044</v>
      </c>
      <c r="O65" s="12" t="n">
        <v>1.14148</v>
      </c>
      <c r="P65" s="12" t="n">
        <v>1.19119</v>
      </c>
      <c r="Q65" s="12" t="n">
        <v>1.18775</v>
      </c>
      <c r="R65" s="12" t="n">
        <v>1.16607</v>
      </c>
      <c r="S65" s="21" t="s">
        <v>18</v>
      </c>
      <c r="T65" s="14" t="n">
        <v>-0.0600705806143874</v>
      </c>
      <c r="U65" s="14" t="n">
        <v>-0.00288786843408684</v>
      </c>
      <c r="V65" s="14" t="n">
        <v>-0.0182529993685541</v>
      </c>
      <c r="W65" s="20" t="s">
        <v>18</v>
      </c>
    </row>
    <row r="66" customFormat="false" ht="13.45" hidden="false" customHeight="false" outlineLevel="0" collapsed="false">
      <c r="A66" s="1" t="s">
        <v>33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21" t="s">
        <v>18</v>
      </c>
      <c r="T66" s="14" t="s">
        <v>12</v>
      </c>
      <c r="U66" s="14" t="s">
        <v>12</v>
      </c>
      <c r="V66" s="14" t="s">
        <v>12</v>
      </c>
      <c r="W66" s="20" t="s">
        <v>18</v>
      </c>
    </row>
    <row r="67" customFormat="false" ht="13.45" hidden="false" customHeight="false" outlineLevel="0" collapsed="false">
      <c r="A67" s="1" t="s">
        <v>1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21" t="s">
        <v>18</v>
      </c>
      <c r="T67" s="14" t="s">
        <v>12</v>
      </c>
      <c r="U67" s="14" t="s">
        <v>12</v>
      </c>
      <c r="V67" s="14" t="s">
        <v>12</v>
      </c>
      <c r="W67" s="20" t="s">
        <v>18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  <c r="U69" s="11"/>
      <c r="V69" s="11"/>
      <c r="W69" s="11"/>
    </row>
    <row r="70" customFormat="false" ht="13.45" hidden="false" customHeight="false" outlineLevel="0" collapsed="false">
      <c r="A70" s="4" t="s">
        <v>34</v>
      </c>
      <c r="B70" s="12" t="n">
        <v>1.96972776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.688716</v>
      </c>
      <c r="H70" s="12" t="n">
        <v>0.9642024</v>
      </c>
      <c r="I70" s="12" t="n">
        <v>0.8264592</v>
      </c>
      <c r="J70" s="12" t="n">
        <v>0.9642024</v>
      </c>
      <c r="K70" s="12" t="n">
        <v>0.688716</v>
      </c>
      <c r="L70" s="12" t="n">
        <v>16.185886</v>
      </c>
      <c r="M70" s="12" t="n">
        <v>11.117185996</v>
      </c>
      <c r="N70" s="12" t="n">
        <v>23.2050104526</v>
      </c>
      <c r="O70" s="12" t="n">
        <v>14.8495807344</v>
      </c>
      <c r="P70" s="12" t="n">
        <v>5.5105477025</v>
      </c>
      <c r="Q70" s="12" t="n">
        <v>5.6367201229</v>
      </c>
      <c r="R70" s="12" t="n">
        <v>6.3139439213</v>
      </c>
      <c r="S70" s="22" t="s">
        <v>18</v>
      </c>
      <c r="T70" s="14" t="n">
        <v>-0.236138586367951</v>
      </c>
      <c r="U70" s="14" t="n">
        <v>0.0228965299298214</v>
      </c>
      <c r="V70" s="14" t="n">
        <v>0.120145010508625</v>
      </c>
      <c r="W70" s="20" t="s">
        <v>18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  <c r="U72" s="11"/>
      <c r="V72" s="11"/>
      <c r="W72" s="11"/>
    </row>
    <row r="73" customFormat="false" ht="13.45" hidden="false" customHeight="false" outlineLevel="0" collapsed="false">
      <c r="A73" s="4" t="s">
        <v>35</v>
      </c>
      <c r="T73" s="23"/>
      <c r="U73" s="23"/>
      <c r="V73" s="23"/>
      <c r="W73" s="23"/>
    </row>
    <row r="74" customFormat="false" ht="13.45" hidden="false" customHeight="false" outlineLevel="0" collapsed="false">
      <c r="A74" s="1" t="s">
        <v>36</v>
      </c>
      <c r="B74" s="24" t="n">
        <v>3.966</v>
      </c>
      <c r="C74" s="24" t="n">
        <v>4.081</v>
      </c>
      <c r="D74" s="24" t="n">
        <v>4.199</v>
      </c>
      <c r="E74" s="24" t="n">
        <v>4.325</v>
      </c>
      <c r="F74" s="24" t="n">
        <v>4.451</v>
      </c>
      <c r="G74" s="24" t="n">
        <v>4.58</v>
      </c>
      <c r="H74" s="24" t="n">
        <v>4.717</v>
      </c>
      <c r="I74" s="24" t="n">
        <v>4.867</v>
      </c>
      <c r="J74" s="24" t="n">
        <v>5.021</v>
      </c>
      <c r="K74" s="24" t="n">
        <v>5.178</v>
      </c>
      <c r="L74" s="24" t="n">
        <v>5.303</v>
      </c>
      <c r="M74" s="24" t="n">
        <v>5.464</v>
      </c>
      <c r="N74" s="24" t="n">
        <v>5.571</v>
      </c>
      <c r="O74" s="24" t="n">
        <v>5.638</v>
      </c>
      <c r="P74" s="24" t="n">
        <v>5.751</v>
      </c>
      <c r="Q74" s="24" t="n">
        <v>5.836</v>
      </c>
      <c r="R74" s="24" t="n">
        <v>5.927</v>
      </c>
      <c r="S74" s="24" t="n">
        <v>6.02181219992</v>
      </c>
      <c r="T74" s="14" t="n">
        <v>0.0204822030192966</v>
      </c>
      <c r="U74" s="14" t="n">
        <v>0.0147800382542167</v>
      </c>
      <c r="V74" s="14" t="n">
        <v>0.0155928718300205</v>
      </c>
      <c r="W74" s="14" t="n">
        <v>0.0159966593419945</v>
      </c>
    </row>
    <row r="75" customFormat="false" ht="13.45" hidden="false" customHeight="false" outlineLevel="0" collapsed="false">
      <c r="A75" s="1" t="s">
        <v>37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100</v>
      </c>
      <c r="H75" s="12" t="n">
        <v>104.665948898484</v>
      </c>
      <c r="I75" s="12" t="n">
        <v>104.665948898484</v>
      </c>
      <c r="J75" s="12" t="n">
        <v>114.810562571757</v>
      </c>
      <c r="K75" s="12" t="n">
        <v>109.716202227148</v>
      </c>
      <c r="L75" s="12" t="n">
        <v>107.113888284868</v>
      </c>
      <c r="M75" s="12" t="n">
        <v>97.8073079150477</v>
      </c>
      <c r="N75" s="12" t="n">
        <v>68.4540887865525</v>
      </c>
      <c r="O75" s="12" t="n">
        <v>60.8676820395845</v>
      </c>
      <c r="P75" s="12" t="n">
        <v>47.7678982962662</v>
      </c>
      <c r="Q75" s="12" t="n">
        <v>41.8134511402302</v>
      </c>
      <c r="R75" s="12" t="n">
        <v>39.9609564694554</v>
      </c>
      <c r="S75" s="12" t="n">
        <v>40.6402927294498</v>
      </c>
      <c r="T75" s="14" t="n">
        <v>-0.182810858601645</v>
      </c>
      <c r="U75" s="14" t="n">
        <v>-0.124653739612014</v>
      </c>
      <c r="V75" s="14" t="n">
        <v>-0.0443037974684778</v>
      </c>
      <c r="W75" s="14" t="n">
        <v>0.0170000000003414</v>
      </c>
    </row>
    <row r="76" customFormat="false" ht="13.45" hidden="false" customHeight="false" outlineLevel="0" collapsed="false">
      <c r="A76" s="1" t="s">
        <v>3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565.129140932061</v>
      </c>
      <c r="H76" s="12" t="n">
        <v>576.307431521333</v>
      </c>
      <c r="I76" s="12" t="n">
        <v>563.722273493519</v>
      </c>
      <c r="J76" s="12" t="n">
        <v>526.272773722624</v>
      </c>
      <c r="K76" s="12" t="n">
        <v>521.295419095439</v>
      </c>
      <c r="L76" s="12" t="n">
        <v>1748.53377599341</v>
      </c>
      <c r="M76" s="12" t="n">
        <v>1521.31106426156</v>
      </c>
      <c r="N76" s="12" t="n">
        <v>3760.55027061793</v>
      </c>
      <c r="O76" s="12" t="n">
        <v>2946.11404710118</v>
      </c>
      <c r="P76" s="12" t="n">
        <v>1937.82219298295</v>
      </c>
      <c r="Q76" s="12" t="n">
        <v>2204.53252109717</v>
      </c>
      <c r="R76" s="12" t="n">
        <v>2467.87770419472</v>
      </c>
      <c r="S76" s="12" t="n">
        <v>2368.51378003208</v>
      </c>
      <c r="T76" s="14" t="n">
        <v>0.0260298006331612</v>
      </c>
      <c r="U76" s="14" t="n">
        <v>0.13763405594177</v>
      </c>
      <c r="V76" s="14" t="n">
        <v>0.119456247788299</v>
      </c>
      <c r="W76" s="14" t="n">
        <v>-0.0402629044355592</v>
      </c>
    </row>
    <row r="77" customFormat="false" ht="13.45" hidden="false" customHeight="false" outlineLevel="0" collapsed="false">
      <c r="A77" s="1" t="s">
        <v>39</v>
      </c>
      <c r="B77" s="24" t="n">
        <v>0.416101865859808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.439517467248908</v>
      </c>
      <c r="H77" s="24" t="n">
        <v>0.455499258002968</v>
      </c>
      <c r="I77" s="24" t="n">
        <v>0.431820423258681</v>
      </c>
      <c r="J77" s="24" t="n">
        <v>0.428643696474806</v>
      </c>
      <c r="K77" s="24" t="n">
        <v>0.393447276940904</v>
      </c>
      <c r="L77" s="24" t="n">
        <v>1.25803318876108</v>
      </c>
      <c r="M77" s="24" t="n">
        <v>0.970001830161054</v>
      </c>
      <c r="N77" s="24" t="n">
        <v>1.64593071261892</v>
      </c>
      <c r="O77" s="24" t="n">
        <v>1.13293543809862</v>
      </c>
      <c r="P77" s="24" t="n">
        <v>0.573324639193184</v>
      </c>
      <c r="Q77" s="24" t="n">
        <v>0.562614804660726</v>
      </c>
      <c r="R77" s="24" t="n">
        <v>0.592677577189135</v>
      </c>
      <c r="S77" s="24" t="n">
        <v>0.569376385620851</v>
      </c>
      <c r="T77" s="14" t="n">
        <v>-0.178368413140583</v>
      </c>
      <c r="U77" s="14" t="n">
        <v>-0.0186802272226235</v>
      </c>
      <c r="V77" s="14" t="n">
        <v>0.0534340232062269</v>
      </c>
      <c r="W77" s="14" t="n">
        <v>-0.0393151225305211</v>
      </c>
    </row>
    <row r="78" customFormat="false" ht="13.45" hidden="false" customHeight="false" outlineLevel="0" collapsed="false">
      <c r="A78" s="1" t="s">
        <v>40</v>
      </c>
      <c r="B78" s="25" t="n">
        <v>3426.87846696924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3430.13100436681</v>
      </c>
      <c r="H78" s="25" t="n">
        <v>2875.98049607802</v>
      </c>
      <c r="I78" s="25" t="n">
        <v>3259.09184302445</v>
      </c>
      <c r="J78" s="25" t="n">
        <v>3751.84226249751</v>
      </c>
      <c r="K78" s="25" t="n">
        <v>2950.36693704133</v>
      </c>
      <c r="L78" s="25" t="n">
        <v>3421.83669620969</v>
      </c>
      <c r="M78" s="25" t="n">
        <v>3217.97218155198</v>
      </c>
      <c r="N78" s="25" t="n">
        <v>3019.56560761084</v>
      </c>
      <c r="O78" s="25" t="n">
        <v>3146.68322100036</v>
      </c>
      <c r="P78" s="25" t="n">
        <v>2952.8777603895</v>
      </c>
      <c r="Q78" s="25" t="n">
        <v>2530.50034270048</v>
      </c>
      <c r="R78" s="25" t="n">
        <v>2530.79129407795</v>
      </c>
      <c r="S78" s="26" t="s">
        <v>18</v>
      </c>
      <c r="T78" s="14" t="n">
        <v>-0.0361786387369786</v>
      </c>
      <c r="U78" s="14" t="n">
        <v>-0.143039249153783</v>
      </c>
      <c r="V78" s="14" t="n">
        <v>0.000114977805993233</v>
      </c>
      <c r="W78" s="20" t="s">
        <v>18</v>
      </c>
    </row>
    <row r="79" customFormat="false" ht="13.45" hidden="false" customHeight="false" outlineLevel="0" collapsed="false">
      <c r="A79" s="1" t="s">
        <v>41</v>
      </c>
      <c r="B79" s="12" t="n">
        <v>0.496653494704992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.150374672489083</v>
      </c>
      <c r="H79" s="12" t="n">
        <v>0.204410091159635</v>
      </c>
      <c r="I79" s="12" t="n">
        <v>0.169808752825149</v>
      </c>
      <c r="J79" s="12" t="n">
        <v>0.192033937462657</v>
      </c>
      <c r="K79" s="12" t="n">
        <v>0.133008111239861</v>
      </c>
      <c r="L79" s="12" t="n">
        <v>3.05221308693193</v>
      </c>
      <c r="M79" s="12" t="n">
        <v>2.03462408418741</v>
      </c>
      <c r="N79" s="12" t="n">
        <v>4.16532228551427</v>
      </c>
      <c r="O79" s="12" t="n">
        <v>2.63383837076978</v>
      </c>
      <c r="P79" s="12" t="n">
        <v>0.958189480525126</v>
      </c>
      <c r="Q79" s="12" t="n">
        <v>0.965853345253598</v>
      </c>
      <c r="R79" s="12" t="n">
        <v>1.0652849538215</v>
      </c>
      <c r="S79" s="26" t="s">
        <v>18</v>
      </c>
      <c r="T79" s="14" t="n">
        <v>-0.251470127188877</v>
      </c>
      <c r="U79" s="14" t="n">
        <v>0.00799827683797183</v>
      </c>
      <c r="V79" s="14" t="n">
        <v>0.102946900848378</v>
      </c>
      <c r="W79" s="20" t="s">
        <v>18</v>
      </c>
    </row>
    <row r="80" customFormat="false" ht="13.45" hidden="false" customHeight="false" outlineLevel="0" collapsed="false">
      <c r="A80" s="1" t="s">
        <v>42</v>
      </c>
      <c r="B80" s="12" t="n">
        <v>-20.3240701465224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-1.70890069001833</v>
      </c>
      <c r="H80" s="12" t="n">
        <v>12.0078749319321</v>
      </c>
      <c r="I80" s="12" t="n">
        <v>4.09198399368122</v>
      </c>
      <c r="J80" s="12" t="n">
        <v>-1.99793701387405</v>
      </c>
      <c r="K80" s="12" t="n">
        <v>16.0410745752895</v>
      </c>
      <c r="L80" s="12" t="n">
        <v>71.9974218111777</v>
      </c>
      <c r="M80" s="12" t="n">
        <v>67.8343197945695</v>
      </c>
      <c r="N80" s="12" t="n">
        <v>81.3635015289853</v>
      </c>
      <c r="O80" s="12" t="n">
        <v>73.1049285400056</v>
      </c>
      <c r="P80" s="12" t="n">
        <v>53.5082903927283</v>
      </c>
      <c r="Q80" s="12" t="n">
        <v>59.6521310097398</v>
      </c>
      <c r="R80" s="12" t="n">
        <v>61.7757913914826</v>
      </c>
      <c r="S80" s="12" t="n">
        <v>63.2923001124124</v>
      </c>
      <c r="T80" s="14" t="n">
        <v>-0.0715125613433382</v>
      </c>
      <c r="U80" s="14" t="n">
        <v>0.11482034974241</v>
      </c>
      <c r="V80" s="14" t="n">
        <v>0.03560074629012</v>
      </c>
      <c r="W80" s="14" t="n">
        <v>0.0245485923655668</v>
      </c>
    </row>
    <row r="81" customFormat="false" ht="2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8"/>
      <c r="U81" s="28"/>
      <c r="V81" s="28"/>
      <c r="W81" s="28"/>
    </row>
    <row r="82" customFormat="false" ht="13.45" hidden="false" customHeight="false" outlineLevel="0" collapsed="false">
      <c r="A82" s="18" t="s">
        <v>43</v>
      </c>
    </row>
    <row r="83" customFormat="false" ht="13.45" hidden="false" customHeight="false" outlineLevel="0" collapsed="false">
      <c r="A83" s="29" t="s">
        <v>44</v>
      </c>
    </row>
  </sheetData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0" min="16" style="1" width="5.62"/>
    <col collapsed="false" customWidth="true" hidden="false" outlineLevel="0" max="21" min="21" style="1" width="5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customFormat="false" ht="13.45" hidden="false" customHeight="false" outlineLevel="0" collapsed="false">
      <c r="A4" s="4"/>
      <c r="S4" s="6"/>
      <c r="T4" s="6"/>
      <c r="U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</row>
    <row r="7" customFormat="false" ht="13.45" hidden="false" customHeight="false" outlineLevel="0" collapsed="false">
      <c r="A7" s="4" t="s">
        <v>46</v>
      </c>
      <c r="B7" s="12" t="n">
        <v>1.6502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2.01299</v>
      </c>
      <c r="H7" s="12" t="n">
        <v>2.14859</v>
      </c>
      <c r="I7" s="12" t="n">
        <v>2.10167</v>
      </c>
      <c r="J7" s="12" t="n">
        <v>2.15222</v>
      </c>
      <c r="K7" s="12" t="n">
        <v>2.03727</v>
      </c>
      <c r="L7" s="12" t="n">
        <v>6.67135</v>
      </c>
      <c r="M7" s="12" t="n">
        <v>5.30009</v>
      </c>
      <c r="N7" s="12" t="n">
        <v>9.16948</v>
      </c>
      <c r="O7" s="12" t="n">
        <v>6.38749</v>
      </c>
      <c r="P7" s="12" t="n">
        <v>3.29719</v>
      </c>
      <c r="Q7" s="12" t="n">
        <v>3.28342</v>
      </c>
      <c r="R7" s="12" t="n">
        <v>3.5128</v>
      </c>
      <c r="S7" s="14" t="n">
        <v>-0.161539588171462</v>
      </c>
      <c r="T7" s="14" t="n">
        <v>-0.00417628344135479</v>
      </c>
      <c r="U7" s="14" t="n">
        <v>0.0698600849114643</v>
      </c>
    </row>
    <row r="8" customFormat="false" ht="13.45" hidden="false" customHeight="false" outlineLevel="0" collapsed="false">
      <c r="A8" s="1" t="s">
        <v>4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.9</v>
      </c>
      <c r="M8" s="12" t="n">
        <v>0.6533</v>
      </c>
      <c r="N8" s="12" t="n">
        <v>0.72002</v>
      </c>
      <c r="O8" s="12" t="n">
        <v>0.54731</v>
      </c>
      <c r="P8" s="12" t="n">
        <v>0.3058</v>
      </c>
      <c r="Q8" s="12" t="n">
        <v>0.34384</v>
      </c>
      <c r="R8" s="12" t="n">
        <v>0.4382</v>
      </c>
      <c r="S8" s="14" t="n">
        <v>-0.236518104763062</v>
      </c>
      <c r="T8" s="14" t="n">
        <v>0.124395029431001</v>
      </c>
      <c r="U8" s="14" t="n">
        <v>0.27442996742671</v>
      </c>
    </row>
    <row r="9" customFormat="false" ht="13.45" hidden="false" customHeight="false" outlineLevel="0" collapsed="false">
      <c r="A9" s="1" t="s">
        <v>4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4" t="s">
        <v>12</v>
      </c>
      <c r="T9" s="14" t="s">
        <v>12</v>
      </c>
      <c r="U9" s="14" t="s">
        <v>12</v>
      </c>
    </row>
    <row r="10" customFormat="false" ht="13.45" hidden="false" customHeight="false" outlineLevel="0" collapsed="false">
      <c r="A10" s="1" t="s">
        <v>4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.0946</v>
      </c>
      <c r="N10" s="12" t="n">
        <v>0.0946</v>
      </c>
      <c r="O10" s="12" t="n">
        <v>0.0946</v>
      </c>
      <c r="P10" s="12" t="n">
        <v>0</v>
      </c>
      <c r="Q10" s="12" t="n">
        <v>0</v>
      </c>
      <c r="R10" s="12" t="n">
        <v>0</v>
      </c>
      <c r="S10" s="14" t="s">
        <v>12</v>
      </c>
      <c r="T10" s="14" t="s">
        <v>12</v>
      </c>
      <c r="U10" s="14" t="s">
        <v>12</v>
      </c>
    </row>
    <row r="11" customFormat="false" ht="13.45" hidden="false" customHeight="false" outlineLevel="0" collapsed="false">
      <c r="A11" s="30" t="s">
        <v>50</v>
      </c>
      <c r="B11" s="12" t="n">
        <v>1.2565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.39706</v>
      </c>
      <c r="H11" s="12" t="n">
        <v>1.54928</v>
      </c>
      <c r="I11" s="12" t="n">
        <v>1.54833</v>
      </c>
      <c r="J11" s="12" t="n">
        <v>1.70167</v>
      </c>
      <c r="K11" s="12" t="n">
        <v>1.68662</v>
      </c>
      <c r="L11" s="12" t="n">
        <v>5.77616</v>
      </c>
      <c r="M11" s="12" t="n">
        <v>4.49913</v>
      </c>
      <c r="N11" s="12" t="n">
        <v>8.32859</v>
      </c>
      <c r="O11" s="12" t="n">
        <v>5.60123</v>
      </c>
      <c r="P11" s="12" t="n">
        <v>2.79118</v>
      </c>
      <c r="Q11" s="12" t="n">
        <v>2.8113</v>
      </c>
      <c r="R11" s="12" t="n">
        <v>2.93968</v>
      </c>
      <c r="S11" s="14" t="n">
        <v>-0.166247484059868</v>
      </c>
      <c r="T11" s="14" t="n">
        <v>0.00720842081126993</v>
      </c>
      <c r="U11" s="14" t="n">
        <v>0.0456657062568917</v>
      </c>
    </row>
    <row r="12" customFormat="false" ht="13.45" hidden="false" customHeight="false" outlineLevel="0" collapsed="false">
      <c r="A12" s="1" t="s">
        <v>51</v>
      </c>
      <c r="B12" s="12" t="n">
        <v>0.42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.7826</v>
      </c>
      <c r="H12" s="12" t="n">
        <v>0.8428</v>
      </c>
      <c r="I12" s="12" t="n">
        <v>0.8858</v>
      </c>
      <c r="J12" s="12" t="n">
        <v>0.9632</v>
      </c>
      <c r="K12" s="12" t="n">
        <v>0.9976</v>
      </c>
      <c r="L12" s="12" t="n">
        <v>0.989</v>
      </c>
      <c r="M12" s="12" t="n">
        <v>0.8514</v>
      </c>
      <c r="N12" s="12" t="n">
        <v>0.8084</v>
      </c>
      <c r="O12" s="12" t="n">
        <v>0.60785</v>
      </c>
      <c r="P12" s="12" t="n">
        <v>0.58497</v>
      </c>
      <c r="Q12" s="12" t="n">
        <v>0.59134</v>
      </c>
      <c r="R12" s="12" t="n">
        <v>0.5805</v>
      </c>
      <c r="S12" s="14" t="n">
        <v>-0.123030830681881</v>
      </c>
      <c r="T12" s="14" t="n">
        <v>0.0108894473220849</v>
      </c>
      <c r="U12" s="14" t="n">
        <v>-0.0183312476747725</v>
      </c>
    </row>
    <row r="13" customFormat="false" ht="13.45" hidden="false" customHeight="false" outlineLevel="0" collapsed="false">
      <c r="A13" s="1" t="s">
        <v>52</v>
      </c>
      <c r="B13" s="12" t="n">
        <v>0.0077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.0086</v>
      </c>
      <c r="H13" s="12" t="n">
        <v>0.0086</v>
      </c>
      <c r="I13" s="12" t="n">
        <v>0.0086</v>
      </c>
      <c r="J13" s="12" t="n">
        <v>0.0086</v>
      </c>
      <c r="K13" s="12" t="n">
        <v>0.0086</v>
      </c>
      <c r="L13" s="12" t="n">
        <v>0.6172</v>
      </c>
      <c r="M13" s="12" t="n">
        <v>0.56825</v>
      </c>
      <c r="N13" s="12" t="n">
        <v>5.11239</v>
      </c>
      <c r="O13" s="12" t="n">
        <v>3.21527</v>
      </c>
      <c r="P13" s="12" t="n">
        <v>1.07948</v>
      </c>
      <c r="Q13" s="12" t="n">
        <v>1.07793</v>
      </c>
      <c r="R13" s="12" t="n">
        <v>1.07784</v>
      </c>
      <c r="S13" s="14" t="n">
        <v>0.14999822690196</v>
      </c>
      <c r="T13" s="14" t="n">
        <v>-0.00143587653314559</v>
      </c>
      <c r="U13" s="14" t="n">
        <v>-8.34933622778644E-005</v>
      </c>
    </row>
    <row r="14" customFormat="false" ht="13.45" hidden="false" customHeight="false" outlineLevel="0" collapsed="false">
      <c r="A14" s="30" t="s">
        <v>53</v>
      </c>
      <c r="B14" s="12" t="n">
        <v>0.82739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.60586</v>
      </c>
      <c r="H14" s="12" t="n">
        <v>0.69788</v>
      </c>
      <c r="I14" s="12" t="n">
        <v>0.65393</v>
      </c>
      <c r="J14" s="12" t="n">
        <v>0.72987</v>
      </c>
      <c r="K14" s="12" t="n">
        <v>0.68042</v>
      </c>
      <c r="L14" s="12" t="n">
        <v>4.16996</v>
      </c>
      <c r="M14" s="12" t="n">
        <v>3.07948</v>
      </c>
      <c r="N14" s="12" t="n">
        <v>2.4078</v>
      </c>
      <c r="O14" s="12" t="n">
        <v>1.77811</v>
      </c>
      <c r="P14" s="12" t="n">
        <v>1.12673</v>
      </c>
      <c r="Q14" s="12" t="n">
        <v>1.14203</v>
      </c>
      <c r="R14" s="12" t="n">
        <v>1.28134</v>
      </c>
      <c r="S14" s="14" t="n">
        <v>-0.279022034213724</v>
      </c>
      <c r="T14" s="14" t="n">
        <v>0.0135791183335847</v>
      </c>
      <c r="U14" s="14" t="n">
        <v>0.121984536308153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9"/>
      <c r="T15" s="9"/>
      <c r="U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"/>
      <c r="T16" s="11"/>
      <c r="U16" s="11"/>
    </row>
    <row r="17" customFormat="false" ht="13.45" hidden="false" customHeight="false" outlineLevel="0" collapsed="false">
      <c r="A17" s="4" t="s">
        <v>5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565.129140932061</v>
      </c>
      <c r="H17" s="12" t="n">
        <v>576.307431521333</v>
      </c>
      <c r="I17" s="12" t="n">
        <v>563.722273493519</v>
      </c>
      <c r="J17" s="12" t="n">
        <v>526.272773722624</v>
      </c>
      <c r="K17" s="12" t="n">
        <v>521.295419095439</v>
      </c>
      <c r="L17" s="12" t="n">
        <v>1748.53377599341</v>
      </c>
      <c r="M17" s="12" t="n">
        <v>1521.31106426156</v>
      </c>
      <c r="N17" s="12" t="n">
        <v>3760.55027061793</v>
      </c>
      <c r="O17" s="12" t="n">
        <v>2946.11404710118</v>
      </c>
      <c r="P17" s="12" t="n">
        <v>1937.82219298295</v>
      </c>
      <c r="Q17" s="12" t="n">
        <v>2204.53252109717</v>
      </c>
      <c r="R17" s="12" t="n">
        <v>2467.87770419472</v>
      </c>
      <c r="S17" s="14" t="n">
        <v>0.0260298006331612</v>
      </c>
      <c r="T17" s="14" t="n">
        <v>0.13763405594177</v>
      </c>
      <c r="U17" s="14" t="n">
        <v>0.119456247788299</v>
      </c>
    </row>
    <row r="18" customFormat="false" ht="13.45" hidden="false" customHeight="false" outlineLevel="0" collapsed="false">
      <c r="A18" s="1" t="s">
        <v>4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235.886349598517</v>
      </c>
      <c r="M18" s="12" t="n">
        <v>187.519932356258</v>
      </c>
      <c r="N18" s="12" t="n">
        <v>295.291707474177</v>
      </c>
      <c r="O18" s="12" t="n">
        <v>252.436822463745</v>
      </c>
      <c r="P18" s="12" t="n">
        <v>179.724561403554</v>
      </c>
      <c r="Q18" s="12" t="n">
        <v>230.858818565414</v>
      </c>
      <c r="R18" s="12" t="n">
        <v>307.852428256127</v>
      </c>
      <c r="S18" s="14" t="n">
        <v>-0.0657219283035434</v>
      </c>
      <c r="T18" s="14" t="n">
        <v>0.284514574761109</v>
      </c>
      <c r="U18" s="14" t="n">
        <v>0.333509502340703</v>
      </c>
    </row>
    <row r="19" customFormat="false" ht="13.45" hidden="false" customHeight="false" outlineLevel="0" collapsed="false">
      <c r="A19" s="1" t="s">
        <v>4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4" t="s">
        <v>12</v>
      </c>
      <c r="T19" s="14" t="s">
        <v>12</v>
      </c>
      <c r="U19" s="14" t="s">
        <v>12</v>
      </c>
    </row>
    <row r="20" customFormat="false" ht="13.45" hidden="false" customHeight="false" outlineLevel="0" collapsed="false">
      <c r="A20" s="1" t="s">
        <v>5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219.70802919708</v>
      </c>
      <c r="H20" s="12" t="n">
        <v>226.060766961672</v>
      </c>
      <c r="I20" s="12" t="n">
        <v>237.594479561758</v>
      </c>
      <c r="J20" s="12" t="n">
        <v>235.527007299268</v>
      </c>
      <c r="K20" s="12" t="n">
        <v>255.265286432142</v>
      </c>
      <c r="L20" s="12" t="n">
        <v>259.21288861437</v>
      </c>
      <c r="M20" s="12" t="n">
        <v>244.381555806089</v>
      </c>
      <c r="N20" s="12" t="n">
        <v>331.537757731903</v>
      </c>
      <c r="O20" s="12" t="n">
        <v>280.359800724612</v>
      </c>
      <c r="P20" s="12" t="n">
        <v>343.798157894824</v>
      </c>
      <c r="Q20" s="12" t="n">
        <v>397.033660337575</v>
      </c>
      <c r="R20" s="12" t="n">
        <v>407.823675496764</v>
      </c>
      <c r="S20" s="14" t="n">
        <v>0.0731532333107965</v>
      </c>
      <c r="T20" s="14" t="n">
        <v>0.154845223048101</v>
      </c>
      <c r="U20" s="14" t="n">
        <v>0.0271765752808342</v>
      </c>
    </row>
    <row r="21" customFormat="false" ht="13.45" hidden="false" customHeight="false" outlineLevel="0" collapsed="false">
      <c r="A21" s="1" t="s">
        <v>5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.41437394722066</v>
      </c>
      <c r="H21" s="12" t="n">
        <v>2.30674252001706</v>
      </c>
      <c r="I21" s="12" t="n">
        <v>2.30674252001706</v>
      </c>
      <c r="J21" s="12" t="n">
        <v>2.10291970802918</v>
      </c>
      <c r="K21" s="12" t="n">
        <v>2.20056281407019</v>
      </c>
      <c r="L21" s="12" t="n">
        <v>161.765616635783</v>
      </c>
      <c r="M21" s="12" t="n">
        <v>163.107609921083</v>
      </c>
      <c r="N21" s="12" t="n">
        <v>2096.67283182955</v>
      </c>
      <c r="O21" s="12" t="n">
        <v>1482.98503985494</v>
      </c>
      <c r="P21" s="12" t="n">
        <v>634.431228070337</v>
      </c>
      <c r="Q21" s="12" t="n">
        <v>723.736756329154</v>
      </c>
      <c r="R21" s="12" t="n">
        <v>757.224238410736</v>
      </c>
      <c r="S21" s="14" t="n">
        <v>0.407260778005579</v>
      </c>
      <c r="T21" s="14" t="n">
        <v>0.140764710669186</v>
      </c>
      <c r="U21" s="14" t="n">
        <v>0.0462702519786786</v>
      </c>
    </row>
    <row r="22" customFormat="false" ht="13.45" hidden="false" customHeight="false" outlineLevel="0" collapsed="false">
      <c r="A22" s="30" t="s">
        <v>5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70.089837170129</v>
      </c>
      <c r="H22" s="12" t="n">
        <v>187.189473240641</v>
      </c>
      <c r="I22" s="12" t="n">
        <v>175.400946059856</v>
      </c>
      <c r="J22" s="12" t="n">
        <v>178.471861313867</v>
      </c>
      <c r="K22" s="12" t="n">
        <v>174.10545929647</v>
      </c>
      <c r="L22" s="12" t="n">
        <v>1092.92960263537</v>
      </c>
      <c r="M22" s="12" t="n">
        <v>883.918385569338</v>
      </c>
      <c r="N22" s="12" t="n">
        <v>987.477255154473</v>
      </c>
      <c r="O22" s="12" t="n">
        <v>820.121025362245</v>
      </c>
      <c r="P22" s="12" t="n">
        <v>662.200964912449</v>
      </c>
      <c r="Q22" s="12" t="n">
        <v>766.774361814388</v>
      </c>
      <c r="R22" s="12" t="n">
        <v>900.190849889791</v>
      </c>
      <c r="S22" s="14" t="n">
        <v>-0.117734280520963</v>
      </c>
      <c r="T22" s="14" t="n">
        <v>0.157917916830226</v>
      </c>
      <c r="U22" s="14" t="n">
        <v>0.17399706448153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"/>
      <c r="T23" s="9"/>
      <c r="U23" s="9"/>
    </row>
    <row r="24" customFormat="false" ht="2.1" hidden="false" customHeight="true" outlineLevel="0" collapsed="false">
      <c r="A24" s="10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1"/>
      <c r="T24" s="11"/>
      <c r="U24" s="11"/>
    </row>
    <row r="25" customFormat="false" ht="13.45" hidden="false" customHeight="false" outlineLevel="0" collapsed="false">
      <c r="A25" s="4" t="s">
        <v>58</v>
      </c>
      <c r="B25" s="12" t="n">
        <v>416.10186585980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439.517467248908</v>
      </c>
      <c r="H25" s="12" t="n">
        <v>455.499258002968</v>
      </c>
      <c r="I25" s="12" t="n">
        <v>431.820423258681</v>
      </c>
      <c r="J25" s="12" t="n">
        <v>428.643696474806</v>
      </c>
      <c r="K25" s="12" t="n">
        <v>393.447276940904</v>
      </c>
      <c r="L25" s="12" t="n">
        <v>1258.03318876108</v>
      </c>
      <c r="M25" s="12" t="n">
        <v>970.001830161054</v>
      </c>
      <c r="N25" s="12" t="n">
        <v>1645.93071261892</v>
      </c>
      <c r="O25" s="12" t="n">
        <v>1132.93543809862</v>
      </c>
      <c r="P25" s="12" t="n">
        <v>573.324639193184</v>
      </c>
      <c r="Q25" s="12" t="n">
        <v>562.614804660727</v>
      </c>
      <c r="R25" s="12" t="n">
        <v>592.677577189135</v>
      </c>
      <c r="S25" s="14" t="n">
        <v>-0.178368413140583</v>
      </c>
      <c r="T25" s="14" t="n">
        <v>-0.0186802272226235</v>
      </c>
      <c r="U25" s="14" t="n">
        <v>0.0534340232062267</v>
      </c>
    </row>
    <row r="26" customFormat="false" ht="13.45" hidden="false" customHeight="false" outlineLevel="0" collapsed="false">
      <c r="A26" s="1" t="s">
        <v>55</v>
      </c>
      <c r="B26" s="12" t="n">
        <v>106.25315179021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70.873362445415</v>
      </c>
      <c r="H26" s="12" t="n">
        <v>178.672885308459</v>
      </c>
      <c r="I26" s="12" t="n">
        <v>182.001232792275</v>
      </c>
      <c r="J26" s="12" t="n">
        <v>191.834295956981</v>
      </c>
      <c r="K26" s="12" t="n">
        <v>192.661259173426</v>
      </c>
      <c r="L26" s="12" t="n">
        <v>186.498208561192</v>
      </c>
      <c r="M26" s="12" t="n">
        <v>155.819912152269</v>
      </c>
      <c r="N26" s="12" t="n">
        <v>145.10859809729</v>
      </c>
      <c r="O26" s="12" t="n">
        <v>107.813054274565</v>
      </c>
      <c r="P26" s="12" t="n">
        <v>101.716223265519</v>
      </c>
      <c r="Q26" s="12" t="n">
        <v>101.326250856751</v>
      </c>
      <c r="R26" s="12" t="n">
        <v>97.9416230808166</v>
      </c>
      <c r="S26" s="14" t="n">
        <v>-0.140632568874368</v>
      </c>
      <c r="T26" s="14" t="n">
        <v>-0.00383392536852112</v>
      </c>
      <c r="U26" s="14" t="n">
        <v>-0.0334032666492277</v>
      </c>
    </row>
    <row r="27" customFormat="false" ht="13.45" hidden="false" customHeight="false" outlineLevel="0" collapsed="false">
      <c r="A27" s="1" t="s">
        <v>56</v>
      </c>
      <c r="B27" s="12" t="n">
        <v>1.9515885022692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1.87772925764192</v>
      </c>
      <c r="H27" s="12" t="n">
        <v>1.82319270722917</v>
      </c>
      <c r="I27" s="12" t="n">
        <v>1.76700226011917</v>
      </c>
      <c r="J27" s="12" t="n">
        <v>1.71280621390161</v>
      </c>
      <c r="K27" s="12" t="n">
        <v>1.66087292390885</v>
      </c>
      <c r="L27" s="12" t="n">
        <v>116.386950782576</v>
      </c>
      <c r="M27" s="12" t="n">
        <v>103.998901903367</v>
      </c>
      <c r="N27" s="12" t="n">
        <v>917.679052234787</v>
      </c>
      <c r="O27" s="12" t="n">
        <v>570.285562256119</v>
      </c>
      <c r="P27" s="12" t="n">
        <v>187.703008172492</v>
      </c>
      <c r="Q27" s="12" t="n">
        <v>184.70356408499</v>
      </c>
      <c r="R27" s="12" t="n">
        <v>181.852539227265</v>
      </c>
      <c r="S27" s="14" t="n">
        <v>0.126916494476302</v>
      </c>
      <c r="T27" s="14" t="n">
        <v>-0.0159797337118095</v>
      </c>
      <c r="U27" s="14" t="n">
        <v>-0.0154356786337528</v>
      </c>
    </row>
    <row r="28" customFormat="false" ht="13.45" hidden="false" customHeight="false" outlineLevel="0" collapsed="false">
      <c r="A28" s="30" t="s">
        <v>57</v>
      </c>
      <c r="B28" s="12" t="n">
        <v>208.62077660110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32.28384279476</v>
      </c>
      <c r="H28" s="12" t="n">
        <v>147.949968200127</v>
      </c>
      <c r="I28" s="12" t="n">
        <v>134.359975344155</v>
      </c>
      <c r="J28" s="12" t="n">
        <v>145.363473411671</v>
      </c>
      <c r="K28" s="12" t="n">
        <v>131.405948242565</v>
      </c>
      <c r="L28" s="12" t="n">
        <v>786.339807656044</v>
      </c>
      <c r="M28" s="12" t="n">
        <v>563.594436310395</v>
      </c>
      <c r="N28" s="12" t="n">
        <v>432.202477113624</v>
      </c>
      <c r="O28" s="12" t="n">
        <v>315.379567222419</v>
      </c>
      <c r="P28" s="12" t="n">
        <v>195.918970613806</v>
      </c>
      <c r="Q28" s="12" t="n">
        <v>195.68711446196</v>
      </c>
      <c r="R28" s="12" t="n">
        <v>216.186941116923</v>
      </c>
      <c r="S28" s="14" t="n">
        <v>-0.293492856952212</v>
      </c>
      <c r="T28" s="14" t="n">
        <v>-0.00118342879773037</v>
      </c>
      <c r="U28" s="14" t="n">
        <v>0.104758183548909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9"/>
      <c r="T29" s="9"/>
      <c r="U29" s="9"/>
    </row>
    <row r="30" customFormat="false" ht="2.1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1"/>
      <c r="T30" s="11"/>
      <c r="U30" s="11"/>
    </row>
    <row r="31" customFormat="false" ht="13.45" hidden="false" customHeight="false" outlineLevel="0" collapsed="false">
      <c r="A31" s="4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  <c r="T31" s="14"/>
      <c r="U31" s="14"/>
    </row>
    <row r="32" customFormat="false" ht="13.45" hidden="false" customHeight="false" outlineLevel="0" collapsed="false">
      <c r="A32" s="1" t="s">
        <v>50</v>
      </c>
      <c r="B32" s="31" t="n">
        <v>0.601680819399457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.874736947589939</v>
      </c>
      <c r="H32" s="31" t="n">
        <v>0.84186202623154</v>
      </c>
      <c r="I32" s="31" t="n">
        <v>0.8643699986437</v>
      </c>
      <c r="J32" s="31" t="n">
        <v>0.856023788396105</v>
      </c>
      <c r="K32" s="31" t="n">
        <v>0.89624218851905</v>
      </c>
      <c r="L32" s="31" t="n">
        <v>0.264217057699233</v>
      </c>
      <c r="M32" s="31" t="n">
        <v>0.309335360391898</v>
      </c>
      <c r="N32" s="31" t="n">
        <v>0.158543042699905</v>
      </c>
      <c r="O32" s="31" t="n">
        <v>0.203790953058525</v>
      </c>
      <c r="P32" s="31" t="n">
        <v>0.426769323368611</v>
      </c>
      <c r="Q32" s="31" t="n">
        <v>0.422491374097393</v>
      </c>
      <c r="R32" s="31" t="n">
        <v>0.396665623469221</v>
      </c>
      <c r="S32" s="14" t="n">
        <v>0.127348225541193</v>
      </c>
      <c r="T32" s="14" t="n">
        <v>-0.0100240318058745</v>
      </c>
      <c r="U32" s="14" t="n">
        <v>-0.0611272849850377</v>
      </c>
    </row>
    <row r="33" customFormat="false" ht="13.45" hidden="false" customHeight="false" outlineLevel="0" collapsed="false">
      <c r="A33" s="1" t="s">
        <v>51</v>
      </c>
      <c r="B33" s="31" t="n">
        <v>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</v>
      </c>
      <c r="H33" s="31" t="n">
        <v>1</v>
      </c>
      <c r="I33" s="31" t="n">
        <v>1</v>
      </c>
      <c r="J33" s="31" t="n">
        <v>1</v>
      </c>
      <c r="K33" s="31" t="n">
        <v>1</v>
      </c>
      <c r="L33" s="31" t="n">
        <v>1</v>
      </c>
      <c r="M33" s="31" t="n">
        <v>1</v>
      </c>
      <c r="N33" s="31" t="n">
        <v>1</v>
      </c>
      <c r="O33" s="31" t="n">
        <v>1</v>
      </c>
      <c r="P33" s="31" t="n">
        <v>1</v>
      </c>
      <c r="Q33" s="31" t="n">
        <v>1</v>
      </c>
      <c r="R33" s="31" t="n">
        <v>1</v>
      </c>
      <c r="S33" s="14" t="n">
        <v>0</v>
      </c>
      <c r="T33" s="14" t="n">
        <v>0</v>
      </c>
      <c r="U33" s="14" t="n">
        <v>0</v>
      </c>
    </row>
    <row r="34" customFormat="false" ht="13.45" hidden="false" customHeight="false" outlineLevel="0" collapsed="false">
      <c r="A34" s="1" t="s">
        <v>52</v>
      </c>
      <c r="B34" s="31" t="n">
        <v>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0.0278677900194426</v>
      </c>
      <c r="M34" s="31" t="n">
        <v>0.0302683677958645</v>
      </c>
      <c r="N34" s="31" t="n">
        <v>0</v>
      </c>
      <c r="O34" s="31" t="n">
        <v>0</v>
      </c>
      <c r="P34" s="31" t="n">
        <v>0.00780931559639827</v>
      </c>
      <c r="Q34" s="31" t="n">
        <v>0.00638260369411743</v>
      </c>
      <c r="R34" s="31" t="n">
        <v>0.00629963630965635</v>
      </c>
      <c r="S34" s="14" t="n">
        <v>-0.272425262679497</v>
      </c>
      <c r="T34" s="14" t="n">
        <v>-0.182693590068104</v>
      </c>
      <c r="U34" s="14" t="n">
        <v>-0.0129989873157167</v>
      </c>
    </row>
    <row r="35" customFormat="false" ht="13.45" hidden="false" customHeight="false" outlineLevel="0" collapsed="false">
      <c r="A35" s="1" t="s">
        <v>53</v>
      </c>
      <c r="B35" s="31" t="n">
        <v>0.39508575158027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.711154392103787</v>
      </c>
      <c r="H35" s="31" t="n">
        <v>0.648936779962171</v>
      </c>
      <c r="I35" s="31" t="n">
        <v>0.678864710290092</v>
      </c>
      <c r="J35" s="31" t="n">
        <v>0.664323783687506</v>
      </c>
      <c r="K35" s="31" t="n">
        <v>0.742805913994298</v>
      </c>
      <c r="L35" s="31" t="n">
        <v>0.124691843566845</v>
      </c>
      <c r="M35" s="31" t="n">
        <v>0.16987933027654</v>
      </c>
      <c r="N35" s="31" t="n">
        <v>0.212658858709195</v>
      </c>
      <c r="O35" s="31" t="n">
        <v>0.300110791795783</v>
      </c>
      <c r="P35" s="31" t="n">
        <v>0.530553016250566</v>
      </c>
      <c r="Q35" s="31" t="n">
        <v>0.516212358694605</v>
      </c>
      <c r="R35" s="31" t="n">
        <v>0.451699002606646</v>
      </c>
      <c r="S35" s="14" t="n">
        <v>0.436225672507311</v>
      </c>
      <c r="T35" s="14" t="n">
        <v>-0.0270296409910292</v>
      </c>
      <c r="U35" s="14" t="n">
        <v>-0.124974450923841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9"/>
      <c r="T36" s="9"/>
      <c r="U36" s="9"/>
    </row>
    <row r="37" customFormat="false" ht="3" hidden="false" customHeight="true" outlineLevel="0" collapsed="false">
      <c r="A37" s="1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1"/>
      <c r="T37" s="11"/>
      <c r="U37" s="11"/>
    </row>
    <row r="38" customFormat="false" ht="13.45" hidden="false" customHeight="false" outlineLevel="0" collapsed="false">
      <c r="A38" s="32" t="s">
        <v>60</v>
      </c>
      <c r="B38" s="17" t="n">
        <v>1.092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1.2384</v>
      </c>
      <c r="H38" s="17" t="n">
        <v>1.0406</v>
      </c>
      <c r="I38" s="17" t="n">
        <v>1.2556</v>
      </c>
      <c r="J38" s="17" t="n">
        <v>1.4878</v>
      </c>
      <c r="K38" s="17" t="n">
        <v>1.1868</v>
      </c>
      <c r="L38" s="17" t="n">
        <v>1.419</v>
      </c>
      <c r="M38" s="17" t="n">
        <v>1.4104</v>
      </c>
      <c r="N38" s="17" t="n">
        <v>1.36981</v>
      </c>
      <c r="O38" s="17" t="n">
        <v>1.47215</v>
      </c>
      <c r="P38" s="17" t="n">
        <v>1.43543</v>
      </c>
      <c r="Q38" s="17" t="n">
        <v>1.25526</v>
      </c>
      <c r="R38" s="17" t="n">
        <v>1.27495</v>
      </c>
      <c r="S38" s="14" t="n">
        <v>0.00288215988823404</v>
      </c>
      <c r="T38" s="14" t="n">
        <v>-0.125516395783842</v>
      </c>
      <c r="U38" s="14" t="n">
        <v>0.0156859933400251</v>
      </c>
    </row>
    <row r="39" customFormat="false" ht="13.45" hidden="false" customHeight="false" outlineLevel="0" collapsed="false">
      <c r="A39" s="10" t="s">
        <v>61</v>
      </c>
      <c r="B39" s="17" t="n">
        <v>1.0922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1.2384</v>
      </c>
      <c r="H39" s="17" t="n">
        <v>1.0406</v>
      </c>
      <c r="I39" s="17" t="n">
        <v>1.2556</v>
      </c>
      <c r="J39" s="17" t="n">
        <v>1.4878</v>
      </c>
      <c r="K39" s="17" t="n">
        <v>1.1868</v>
      </c>
      <c r="L39" s="17" t="n">
        <v>1.419</v>
      </c>
      <c r="M39" s="17" t="n">
        <v>1.4104</v>
      </c>
      <c r="N39" s="17" t="n">
        <v>1.36981</v>
      </c>
      <c r="O39" s="17" t="n">
        <v>1.47215</v>
      </c>
      <c r="P39" s="17" t="n">
        <v>1.43543</v>
      </c>
      <c r="Q39" s="17" t="n">
        <v>1.25526</v>
      </c>
      <c r="R39" s="17" t="n">
        <v>1.27495</v>
      </c>
      <c r="S39" s="14" t="n">
        <v>0.00288215988823404</v>
      </c>
      <c r="T39" s="14" t="n">
        <v>-0.125516395783842</v>
      </c>
      <c r="U39" s="14" t="n">
        <v>0.0156859933400251</v>
      </c>
    </row>
    <row r="40" customFormat="false" ht="13.45" hidden="false" customHeight="false" outlineLevel="0" collapsed="false">
      <c r="A40" s="10" t="s">
        <v>6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4" t="s">
        <v>12</v>
      </c>
      <c r="T40" s="14" t="s">
        <v>12</v>
      </c>
      <c r="U40" s="14" t="s">
        <v>12</v>
      </c>
    </row>
    <row r="41" customFormat="false" ht="13.45" hidden="false" customHeight="false" outlineLevel="0" collapsed="false">
      <c r="A41" s="10" t="s">
        <v>6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4" t="s">
        <v>12</v>
      </c>
      <c r="T41" s="14" t="s">
        <v>12</v>
      </c>
      <c r="U41" s="14" t="s">
        <v>12</v>
      </c>
    </row>
    <row r="42" customFormat="false" ht="13.45" hidden="false" customHeight="false" outlineLevel="0" collapsed="false">
      <c r="A42" s="10" t="s">
        <v>64</v>
      </c>
      <c r="B42" s="17" t="e">
        <f aca="false"/>
        <v>#DIV/0!</v>
      </c>
      <c r="C42" s="17" t="e">
        <f aca="false"/>
        <v>#DIV/0!</v>
      </c>
      <c r="D42" s="17" t="e">
        <f aca="false"/>
        <v>#DIV/0!</v>
      </c>
      <c r="E42" s="17" t="e">
        <f aca="false"/>
        <v>#DIV/0!</v>
      </c>
      <c r="F42" s="17" t="e">
        <f aca="false"/>
        <v>#DIV/0!</v>
      </c>
      <c r="G42" s="17" t="n">
        <v>347.669848399776</v>
      </c>
      <c r="H42" s="17" t="n">
        <v>279.115844922065</v>
      </c>
      <c r="I42" s="17" t="n">
        <v>336.784407922491</v>
      </c>
      <c r="J42" s="17" t="n">
        <v>363.805109489048</v>
      </c>
      <c r="K42" s="17" t="n">
        <v>303.677668341686</v>
      </c>
      <c r="L42" s="17" t="n">
        <v>371.914144533662</v>
      </c>
      <c r="M42" s="17" t="n">
        <v>404.83409244645</v>
      </c>
      <c r="N42" s="17" t="n">
        <v>561.780969716401</v>
      </c>
      <c r="O42" s="17" t="n">
        <v>679.002518115881</v>
      </c>
      <c r="P42" s="17" t="n">
        <v>843.629912280916</v>
      </c>
      <c r="Q42" s="17" t="n">
        <v>842.798512658275</v>
      </c>
      <c r="R42" s="17" t="n">
        <v>895.701628035485</v>
      </c>
      <c r="S42" s="14" t="n">
        <v>0.227233830067939</v>
      </c>
      <c r="T42" s="14" t="n">
        <v>-0.000985502778575009</v>
      </c>
      <c r="U42" s="14" t="n">
        <v>0.0627707744883754</v>
      </c>
    </row>
    <row r="43" customFormat="false" ht="13.45" hidden="false" customHeight="false" outlineLevel="0" collapsed="false">
      <c r="A43" s="10" t="s">
        <v>65</v>
      </c>
      <c r="B43" s="17" t="n">
        <v>275.390821986889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270.393013100437</v>
      </c>
      <c r="H43" s="17" t="n">
        <v>220.60631757473</v>
      </c>
      <c r="I43" s="17" t="n">
        <v>257.982329977399</v>
      </c>
      <c r="J43" s="17" t="n">
        <v>296.315475004979</v>
      </c>
      <c r="K43" s="17" t="n">
        <v>229.200463499421</v>
      </c>
      <c r="L43" s="17" t="n">
        <v>267.584386196493</v>
      </c>
      <c r="M43" s="17" t="n">
        <v>258.125915080527</v>
      </c>
      <c r="N43" s="17" t="n">
        <v>245.88224735236</v>
      </c>
      <c r="O43" s="17" t="n">
        <v>261.112096488116</v>
      </c>
      <c r="P43" s="17" t="n">
        <v>249.596591897061</v>
      </c>
      <c r="Q43" s="17" t="n">
        <v>215.089102124743</v>
      </c>
      <c r="R43" s="17" t="n">
        <v>215.108824025645</v>
      </c>
      <c r="S43" s="14" t="n">
        <v>-0.0172467908592517</v>
      </c>
      <c r="T43" s="14" t="n">
        <v>-0.138253048689663</v>
      </c>
      <c r="U43" s="14" t="n">
        <v>9.16917719568922E-005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9"/>
      <c r="T44" s="9"/>
      <c r="U44" s="9"/>
    </row>
    <row r="45" customFormat="false" ht="3" hidden="false" customHeight="true" outlineLevel="0" collapsed="false">
      <c r="A45" s="1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1"/>
      <c r="T45" s="11"/>
      <c r="U45" s="11"/>
    </row>
    <row r="46" customFormat="false" ht="13.45" hidden="false" customHeight="false" outlineLevel="0" collapsed="false">
      <c r="A46" s="4" t="s">
        <v>66</v>
      </c>
      <c r="B46" s="12" t="n">
        <v>1.96972776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.688716</v>
      </c>
      <c r="H46" s="12" t="n">
        <v>0.9642024</v>
      </c>
      <c r="I46" s="12" t="n">
        <v>0.8264592</v>
      </c>
      <c r="J46" s="12" t="n">
        <v>0.9642024</v>
      </c>
      <c r="K46" s="12" t="n">
        <v>0.688716</v>
      </c>
      <c r="L46" s="12" t="n">
        <v>16.185886</v>
      </c>
      <c r="M46" s="12" t="n">
        <v>11.117185996</v>
      </c>
      <c r="N46" s="12" t="n">
        <v>23.2050104526</v>
      </c>
      <c r="O46" s="12" t="n">
        <v>14.8495807344</v>
      </c>
      <c r="P46" s="12" t="n">
        <v>5.5105477025</v>
      </c>
      <c r="Q46" s="12" t="n">
        <v>5.6367201229</v>
      </c>
      <c r="R46" s="12" t="n">
        <v>6.3139439213</v>
      </c>
      <c r="S46" s="14" t="n">
        <v>-0.236138586367951</v>
      </c>
      <c r="T46" s="14" t="n">
        <v>0.0228965299298214</v>
      </c>
      <c r="U46" s="14" t="n">
        <v>0.120145010508625</v>
      </c>
    </row>
    <row r="47" customFormat="false" ht="13.45" hidden="false" customHeight="false" outlineLevel="0" collapsed="false">
      <c r="A47" s="1" t="s">
        <v>4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2.260836</v>
      </c>
      <c r="M47" s="12" t="n">
        <v>1.641115732</v>
      </c>
      <c r="N47" s="12" t="n">
        <v>1.8087190408</v>
      </c>
      <c r="O47" s="12" t="n">
        <v>1.3748646124</v>
      </c>
      <c r="P47" s="12" t="n">
        <v>0.768181832</v>
      </c>
      <c r="Q47" s="12" t="n">
        <v>0.8637398336</v>
      </c>
      <c r="R47" s="12" t="n">
        <v>1.100775928</v>
      </c>
      <c r="S47" s="14" t="n">
        <v>-0.236518104763062</v>
      </c>
      <c r="T47" s="14" t="n">
        <v>0.124395029431</v>
      </c>
      <c r="U47" s="14" t="n">
        <v>0.27442996742671</v>
      </c>
    </row>
    <row r="48" customFormat="false" ht="13.45" hidden="false" customHeight="false" outlineLevel="0" collapsed="false">
      <c r="A48" s="1" t="s">
        <v>4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4" t="s">
        <v>12</v>
      </c>
      <c r="T48" s="14" t="s">
        <v>12</v>
      </c>
      <c r="U48" s="14" t="s">
        <v>12</v>
      </c>
    </row>
    <row r="49" customFormat="false" ht="13.45" hidden="false" customHeight="false" outlineLevel="0" collapsed="false">
      <c r="A49" s="1" t="s">
        <v>4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4" t="s">
        <v>12</v>
      </c>
      <c r="T49" s="14" t="s">
        <v>12</v>
      </c>
      <c r="U49" s="14" t="s">
        <v>12</v>
      </c>
    </row>
    <row r="50" customFormat="false" ht="13.45" hidden="false" customHeight="false" outlineLevel="0" collapsed="false">
      <c r="A50" s="1" t="s">
        <v>5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4" t="s">
        <v>12</v>
      </c>
      <c r="T50" s="14" t="s">
        <v>12</v>
      </c>
      <c r="U50" s="14" t="s">
        <v>12</v>
      </c>
    </row>
    <row r="51" customFormat="false" ht="13.45" hidden="false" customHeight="false" outlineLevel="0" collapsed="false">
      <c r="A51" s="1" t="s">
        <v>5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.841322</v>
      </c>
      <c r="M51" s="12" t="n">
        <v>1.6911008135</v>
      </c>
      <c r="N51" s="12" t="n">
        <v>15.6892602993</v>
      </c>
      <c r="O51" s="12" t="n">
        <v>9.8672456449</v>
      </c>
      <c r="P51" s="12" t="n">
        <v>3.2869132135</v>
      </c>
      <c r="Q51" s="12" t="n">
        <v>3.2869132135</v>
      </c>
      <c r="R51" s="12" t="n">
        <v>3.2869132135</v>
      </c>
      <c r="S51" s="14" t="n">
        <v>0.155884989062903</v>
      </c>
      <c r="T51" s="14" t="n">
        <v>0</v>
      </c>
      <c r="U51" s="14" t="n">
        <v>0</v>
      </c>
    </row>
    <row r="52" customFormat="false" ht="13.45" hidden="false" customHeight="false" outlineLevel="0" collapsed="false">
      <c r="A52" s="30" t="s">
        <v>57</v>
      </c>
      <c r="B52" s="12" t="n">
        <v>1.9697277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.688716</v>
      </c>
      <c r="H52" s="12" t="n">
        <v>0.9642024</v>
      </c>
      <c r="I52" s="12" t="n">
        <v>0.8264592</v>
      </c>
      <c r="J52" s="12" t="n">
        <v>0.9642024</v>
      </c>
      <c r="K52" s="12" t="n">
        <v>0.688716</v>
      </c>
      <c r="L52" s="12" t="n">
        <v>12.083728</v>
      </c>
      <c r="M52" s="12" t="n">
        <v>7.7849694505</v>
      </c>
      <c r="N52" s="12" t="n">
        <v>5.7070311125</v>
      </c>
      <c r="O52" s="12" t="n">
        <v>3.6074704771</v>
      </c>
      <c r="P52" s="12" t="n">
        <v>1.455452657</v>
      </c>
      <c r="Q52" s="12" t="n">
        <v>1.4860670758</v>
      </c>
      <c r="R52" s="12" t="n">
        <v>1.9262547798</v>
      </c>
      <c r="S52" s="14" t="n">
        <v>-0.410886078760736</v>
      </c>
      <c r="T52" s="14" t="n">
        <v>0.0210342938004613</v>
      </c>
      <c r="U52" s="14" t="n">
        <v>0.296209848914816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9"/>
      <c r="T53" s="9"/>
      <c r="U53" s="9"/>
    </row>
    <row r="54" customFormat="false" ht="2.1" hidden="false" customHeight="tru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1"/>
      <c r="T54" s="11"/>
      <c r="U54" s="11"/>
    </row>
    <row r="55" customFormat="false" ht="13.45" hidden="false" customHeight="false" outlineLevel="0" collapsed="false">
      <c r="A55" s="4" t="s">
        <v>67</v>
      </c>
      <c r="B55" s="12" t="n">
        <v>1.19358631973144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.342135827798449</v>
      </c>
      <c r="H55" s="12" t="n">
        <v>0.44876053597941</v>
      </c>
      <c r="I55" s="12" t="n">
        <v>0.393239281143091</v>
      </c>
      <c r="J55" s="12" t="n">
        <v>0.448003642750276</v>
      </c>
      <c r="K55" s="12" t="n">
        <v>0.338058283879898</v>
      </c>
      <c r="L55" s="12" t="n">
        <v>2.42617850959701</v>
      </c>
      <c r="M55" s="12" t="n">
        <v>2.09754664467962</v>
      </c>
      <c r="N55" s="12" t="n">
        <v>2.53067899734772</v>
      </c>
      <c r="O55" s="12" t="n">
        <v>2.3247912301076</v>
      </c>
      <c r="P55" s="12" t="n">
        <v>1.67128606555885</v>
      </c>
      <c r="Q55" s="12" t="n">
        <v>1.71672223562627</v>
      </c>
      <c r="R55" s="12" t="n">
        <v>1.79741059021294</v>
      </c>
      <c r="S55" s="14" t="n">
        <v>-0.088971401802742</v>
      </c>
      <c r="T55" s="14" t="n">
        <v>0.0271863512798571</v>
      </c>
      <c r="U55" s="14" t="n">
        <v>0.0470014035539259</v>
      </c>
    </row>
    <row r="56" customFormat="false" ht="13.45" hidden="false" customHeight="false" outlineLevel="0" collapsed="false">
      <c r="A56" s="1" t="s">
        <v>68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.974918499353169</v>
      </c>
      <c r="M56" s="12" t="n">
        <v>0.795229796966613</v>
      </c>
      <c r="N56" s="12" t="n">
        <v>0.86548620739486</v>
      </c>
      <c r="O56" s="12" t="n">
        <v>0.680808043932536</v>
      </c>
      <c r="P56" s="12" t="n">
        <v>0.441171948565095</v>
      </c>
      <c r="Q56" s="12" t="n">
        <v>0.54014122543931</v>
      </c>
      <c r="R56" s="12" t="n">
        <v>0.642544977380848</v>
      </c>
      <c r="S56" s="14" t="n">
        <v>-0.179818640371818</v>
      </c>
      <c r="T56" s="14" t="n">
        <v>0.224332660306511</v>
      </c>
      <c r="U56" s="14" t="n">
        <v>0.189586995249717</v>
      </c>
    </row>
    <row r="57" customFormat="false" ht="13.45" hidden="false" customHeight="false" outlineLevel="0" collapsed="false">
      <c r="A57" s="1" t="s">
        <v>6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.51204</v>
      </c>
      <c r="M57" s="12" t="n">
        <v>2.51204</v>
      </c>
      <c r="N57" s="12" t="n">
        <v>2.51204</v>
      </c>
      <c r="O57" s="12" t="n">
        <v>2.51204</v>
      </c>
      <c r="P57" s="12" t="n">
        <v>2.51204</v>
      </c>
      <c r="Q57" s="12" t="n">
        <v>2.51204</v>
      </c>
      <c r="R57" s="12" t="n">
        <v>2.51204</v>
      </c>
      <c r="S57" s="14" t="n">
        <v>0</v>
      </c>
      <c r="T57" s="14" t="n">
        <v>0</v>
      </c>
      <c r="U57" s="14" t="n">
        <v>-2.22044604925031E-016</v>
      </c>
    </row>
    <row r="58" customFormat="false" ht="13.45" hidden="false" customHeight="false" outlineLevel="0" collapsed="false">
      <c r="A58" s="1" t="s">
        <v>7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4" t="s">
        <v>12</v>
      </c>
      <c r="T58" s="14" t="s">
        <v>12</v>
      </c>
      <c r="U58" s="14" t="s">
        <v>12</v>
      </c>
    </row>
    <row r="59" customFormat="false" ht="13.45" hidden="false" customHeight="false" outlineLevel="0" collapsed="false">
      <c r="A59" s="1" t="s">
        <v>7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4" t="s">
        <v>12</v>
      </c>
      <c r="T59" s="14" t="s">
        <v>12</v>
      </c>
      <c r="U59" s="14" t="s">
        <v>12</v>
      </c>
    </row>
    <row r="60" customFormat="false" ht="13.45" hidden="false" customHeight="false" outlineLevel="0" collapsed="false">
      <c r="A60" s="1" t="s">
        <v>49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4" t="s">
        <v>12</v>
      </c>
      <c r="T60" s="14" t="s">
        <v>12</v>
      </c>
      <c r="U60" s="14" t="s">
        <v>12</v>
      </c>
    </row>
    <row r="61" customFormat="false" ht="13.45" hidden="false" customHeight="false" outlineLevel="0" collapsed="false">
      <c r="A61" s="1" t="s">
        <v>5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4" t="s">
        <v>12</v>
      </c>
      <c r="T61" s="14" t="s">
        <v>12</v>
      </c>
      <c r="U61" s="14" t="s">
        <v>12</v>
      </c>
    </row>
    <row r="62" customFormat="false" ht="13.45" hidden="false" customHeight="false" outlineLevel="0" collapsed="false">
      <c r="A62" s="1" t="s">
        <v>56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.98334737524303</v>
      </c>
      <c r="M62" s="12" t="n">
        <v>2.97598031412231</v>
      </c>
      <c r="N62" s="12" t="n">
        <v>3.06887</v>
      </c>
      <c r="O62" s="12" t="n">
        <v>3.06887</v>
      </c>
      <c r="P62" s="12" t="n">
        <v>3.04490422564568</v>
      </c>
      <c r="Q62" s="12" t="n">
        <v>3.04928261900123</v>
      </c>
      <c r="R62" s="12" t="n">
        <v>3.04953723511839</v>
      </c>
      <c r="S62" s="14" t="n">
        <v>0.00511893151070453</v>
      </c>
      <c r="T62" s="14" t="n">
        <v>0.00143794123922714</v>
      </c>
      <c r="U62" s="14" t="n">
        <v>8.35003340013962E-005</v>
      </c>
    </row>
    <row r="63" customFormat="false" ht="13.45" hidden="false" customHeight="false" outlineLevel="0" collapsed="false">
      <c r="A63" s="30" t="s">
        <v>57</v>
      </c>
      <c r="B63" s="12" t="n">
        <v>2.38065212294081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1.13675766678771</v>
      </c>
      <c r="H63" s="12" t="n">
        <v>1.38161632372328</v>
      </c>
      <c r="I63" s="12" t="n">
        <v>1.26383435535914</v>
      </c>
      <c r="J63" s="12" t="n">
        <v>1.32106046282215</v>
      </c>
      <c r="K63" s="12" t="n">
        <v>1.01219246935716</v>
      </c>
      <c r="L63" s="12" t="n">
        <v>2.89780429548485</v>
      </c>
      <c r="M63" s="12" t="n">
        <v>2.52801429153623</v>
      </c>
      <c r="N63" s="12" t="n">
        <v>2.37022639442645</v>
      </c>
      <c r="O63" s="12" t="n">
        <v>2.0288230070693</v>
      </c>
      <c r="P63" s="12" t="n">
        <v>1.2917492717865</v>
      </c>
      <c r="Q63" s="12" t="n">
        <v>1.30125047135364</v>
      </c>
      <c r="R63" s="12" t="n">
        <v>1.50331276616667</v>
      </c>
      <c r="S63" s="14" t="n">
        <v>-0.182896081162764</v>
      </c>
      <c r="T63" s="14" t="n">
        <v>0.00735529701828663</v>
      </c>
      <c r="U63" s="14" t="n">
        <v>0.155283167431117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</row>
    <row r="65" customFormat="false" ht="2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</row>
    <row r="66" customFormat="false" ht="13.45" hidden="false" customHeight="false" outlineLevel="0" collapsed="false">
      <c r="A66" s="4" t="s">
        <v>72</v>
      </c>
      <c r="B66" s="25" t="n">
        <v>496.653494704992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150.374672489083</v>
      </c>
      <c r="H66" s="25" t="n">
        <v>204.410091159635</v>
      </c>
      <c r="I66" s="25" t="n">
        <v>169.808752825149</v>
      </c>
      <c r="J66" s="25" t="n">
        <v>192.033937462657</v>
      </c>
      <c r="K66" s="25" t="n">
        <v>133.008111239861</v>
      </c>
      <c r="L66" s="25" t="n">
        <v>3052.21308693193</v>
      </c>
      <c r="M66" s="25" t="n">
        <v>2034.62408418741</v>
      </c>
      <c r="N66" s="25" t="n">
        <v>4165.32228551427</v>
      </c>
      <c r="O66" s="25" t="n">
        <v>2633.83837076978</v>
      </c>
      <c r="P66" s="25" t="n">
        <v>958.189480525126</v>
      </c>
      <c r="Q66" s="25" t="n">
        <v>965.853345253598</v>
      </c>
      <c r="R66" s="25" t="n">
        <v>1065.2849538215</v>
      </c>
      <c r="S66" s="14" t="n">
        <v>-0.251470127188877</v>
      </c>
      <c r="T66" s="14" t="n">
        <v>0.00799827683797183</v>
      </c>
      <c r="U66" s="14" t="n">
        <v>0.102946900848378</v>
      </c>
    </row>
    <row r="67" customFormat="false" ht="13.45" hidden="false" customHeight="false" outlineLevel="0" collapsed="false">
      <c r="A67" s="1" t="s">
        <v>55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14" t="s">
        <v>12</v>
      </c>
      <c r="T67" s="14" t="s">
        <v>12</v>
      </c>
      <c r="U67" s="14" t="s">
        <v>12</v>
      </c>
    </row>
    <row r="68" customFormat="false" ht="13.45" hidden="false" customHeight="false" outlineLevel="0" collapsed="false">
      <c r="A68" s="1" t="s">
        <v>56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347.222704129738</v>
      </c>
      <c r="M68" s="25" t="n">
        <v>309.498684754758</v>
      </c>
      <c r="N68" s="25" t="n">
        <v>2816.23771303177</v>
      </c>
      <c r="O68" s="25" t="n">
        <v>1750.13225344094</v>
      </c>
      <c r="P68" s="25" t="n">
        <v>571.537682750826</v>
      </c>
      <c r="Q68" s="25" t="n">
        <v>563.21336763194</v>
      </c>
      <c r="R68" s="25" t="n">
        <v>554.566089674372</v>
      </c>
      <c r="S68" s="14" t="n">
        <v>0.13268510282981</v>
      </c>
      <c r="T68" s="14" t="n">
        <v>-0.0145647703906786</v>
      </c>
      <c r="U68" s="14" t="n">
        <v>-0.0153534671840726</v>
      </c>
    </row>
    <row r="69" customFormat="false" ht="13.45" hidden="false" customHeight="false" outlineLevel="0" collapsed="false">
      <c r="A69" s="30" t="s">
        <v>57</v>
      </c>
      <c r="B69" s="25" t="n">
        <v>496.653494704992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150.374672489083</v>
      </c>
      <c r="H69" s="25" t="n">
        <v>204.410091159635</v>
      </c>
      <c r="I69" s="25" t="n">
        <v>169.808752825149</v>
      </c>
      <c r="J69" s="25" t="n">
        <v>192.033937462657</v>
      </c>
      <c r="K69" s="25" t="n">
        <v>133.008111239861</v>
      </c>
      <c r="L69" s="25" t="n">
        <v>2278.65887233641</v>
      </c>
      <c r="M69" s="25" t="n">
        <v>1424.77478962299</v>
      </c>
      <c r="N69" s="25" t="n">
        <v>1024.4177189912</v>
      </c>
      <c r="O69" s="25" t="n">
        <v>639.849321940404</v>
      </c>
      <c r="P69" s="25" t="n">
        <v>253.078187619544</v>
      </c>
      <c r="Q69" s="25" t="n">
        <v>254.63794993146</v>
      </c>
      <c r="R69" s="25" t="n">
        <v>324.996588459592</v>
      </c>
      <c r="S69" s="14" t="n">
        <v>-0.422710244729153</v>
      </c>
      <c r="T69" s="14" t="n">
        <v>0.00616316375024883</v>
      </c>
      <c r="U69" s="14" t="n">
        <v>0.27630853353583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</row>
    <row r="71" customFormat="false" ht="2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</row>
    <row r="72" customFormat="false" ht="13.45" hidden="false" customHeight="false" outlineLevel="0" collapsed="false">
      <c r="A72" s="4" t="s">
        <v>73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193.350926445817</v>
      </c>
      <c r="H72" s="25" t="n">
        <v>258.62403185843</v>
      </c>
      <c r="I72" s="25" t="n">
        <v>221.67774159294</v>
      </c>
      <c r="J72" s="25" t="n">
        <v>235.772119708027</v>
      </c>
      <c r="K72" s="25" t="n">
        <v>176.228234773856</v>
      </c>
      <c r="L72" s="25" t="n">
        <v>4242.25507061971</v>
      </c>
      <c r="M72" s="25" t="n">
        <v>3191.02091835582</v>
      </c>
      <c r="N72" s="25" t="n">
        <v>9516.74558832308</v>
      </c>
      <c r="O72" s="25" t="n">
        <v>6849.10009959764</v>
      </c>
      <c r="P72" s="25" t="n">
        <v>3238.6552286631</v>
      </c>
      <c r="Q72" s="25" t="n">
        <v>3784.56999812874</v>
      </c>
      <c r="R72" s="25" t="n">
        <v>4435.78952086997</v>
      </c>
      <c r="S72" s="14" t="n">
        <v>-0.0652575090205591</v>
      </c>
      <c r="T72" s="14" t="n">
        <v>0.168562175014532</v>
      </c>
      <c r="U72" s="14" t="n">
        <v>0.172072262651561</v>
      </c>
    </row>
    <row r="73" customFormat="false" ht="13.45" hidden="false" customHeight="false" outlineLevel="0" collapsed="false">
      <c r="A73" s="1" t="s">
        <v>4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592.555945645459</v>
      </c>
      <c r="M73" s="25" t="n">
        <v>471.057570876214</v>
      </c>
      <c r="N73" s="25" t="n">
        <v>741.784580843432</v>
      </c>
      <c r="O73" s="25" t="n">
        <v>634.131395501826</v>
      </c>
      <c r="P73" s="25" t="n">
        <v>451.475287228185</v>
      </c>
      <c r="Q73" s="25" t="n">
        <v>579.926586589062</v>
      </c>
      <c r="R73" s="25" t="n">
        <v>773.337613876522</v>
      </c>
      <c r="S73" s="14" t="n">
        <v>-0.0657219283035434</v>
      </c>
      <c r="T73" s="14" t="n">
        <v>0.284514574761109</v>
      </c>
      <c r="U73" s="14" t="n">
        <v>0.333509502340703</v>
      </c>
    </row>
    <row r="74" customFormat="false" ht="13.45" hidden="false" customHeight="false" outlineLevel="0" collapsed="false">
      <c r="A74" s="1" t="s">
        <v>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14" t="s">
        <v>12</v>
      </c>
      <c r="T74" s="14" t="s">
        <v>12</v>
      </c>
      <c r="U74" s="14" t="s">
        <v>12</v>
      </c>
    </row>
    <row r="75" customFormat="false" ht="13.45" hidden="false" customHeight="false" outlineLevel="0" collapsed="false">
      <c r="A75" s="1" t="s">
        <v>49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14" t="s">
        <v>12</v>
      </c>
      <c r="T75" s="14" t="s">
        <v>12</v>
      </c>
      <c r="U75" s="14" t="s">
        <v>12</v>
      </c>
    </row>
    <row r="76" customFormat="false" ht="13.45" hidden="false" customHeight="false" outlineLevel="0" collapsed="false">
      <c r="A76" s="1" t="s">
        <v>55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14" t="s">
        <v>12</v>
      </c>
      <c r="T76" s="14" t="s">
        <v>12</v>
      </c>
      <c r="U76" s="14" t="s">
        <v>12</v>
      </c>
    </row>
    <row r="77" customFormat="false" ht="13.45" hidden="false" customHeight="false" outlineLevel="0" collapsed="false">
      <c r="A77" s="1" t="s">
        <v>5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482.603027794934</v>
      </c>
      <c r="M77" s="25" t="n">
        <v>485.405036208683</v>
      </c>
      <c r="N77" s="25" t="n">
        <v>6434.41635341674</v>
      </c>
      <c r="O77" s="25" t="n">
        <v>4551.08829925962</v>
      </c>
      <c r="P77" s="25" t="n">
        <v>1931.78232723295</v>
      </c>
      <c r="Q77" s="25" t="n">
        <v>2206.87791180682</v>
      </c>
      <c r="R77" s="25" t="n">
        <v>2309.1835103677</v>
      </c>
      <c r="S77" s="14" t="n">
        <v>0.41446444954589</v>
      </c>
      <c r="T77" s="14" t="n">
        <v>0.142405063290912</v>
      </c>
      <c r="U77" s="14" t="n">
        <v>0.0463576158941748</v>
      </c>
    </row>
    <row r="78" customFormat="false" ht="13.45" hidden="false" customHeight="false" outlineLevel="0" collapsed="false">
      <c r="A78" s="30" t="s">
        <v>57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193.350926445817</v>
      </c>
      <c r="H78" s="25" t="n">
        <v>258.62403185843</v>
      </c>
      <c r="I78" s="25" t="n">
        <v>221.67774159294</v>
      </c>
      <c r="J78" s="25" t="n">
        <v>235.772119708027</v>
      </c>
      <c r="K78" s="25" t="n">
        <v>176.228234773856</v>
      </c>
      <c r="L78" s="25" t="n">
        <v>3167.09609717932</v>
      </c>
      <c r="M78" s="25" t="n">
        <v>2234.55831127092</v>
      </c>
      <c r="N78" s="25" t="n">
        <v>2340.54465406291</v>
      </c>
      <c r="O78" s="25" t="n">
        <v>1663.88040483619</v>
      </c>
      <c r="P78" s="25" t="n">
        <v>855.397614201972</v>
      </c>
      <c r="Q78" s="25" t="n">
        <v>997.765499732861</v>
      </c>
      <c r="R78" s="25" t="n">
        <v>1353.26839662575</v>
      </c>
      <c r="S78" s="14" t="n">
        <v>-0.279097223157926</v>
      </c>
      <c r="T78" s="14" t="n">
        <v>0.166434747031308</v>
      </c>
      <c r="U78" s="14" t="n">
        <v>0.356299047209055</v>
      </c>
    </row>
    <row r="79" customFormat="false" ht="2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</row>
  </sheetData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