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4">
  <si>
    <t xml:space="preserve">UKRAINE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          -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UKRAINE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109.7080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148.36378</v>
      </c>
      <c r="H7" s="12" t="n">
        <v>148.46637</v>
      </c>
      <c r="I7" s="12" t="n">
        <v>146.30639</v>
      </c>
      <c r="J7" s="12" t="n">
        <v>147.28266</v>
      </c>
      <c r="K7" s="12" t="n">
        <v>138.66228</v>
      </c>
      <c r="L7" s="12" t="n">
        <v>135.72122</v>
      </c>
      <c r="M7" s="12" t="n">
        <v>114.76751</v>
      </c>
      <c r="N7" s="12" t="n">
        <v>109.46918</v>
      </c>
      <c r="O7" s="12" t="n">
        <v>99.58259</v>
      </c>
      <c r="P7" s="12" t="n">
        <v>86.2643</v>
      </c>
      <c r="Q7" s="12" t="n">
        <v>80.95915</v>
      </c>
      <c r="R7" s="12" t="n">
        <v>79.04173</v>
      </c>
      <c r="S7" s="13" t="n">
        <v>80.5119745841307</v>
      </c>
      <c r="T7" s="14" t="n">
        <v>-0.107114363043711</v>
      </c>
      <c r="U7" s="14" t="n">
        <v>-0.0614987891862566</v>
      </c>
      <c r="V7" s="14" t="n">
        <v>-0.0236837960872861</v>
      </c>
      <c r="W7" s="14" t="n">
        <v>0.0186008654432379</v>
      </c>
    </row>
    <row r="8" customFormat="false" ht="13.45" hidden="false" customHeight="false" outlineLevel="0" collapsed="false">
      <c r="A8" s="1" t="s">
        <v>8</v>
      </c>
      <c r="B8" s="12" t="n">
        <v>97.309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93.90382</v>
      </c>
      <c r="H8" s="12" t="n">
        <v>98.6044</v>
      </c>
      <c r="I8" s="12" t="n">
        <v>97.95812</v>
      </c>
      <c r="J8" s="12" t="n">
        <v>97.7162</v>
      </c>
      <c r="K8" s="12" t="n">
        <v>91.82312</v>
      </c>
      <c r="L8" s="12" t="n">
        <v>86.77959</v>
      </c>
      <c r="M8" s="12" t="n">
        <v>69.93168</v>
      </c>
      <c r="N8" s="12" t="n">
        <v>68.55248</v>
      </c>
      <c r="O8" s="12" t="n">
        <v>59.57396</v>
      </c>
      <c r="P8" s="12" t="n">
        <v>48.57848</v>
      </c>
      <c r="Q8" s="12" t="n">
        <v>43.40183</v>
      </c>
      <c r="R8" s="12" t="n">
        <v>38.2636</v>
      </c>
      <c r="S8" s="15" t="n">
        <v>40.1524156701031</v>
      </c>
      <c r="T8" s="14" t="n">
        <v>-0.135018972070207</v>
      </c>
      <c r="U8" s="14" t="n">
        <v>-0.106562617850538</v>
      </c>
      <c r="V8" s="14" t="n">
        <v>-0.118387404402073</v>
      </c>
      <c r="W8" s="14" t="n">
        <v>0.0493632504548209</v>
      </c>
    </row>
    <row r="9" customFormat="false" ht="13.45" hidden="false" customHeight="false" outlineLevel="0" collapsed="false">
      <c r="A9" s="1" t="s">
        <v>9</v>
      </c>
      <c r="B9" s="12" t="n">
        <v>7.536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4.08432</v>
      </c>
      <c r="H9" s="12" t="n">
        <v>5.71142</v>
      </c>
      <c r="I9" s="12" t="n">
        <v>5.61092</v>
      </c>
      <c r="J9" s="12" t="n">
        <v>5.44308</v>
      </c>
      <c r="K9" s="12" t="n">
        <v>5.46921</v>
      </c>
      <c r="L9" s="12" t="n">
        <v>5.27826</v>
      </c>
      <c r="M9" s="12" t="n">
        <v>4.95767</v>
      </c>
      <c r="N9" s="12" t="n">
        <v>4.49637</v>
      </c>
      <c r="O9" s="12" t="n">
        <v>4.26924</v>
      </c>
      <c r="P9" s="12" t="n">
        <v>4.221</v>
      </c>
      <c r="Q9" s="12" t="n">
        <v>4.07829</v>
      </c>
      <c r="R9" s="12" t="n">
        <v>4.12251</v>
      </c>
      <c r="S9" s="15" t="n">
        <v>4.27519555555556</v>
      </c>
      <c r="T9" s="14" t="n">
        <v>-0.0543484401869905</v>
      </c>
      <c r="U9" s="14" t="n">
        <v>-0.0338095238095238</v>
      </c>
      <c r="V9" s="14" t="n">
        <v>0.0108427796944308</v>
      </c>
      <c r="W9" s="14" t="n">
        <v>0.0370370370370372</v>
      </c>
    </row>
    <row r="10" customFormat="false" ht="13.45" hidden="false" customHeight="false" outlineLevel="0" collapsed="false">
      <c r="A10" s="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35.56084</v>
      </c>
      <c r="H10" s="12" t="n">
        <v>32.10247</v>
      </c>
      <c r="I10" s="12" t="n">
        <v>28.77277</v>
      </c>
      <c r="J10" s="12" t="n">
        <v>26.19603</v>
      </c>
      <c r="K10" s="12" t="n">
        <v>24.93274</v>
      </c>
      <c r="L10" s="12" t="n">
        <v>22.59272</v>
      </c>
      <c r="M10" s="12" t="n">
        <v>18.97743</v>
      </c>
      <c r="N10" s="12" t="n">
        <v>16.21399</v>
      </c>
      <c r="O10" s="12" t="n">
        <v>14.89515</v>
      </c>
      <c r="P10" s="12" t="n">
        <v>14.19694</v>
      </c>
      <c r="Q10" s="12" t="n">
        <v>13.9685</v>
      </c>
      <c r="R10" s="12" t="n">
        <v>14.90718</v>
      </c>
      <c r="S10" s="15" t="n">
        <v>14.441330625</v>
      </c>
      <c r="T10" s="14" t="n">
        <v>-0.109658623337349</v>
      </c>
      <c r="U10" s="14" t="n">
        <v>-0.0160907913958923</v>
      </c>
      <c r="V10" s="14" t="n">
        <v>0.067199770913126</v>
      </c>
      <c r="W10" s="14" t="n">
        <v>-0.03125</v>
      </c>
    </row>
    <row r="11" customFormat="false" ht="13.45" hidden="false" customHeight="false" outlineLevel="0" collapsed="false">
      <c r="A11" s="1" t="s">
        <v>11</v>
      </c>
      <c r="B11" s="12" t="n">
        <v>3.7006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3.8903</v>
      </c>
      <c r="H11" s="12" t="n">
        <v>11.12788</v>
      </c>
      <c r="I11" s="12" t="n">
        <v>13.13898</v>
      </c>
      <c r="J11" s="12" t="n">
        <v>16.88675</v>
      </c>
      <c r="K11" s="12" t="n">
        <v>15.56861</v>
      </c>
      <c r="L11" s="12" t="n">
        <v>19.85271</v>
      </c>
      <c r="M11" s="12" t="n">
        <v>19.57959</v>
      </c>
      <c r="N11" s="12" t="n">
        <v>19.21501</v>
      </c>
      <c r="O11" s="12" t="n">
        <v>19.608</v>
      </c>
      <c r="P11" s="12" t="n">
        <v>17.94221</v>
      </c>
      <c r="Q11" s="12" t="n">
        <v>18.37872</v>
      </c>
      <c r="R11" s="12" t="n">
        <v>20.73825</v>
      </c>
      <c r="S11" s="15" t="n">
        <v>20.5745269736842</v>
      </c>
      <c r="T11" s="14" t="n">
        <v>-0.0249788550328786</v>
      </c>
      <c r="U11" s="14" t="n">
        <v>0.0243286640831872</v>
      </c>
      <c r="V11" s="14" t="n">
        <v>0.1283838047481</v>
      </c>
      <c r="W11" s="14" t="n">
        <v>-0.00789473684210507</v>
      </c>
    </row>
    <row r="12" customFormat="false" ht="13.45" hidden="false" customHeight="false" outlineLevel="0" collapsed="false">
      <c r="A12" s="1" t="s">
        <v>12</v>
      </c>
      <c r="B12" s="12" t="n">
        <v>1.1618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9245</v>
      </c>
      <c r="H12" s="12" t="n">
        <v>0.9202</v>
      </c>
      <c r="I12" s="12" t="n">
        <v>0.8256</v>
      </c>
      <c r="J12" s="12" t="n">
        <v>1.0406</v>
      </c>
      <c r="K12" s="12" t="n">
        <v>0.8686</v>
      </c>
      <c r="L12" s="12" t="n">
        <v>0.92054</v>
      </c>
      <c r="M12" s="12" t="n">
        <v>1.02374</v>
      </c>
      <c r="N12" s="12" t="n">
        <v>0.69393</v>
      </c>
      <c r="O12" s="12" t="n">
        <v>0.96406</v>
      </c>
      <c r="P12" s="12" t="n">
        <v>1.06012</v>
      </c>
      <c r="Q12" s="12" t="n">
        <v>0.8729</v>
      </c>
      <c r="R12" s="12" t="n">
        <v>0.75792</v>
      </c>
      <c r="S12" s="15" t="n">
        <v>0.824404210526316</v>
      </c>
      <c r="T12" s="14" t="n">
        <v>0.0359244676111425</v>
      </c>
      <c r="U12" s="14" t="n">
        <v>-0.176602648756744</v>
      </c>
      <c r="V12" s="14" t="n">
        <v>-0.131721846717837</v>
      </c>
      <c r="W12" s="14" t="n">
        <v>0.0877192982456141</v>
      </c>
    </row>
    <row r="13" customFormat="false" ht="13.45" hidden="false" customHeight="false" outlineLevel="0" collapsed="false">
      <c r="A13" s="1" t="s">
        <v>1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4</v>
      </c>
      <c r="U13" s="14" t="s">
        <v>14</v>
      </c>
      <c r="V13" s="14" t="s">
        <v>14</v>
      </c>
      <c r="W13" s="14" t="s">
        <v>14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2974</v>
      </c>
      <c r="M14" s="12" t="n">
        <v>0.2974</v>
      </c>
      <c r="N14" s="12" t="n">
        <v>0.2974</v>
      </c>
      <c r="O14" s="12" t="n">
        <v>0.27218</v>
      </c>
      <c r="P14" s="12" t="n">
        <v>0.26555</v>
      </c>
      <c r="Q14" s="12" t="n">
        <v>0.25891</v>
      </c>
      <c r="R14" s="12" t="n">
        <v>0.25227</v>
      </c>
      <c r="S14" s="15" t="n">
        <v>0.244101549261573</v>
      </c>
      <c r="T14" s="14" t="n">
        <v>-0.0279215051749245</v>
      </c>
      <c r="U14" s="14" t="n">
        <v>-0.0250047072114479</v>
      </c>
      <c r="V14" s="14" t="n">
        <v>-0.0256459773666526</v>
      </c>
      <c r="W14" s="14" t="n">
        <v>-0.0323797944203715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-11.815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94.00474</v>
      </c>
      <c r="H17" s="12" t="n">
        <v>49.88756</v>
      </c>
      <c r="I17" s="12" t="n">
        <v>50.1595</v>
      </c>
      <c r="J17" s="12" t="n">
        <v>46.5753</v>
      </c>
      <c r="K17" s="12" t="n">
        <v>51.14342</v>
      </c>
      <c r="L17" s="12" t="n">
        <v>119.79893</v>
      </c>
      <c r="M17" s="12" t="n">
        <v>135.57575</v>
      </c>
      <c r="N17" s="12" t="n">
        <v>108.32896</v>
      </c>
      <c r="O17" s="12" t="n">
        <v>90.2674</v>
      </c>
      <c r="P17" s="12" t="n">
        <v>75.29606</v>
      </c>
      <c r="Q17" s="12" t="n">
        <v>80.88589</v>
      </c>
      <c r="R17" s="12" t="n">
        <v>74.89479</v>
      </c>
      <c r="S17" s="13" t="n">
        <v>71.5091325945343</v>
      </c>
      <c r="T17" s="14" t="n">
        <v>-0.1096109137008</v>
      </c>
      <c r="U17" s="14" t="n">
        <v>0.0742380145787174</v>
      </c>
      <c r="V17" s="14" t="n">
        <v>-0.074068542733473</v>
      </c>
      <c r="W17" s="14" t="n">
        <v>-0.0452055130332257</v>
      </c>
    </row>
    <row r="18" customFormat="false" ht="13.45" hidden="false" customHeight="false" outlineLevel="0" collapsed="false">
      <c r="A18" s="1" t="s">
        <v>8</v>
      </c>
      <c r="B18" s="12" t="n">
        <v>-10.310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-5.42186</v>
      </c>
      <c r="H18" s="12" t="n">
        <v>-3.29984</v>
      </c>
      <c r="I18" s="12" t="n">
        <v>-4.1248</v>
      </c>
      <c r="J18" s="12" t="n">
        <v>-6.7028</v>
      </c>
      <c r="K18" s="12" t="n">
        <v>-3.24828</v>
      </c>
      <c r="L18" s="12" t="n">
        <v>-5.82832</v>
      </c>
      <c r="M18" s="12" t="n">
        <v>0.493</v>
      </c>
      <c r="N18" s="12" t="n">
        <v>3.06376</v>
      </c>
      <c r="O18" s="12" t="n">
        <v>3.55396</v>
      </c>
      <c r="P18" s="12" t="n">
        <v>2.20324</v>
      </c>
      <c r="Q18" s="12" t="n">
        <v>8.52256</v>
      </c>
      <c r="R18" s="12" t="n">
        <v>5.6788</v>
      </c>
      <c r="S18" s="13" t="n">
        <v>4.70336971476214</v>
      </c>
      <c r="T18" s="14" t="s">
        <v>14</v>
      </c>
      <c r="U18" s="14" t="n">
        <v>2.86819411412284</v>
      </c>
      <c r="V18" s="14" t="n">
        <v>-0.333674388916007</v>
      </c>
      <c r="W18" s="14" t="n">
        <v>-0.171766972817824</v>
      </c>
    </row>
    <row r="19" customFormat="false" ht="13.45" hidden="false" customHeight="false" outlineLevel="0" collapsed="false">
      <c r="A19" s="1" t="s">
        <v>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59.61486</v>
      </c>
      <c r="H19" s="12" t="n">
        <v>54.873</v>
      </c>
      <c r="I19" s="12" t="n">
        <v>55.9785</v>
      </c>
      <c r="J19" s="12" t="n">
        <v>55.9785</v>
      </c>
      <c r="K19" s="12" t="n">
        <v>56.7825</v>
      </c>
      <c r="L19" s="12" t="n">
        <v>54.60129</v>
      </c>
      <c r="M19" s="12" t="n">
        <v>61.47193</v>
      </c>
      <c r="N19" s="12" t="n">
        <v>36.57971</v>
      </c>
      <c r="O19" s="12" t="n">
        <v>24.93825</v>
      </c>
      <c r="P19" s="12" t="n">
        <v>19.57541</v>
      </c>
      <c r="Q19" s="12" t="n">
        <v>21.18239</v>
      </c>
      <c r="R19" s="12" t="n">
        <v>14.62029</v>
      </c>
      <c r="S19" s="13" t="n">
        <v>15.1021085269187</v>
      </c>
      <c r="T19" s="14" t="n">
        <v>-0.226203090404385</v>
      </c>
      <c r="U19" s="14" t="n">
        <v>0.0820917671711601</v>
      </c>
      <c r="V19" s="14" t="n">
        <v>-0.30979034943649</v>
      </c>
      <c r="W19" s="14" t="n">
        <v>0.032955469892777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52.59366</v>
      </c>
      <c r="H20" s="12" t="n">
        <v>54.873</v>
      </c>
      <c r="I20" s="12" t="n">
        <v>55.9785</v>
      </c>
      <c r="J20" s="12" t="n">
        <v>55.9785</v>
      </c>
      <c r="K20" s="12" t="n">
        <v>56.7825</v>
      </c>
      <c r="L20" s="12" t="n">
        <v>53.3655</v>
      </c>
      <c r="M20" s="12" t="n">
        <v>49.37565</v>
      </c>
      <c r="N20" s="12" t="n">
        <v>34.53181</v>
      </c>
      <c r="O20" s="12" t="n">
        <v>19.7774</v>
      </c>
      <c r="P20" s="12" t="n">
        <v>15.879</v>
      </c>
      <c r="Q20" s="12" t="n">
        <v>13.3665</v>
      </c>
      <c r="R20" s="12" t="n">
        <v>9.27615</v>
      </c>
      <c r="S20" s="19" t="s">
        <v>18</v>
      </c>
      <c r="T20" s="14" t="n">
        <v>-0.261431737322076</v>
      </c>
      <c r="U20" s="14" t="n">
        <v>-0.158227848101266</v>
      </c>
      <c r="V20" s="14" t="n">
        <v>-0.306015037593985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7.021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.23579</v>
      </c>
      <c r="M21" s="12" t="n">
        <v>12.09628</v>
      </c>
      <c r="N21" s="12" t="n">
        <v>2.0479</v>
      </c>
      <c r="O21" s="12" t="n">
        <v>5.16085</v>
      </c>
      <c r="P21" s="12" t="n">
        <v>3.69641</v>
      </c>
      <c r="Q21" s="12" t="n">
        <v>7.81589</v>
      </c>
      <c r="R21" s="12" t="n">
        <v>5.34414</v>
      </c>
      <c r="S21" s="19" t="s">
        <v>18</v>
      </c>
      <c r="T21" s="14" t="n">
        <v>0.315100264076098</v>
      </c>
      <c r="U21" s="14" t="n">
        <v>1.11445429484283</v>
      </c>
      <c r="V21" s="14" t="n">
        <v>-0.316246774199739</v>
      </c>
      <c r="W21" s="20" t="s">
        <v>18</v>
      </c>
    </row>
    <row r="22" customFormat="false" ht="13.45" hidden="false" customHeight="false" outlineLevel="0" collapsed="false">
      <c r="A22" s="1" t="s">
        <v>1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41.8658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73.46217</v>
      </c>
      <c r="M22" s="12" t="n">
        <v>74.88405</v>
      </c>
      <c r="N22" s="12" t="n">
        <v>69.1228</v>
      </c>
      <c r="O22" s="12" t="n">
        <v>61.90797</v>
      </c>
      <c r="P22" s="12" t="n">
        <v>53.60702</v>
      </c>
      <c r="Q22" s="12" t="n">
        <v>51.43481</v>
      </c>
      <c r="R22" s="12" t="n">
        <v>54.7677</v>
      </c>
      <c r="S22" s="13" t="n">
        <v>51.9575243528535</v>
      </c>
      <c r="T22" s="14" t="n">
        <v>-0.0757499596863231</v>
      </c>
      <c r="U22" s="14" t="n">
        <v>-0.0405209989288716</v>
      </c>
      <c r="V22" s="14" t="n">
        <v>0.0647983340465339</v>
      </c>
      <c r="W22" s="14" t="n">
        <v>-0.0513108209244958</v>
      </c>
    </row>
    <row r="23" customFormat="false" ht="13.45" hidden="false" customHeight="false" outlineLevel="0" collapsed="false">
      <c r="A23" s="1" t="s">
        <v>20</v>
      </c>
      <c r="B23" s="12" t="n">
        <v>-1.50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2.05411</v>
      </c>
      <c r="H23" s="12" t="n">
        <v>-1.6856</v>
      </c>
      <c r="I23" s="12" t="n">
        <v>-1.6942</v>
      </c>
      <c r="J23" s="12" t="n">
        <v>-2.7004</v>
      </c>
      <c r="K23" s="12" t="n">
        <v>-2.3908</v>
      </c>
      <c r="L23" s="12" t="n">
        <v>-2.43621</v>
      </c>
      <c r="M23" s="12" t="n">
        <v>-1.27323</v>
      </c>
      <c r="N23" s="12" t="n">
        <v>-0.43731</v>
      </c>
      <c r="O23" s="12" t="n">
        <v>-0.13278</v>
      </c>
      <c r="P23" s="12" t="n">
        <v>-0.0896099999999999</v>
      </c>
      <c r="Q23" s="12" t="n">
        <v>-0.25387</v>
      </c>
      <c r="R23" s="12" t="n">
        <v>-0.172</v>
      </c>
      <c r="S23" s="13" t="n">
        <v>-0.25387</v>
      </c>
      <c r="T23" s="14" t="n">
        <v>-0.562064210110747</v>
      </c>
      <c r="U23" s="14" t="n">
        <v>1.8330543466131</v>
      </c>
      <c r="V23" s="14" t="n">
        <v>-0.322487887501477</v>
      </c>
      <c r="W23" s="14" t="n">
        <v>0.475988372093023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97.8927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248.67475</v>
      </c>
      <c r="H26" s="12" t="n">
        <v>198.35393</v>
      </c>
      <c r="I26" s="12" t="n">
        <v>196.46589</v>
      </c>
      <c r="J26" s="12" t="n">
        <v>193.85796</v>
      </c>
      <c r="K26" s="12" t="n">
        <v>189.8057</v>
      </c>
      <c r="L26" s="12" t="n">
        <v>252.92866</v>
      </c>
      <c r="M26" s="12" t="n">
        <v>251.34232</v>
      </c>
      <c r="N26" s="12" t="n">
        <v>220.77042</v>
      </c>
      <c r="O26" s="12" t="n">
        <v>194.26487</v>
      </c>
      <c r="P26" s="12" t="n">
        <v>165.43931</v>
      </c>
      <c r="Q26" s="12" t="n">
        <v>161.84504</v>
      </c>
      <c r="R26" s="12" t="n">
        <v>153.93652</v>
      </c>
      <c r="S26" s="13" t="n">
        <v>152.449339178665</v>
      </c>
      <c r="T26" s="14" t="n">
        <v>-0.100688459168228</v>
      </c>
      <c r="U26" s="14" t="n">
        <v>-0.0217256104368422</v>
      </c>
      <c r="V26" s="14" t="n">
        <v>-0.0488647659514313</v>
      </c>
      <c r="W26" s="14" t="n">
        <v>-0.00966100066010933</v>
      </c>
    </row>
    <row r="27" customFormat="false" ht="13.45" hidden="false" customHeight="false" outlineLevel="0" collapsed="false">
      <c r="A27" s="1" t="s">
        <v>8</v>
      </c>
      <c r="B27" s="12" t="n">
        <v>86.998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91.70609</v>
      </c>
      <c r="H27" s="12" t="n">
        <v>95.30456</v>
      </c>
      <c r="I27" s="12" t="n">
        <v>93.83332</v>
      </c>
      <c r="J27" s="12" t="n">
        <v>91.0134</v>
      </c>
      <c r="K27" s="12" t="n">
        <v>88.57484</v>
      </c>
      <c r="L27" s="12" t="n">
        <v>81.5726</v>
      </c>
      <c r="M27" s="12" t="n">
        <v>68.97688</v>
      </c>
      <c r="N27" s="12" t="n">
        <v>70.59226</v>
      </c>
      <c r="O27" s="12" t="n">
        <v>64.5948</v>
      </c>
      <c r="P27" s="12" t="n">
        <v>50.78172</v>
      </c>
      <c r="Q27" s="12" t="n">
        <v>51.92439</v>
      </c>
      <c r="R27" s="12" t="n">
        <v>43.9424</v>
      </c>
      <c r="S27" s="15" t="n">
        <v>44.8557853848652</v>
      </c>
      <c r="T27" s="14" t="n">
        <v>-0.111738629802774</v>
      </c>
      <c r="U27" s="14" t="n">
        <v>0.0225016009697978</v>
      </c>
      <c r="V27" s="14" t="n">
        <v>-0.153723327322671</v>
      </c>
      <c r="W27" s="14" t="n">
        <v>0.0207859694706074</v>
      </c>
    </row>
    <row r="28" customFormat="false" ht="13.45" hidden="false" customHeight="false" outlineLevel="0" collapsed="false">
      <c r="A28" s="1" t="s">
        <v>9</v>
      </c>
      <c r="B28" s="12" t="n">
        <v>7.536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65.63494</v>
      </c>
      <c r="H28" s="12" t="n">
        <v>60.58442</v>
      </c>
      <c r="I28" s="12" t="n">
        <v>61.58942</v>
      </c>
      <c r="J28" s="12" t="n">
        <v>61.42158</v>
      </c>
      <c r="K28" s="12" t="n">
        <v>62.25171</v>
      </c>
      <c r="L28" s="12" t="n">
        <v>60.8939</v>
      </c>
      <c r="M28" s="12" t="n">
        <v>67.75524</v>
      </c>
      <c r="N28" s="12" t="n">
        <v>41.8916</v>
      </c>
      <c r="O28" s="12" t="n">
        <v>29.20749</v>
      </c>
      <c r="P28" s="12" t="n">
        <v>23.79641</v>
      </c>
      <c r="Q28" s="12" t="n">
        <v>25.26068</v>
      </c>
      <c r="R28" s="12" t="n">
        <v>18.7428</v>
      </c>
      <c r="S28" s="15" t="n">
        <v>19.8055360824742</v>
      </c>
      <c r="T28" s="14" t="n">
        <v>-0.209349748668232</v>
      </c>
      <c r="U28" s="14" t="n">
        <v>0.0615332312731205</v>
      </c>
      <c r="V28" s="14" t="n">
        <v>-0.258024724591737</v>
      </c>
      <c r="W28" s="14" t="n">
        <v>0.0567010309278351</v>
      </c>
    </row>
    <row r="29" customFormat="false" ht="13.45" hidden="false" customHeight="false" outlineLevel="0" collapsed="false">
      <c r="A29" s="1" t="s">
        <v>1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78.57303</v>
      </c>
      <c r="H29" s="12" t="n">
        <v>32.10247</v>
      </c>
      <c r="I29" s="12" t="n">
        <v>28.77277</v>
      </c>
      <c r="J29" s="12" t="n">
        <v>26.19603</v>
      </c>
      <c r="K29" s="12" t="n">
        <v>24.93274</v>
      </c>
      <c r="L29" s="12" t="n">
        <v>91.82772</v>
      </c>
      <c r="M29" s="12" t="n">
        <v>94.9827</v>
      </c>
      <c r="N29" s="12" t="n">
        <v>88.51753</v>
      </c>
      <c r="O29" s="12" t="n">
        <v>79.75112</v>
      </c>
      <c r="P29" s="12" t="n">
        <v>71.68291</v>
      </c>
      <c r="Q29" s="12" t="n">
        <v>65.40331</v>
      </c>
      <c r="R29" s="12" t="n">
        <v>69.67488</v>
      </c>
      <c r="S29" s="15" t="n">
        <v>66.3988549778535</v>
      </c>
      <c r="T29" s="14" t="n">
        <v>-0.0600376540047137</v>
      </c>
      <c r="U29" s="14" t="n">
        <v>-0.0876024703796203</v>
      </c>
      <c r="V29" s="14" t="n">
        <v>0.0653112204871589</v>
      </c>
      <c r="W29" s="14" t="n">
        <v>-0.0470187393526407</v>
      </c>
    </row>
    <row r="30" customFormat="false" ht="13.45" hidden="false" customHeight="false" outlineLevel="0" collapsed="false">
      <c r="A30" s="1" t="s">
        <v>22</v>
      </c>
      <c r="B30" s="12" t="n">
        <v>3.35747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2.76069</v>
      </c>
      <c r="H30" s="12" t="n">
        <v>10.36248</v>
      </c>
      <c r="I30" s="12" t="n">
        <v>12.27038</v>
      </c>
      <c r="J30" s="12" t="n">
        <v>15.22695</v>
      </c>
      <c r="K30" s="12" t="n">
        <v>14.04641</v>
      </c>
      <c r="L30" s="12" t="n">
        <v>18.63444</v>
      </c>
      <c r="M30" s="12" t="n">
        <v>19.6275</v>
      </c>
      <c r="N30" s="12" t="n">
        <v>19.76903</v>
      </c>
      <c r="O30" s="12" t="n">
        <v>20.71146</v>
      </c>
      <c r="P30" s="12" t="n">
        <v>19.17827</v>
      </c>
      <c r="Q30" s="12" t="n">
        <v>19.25666</v>
      </c>
      <c r="R30" s="12" t="n">
        <v>21.57644</v>
      </c>
      <c r="S30" s="13" t="n">
        <v>21.3891627334721</v>
      </c>
      <c r="T30" s="14" t="n">
        <v>0.00721751807268412</v>
      </c>
      <c r="U30" s="14" t="n">
        <v>0.00408743854372706</v>
      </c>
      <c r="V30" s="14" t="n">
        <v>0.120466373711744</v>
      </c>
      <c r="W30" s="14" t="n">
        <v>-0.00867971113528909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235.97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272.173</v>
      </c>
      <c r="H33" s="12" t="n">
        <v>272.671</v>
      </c>
      <c r="I33" s="12" t="n">
        <v>281.494</v>
      </c>
      <c r="J33" s="12" t="n">
        <v>297.228</v>
      </c>
      <c r="K33" s="12" t="n">
        <v>295.311</v>
      </c>
      <c r="L33" s="12" t="n">
        <v>298.835</v>
      </c>
      <c r="M33" s="12" t="n">
        <v>278.683</v>
      </c>
      <c r="N33" s="12" t="n">
        <v>252.524</v>
      </c>
      <c r="O33" s="12" t="n">
        <v>229.907</v>
      </c>
      <c r="P33" s="12" t="n">
        <v>202.922</v>
      </c>
      <c r="Q33" s="12" t="n">
        <v>194.018</v>
      </c>
      <c r="R33" s="12" t="n">
        <v>181.709</v>
      </c>
      <c r="S33" s="21" t="s">
        <v>18</v>
      </c>
      <c r="T33" s="14" t="n">
        <v>-0.0922329427871416</v>
      </c>
      <c r="U33" s="14" t="n">
        <v>-0.0438789288495086</v>
      </c>
      <c r="V33" s="14" t="n">
        <v>-0.063442567184488</v>
      </c>
      <c r="W33" s="20" t="s">
        <v>18</v>
      </c>
    </row>
    <row r="34" customFormat="false" ht="13.45" hidden="false" customHeight="false" outlineLevel="0" collapsed="false">
      <c r="A34" s="1" t="s">
        <v>11</v>
      </c>
      <c r="B34" s="12" t="n">
        <v>14.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53.3</v>
      </c>
      <c r="H34" s="12" t="n">
        <v>42.7</v>
      </c>
      <c r="I34" s="12" t="n">
        <v>50.417</v>
      </c>
      <c r="J34" s="12" t="n">
        <v>64.798</v>
      </c>
      <c r="K34" s="12" t="n">
        <v>59.74</v>
      </c>
      <c r="L34" s="12" t="n">
        <v>76.179</v>
      </c>
      <c r="M34" s="12" t="n">
        <v>75.131</v>
      </c>
      <c r="N34" s="12" t="n">
        <v>73.732</v>
      </c>
      <c r="O34" s="12" t="n">
        <v>75.24</v>
      </c>
      <c r="P34" s="12" t="n">
        <v>68.848</v>
      </c>
      <c r="Q34" s="12" t="n">
        <v>70.523</v>
      </c>
      <c r="R34" s="12" t="n">
        <v>79.577</v>
      </c>
      <c r="S34" s="21" t="s">
        <v>18</v>
      </c>
      <c r="T34" s="14" t="n">
        <v>-0.0249788973898372</v>
      </c>
      <c r="U34" s="14" t="n">
        <v>0.0243289565419473</v>
      </c>
      <c r="V34" s="14" t="n">
        <v>0.128383647887923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13.5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0.75</v>
      </c>
      <c r="H35" s="12" t="n">
        <v>10.7</v>
      </c>
      <c r="I35" s="12" t="n">
        <v>9.6</v>
      </c>
      <c r="J35" s="12" t="n">
        <v>12.1</v>
      </c>
      <c r="K35" s="12" t="n">
        <v>10.1</v>
      </c>
      <c r="L35" s="12" t="n">
        <v>10.704</v>
      </c>
      <c r="M35" s="12" t="n">
        <v>11.904</v>
      </c>
      <c r="N35" s="12" t="n">
        <v>8.069</v>
      </c>
      <c r="O35" s="12" t="n">
        <v>11.21</v>
      </c>
      <c r="P35" s="12" t="n">
        <v>12.327</v>
      </c>
      <c r="Q35" s="12" t="n">
        <v>10.15</v>
      </c>
      <c r="R35" s="12" t="n">
        <v>8.813</v>
      </c>
      <c r="S35" s="21" t="s">
        <v>18</v>
      </c>
      <c r="T35" s="14" t="n">
        <v>0.0359238308572991</v>
      </c>
      <c r="U35" s="14" t="n">
        <v>-0.176604202157865</v>
      </c>
      <c r="V35" s="14" t="n">
        <v>-0.131724137931034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208.26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208.123</v>
      </c>
      <c r="H36" s="12" t="n">
        <v>219.271</v>
      </c>
      <c r="I36" s="12" t="n">
        <v>221.477</v>
      </c>
      <c r="J36" s="12" t="n">
        <v>220.33</v>
      </c>
      <c r="K36" s="12" t="n">
        <v>225.471</v>
      </c>
      <c r="L36" s="12" t="n">
        <v>211.952</v>
      </c>
      <c r="M36" s="12" t="n">
        <v>191.648</v>
      </c>
      <c r="N36" s="12" t="n">
        <v>170.723</v>
      </c>
      <c r="O36" s="12" t="n">
        <v>143.457</v>
      </c>
      <c r="P36" s="12" t="n">
        <v>121.747</v>
      </c>
      <c r="Q36" s="12" t="n">
        <v>113.345</v>
      </c>
      <c r="R36" s="12" t="n">
        <v>93.319</v>
      </c>
      <c r="S36" s="21" t="s">
        <v>18</v>
      </c>
      <c r="T36" s="14" t="n">
        <v>-0.129427012880733</v>
      </c>
      <c r="U36" s="14" t="n">
        <v>-0.0690119674406762</v>
      </c>
      <c r="V36" s="14" t="n">
        <v>-0.176681812166395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54.335</v>
      </c>
      <c r="M39" s="12" t="n">
        <v>54.335</v>
      </c>
      <c r="N39" s="12" t="n">
        <v>54.36</v>
      </c>
      <c r="O39" s="12" t="n">
        <v>55.261</v>
      </c>
      <c r="P39" s="12" t="n">
        <v>54.243</v>
      </c>
      <c r="Q39" s="12" t="n">
        <v>54.251</v>
      </c>
      <c r="R39" s="12" t="n">
        <v>54.243</v>
      </c>
      <c r="S39" s="21" t="s">
        <v>18</v>
      </c>
      <c r="T39" s="14" t="n">
        <v>-0.000423568938760166</v>
      </c>
      <c r="U39" s="14" t="n">
        <v>0.000147484468042025</v>
      </c>
      <c r="V39" s="14" t="n">
        <v>-0.000147462719581215</v>
      </c>
      <c r="W39" s="20" t="s">
        <v>18</v>
      </c>
    </row>
    <row r="40" customFormat="false" ht="13.45" hidden="false" customHeight="false" outlineLevel="0" collapsed="false">
      <c r="A40" s="1" t="s">
        <v>1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12.818</v>
      </c>
      <c r="M40" s="12" t="n">
        <v>12.818</v>
      </c>
      <c r="N40" s="12" t="n">
        <v>12.818</v>
      </c>
      <c r="O40" s="12" t="n">
        <v>12.818</v>
      </c>
      <c r="P40" s="12" t="n">
        <v>12.818</v>
      </c>
      <c r="Q40" s="12" t="n">
        <v>12.818</v>
      </c>
      <c r="R40" s="12" t="n">
        <v>12.818</v>
      </c>
      <c r="S40" s="21" t="s">
        <v>18</v>
      </c>
      <c r="T40" s="14" t="n">
        <v>0</v>
      </c>
      <c r="U40" s="14" t="n">
        <v>0</v>
      </c>
      <c r="V40" s="14" t="n">
        <v>0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4.68</v>
      </c>
      <c r="M41" s="12" t="n">
        <v>4.68</v>
      </c>
      <c r="N41" s="12" t="n">
        <v>4.705</v>
      </c>
      <c r="O41" s="12" t="n">
        <v>4.706</v>
      </c>
      <c r="P41" s="12" t="n">
        <v>4.706</v>
      </c>
      <c r="Q41" s="12" t="n">
        <v>4.714</v>
      </c>
      <c r="R41" s="12" t="n">
        <v>4.706</v>
      </c>
      <c r="S41" s="21" t="s">
        <v>18</v>
      </c>
      <c r="T41" s="14" t="n">
        <v>0.0013860047118468</v>
      </c>
      <c r="U41" s="14" t="n">
        <v>0.00169995750106255</v>
      </c>
      <c r="V41" s="14" t="n">
        <v>-0.00169707254985152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36.837</v>
      </c>
      <c r="M42" s="12" t="n">
        <v>36.837</v>
      </c>
      <c r="N42" s="12" t="n">
        <v>36.837</v>
      </c>
      <c r="O42" s="12" t="n">
        <v>37.737</v>
      </c>
      <c r="P42" s="12" t="n">
        <v>36.719</v>
      </c>
      <c r="Q42" s="12" t="n">
        <v>36.719</v>
      </c>
      <c r="R42" s="12" t="n">
        <v>36.719</v>
      </c>
      <c r="S42" s="21" t="s">
        <v>18</v>
      </c>
      <c r="T42" s="14" t="n">
        <v>-0.000801789040372758</v>
      </c>
      <c r="U42" s="14" t="n">
        <v>0</v>
      </c>
      <c r="V42" s="14" t="n">
        <v>0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62.7838124135196</v>
      </c>
      <c r="M45" s="12" t="n">
        <v>58.5499730447801</v>
      </c>
      <c r="N45" s="12" t="n">
        <v>53.0296921252197</v>
      </c>
      <c r="O45" s="12" t="n">
        <v>47.4929721217512</v>
      </c>
      <c r="P45" s="12" t="n">
        <v>42.7052557420241</v>
      </c>
      <c r="Q45" s="12" t="n">
        <v>40.8253737552888</v>
      </c>
      <c r="R45" s="12" t="n">
        <v>38.2409463519355</v>
      </c>
      <c r="S45" s="21" t="s">
        <v>18</v>
      </c>
      <c r="T45" s="14" t="n">
        <v>-0.0918482779259895</v>
      </c>
      <c r="U45" s="14" t="n">
        <v>-0.0440199210629093</v>
      </c>
      <c r="V45" s="14" t="n">
        <v>-0.0633044395097185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83.8317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94.22041</v>
      </c>
      <c r="M48" s="12" t="n">
        <v>78.32208</v>
      </c>
      <c r="N48" s="12" t="n">
        <v>44.09951</v>
      </c>
      <c r="O48" s="12" t="n">
        <v>36.33289</v>
      </c>
      <c r="P48" s="12" t="n">
        <v>29.90427</v>
      </c>
      <c r="Q48" s="12" t="n">
        <v>31.76294</v>
      </c>
      <c r="R48" s="12" t="n">
        <v>28.04459</v>
      </c>
      <c r="S48" s="21" t="s">
        <v>18</v>
      </c>
      <c r="T48" s="14" t="n">
        <v>-0.249419886149927</v>
      </c>
      <c r="U48" s="14" t="n">
        <v>0.0621540000809251</v>
      </c>
      <c r="V48" s="14" t="n">
        <v>-0.117065674651024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25.84294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26.55953</v>
      </c>
      <c r="M49" s="12" t="n">
        <v>17.46173</v>
      </c>
      <c r="N49" s="12" t="n">
        <v>18.31608</v>
      </c>
      <c r="O49" s="12" t="n">
        <v>17.40901</v>
      </c>
      <c r="P49" s="12" t="n">
        <v>15.73049</v>
      </c>
      <c r="Q49" s="12" t="n">
        <v>20.43262</v>
      </c>
      <c r="R49" s="12" t="n">
        <v>16.865</v>
      </c>
      <c r="S49" s="21" t="s">
        <v>18</v>
      </c>
      <c r="T49" s="14" t="n">
        <v>-0.122735679509533</v>
      </c>
      <c r="U49" s="14" t="n">
        <v>0.298918215516491</v>
      </c>
      <c r="V49" s="14" t="n">
        <v>-0.174604137893232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25.96249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22.02166</v>
      </c>
      <c r="M50" s="12" t="n">
        <v>18.99463</v>
      </c>
      <c r="N50" s="12" t="n">
        <v>6.07843</v>
      </c>
      <c r="O50" s="12" t="n">
        <v>4.54829</v>
      </c>
      <c r="P50" s="12" t="n">
        <v>2.79149</v>
      </c>
      <c r="Q50" s="12" t="n">
        <v>2.79149</v>
      </c>
      <c r="R50" s="12" t="n">
        <v>2.08306</v>
      </c>
      <c r="S50" s="21" t="s">
        <v>18</v>
      </c>
      <c r="T50" s="14" t="n">
        <v>-0.403313096405548</v>
      </c>
      <c r="U50" s="14" t="n">
        <v>0</v>
      </c>
      <c r="V50" s="14" t="n">
        <v>-0.253782030385206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32.02627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45.63922</v>
      </c>
      <c r="M51" s="12" t="n">
        <v>41.86572</v>
      </c>
      <c r="N51" s="12" t="n">
        <v>19.705</v>
      </c>
      <c r="O51" s="12" t="n">
        <v>14.37559</v>
      </c>
      <c r="P51" s="12" t="n">
        <v>11.38229</v>
      </c>
      <c r="Q51" s="12" t="n">
        <v>8.53883</v>
      </c>
      <c r="R51" s="12" t="n">
        <v>9.09653</v>
      </c>
      <c r="S51" s="21" t="s">
        <v>18</v>
      </c>
      <c r="T51" s="14" t="n">
        <v>-0.293319905824804</v>
      </c>
      <c r="U51" s="14" t="n">
        <v>-0.249814404658465</v>
      </c>
      <c r="V51" s="14" t="n">
        <v>0.0653133977371607</v>
      </c>
      <c r="W51" s="20" t="s">
        <v>18</v>
      </c>
    </row>
    <row r="52" customFormat="false" ht="13.45" hidden="false" customHeight="false" outlineLevel="0" collapsed="false">
      <c r="A52" s="1" t="s">
        <v>13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4</v>
      </c>
      <c r="U52" s="14" t="s">
        <v>14</v>
      </c>
      <c r="V52" s="14" t="s">
        <v>14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4</v>
      </c>
      <c r="U53" s="14" t="s">
        <v>14</v>
      </c>
      <c r="V53" s="14" t="s">
        <v>14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4</v>
      </c>
      <c r="U54" s="14" t="s">
        <v>14</v>
      </c>
      <c r="V54" s="14" t="s">
        <v>14</v>
      </c>
      <c r="W54" s="14" t="s">
        <v>14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1.3506084213967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9.3459909588591</v>
      </c>
      <c r="M55" s="12" t="n">
        <v>21.0435269339119</v>
      </c>
      <c r="N55" s="12" t="n">
        <v>33.2932905603713</v>
      </c>
      <c r="O55" s="12" t="n">
        <v>33.9562913932803</v>
      </c>
      <c r="P55" s="12" t="n">
        <v>35.0125316551783</v>
      </c>
      <c r="Q55" s="12" t="n">
        <v>30.688815330067</v>
      </c>
      <c r="R55" s="12" t="n">
        <v>28.6166922033804</v>
      </c>
      <c r="S55" s="21" t="s">
        <v>18</v>
      </c>
      <c r="T55" s="14" t="n">
        <v>0.159866843065819</v>
      </c>
      <c r="U55" s="14" t="n">
        <v>-0.123490536693933</v>
      </c>
      <c r="V55" s="14" t="n">
        <v>-0.0675204664761533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1.81898940354586E-015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.29023999999999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3.38034000000001</v>
      </c>
      <c r="M58" s="12" t="n">
        <v>6.16984000000001</v>
      </c>
      <c r="N58" s="12" t="n">
        <v>2.97651999999999</v>
      </c>
      <c r="O58" s="12" t="n">
        <v>1.34144</v>
      </c>
      <c r="P58" s="12" t="n">
        <v>1.09595</v>
      </c>
      <c r="Q58" s="12" t="n">
        <v>0.819220000000001</v>
      </c>
      <c r="R58" s="12" t="n">
        <v>0.551999999999999</v>
      </c>
      <c r="S58" s="21" t="s">
        <v>18</v>
      </c>
      <c r="T58" s="14" t="n">
        <v>-0.245416005518227</v>
      </c>
      <c r="U58" s="14" t="n">
        <v>-0.252502395182264</v>
      </c>
      <c r="V58" s="14" t="n">
        <v>-0.326188325480337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15.4867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87.219</v>
      </c>
      <c r="H61" s="12" t="n">
        <v>18.13491</v>
      </c>
      <c r="I61" s="12" t="n">
        <v>18.76468</v>
      </c>
      <c r="J61" s="12" t="n">
        <v>19.00841</v>
      </c>
      <c r="K61" s="12" t="n">
        <v>19.23915</v>
      </c>
      <c r="L61" s="12" t="n">
        <v>180.33324</v>
      </c>
      <c r="M61" s="12" t="n">
        <v>176.95299</v>
      </c>
      <c r="N61" s="12" t="n">
        <v>148.95314</v>
      </c>
      <c r="O61" s="12" t="n">
        <v>131.49484</v>
      </c>
      <c r="P61" s="12" t="n">
        <v>109.26109</v>
      </c>
      <c r="Q61" s="12" t="n">
        <v>104.32661</v>
      </c>
      <c r="R61" s="12" t="n">
        <v>97.70717</v>
      </c>
      <c r="S61" s="21" t="s">
        <v>18</v>
      </c>
      <c r="T61" s="14" t="n">
        <v>-0.11773828094905</v>
      </c>
      <c r="U61" s="14" t="n">
        <v>-0.0451622805520245</v>
      </c>
      <c r="V61" s="14" t="n">
        <v>-0.063449200544329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62.66402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45.60332</v>
      </c>
      <c r="M62" s="12" t="n">
        <v>42.52562</v>
      </c>
      <c r="N62" s="12" t="n">
        <v>39.65934</v>
      </c>
      <c r="O62" s="12" t="n">
        <v>35.51876</v>
      </c>
      <c r="P62" s="12" t="n">
        <v>25.20884</v>
      </c>
      <c r="Q62" s="12" t="n">
        <v>21.97077</v>
      </c>
      <c r="R62" s="12" t="n">
        <v>18.90604</v>
      </c>
      <c r="S62" s="21" t="s">
        <v>18</v>
      </c>
      <c r="T62" s="14" t="n">
        <v>-0.137738291766704</v>
      </c>
      <c r="U62" s="14" t="n">
        <v>-0.128449781901904</v>
      </c>
      <c r="V62" s="14" t="n">
        <v>-0.139491242227742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3.79701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42.55168</v>
      </c>
      <c r="M63" s="12" t="n">
        <v>40.12956</v>
      </c>
      <c r="N63" s="12" t="n">
        <v>27.50882</v>
      </c>
      <c r="O63" s="12" t="n">
        <v>19.69518</v>
      </c>
      <c r="P63" s="12" t="n">
        <v>17.27179</v>
      </c>
      <c r="Q63" s="12" t="n">
        <v>18.89316</v>
      </c>
      <c r="R63" s="12" t="n">
        <v>14.09543</v>
      </c>
      <c r="S63" s="21" t="s">
        <v>18</v>
      </c>
      <c r="T63" s="14" t="n">
        <v>-0.201812064103028</v>
      </c>
      <c r="U63" s="14" t="n">
        <v>0.0938738833670394</v>
      </c>
      <c r="V63" s="14" t="n">
        <v>-0.253940050261576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36.39673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34.46225</v>
      </c>
      <c r="M64" s="12" t="n">
        <v>44.24236</v>
      </c>
      <c r="N64" s="12" t="n">
        <v>48.531</v>
      </c>
      <c r="O64" s="12" t="n">
        <v>47.18261</v>
      </c>
      <c r="P64" s="12" t="n">
        <v>40.41713</v>
      </c>
      <c r="Q64" s="12" t="n">
        <v>39.88628</v>
      </c>
      <c r="R64" s="12" t="n">
        <v>42.4913</v>
      </c>
      <c r="S64" s="21" t="s">
        <v>18</v>
      </c>
      <c r="T64" s="14" t="n">
        <v>0.0406518500825039</v>
      </c>
      <c r="U64" s="14" t="n">
        <v>-0.0131342824193603</v>
      </c>
      <c r="V64" s="14" t="n">
        <v>0.0653111796838413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15.4867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17.45955</v>
      </c>
      <c r="H65" s="12" t="n">
        <v>18.13491</v>
      </c>
      <c r="I65" s="12" t="n">
        <v>18.76468</v>
      </c>
      <c r="J65" s="12" t="n">
        <v>19.00841</v>
      </c>
      <c r="K65" s="12" t="n">
        <v>19.23915</v>
      </c>
      <c r="L65" s="12" t="n">
        <v>19.22711</v>
      </c>
      <c r="M65" s="12" t="n">
        <v>17.26133</v>
      </c>
      <c r="N65" s="12" t="n">
        <v>16.04889</v>
      </c>
      <c r="O65" s="12" t="n">
        <v>14.58845</v>
      </c>
      <c r="P65" s="12" t="n">
        <v>12.9197</v>
      </c>
      <c r="Q65" s="12" t="n">
        <v>12.34057</v>
      </c>
      <c r="R65" s="12" t="n">
        <v>11.60699</v>
      </c>
      <c r="S65" s="21" t="s">
        <v>18</v>
      </c>
      <c r="T65" s="14" t="n">
        <v>-0.0946122699210696</v>
      </c>
      <c r="U65" s="14" t="n">
        <v>-0.0448253442417395</v>
      </c>
      <c r="V65" s="14" t="n">
        <v>-0.0594445799505209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36.90169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38.19148</v>
      </c>
      <c r="M66" s="12" t="n">
        <v>32.49672</v>
      </c>
      <c r="N66" s="12" t="n">
        <v>16.90769</v>
      </c>
      <c r="O66" s="12" t="n">
        <v>14.23766</v>
      </c>
      <c r="P66" s="12" t="n">
        <v>13.17808</v>
      </c>
      <c r="Q66" s="12" t="n">
        <v>10.97692</v>
      </c>
      <c r="R66" s="12" t="n">
        <v>10.35514</v>
      </c>
      <c r="S66" s="21" t="s">
        <v>18</v>
      </c>
      <c r="T66" s="14" t="n">
        <v>-0.233571911229516</v>
      </c>
      <c r="U66" s="14" t="n">
        <v>-0.167031919672669</v>
      </c>
      <c r="V66" s="14" t="n">
        <v>-0.0566443045954604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2974</v>
      </c>
      <c r="M67" s="12" t="n">
        <v>0.2974</v>
      </c>
      <c r="N67" s="12" t="n">
        <v>0.2974</v>
      </c>
      <c r="O67" s="12" t="n">
        <v>0.27218</v>
      </c>
      <c r="P67" s="12" t="n">
        <v>0.26555</v>
      </c>
      <c r="Q67" s="12" t="n">
        <v>0.25891</v>
      </c>
      <c r="R67" s="12" t="n">
        <v>0.25227</v>
      </c>
      <c r="S67" s="21" t="s">
        <v>18</v>
      </c>
      <c r="T67" s="14" t="n">
        <v>-0.0279215051749245</v>
      </c>
      <c r="U67" s="14" t="n">
        <v>-0.0250047072114479</v>
      </c>
      <c r="V67" s="14" t="n">
        <v>-0.0256459773666526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737.1878538962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720.669077783</v>
      </c>
      <c r="M70" s="12" t="n">
        <v>659.2482072141</v>
      </c>
      <c r="N70" s="12" t="n">
        <v>569.7716880492</v>
      </c>
      <c r="O70" s="12" t="n">
        <v>496.2149139602</v>
      </c>
      <c r="P70" s="12" t="n">
        <v>412.7322787295</v>
      </c>
      <c r="Q70" s="12" t="n">
        <v>409.2576174349</v>
      </c>
      <c r="R70" s="12" t="n">
        <v>372.9642585265</v>
      </c>
      <c r="S70" s="22" t="s">
        <v>18</v>
      </c>
      <c r="T70" s="14" t="n">
        <v>-0.130072345892223</v>
      </c>
      <c r="U70" s="14" t="n">
        <v>-0.00841868076152408</v>
      </c>
      <c r="V70" s="14" t="n">
        <v>-0.0886809612387315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50.043</v>
      </c>
      <c r="C74" s="24" t="n">
        <v>50.221</v>
      </c>
      <c r="D74" s="24" t="n">
        <v>50.384</v>
      </c>
      <c r="E74" s="24" t="n">
        <v>50.564</v>
      </c>
      <c r="F74" s="24" t="n">
        <v>50.754</v>
      </c>
      <c r="G74" s="24" t="n">
        <v>50.917</v>
      </c>
      <c r="H74" s="24" t="n">
        <v>51.097</v>
      </c>
      <c r="I74" s="24" t="n">
        <v>51.293</v>
      </c>
      <c r="J74" s="24" t="n">
        <v>51.521</v>
      </c>
      <c r="K74" s="24" t="n">
        <v>51.773</v>
      </c>
      <c r="L74" s="24" t="n">
        <v>51.892</v>
      </c>
      <c r="M74" s="24" t="n">
        <v>52.001</v>
      </c>
      <c r="N74" s="24" t="n">
        <v>52.151</v>
      </c>
      <c r="O74" s="24" t="n">
        <v>52.179</v>
      </c>
      <c r="P74" s="24" t="n">
        <v>51.921</v>
      </c>
      <c r="Q74" s="24" t="n">
        <v>51.531</v>
      </c>
      <c r="R74" s="24" t="n">
        <v>50.718</v>
      </c>
      <c r="S74" s="24" t="n">
        <v>50.1915252481</v>
      </c>
      <c r="T74" s="14" t="n">
        <v>0.000139683980450167</v>
      </c>
      <c r="U74" s="14" t="n">
        <v>-0.00751141156757385</v>
      </c>
      <c r="V74" s="14" t="n">
        <v>-0.0157769109856202</v>
      </c>
      <c r="W74" s="14" t="n">
        <v>-0.010380432033992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2.122766672563</v>
      </c>
      <c r="I75" s="12" t="n">
        <v>106.860074296834</v>
      </c>
      <c r="J75" s="12" t="n">
        <v>109.596674332213</v>
      </c>
      <c r="K75" s="12" t="n">
        <v>113.833362816204</v>
      </c>
      <c r="L75" s="12" t="n">
        <v>109.567888582257</v>
      </c>
      <c r="M75" s="12" t="n">
        <v>97.2212128256678</v>
      </c>
      <c r="N75" s="12" t="n">
        <v>83.9018107855652</v>
      </c>
      <c r="O75" s="12" t="n">
        <v>71.9879982251902</v>
      </c>
      <c r="P75" s="12" t="n">
        <v>70.5483633254997</v>
      </c>
      <c r="Q75" s="12" t="n">
        <v>62.2232159470458</v>
      </c>
      <c r="R75" s="12" t="n">
        <v>55.9387093506368</v>
      </c>
      <c r="S75" s="12" t="n">
        <v>54.1486706514152</v>
      </c>
      <c r="T75" s="14" t="n">
        <v>-0.104220926566057</v>
      </c>
      <c r="U75" s="14" t="n">
        <v>-0.118006244029261</v>
      </c>
      <c r="V75" s="14" t="n">
        <v>-0.100999385852337</v>
      </c>
      <c r="W75" s="14" t="n">
        <v>-0.0320000000000228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2199.49363169998</v>
      </c>
      <c r="H76" s="12" t="n">
        <v>1717.9450025983</v>
      </c>
      <c r="I76" s="12" t="n">
        <v>1626.15787644021</v>
      </c>
      <c r="J76" s="12" t="n">
        <v>1564.50617383585</v>
      </c>
      <c r="K76" s="12" t="n">
        <v>1474.79176379176</v>
      </c>
      <c r="L76" s="12" t="n">
        <v>2041.76506810585</v>
      </c>
      <c r="M76" s="12" t="n">
        <v>2286.62845618478</v>
      </c>
      <c r="N76" s="12" t="n">
        <v>2327.34393868617</v>
      </c>
      <c r="O76" s="12" t="n">
        <v>2386.85036541231</v>
      </c>
      <c r="P76" s="12" t="n">
        <v>2074.16253808944</v>
      </c>
      <c r="Q76" s="12" t="n">
        <v>2300.58328312194</v>
      </c>
      <c r="R76" s="12" t="n">
        <v>2433.99813638059</v>
      </c>
      <c r="S76" s="12" t="n">
        <v>2490.16867642393</v>
      </c>
      <c r="T76" s="14" t="n">
        <v>0.00394345827290543</v>
      </c>
      <c r="U76" s="14" t="n">
        <v>0.109162488895912</v>
      </c>
      <c r="V76" s="14" t="n">
        <v>0.0579917511517329</v>
      </c>
      <c r="W76" s="14" t="n">
        <v>0.0230774786569354</v>
      </c>
    </row>
    <row r="77" customFormat="false" ht="13.45" hidden="false" customHeight="false" outlineLevel="0" collapsed="false">
      <c r="A77" s="1" t="s">
        <v>39</v>
      </c>
      <c r="B77" s="24" t="n">
        <v>1.95617309114162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4.88392383683249</v>
      </c>
      <c r="H77" s="24" t="n">
        <v>3.88190950545042</v>
      </c>
      <c r="I77" s="24" t="n">
        <v>3.83026709297565</v>
      </c>
      <c r="J77" s="24" t="n">
        <v>3.76269792899983</v>
      </c>
      <c r="K77" s="24" t="n">
        <v>3.66611361134182</v>
      </c>
      <c r="L77" s="24" t="n">
        <v>4.87413589763355</v>
      </c>
      <c r="M77" s="24" t="n">
        <v>4.83341320359224</v>
      </c>
      <c r="N77" s="24" t="n">
        <v>4.23329217081168</v>
      </c>
      <c r="O77" s="24" t="n">
        <v>3.72304701124974</v>
      </c>
      <c r="P77" s="24" t="n">
        <v>3.18636601760367</v>
      </c>
      <c r="Q77" s="24" t="n">
        <v>3.1407315984553</v>
      </c>
      <c r="R77" s="24" t="n">
        <v>3.03514570763831</v>
      </c>
      <c r="S77" s="24" t="n">
        <v>3.03735219093458</v>
      </c>
      <c r="T77" s="14" t="n">
        <v>-0.100814061039347</v>
      </c>
      <c r="U77" s="14" t="n">
        <v>-0.0143217756203311</v>
      </c>
      <c r="V77" s="14" t="n">
        <v>-0.0336182470571235</v>
      </c>
      <c r="W77" s="14" t="n">
        <v>0.000726977716660304</v>
      </c>
    </row>
    <row r="78" customFormat="false" ht="13.45" hidden="false" customHeight="false" outlineLevel="0" collapsed="false">
      <c r="A78" s="1" t="s">
        <v>40</v>
      </c>
      <c r="B78" s="25" t="n">
        <v>4715.52464880203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5345.42490720192</v>
      </c>
      <c r="H78" s="25" t="n">
        <v>5336.34068536313</v>
      </c>
      <c r="I78" s="25" t="n">
        <v>5487.96132025813</v>
      </c>
      <c r="J78" s="25" t="n">
        <v>5769.06504143941</v>
      </c>
      <c r="K78" s="25" t="n">
        <v>5703.95766132926</v>
      </c>
      <c r="L78" s="25" t="n">
        <v>5758.78748169275</v>
      </c>
      <c r="M78" s="25" t="n">
        <v>5359.18540028076</v>
      </c>
      <c r="N78" s="25" t="n">
        <v>4842.16985292708</v>
      </c>
      <c r="O78" s="25" t="n">
        <v>4406.12123651277</v>
      </c>
      <c r="P78" s="25" t="n">
        <v>3908.28373875696</v>
      </c>
      <c r="Q78" s="25" t="n">
        <v>3765.07345093245</v>
      </c>
      <c r="R78" s="25" t="n">
        <v>3582.73196892622</v>
      </c>
      <c r="S78" s="26" t="s">
        <v>18</v>
      </c>
      <c r="T78" s="14" t="n">
        <v>-0.0923597255934876</v>
      </c>
      <c r="U78" s="14" t="n">
        <v>-0.0366427561040023</v>
      </c>
      <c r="V78" s="14" t="n">
        <v>-0.0484297277018781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14.4782264056445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3.8878647533917</v>
      </c>
      <c r="M79" s="12" t="n">
        <v>12.6776063386108</v>
      </c>
      <c r="N79" s="12" t="n">
        <v>10.9254221021495</v>
      </c>
      <c r="O79" s="12" t="n">
        <v>9.50985863968647</v>
      </c>
      <c r="P79" s="12" t="n">
        <v>7.9492359301535</v>
      </c>
      <c r="Q79" s="12" t="n">
        <v>7.94196925025519</v>
      </c>
      <c r="R79" s="12" t="n">
        <v>7.35368623617848</v>
      </c>
      <c r="S79" s="26" t="s">
        <v>18</v>
      </c>
      <c r="T79" s="14" t="n">
        <v>-0.13019384387833</v>
      </c>
      <c r="U79" s="14" t="n">
        <v>-0.000914135642993363</v>
      </c>
      <c r="V79" s="14" t="n">
        <v>-0.0740726884654969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-12.0696349689563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37.8022859176495</v>
      </c>
      <c r="H80" s="12" t="n">
        <v>25.1507797198674</v>
      </c>
      <c r="I80" s="12" t="n">
        <v>25.5308949558623</v>
      </c>
      <c r="J80" s="12" t="n">
        <v>24.0254772102213</v>
      </c>
      <c r="K80" s="12" t="n">
        <v>26.9451444292769</v>
      </c>
      <c r="L80" s="12" t="n">
        <v>47.3647114565823</v>
      </c>
      <c r="M80" s="12" t="n">
        <v>53.9406773996516</v>
      </c>
      <c r="N80" s="12" t="n">
        <v>49.0686025781896</v>
      </c>
      <c r="O80" s="12" t="n">
        <v>46.4661469672824</v>
      </c>
      <c r="P80" s="12" t="n">
        <v>45.5127986208356</v>
      </c>
      <c r="Q80" s="12" t="n">
        <v>49.9773672396757</v>
      </c>
      <c r="R80" s="12" t="n">
        <v>48.6530356799023</v>
      </c>
      <c r="S80" s="12" t="n">
        <v>46.9068170316752</v>
      </c>
      <c r="T80" s="14" t="n">
        <v>-0.00992142781167815</v>
      </c>
      <c r="U80" s="14" t="n">
        <v>0.0980947943024575</v>
      </c>
      <c r="V80" s="14" t="n">
        <v>-0.026498625936462</v>
      </c>
      <c r="W80" s="14" t="n">
        <v>-0.0358912578387889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97.8927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248.67475</v>
      </c>
      <c r="H7" s="12" t="n">
        <v>198.35393</v>
      </c>
      <c r="I7" s="12" t="n">
        <v>196.46589</v>
      </c>
      <c r="J7" s="12" t="n">
        <v>193.85796</v>
      </c>
      <c r="K7" s="12" t="n">
        <v>189.8057</v>
      </c>
      <c r="L7" s="12" t="n">
        <v>252.92866</v>
      </c>
      <c r="M7" s="12" t="n">
        <v>251.34232</v>
      </c>
      <c r="N7" s="12" t="n">
        <v>220.77042</v>
      </c>
      <c r="O7" s="12" t="n">
        <v>194.26487</v>
      </c>
      <c r="P7" s="12" t="n">
        <v>165.43931</v>
      </c>
      <c r="Q7" s="12" t="n">
        <v>161.84504</v>
      </c>
      <c r="R7" s="12" t="n">
        <v>153.93652</v>
      </c>
      <c r="S7" s="14" t="n">
        <v>-0.100688459168228</v>
      </c>
      <c r="T7" s="14" t="n">
        <v>-0.0217256104368422</v>
      </c>
      <c r="U7" s="14" t="n">
        <v>-0.048864765951431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53.5479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62.64698</v>
      </c>
      <c r="M8" s="12" t="n">
        <v>53.05409</v>
      </c>
      <c r="N8" s="12" t="n">
        <v>44.09951</v>
      </c>
      <c r="O8" s="12" t="n">
        <v>34.46836</v>
      </c>
      <c r="P8" s="12" t="n">
        <v>28.32061</v>
      </c>
      <c r="Q8" s="12" t="n">
        <v>30.08789</v>
      </c>
      <c r="R8" s="12" t="n">
        <v>26.66442</v>
      </c>
      <c r="S8" s="14" t="n">
        <v>-0.180024991750041</v>
      </c>
      <c r="T8" s="14" t="n">
        <v>0.0624026106782303</v>
      </c>
      <c r="U8" s="14" t="n">
        <v>-0.113782322389506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30.2837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31.57343</v>
      </c>
      <c r="M9" s="12" t="n">
        <v>25.26799</v>
      </c>
      <c r="N9" s="12" t="n">
        <v>0</v>
      </c>
      <c r="O9" s="12" t="n">
        <v>1.86453</v>
      </c>
      <c r="P9" s="12" t="n">
        <v>1.58366</v>
      </c>
      <c r="Q9" s="12" t="n">
        <v>1.67505</v>
      </c>
      <c r="R9" s="12" t="n">
        <v>1.38017</v>
      </c>
      <c r="S9" s="14" t="n">
        <v>-0.526756077042288</v>
      </c>
      <c r="T9" s="14" t="n">
        <v>0.0577080939090462</v>
      </c>
      <c r="U9" s="14" t="n">
        <v>-0.176042506193845</v>
      </c>
    </row>
    <row r="10" customFormat="false" ht="13.45" hidden="false" customHeight="false" outlineLevel="0" collapsed="false">
      <c r="A10" s="1" t="s">
        <v>49</v>
      </c>
      <c r="B10" s="12" t="n">
        <v>1.651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8.23999</v>
      </c>
      <c r="H10" s="12" t="n">
        <v>1.763</v>
      </c>
      <c r="I10" s="12" t="n">
        <v>1.806</v>
      </c>
      <c r="J10" s="12" t="n">
        <v>1.9264</v>
      </c>
      <c r="K10" s="12" t="n">
        <v>1.8834</v>
      </c>
      <c r="L10" s="12" t="n">
        <v>7.09329</v>
      </c>
      <c r="M10" s="12" t="n">
        <v>7.00626</v>
      </c>
      <c r="N10" s="12" t="n">
        <v>6.01838</v>
      </c>
      <c r="O10" s="12" t="n">
        <v>5.44015</v>
      </c>
      <c r="P10" s="12" t="n">
        <v>4.77423</v>
      </c>
      <c r="Q10" s="12" t="n">
        <v>4.5435</v>
      </c>
      <c r="R10" s="12" t="n">
        <v>4.29898</v>
      </c>
      <c r="S10" s="14" t="n">
        <v>-0.0942383985252366</v>
      </c>
      <c r="T10" s="14" t="n">
        <v>-0.0483282120886508</v>
      </c>
      <c r="U10" s="14" t="n">
        <v>-0.0538175415428636</v>
      </c>
    </row>
    <row r="11" customFormat="false" ht="13.45" hidden="false" customHeight="false" outlineLevel="0" collapsed="false">
      <c r="A11" s="30" t="s">
        <v>50</v>
      </c>
      <c r="B11" s="12" t="n">
        <v>15.4867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87.219</v>
      </c>
      <c r="H11" s="12" t="n">
        <v>18.13491</v>
      </c>
      <c r="I11" s="12" t="n">
        <v>18.76468</v>
      </c>
      <c r="J11" s="12" t="n">
        <v>19.00841</v>
      </c>
      <c r="K11" s="12" t="n">
        <v>19.23915</v>
      </c>
      <c r="L11" s="12" t="n">
        <v>180.33324</v>
      </c>
      <c r="M11" s="12" t="n">
        <v>176.95299</v>
      </c>
      <c r="N11" s="12" t="n">
        <v>148.95314</v>
      </c>
      <c r="O11" s="12" t="n">
        <v>131.49484</v>
      </c>
      <c r="P11" s="12" t="n">
        <v>109.26109</v>
      </c>
      <c r="Q11" s="12" t="n">
        <v>104.32661</v>
      </c>
      <c r="R11" s="12" t="n">
        <v>97.70717</v>
      </c>
      <c r="S11" s="14" t="n">
        <v>-0.11773828094905</v>
      </c>
      <c r="T11" s="14" t="n">
        <v>-0.0451622805520243</v>
      </c>
      <c r="U11" s="14" t="n">
        <v>-0.0634492005443292</v>
      </c>
    </row>
    <row r="12" customFormat="false" ht="13.45" hidden="false" customHeight="false" outlineLevel="0" collapsed="false">
      <c r="A12" s="1" t="s">
        <v>51</v>
      </c>
      <c r="B12" s="12" t="n">
        <v>10.6449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94.41411</v>
      </c>
      <c r="H12" s="12" t="n">
        <v>12.18371</v>
      </c>
      <c r="I12" s="12" t="n">
        <v>12.60708</v>
      </c>
      <c r="J12" s="12" t="n">
        <v>12.79061</v>
      </c>
      <c r="K12" s="12" t="n">
        <v>12.84075</v>
      </c>
      <c r="L12" s="12" t="n">
        <v>98.67611</v>
      </c>
      <c r="M12" s="12" t="n">
        <v>97.6502</v>
      </c>
      <c r="N12" s="12" t="n">
        <v>85.50828</v>
      </c>
      <c r="O12" s="12" t="n">
        <v>75.04089</v>
      </c>
      <c r="P12" s="12" t="n">
        <v>53.69868</v>
      </c>
      <c r="Q12" s="12" t="n">
        <v>50.38252</v>
      </c>
      <c r="R12" s="12" t="n">
        <v>47.20275</v>
      </c>
      <c r="S12" s="14" t="n">
        <v>-0.141109305591831</v>
      </c>
      <c r="T12" s="14" t="n">
        <v>-0.061754963064269</v>
      </c>
      <c r="U12" s="14" t="n">
        <v>-0.063112563643105</v>
      </c>
    </row>
    <row r="13" customFormat="false" ht="13.45" hidden="false" customHeight="false" outlineLevel="0" collapsed="false">
      <c r="A13" s="1" t="s">
        <v>52</v>
      </c>
      <c r="B13" s="12" t="n">
        <v>1.143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17.1253</v>
      </c>
      <c r="H13" s="12" t="n">
        <v>1.3072</v>
      </c>
      <c r="I13" s="12" t="n">
        <v>1.3158</v>
      </c>
      <c r="J13" s="12" t="n">
        <v>1.247</v>
      </c>
      <c r="K13" s="12" t="n">
        <v>1.247</v>
      </c>
      <c r="L13" s="12" t="n">
        <v>16.68229</v>
      </c>
      <c r="M13" s="12" t="n">
        <v>13.62262</v>
      </c>
      <c r="N13" s="12" t="n">
        <v>11.86802</v>
      </c>
      <c r="O13" s="12" t="n">
        <v>9.89059</v>
      </c>
      <c r="P13" s="12" t="n">
        <v>8.6344</v>
      </c>
      <c r="Q13" s="12" t="n">
        <v>8.62262</v>
      </c>
      <c r="R13" s="12" t="n">
        <v>6.61365</v>
      </c>
      <c r="S13" s="14" t="n">
        <v>-0.151808092930103</v>
      </c>
      <c r="T13" s="14" t="n">
        <v>-0.00136431020105598</v>
      </c>
      <c r="U13" s="14" t="n">
        <v>-0.232988349248836</v>
      </c>
    </row>
    <row r="14" customFormat="false" ht="13.45" hidden="false" customHeight="false" outlineLevel="0" collapsed="false">
      <c r="A14" s="30" t="s">
        <v>53</v>
      </c>
      <c r="B14" s="12" t="n">
        <v>3.69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75.67959</v>
      </c>
      <c r="H14" s="12" t="n">
        <v>4.644</v>
      </c>
      <c r="I14" s="12" t="n">
        <v>4.8418</v>
      </c>
      <c r="J14" s="12" t="n">
        <v>4.9708</v>
      </c>
      <c r="K14" s="12" t="n">
        <v>5.1514</v>
      </c>
      <c r="L14" s="12" t="n">
        <v>64.97484</v>
      </c>
      <c r="M14" s="12" t="n">
        <v>65.68017</v>
      </c>
      <c r="N14" s="12" t="n">
        <v>51.57684</v>
      </c>
      <c r="O14" s="12" t="n">
        <v>46.56336</v>
      </c>
      <c r="P14" s="12" t="n">
        <v>46.92801</v>
      </c>
      <c r="Q14" s="12" t="n">
        <v>45.32147</v>
      </c>
      <c r="R14" s="12" t="n">
        <v>43.89077</v>
      </c>
      <c r="S14" s="14" t="n">
        <v>-0.0781256533546304</v>
      </c>
      <c r="T14" s="14" t="n">
        <v>-0.0342341386306385</v>
      </c>
      <c r="U14" s="14" t="n">
        <v>-0.0315678198434429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2199.49363169998</v>
      </c>
      <c r="H17" s="12" t="n">
        <v>1717.9450025983</v>
      </c>
      <c r="I17" s="12" t="n">
        <v>1626.15787644021</v>
      </c>
      <c r="J17" s="12" t="n">
        <v>1564.50617383585</v>
      </c>
      <c r="K17" s="12" t="n">
        <v>1474.79176379176</v>
      </c>
      <c r="L17" s="12" t="n">
        <v>2041.76506810585</v>
      </c>
      <c r="M17" s="12" t="n">
        <v>2286.62845618478</v>
      </c>
      <c r="N17" s="12" t="n">
        <v>2327.34393868617</v>
      </c>
      <c r="O17" s="12" t="n">
        <v>2386.85036541231</v>
      </c>
      <c r="P17" s="12" t="n">
        <v>2074.16253808944</v>
      </c>
      <c r="Q17" s="12" t="n">
        <v>2300.58328312194</v>
      </c>
      <c r="R17" s="12" t="n">
        <v>2433.99813638059</v>
      </c>
      <c r="S17" s="14" t="n">
        <v>0.00394345827290543</v>
      </c>
      <c r="T17" s="14" t="n">
        <v>0.109162488895912</v>
      </c>
      <c r="U17" s="14" t="n">
        <v>0.0579917511517329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473.62409340173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505.71736467637</v>
      </c>
      <c r="M18" s="12" t="n">
        <v>482.668385932733</v>
      </c>
      <c r="N18" s="12" t="n">
        <v>464.893473036515</v>
      </c>
      <c r="O18" s="12" t="n">
        <v>423.498173710785</v>
      </c>
      <c r="P18" s="12" t="n">
        <v>355.064031141336</v>
      </c>
      <c r="Q18" s="12" t="n">
        <v>427.691183853468</v>
      </c>
      <c r="R18" s="12" t="n">
        <v>421.609820643401</v>
      </c>
      <c r="S18" s="14" t="n">
        <v>-0.0846236169521036</v>
      </c>
      <c r="T18" s="14" t="n">
        <v>0.204546634810278</v>
      </c>
      <c r="U18" s="14" t="n">
        <v>-0.014219052062927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267.855651866266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54.876321466635</v>
      </c>
      <c r="M19" s="12" t="n">
        <v>229.879731215151</v>
      </c>
      <c r="N19" s="12" t="n">
        <v>0</v>
      </c>
      <c r="O19" s="12" t="n">
        <v>22.9086921985546</v>
      </c>
      <c r="P19" s="12" t="n">
        <v>19.854823167908</v>
      </c>
      <c r="Q19" s="12" t="n">
        <v>23.8103807715912</v>
      </c>
      <c r="R19" s="12" t="n">
        <v>21.8228345547138</v>
      </c>
      <c r="S19" s="14" t="n">
        <v>-0.471695714945042</v>
      </c>
      <c r="T19" s="14" t="n">
        <v>0.19922401575838</v>
      </c>
      <c r="U19" s="14" t="n">
        <v>-0.0834739366809615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835.079692198833</v>
      </c>
      <c r="H20" s="12" t="n">
        <v>105.523211501819</v>
      </c>
      <c r="I20" s="12" t="n">
        <v>104.349423917362</v>
      </c>
      <c r="J20" s="12" t="n">
        <v>103.225002017593</v>
      </c>
      <c r="K20" s="12" t="n">
        <v>99.7727272727273</v>
      </c>
      <c r="L20" s="12" t="n">
        <v>796.56229726821</v>
      </c>
      <c r="M20" s="12" t="n">
        <v>888.388895559392</v>
      </c>
      <c r="N20" s="12" t="n">
        <v>901.421382291521</v>
      </c>
      <c r="O20" s="12" t="n">
        <v>921.995704716788</v>
      </c>
      <c r="P20" s="12" t="n">
        <v>673.236550616976</v>
      </c>
      <c r="Q20" s="12" t="n">
        <v>716.17383685998</v>
      </c>
      <c r="R20" s="12" t="n">
        <v>746.355741522796</v>
      </c>
      <c r="S20" s="14" t="n">
        <v>-0.0411802196766702</v>
      </c>
      <c r="T20" s="14" t="n">
        <v>0.0637774140510568</v>
      </c>
      <c r="U20" s="14" t="n">
        <v>0.0421432662147319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151.470900406864</v>
      </c>
      <c r="H21" s="12" t="n">
        <v>11.3216698423697</v>
      </c>
      <c r="I21" s="12" t="n">
        <v>10.8909415971395</v>
      </c>
      <c r="J21" s="12" t="n">
        <v>10.0637559519006</v>
      </c>
      <c r="K21" s="12" t="n">
        <v>9.68919968919969</v>
      </c>
      <c r="L21" s="12" t="n">
        <v>134.66768446886</v>
      </c>
      <c r="M21" s="12" t="n">
        <v>123.934045566986</v>
      </c>
      <c r="N21" s="12" t="n">
        <v>125.111708403717</v>
      </c>
      <c r="O21" s="12" t="n">
        <v>121.521499773188</v>
      </c>
      <c r="P21" s="12" t="n">
        <v>108.252077567777</v>
      </c>
      <c r="Q21" s="12" t="n">
        <v>122.568201217121</v>
      </c>
      <c r="R21" s="12" t="n">
        <v>104.573052415849</v>
      </c>
      <c r="S21" s="14" t="n">
        <v>-0.0531237754657767</v>
      </c>
      <c r="T21" s="14" t="n">
        <v>0.132248026744619</v>
      </c>
      <c r="U21" s="14" t="n">
        <v>-0.146817434069983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669.37546435521</v>
      </c>
      <c r="H22" s="12" t="n">
        <v>40.2217218084185</v>
      </c>
      <c r="I22" s="12" t="n">
        <v>40.0758177724805</v>
      </c>
      <c r="J22" s="12" t="n">
        <v>40.1162133806795</v>
      </c>
      <c r="K22" s="12" t="n">
        <v>40.026418026418</v>
      </c>
      <c r="L22" s="12" t="n">
        <v>524.509000355146</v>
      </c>
      <c r="M22" s="12" t="n">
        <v>597.536243514638</v>
      </c>
      <c r="N22" s="12" t="n">
        <v>543.718882043103</v>
      </c>
      <c r="O22" s="12" t="n">
        <v>572.104327616337</v>
      </c>
      <c r="P22" s="12" t="n">
        <v>588.350618296743</v>
      </c>
      <c r="Q22" s="12" t="n">
        <v>644.232385796393</v>
      </c>
      <c r="R22" s="12" t="n">
        <v>693.987705999258</v>
      </c>
      <c r="S22" s="14" t="n">
        <v>0.0291313717693704</v>
      </c>
      <c r="T22" s="14" t="n">
        <v>0.0949803837402701</v>
      </c>
      <c r="U22" s="14" t="n">
        <v>0.077231945024556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1956.1730911416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883.92383683249</v>
      </c>
      <c r="H25" s="12" t="n">
        <v>3881.90950545042</v>
      </c>
      <c r="I25" s="12" t="n">
        <v>3830.26709297565</v>
      </c>
      <c r="J25" s="12" t="n">
        <v>3762.69792899983</v>
      </c>
      <c r="K25" s="12" t="n">
        <v>3666.11361134182</v>
      </c>
      <c r="L25" s="12" t="n">
        <v>4874.13589763355</v>
      </c>
      <c r="M25" s="12" t="n">
        <v>4833.41320359224</v>
      </c>
      <c r="N25" s="12" t="n">
        <v>4233.29217081168</v>
      </c>
      <c r="O25" s="12" t="n">
        <v>3723.04701124974</v>
      </c>
      <c r="P25" s="12" t="n">
        <v>3186.36601760367</v>
      </c>
      <c r="Q25" s="12" t="n">
        <v>3140.7315984553</v>
      </c>
      <c r="R25" s="12" t="n">
        <v>3035.14570763831</v>
      </c>
      <c r="S25" s="14" t="n">
        <v>-0.100814061039347</v>
      </c>
      <c r="T25" s="14" t="n">
        <v>-0.0143217756203311</v>
      </c>
      <c r="U25" s="14" t="n">
        <v>-0.0336182470571236</v>
      </c>
    </row>
    <row r="26" customFormat="false" ht="13.45" hidden="false" customHeight="false" outlineLevel="0" collapsed="false">
      <c r="A26" s="1" t="s">
        <v>55</v>
      </c>
      <c r="B26" s="12" t="n">
        <v>212.71686349739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854.27480016497</v>
      </c>
      <c r="H26" s="12" t="n">
        <v>238.442765720101</v>
      </c>
      <c r="I26" s="12" t="n">
        <v>245.78558477765</v>
      </c>
      <c r="J26" s="12" t="n">
        <v>248.26012693853</v>
      </c>
      <c r="K26" s="12" t="n">
        <v>248.020203581017</v>
      </c>
      <c r="L26" s="12" t="n">
        <v>1901.56690819394</v>
      </c>
      <c r="M26" s="12" t="n">
        <v>1877.85234899329</v>
      </c>
      <c r="N26" s="12" t="n">
        <v>1639.62877030162</v>
      </c>
      <c r="O26" s="12" t="n">
        <v>1438.14350600816</v>
      </c>
      <c r="P26" s="12" t="n">
        <v>1034.23816952678</v>
      </c>
      <c r="Q26" s="12" t="n">
        <v>977.712833051949</v>
      </c>
      <c r="R26" s="12" t="n">
        <v>930.690287471903</v>
      </c>
      <c r="S26" s="14" t="n">
        <v>-0.141229262106794</v>
      </c>
      <c r="T26" s="14" t="n">
        <v>-0.0546540807913666</v>
      </c>
      <c r="U26" s="14" t="n">
        <v>-0.0480944342658001</v>
      </c>
    </row>
    <row r="27" customFormat="false" ht="13.45" hidden="false" customHeight="false" outlineLevel="0" collapsed="false">
      <c r="A27" s="1" t="s">
        <v>56</v>
      </c>
      <c r="B27" s="12" t="n">
        <v>22.856343544551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36.337568984818</v>
      </c>
      <c r="H27" s="12" t="n">
        <v>25.5827152278999</v>
      </c>
      <c r="I27" s="12" t="n">
        <v>25.6526231649543</v>
      </c>
      <c r="J27" s="12" t="n">
        <v>24.2037227538285</v>
      </c>
      <c r="K27" s="12" t="n">
        <v>24.0859135070404</v>
      </c>
      <c r="L27" s="12" t="n">
        <v>321.480960456332</v>
      </c>
      <c r="M27" s="12" t="n">
        <v>261.96842368416</v>
      </c>
      <c r="N27" s="12" t="n">
        <v>227.570324634235</v>
      </c>
      <c r="O27" s="12" t="n">
        <v>189.551160428525</v>
      </c>
      <c r="P27" s="12" t="n">
        <v>166.298800100152</v>
      </c>
      <c r="Q27" s="12" t="n">
        <v>167.328792377404</v>
      </c>
      <c r="R27" s="12" t="n">
        <v>130.40044954454</v>
      </c>
      <c r="S27" s="14" t="n">
        <v>-0.151926555204586</v>
      </c>
      <c r="T27" s="14" t="n">
        <v>0.00619362422718317</v>
      </c>
      <c r="U27" s="14" t="n">
        <v>-0.220693296761343</v>
      </c>
    </row>
    <row r="28" customFormat="false" ht="13.45" hidden="false" customHeight="false" outlineLevel="0" collapsed="false">
      <c r="A28" s="30" t="s">
        <v>57</v>
      </c>
      <c r="B28" s="12" t="n">
        <v>73.896449053813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486.33246263527</v>
      </c>
      <c r="H28" s="12" t="n">
        <v>90.8859619938548</v>
      </c>
      <c r="I28" s="12" t="n">
        <v>94.3949466788841</v>
      </c>
      <c r="J28" s="12" t="n">
        <v>96.4810465635372</v>
      </c>
      <c r="K28" s="12" t="n">
        <v>99.4997392463253</v>
      </c>
      <c r="L28" s="12" t="n">
        <v>1252.11670392353</v>
      </c>
      <c r="M28" s="12" t="n">
        <v>1263.0559027711</v>
      </c>
      <c r="N28" s="12" t="n">
        <v>988.990431631225</v>
      </c>
      <c r="O28" s="12" t="n">
        <v>892.377393204163</v>
      </c>
      <c r="P28" s="12" t="n">
        <v>903.834864505691</v>
      </c>
      <c r="Q28" s="12" t="n">
        <v>879.499136442142</v>
      </c>
      <c r="R28" s="12" t="n">
        <v>865.388422256398</v>
      </c>
      <c r="S28" s="14" t="n">
        <v>-0.0782544064481001</v>
      </c>
      <c r="T28" s="14" t="n">
        <v>-0.0269249716062444</v>
      </c>
      <c r="U28" s="14" t="n">
        <v>-0.016044034156561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0932573616994002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0.106619888823602</v>
      </c>
      <c r="M32" s="31" t="n">
        <v>0.0975475463850597</v>
      </c>
      <c r="N32" s="31" t="n">
        <v>0.107744556442382</v>
      </c>
      <c r="O32" s="31" t="n">
        <v>0.110943136628023</v>
      </c>
      <c r="P32" s="31" t="n">
        <v>0.118246120370939</v>
      </c>
      <c r="Q32" s="31" t="n">
        <v>0.118287846216799</v>
      </c>
      <c r="R32" s="31" t="n">
        <v>0.118793636127216</v>
      </c>
      <c r="S32" s="14" t="n">
        <v>0.0262121891141969</v>
      </c>
      <c r="T32" s="14" t="n">
        <v>0.000352872853074837</v>
      </c>
      <c r="U32" s="14" t="n">
        <v>0.00427592459067427</v>
      </c>
    </row>
    <row r="33" customFormat="false" ht="13.45" hidden="false" customHeight="false" outlineLevel="0" collapsed="false">
      <c r="A33" s="1" t="s">
        <v>5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.12598212279923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0.125866635804756</v>
      </c>
      <c r="M33" s="31" t="n">
        <v>0.105398043219574</v>
      </c>
      <c r="N33" s="31" t="n">
        <v>0.109261699568744</v>
      </c>
      <c r="O33" s="31" t="n">
        <v>0.108961127726497</v>
      </c>
      <c r="P33" s="31" t="n">
        <v>0.122766891104213</v>
      </c>
      <c r="Q33" s="31" t="n">
        <v>0.121547909870328</v>
      </c>
      <c r="R33" s="31" t="n">
        <v>0.1220236109125</v>
      </c>
      <c r="S33" s="14" t="n">
        <v>-0.00621449402195107</v>
      </c>
      <c r="T33" s="14" t="n">
        <v>-0.00992923436377136</v>
      </c>
      <c r="U33" s="14" t="n">
        <v>0.00391369166840705</v>
      </c>
    </row>
    <row r="34" customFormat="false" ht="13.45" hidden="false" customHeight="false" outlineLevel="0" collapsed="false">
      <c r="A34" s="1" t="s">
        <v>52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.0641536206664993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0687237783301933</v>
      </c>
      <c r="M34" s="31" t="n">
        <v>0.0859900665217117</v>
      </c>
      <c r="N34" s="31" t="n">
        <v>0.0920145062108085</v>
      </c>
      <c r="O34" s="31" t="n">
        <v>0.10382899301255</v>
      </c>
      <c r="P34" s="31" t="n">
        <v>0.108297044380617</v>
      </c>
      <c r="Q34" s="31" t="n">
        <v>0.107487051499428</v>
      </c>
      <c r="R34" s="31" t="n">
        <v>0.131803164667014</v>
      </c>
      <c r="S34" s="14" t="n">
        <v>0.120411077252083</v>
      </c>
      <c r="T34" s="14" t="n">
        <v>-0.00747936276397399</v>
      </c>
      <c r="U34" s="14" t="n">
        <v>0.226223650461894</v>
      </c>
    </row>
    <row r="35" customFormat="false" ht="13.45" hidden="false" customHeight="false" outlineLevel="0" collapsed="false">
      <c r="A35" s="1" t="s">
        <v>53</v>
      </c>
      <c r="B35" s="31" t="n">
        <v>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0590173651839287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0.0871200298453986</v>
      </c>
      <c r="M35" s="31" t="n">
        <v>0.088272914031739</v>
      </c>
      <c r="N35" s="31" t="n">
        <v>0.108848855416501</v>
      </c>
      <c r="O35" s="31" t="n">
        <v>0.115648441177784</v>
      </c>
      <c r="P35" s="31" t="n">
        <v>0.114903657751522</v>
      </c>
      <c r="Q35" s="31" t="n">
        <v>0.116718632471542</v>
      </c>
      <c r="R35" s="31" t="n">
        <v>0.113359597017778</v>
      </c>
      <c r="S35" s="14" t="n">
        <v>0.0716524460863037</v>
      </c>
      <c r="T35" s="14" t="n">
        <v>0.015795621789034</v>
      </c>
      <c r="U35" s="14" t="n">
        <v>-0.0287789137229839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1.1618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9245</v>
      </c>
      <c r="H38" s="17" t="n">
        <v>0.9202</v>
      </c>
      <c r="I38" s="17" t="n">
        <v>0.8256</v>
      </c>
      <c r="J38" s="17" t="n">
        <v>1.0406</v>
      </c>
      <c r="K38" s="17" t="n">
        <v>0.8686</v>
      </c>
      <c r="L38" s="17" t="n">
        <v>1.21794</v>
      </c>
      <c r="M38" s="17" t="n">
        <v>1.32114</v>
      </c>
      <c r="N38" s="17" t="n">
        <v>0.99133</v>
      </c>
      <c r="O38" s="17" t="n">
        <v>1.23624</v>
      </c>
      <c r="P38" s="17" t="n">
        <v>1.32567</v>
      </c>
      <c r="Q38" s="17" t="n">
        <v>1.13181</v>
      </c>
      <c r="R38" s="17" t="n">
        <v>1.01019</v>
      </c>
      <c r="S38" s="14" t="n">
        <v>0.0214153579104244</v>
      </c>
      <c r="T38" s="14" t="n">
        <v>-0.146235488469981</v>
      </c>
      <c r="U38" s="14" t="n">
        <v>-0.107456198478543</v>
      </c>
    </row>
    <row r="39" customFormat="false" ht="13.45" hidden="false" customHeight="false" outlineLevel="0" collapsed="false">
      <c r="A39" s="10" t="s">
        <v>61</v>
      </c>
      <c r="B39" s="17" t="n">
        <v>1.16186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9245</v>
      </c>
      <c r="H39" s="17" t="n">
        <v>0.9202</v>
      </c>
      <c r="I39" s="17" t="n">
        <v>0.8256</v>
      </c>
      <c r="J39" s="17" t="n">
        <v>1.0406</v>
      </c>
      <c r="K39" s="17" t="n">
        <v>0.8686</v>
      </c>
      <c r="L39" s="17" t="n">
        <v>0.92054</v>
      </c>
      <c r="M39" s="17" t="n">
        <v>1.02374</v>
      </c>
      <c r="N39" s="17" t="n">
        <v>0.69393</v>
      </c>
      <c r="O39" s="17" t="n">
        <v>0.96406</v>
      </c>
      <c r="P39" s="17" t="n">
        <v>1.06012</v>
      </c>
      <c r="Q39" s="17" t="n">
        <v>0.8729</v>
      </c>
      <c r="R39" s="17" t="n">
        <v>0.75792</v>
      </c>
      <c r="S39" s="14" t="n">
        <v>0.0359244676111425</v>
      </c>
      <c r="T39" s="14" t="n">
        <v>-0.176602648756744</v>
      </c>
      <c r="U39" s="14" t="n">
        <v>-0.131721846717837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2974</v>
      </c>
      <c r="M40" s="17" t="n">
        <v>0.2974</v>
      </c>
      <c r="N40" s="17" t="n">
        <v>0.2974</v>
      </c>
      <c r="O40" s="17" t="n">
        <v>0.27218</v>
      </c>
      <c r="P40" s="17" t="n">
        <v>0.26555</v>
      </c>
      <c r="Q40" s="17" t="n">
        <v>0.25891</v>
      </c>
      <c r="R40" s="17" t="n">
        <v>0.25227</v>
      </c>
      <c r="S40" s="14" t="n">
        <v>-0.0279215051749245</v>
      </c>
      <c r="T40" s="14" t="n">
        <v>-0.0250047072114479</v>
      </c>
      <c r="U40" s="14" t="n">
        <v>-0.0256459773666526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4</v>
      </c>
      <c r="T41" s="14" t="s">
        <v>14</v>
      </c>
      <c r="U41" s="14" t="s">
        <v>14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8.17707411993632</v>
      </c>
      <c r="H42" s="17" t="n">
        <v>7.96985969166811</v>
      </c>
      <c r="I42" s="17" t="n">
        <v>6.83353198251887</v>
      </c>
      <c r="J42" s="17" t="n">
        <v>8.39803082882737</v>
      </c>
      <c r="K42" s="17" t="n">
        <v>6.74902874902875</v>
      </c>
      <c r="L42" s="17" t="n">
        <v>9.83181323559314</v>
      </c>
      <c r="M42" s="17" t="n">
        <v>12.0192903391835</v>
      </c>
      <c r="N42" s="17" t="n">
        <v>10.4505208022785</v>
      </c>
      <c r="O42" s="17" t="n">
        <v>15.1891584707895</v>
      </c>
      <c r="P42" s="17" t="n">
        <v>16.6203247092183</v>
      </c>
      <c r="Q42" s="17" t="n">
        <v>16.0883717268706</v>
      </c>
      <c r="R42" s="17" t="n">
        <v>15.9728216370638</v>
      </c>
      <c r="S42" s="14" t="n">
        <v>0.14025364981441</v>
      </c>
      <c r="T42" s="14" t="n">
        <v>-0.0320061726623566</v>
      </c>
      <c r="U42" s="14" t="n">
        <v>-0.00718221158539201</v>
      </c>
    </row>
    <row r="43" customFormat="false" ht="13.45" hidden="false" customHeight="false" outlineLevel="0" collapsed="false">
      <c r="A43" s="10" t="s">
        <v>65</v>
      </c>
      <c r="B43" s="17" t="n">
        <v>23.21723317946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8.157000608834</v>
      </c>
      <c r="H43" s="17" t="n">
        <v>18.0088850617453</v>
      </c>
      <c r="I43" s="17" t="n">
        <v>16.0957635544811</v>
      </c>
      <c r="J43" s="17" t="n">
        <v>20.1975893325052</v>
      </c>
      <c r="K43" s="17" t="n">
        <v>16.777084580766</v>
      </c>
      <c r="L43" s="17" t="n">
        <v>23.4706698527711</v>
      </c>
      <c r="M43" s="17" t="n">
        <v>25.4060498836561</v>
      </c>
      <c r="N43" s="17" t="n">
        <v>19.0088397154417</v>
      </c>
      <c r="O43" s="17" t="n">
        <v>23.6922900017248</v>
      </c>
      <c r="P43" s="17" t="n">
        <v>25.532443519963</v>
      </c>
      <c r="Q43" s="17" t="n">
        <v>21.9636723525645</v>
      </c>
      <c r="R43" s="17" t="n">
        <v>19.9177806695848</v>
      </c>
      <c r="S43" s="14" t="n">
        <v>0.0212727024742176</v>
      </c>
      <c r="T43" s="14" t="n">
        <v>-0.139773976768351</v>
      </c>
      <c r="U43" s="14" t="n">
        <v>-0.0931488892266614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737.1878538962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720.669077783</v>
      </c>
      <c r="M46" s="12" t="n">
        <v>659.2482072141</v>
      </c>
      <c r="N46" s="12" t="n">
        <v>569.7716880492</v>
      </c>
      <c r="O46" s="12" t="n">
        <v>496.2149139602</v>
      </c>
      <c r="P46" s="12" t="n">
        <v>412.7322787295</v>
      </c>
      <c r="Q46" s="12" t="n">
        <v>409.2576174349</v>
      </c>
      <c r="R46" s="12" t="n">
        <v>372.9642585265</v>
      </c>
      <c r="S46" s="14" t="n">
        <v>-0.130072345892223</v>
      </c>
      <c r="T46" s="14" t="n">
        <v>-0.00841868076152408</v>
      </c>
      <c r="U46" s="14" t="n">
        <v>-0.0886809612387315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173.925512342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96.2070677614</v>
      </c>
      <c r="M47" s="12" t="n">
        <v>163.8961882869</v>
      </c>
      <c r="N47" s="12" t="n">
        <v>140.2369588357</v>
      </c>
      <c r="O47" s="12" t="n">
        <v>112.4434873524</v>
      </c>
      <c r="P47" s="12" t="n">
        <v>93.7657093676</v>
      </c>
      <c r="Q47" s="12" t="n">
        <v>104.5660932076</v>
      </c>
      <c r="R47" s="12" t="n">
        <v>90.9219156352</v>
      </c>
      <c r="S47" s="14" t="n">
        <v>-0.16855725323422</v>
      </c>
      <c r="T47" s="14" t="n">
        <v>0.115184793170583</v>
      </c>
      <c r="U47" s="14" t="n">
        <v>-0.130483765376139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87.9066728639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90.5476516772</v>
      </c>
      <c r="M48" s="12" t="n">
        <v>68.2852127996</v>
      </c>
      <c r="N48" s="12" t="n">
        <v>0</v>
      </c>
      <c r="O48" s="12" t="n">
        <v>6.1401875187</v>
      </c>
      <c r="P48" s="12" t="n">
        <v>5.3014363251</v>
      </c>
      <c r="Q48" s="12" t="n">
        <v>5.8634938843</v>
      </c>
      <c r="R48" s="12" t="n">
        <v>4.6941167282</v>
      </c>
      <c r="S48" s="14" t="n">
        <v>-0.508097432361495</v>
      </c>
      <c r="T48" s="14" t="n">
        <v>0.106019864190182</v>
      </c>
      <c r="U48" s="14" t="n">
        <v>-0.19943350827586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18.9209870559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3.3382372728</v>
      </c>
      <c r="M49" s="12" t="n">
        <v>9.7817185824</v>
      </c>
      <c r="N49" s="12" t="n">
        <v>7.4345473533</v>
      </c>
      <c r="O49" s="12" t="n">
        <v>6.1684533105</v>
      </c>
      <c r="P49" s="12" t="n">
        <v>5.8636765567</v>
      </c>
      <c r="Q49" s="12" t="n">
        <v>5.4221966274</v>
      </c>
      <c r="R49" s="12" t="n">
        <v>5.0450589978</v>
      </c>
      <c r="S49" s="14" t="n">
        <v>-0.185731017244125</v>
      </c>
      <c r="T49" s="14" t="n">
        <v>-0.0752906346438145</v>
      </c>
      <c r="U49" s="14" t="n">
        <v>-0.0695543993543523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94.3251654593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92.8419325608</v>
      </c>
      <c r="M50" s="12" t="n">
        <v>213.1530630348</v>
      </c>
      <c r="N50" s="12" t="n">
        <v>206.4668869173</v>
      </c>
      <c r="O50" s="12" t="n">
        <v>181.4613024106</v>
      </c>
      <c r="P50" s="12" t="n">
        <v>122.4329786512</v>
      </c>
      <c r="Q50" s="12" t="n">
        <v>117.9475678157</v>
      </c>
      <c r="R50" s="12" t="n">
        <v>108.2123715476</v>
      </c>
      <c r="S50" s="14" t="n">
        <v>-0.107364334718845</v>
      </c>
      <c r="T50" s="14" t="n">
        <v>-0.0366356424952994</v>
      </c>
      <c r="U50" s="14" t="n">
        <v>-0.0825383384192527</v>
      </c>
    </row>
    <row r="51" customFormat="false" ht="13.45" hidden="false" customHeight="false" outlineLevel="0" collapsed="false">
      <c r="A51" s="1" t="s">
        <v>5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49.2873740585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47.7395247289</v>
      </c>
      <c r="M51" s="12" t="n">
        <v>38.2455508377</v>
      </c>
      <c r="N51" s="12" t="n">
        <v>33.0701124313</v>
      </c>
      <c r="O51" s="12" t="n">
        <v>27.2014202642</v>
      </c>
      <c r="P51" s="12" t="n">
        <v>23.6282121684</v>
      </c>
      <c r="Q51" s="12" t="n">
        <v>23.617409746</v>
      </c>
      <c r="R51" s="12" t="n">
        <v>17.6212980965</v>
      </c>
      <c r="S51" s="14" t="n">
        <v>-0.161239069702033</v>
      </c>
      <c r="T51" s="14" t="n">
        <v>-0.000457183231765801</v>
      </c>
      <c r="U51" s="14" t="n">
        <v>-0.253885236102809</v>
      </c>
    </row>
    <row r="52" customFormat="false" ht="13.45" hidden="false" customHeight="false" outlineLevel="0" collapsed="false">
      <c r="A52" s="30" t="s">
        <v>5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98.1516361805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56.0474453283</v>
      </c>
      <c r="M52" s="12" t="n">
        <v>150.2527949615</v>
      </c>
      <c r="N52" s="12" t="n">
        <v>122.8759320816</v>
      </c>
      <c r="O52" s="12" t="n">
        <v>110.0886183514</v>
      </c>
      <c r="P52" s="12" t="n">
        <v>107.6830285997</v>
      </c>
      <c r="Q52" s="12" t="n">
        <v>103.0780099291</v>
      </c>
      <c r="R52" s="12" t="n">
        <v>98.5683164128</v>
      </c>
      <c r="S52" s="14" t="n">
        <v>-0.0885714056736014</v>
      </c>
      <c r="T52" s="14" t="n">
        <v>-0.0427645723795403</v>
      </c>
      <c r="U52" s="14" t="n">
        <v>-0.0437502966869647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.96446605011647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.84929781299992</v>
      </c>
      <c r="M55" s="12" t="n">
        <v>2.62290969230371</v>
      </c>
      <c r="N55" s="12" t="n">
        <v>2.58083346514085</v>
      </c>
      <c r="O55" s="12" t="n">
        <v>2.55432139614435</v>
      </c>
      <c r="P55" s="12" t="n">
        <v>2.49476547459911</v>
      </c>
      <c r="Q55" s="12" t="n">
        <v>2.52870040030204</v>
      </c>
      <c r="R55" s="12" t="n">
        <v>2.42284454999048</v>
      </c>
      <c r="S55" s="14" t="n">
        <v>-0.0326737569683776</v>
      </c>
      <c r="T55" s="14" t="n">
        <v>0.0136024512317656</v>
      </c>
      <c r="U55" s="14" t="n">
        <v>-0.0418617604121553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2.544156544076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.35203220803155</v>
      </c>
      <c r="M56" s="12" t="n">
        <v>2.2251144322853</v>
      </c>
      <c r="N56" s="12" t="n">
        <v>2.19091321279769</v>
      </c>
      <c r="O56" s="12" t="n">
        <v>2.04292567811801</v>
      </c>
      <c r="P56" s="12" t="n">
        <v>1.98150167311313</v>
      </c>
      <c r="Q56" s="12" t="n">
        <v>2.11941384692749</v>
      </c>
      <c r="R56" s="12" t="n">
        <v>1.88789040240578</v>
      </c>
      <c r="S56" s="14" t="n">
        <v>-0.0419508393934427</v>
      </c>
      <c r="T56" s="14" t="n">
        <v>0.0695998270835081</v>
      </c>
      <c r="U56" s="14" t="n">
        <v>-0.109239375243934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3.2480336749088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3.13194774530871</v>
      </c>
      <c r="M57" s="12" t="n">
        <v>3.08922814974114</v>
      </c>
      <c r="N57" s="12" t="n">
        <v>3.1800117242958</v>
      </c>
      <c r="O57" s="12" t="n">
        <v>3.26222330718375</v>
      </c>
      <c r="P57" s="12" t="n">
        <v>3.31086475070982</v>
      </c>
      <c r="Q57" s="12" t="n">
        <v>3.47535480911423</v>
      </c>
      <c r="R57" s="12" t="n">
        <v>3.4098591169506</v>
      </c>
      <c r="S57" s="14" t="n">
        <v>0.013985473216185</v>
      </c>
      <c r="T57" s="14" t="n">
        <v>0.0496819020979784</v>
      </c>
      <c r="U57" s="14" t="n">
        <v>-0.0188457569833917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2.90276613154707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2.86784336314426</v>
      </c>
      <c r="M58" s="12" t="n">
        <v>2.70243944214004</v>
      </c>
      <c r="N58" s="12" t="n">
        <v>0</v>
      </c>
      <c r="O58" s="12" t="n">
        <v>3.29315565783334</v>
      </c>
      <c r="P58" s="12" t="n">
        <v>3.34249832926668</v>
      </c>
      <c r="Q58" s="12" t="n">
        <v>3.49581401206708</v>
      </c>
      <c r="R58" s="12" t="n">
        <v>3.40111488309411</v>
      </c>
      <c r="S58" s="14" t="n">
        <v>0.0390320473570571</v>
      </c>
      <c r="T58" s="14" t="n">
        <v>0.0458685892100481</v>
      </c>
      <c r="U58" s="14" t="n">
        <v>-0.0270892926929418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2.90276613154707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.86784336314426</v>
      </c>
      <c r="M59" s="12" t="n">
        <v>2.70243944214004</v>
      </c>
      <c r="N59" s="12" t="n">
        <v>0</v>
      </c>
      <c r="O59" s="12" t="n">
        <v>3.29315565783334</v>
      </c>
      <c r="P59" s="12" t="n">
        <v>3.34758491412298</v>
      </c>
      <c r="Q59" s="12" t="n">
        <v>3.50048887155607</v>
      </c>
      <c r="R59" s="12" t="n">
        <v>3.40111488309411</v>
      </c>
      <c r="S59" s="14" t="n">
        <v>0.039427119452859</v>
      </c>
      <c r="T59" s="14" t="n">
        <v>0.0456759010915633</v>
      </c>
      <c r="U59" s="14" t="n">
        <v>-0.0283886028804274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.29623907988966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.88040208038865</v>
      </c>
      <c r="M60" s="12" t="n">
        <v>1.3961398210172</v>
      </c>
      <c r="N60" s="12" t="n">
        <v>1.23530706823099</v>
      </c>
      <c r="O60" s="12" t="n">
        <v>1.13387559359577</v>
      </c>
      <c r="P60" s="12" t="n">
        <v>1.22819314459086</v>
      </c>
      <c r="Q60" s="12" t="n">
        <v>1.19339641848795</v>
      </c>
      <c r="R60" s="12" t="n">
        <v>1.17354791085327</v>
      </c>
      <c r="S60" s="14" t="n">
        <v>-0.101011809917664</v>
      </c>
      <c r="T60" s="14" t="n">
        <v>-0.0283316400650464</v>
      </c>
      <c r="U60" s="14" t="n">
        <v>-0.0166319483846167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2.05822165203167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.95429200199319</v>
      </c>
      <c r="M61" s="12" t="n">
        <v>2.1828225957018</v>
      </c>
      <c r="N61" s="12" t="n">
        <v>2.41458355749057</v>
      </c>
      <c r="O61" s="12" t="n">
        <v>2.41816564822992</v>
      </c>
      <c r="P61" s="12" t="n">
        <v>2.27999978120877</v>
      </c>
      <c r="Q61" s="12" t="n">
        <v>2.34104145278362</v>
      </c>
      <c r="R61" s="12" t="n">
        <v>2.29250142306539</v>
      </c>
      <c r="S61" s="14" t="n">
        <v>0.0392890167429718</v>
      </c>
      <c r="T61" s="14" t="n">
        <v>0.0267726655405587</v>
      </c>
      <c r="U61" s="14" t="n">
        <v>-0.0207343742933357</v>
      </c>
    </row>
    <row r="62" customFormat="false" ht="13.45" hidden="false" customHeight="false" outlineLevel="0" collapsed="false">
      <c r="A62" s="1" t="s">
        <v>5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2.87804441723649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8616889365249</v>
      </c>
      <c r="M62" s="12" t="n">
        <v>2.80750331710787</v>
      </c>
      <c r="N62" s="12" t="n">
        <v>2.78648944232484</v>
      </c>
      <c r="O62" s="12" t="n">
        <v>2.75023231821357</v>
      </c>
      <c r="P62" s="12" t="n">
        <v>2.73652044941166</v>
      </c>
      <c r="Q62" s="12" t="n">
        <v>2.73900621226495</v>
      </c>
      <c r="R62" s="12" t="n">
        <v>2.66438322204834</v>
      </c>
      <c r="S62" s="14" t="n">
        <v>-0.0111189186000477</v>
      </c>
      <c r="T62" s="14" t="n">
        <v>0.000908366262648785</v>
      </c>
      <c r="U62" s="14" t="n">
        <v>-0.0272445494582879</v>
      </c>
    </row>
    <row r="63" customFormat="false" ht="13.45" hidden="false" customHeight="false" outlineLevel="0" collapsed="false">
      <c r="A63" s="30" t="s">
        <v>57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.61829690383497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.40165955511857</v>
      </c>
      <c r="M63" s="12" t="n">
        <v>2.28764321044693</v>
      </c>
      <c r="N63" s="12" t="n">
        <v>2.38238581661071</v>
      </c>
      <c r="O63" s="12" t="n">
        <v>2.36427565260325</v>
      </c>
      <c r="P63" s="12" t="n">
        <v>2.29464297760975</v>
      </c>
      <c r="Q63" s="12" t="n">
        <v>2.27437481460994</v>
      </c>
      <c r="R63" s="12" t="n">
        <v>2.24576411880676</v>
      </c>
      <c r="S63" s="14" t="n">
        <v>-0.0113309935968848</v>
      </c>
      <c r="T63" s="14" t="n">
        <v>-0.00883281765293154</v>
      </c>
      <c r="U63" s="14" t="n">
        <v>-0.0125795869789791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4478.2264056445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13887.8647533917</v>
      </c>
      <c r="M66" s="25" t="n">
        <v>12677.6063386108</v>
      </c>
      <c r="N66" s="25" t="n">
        <v>10925.4221021495</v>
      </c>
      <c r="O66" s="25" t="n">
        <v>9509.85863968647</v>
      </c>
      <c r="P66" s="25" t="n">
        <v>7949.2359301535</v>
      </c>
      <c r="Q66" s="25" t="n">
        <v>7941.96925025519</v>
      </c>
      <c r="R66" s="25" t="n">
        <v>7353.68623617848</v>
      </c>
      <c r="S66" s="14" t="n">
        <v>-0.13019384387833</v>
      </c>
      <c r="T66" s="14" t="n">
        <v>-0.000914135642993363</v>
      </c>
      <c r="U66" s="14" t="n">
        <v>-0.074072688465497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3816.50854251625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3716.21699993833</v>
      </c>
      <c r="M67" s="25" t="n">
        <v>4099.01853877425</v>
      </c>
      <c r="N67" s="25" t="n">
        <v>3959.02066915879</v>
      </c>
      <c r="O67" s="25" t="n">
        <v>3477.66922345388</v>
      </c>
      <c r="P67" s="25" t="n">
        <v>2358.06280023882</v>
      </c>
      <c r="Q67" s="25" t="n">
        <v>2288.86627109313</v>
      </c>
      <c r="R67" s="25" t="n">
        <v>2133.60880846248</v>
      </c>
      <c r="S67" s="14" t="n">
        <v>-0.107489004207333</v>
      </c>
      <c r="T67" s="14" t="n">
        <v>-0.0293446506762616</v>
      </c>
      <c r="U67" s="14" t="n">
        <v>-0.0678316005576426</v>
      </c>
    </row>
    <row r="68" customFormat="false" ht="13.45" hidden="false" customHeight="false" outlineLevel="0" collapsed="false">
      <c r="A68" s="1" t="s">
        <v>56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967.994462723648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919.978507841286</v>
      </c>
      <c r="M68" s="25" t="n">
        <v>735.477218470799</v>
      </c>
      <c r="N68" s="25" t="n">
        <v>634.122306979732</v>
      </c>
      <c r="O68" s="25" t="n">
        <v>521.309727365415</v>
      </c>
      <c r="P68" s="25" t="n">
        <v>455.080067186687</v>
      </c>
      <c r="Q68" s="25" t="n">
        <v>458.314601812501</v>
      </c>
      <c r="R68" s="25" t="n">
        <v>347.436769914034</v>
      </c>
      <c r="S68" s="14" t="n">
        <v>-0.161356214804129</v>
      </c>
      <c r="T68" s="14" t="n">
        <v>0.00710761656912329</v>
      </c>
      <c r="U68" s="14" t="n">
        <v>-0.241925156780904</v>
      </c>
    </row>
    <row r="69" customFormat="false" ht="13.45" hidden="false" customHeight="false" outlineLevel="0" collapsed="false">
      <c r="A69" s="30" t="s">
        <v>57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3891.65968498733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3007.15804610152</v>
      </c>
      <c r="M69" s="25" t="n">
        <v>2889.42126038922</v>
      </c>
      <c r="N69" s="25" t="n">
        <v>2356.15677708193</v>
      </c>
      <c r="O69" s="25" t="n">
        <v>2109.82614368616</v>
      </c>
      <c r="P69" s="25" t="n">
        <v>2073.97832475684</v>
      </c>
      <c r="Q69" s="25" t="n">
        <v>2000.3106853952</v>
      </c>
      <c r="R69" s="25" t="n">
        <v>1943.45826753421</v>
      </c>
      <c r="S69" s="14" t="n">
        <v>-0.0886986998665936</v>
      </c>
      <c r="T69" s="14" t="n">
        <v>-0.0355199658946676</v>
      </c>
      <c r="U69" s="14" t="n">
        <v>-0.028421793812374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6520.32419862197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5817.59674321362</v>
      </c>
      <c r="M72" s="25" t="n">
        <v>5997.61994042453</v>
      </c>
      <c r="N72" s="25" t="n">
        <v>6006.48712185397</v>
      </c>
      <c r="O72" s="25" t="n">
        <v>6096.78295776762</v>
      </c>
      <c r="P72" s="25" t="n">
        <v>5174.5490887324</v>
      </c>
      <c r="Q72" s="25" t="n">
        <v>5817.48586895864</v>
      </c>
      <c r="R72" s="25" t="n">
        <v>5897.19911941668</v>
      </c>
      <c r="S72" s="14" t="n">
        <v>-0.0288591462926961</v>
      </c>
      <c r="T72" s="14" t="n">
        <v>0.124249817559222</v>
      </c>
      <c r="U72" s="14" t="n">
        <v>0.0137023539469823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1538.34700461702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1583.88036006162</v>
      </c>
      <c r="M73" s="25" t="n">
        <v>1491.07276481352</v>
      </c>
      <c r="N73" s="25" t="n">
        <v>1478.36669480471</v>
      </c>
      <c r="O73" s="25" t="n">
        <v>1381.54561282908</v>
      </c>
      <c r="P73" s="25" t="n">
        <v>1175.56898495078</v>
      </c>
      <c r="Q73" s="25" t="n">
        <v>1486.37861262091</v>
      </c>
      <c r="R73" s="25" t="n">
        <v>1437.63009071681</v>
      </c>
      <c r="S73" s="14" t="n">
        <v>-0.0718216450642588</v>
      </c>
      <c r="T73" s="14" t="n">
        <v>0.264390802793371</v>
      </c>
      <c r="U73" s="14" t="n">
        <v>-0.0327968402466066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777.52231438086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730.945366940713</v>
      </c>
      <c r="M74" s="25" t="n">
        <v>621.236052584375</v>
      </c>
      <c r="N74" s="25" t="n">
        <v>0</v>
      </c>
      <c r="O74" s="25" t="n">
        <v>75.4418893272325</v>
      </c>
      <c r="P74" s="25" t="n">
        <v>66.4657065094684</v>
      </c>
      <c r="Q74" s="25" t="n">
        <v>83.3479729184677</v>
      </c>
      <c r="R74" s="25" t="n">
        <v>74.2219673953376</v>
      </c>
      <c r="S74" s="14" t="n">
        <v>-0.450866198790723</v>
      </c>
      <c r="T74" s="14" t="n">
        <v>0.253999653288788</v>
      </c>
      <c r="U74" s="14" t="n">
        <v>-0.109492831122087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167.353503059437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07.672839186</v>
      </c>
      <c r="M75" s="25" t="n">
        <v>88.9908076797704</v>
      </c>
      <c r="N75" s="25" t="n">
        <v>78.3743978001131</v>
      </c>
      <c r="O75" s="25" t="n">
        <v>75.7891791665457</v>
      </c>
      <c r="P75" s="25" t="n">
        <v>73.5146819058929</v>
      </c>
      <c r="Q75" s="25" t="n">
        <v>77.075052277145</v>
      </c>
      <c r="R75" s="25" t="n">
        <v>79.7709614234186</v>
      </c>
      <c r="S75" s="14" t="n">
        <v>-0.0909935196025528</v>
      </c>
      <c r="T75" s="14" t="n">
        <v>0.0484307389891139</v>
      </c>
      <c r="U75" s="14" t="n">
        <v>0.0349777141451653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1718.77910365558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1556.71532664058</v>
      </c>
      <c r="M76" s="25" t="n">
        <v>1939.19535499761</v>
      </c>
      <c r="N76" s="25" t="n">
        <v>2176.55724805153</v>
      </c>
      <c r="O76" s="25" t="n">
        <v>2229.53834096167</v>
      </c>
      <c r="P76" s="25" t="n">
        <v>1534.97918810845</v>
      </c>
      <c r="Q76" s="25" t="n">
        <v>1676.59263948831</v>
      </c>
      <c r="R76" s="25" t="n">
        <v>1711.02159955404</v>
      </c>
      <c r="S76" s="14" t="n">
        <v>-0.00350913327405444</v>
      </c>
      <c r="T76" s="14" t="n">
        <v>0.0922575709670461</v>
      </c>
      <c r="U76" s="14" t="n">
        <v>0.0205350776657562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435.939979289758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385.377022751962</v>
      </c>
      <c r="M77" s="25" t="n">
        <v>347.945244031911</v>
      </c>
      <c r="N77" s="25" t="n">
        <v>348.622454578182</v>
      </c>
      <c r="O77" s="25" t="n">
        <v>334.212356034005</v>
      </c>
      <c r="P77" s="25" t="n">
        <v>296.234023955518</v>
      </c>
      <c r="Q77" s="25" t="n">
        <v>335.715064559834</v>
      </c>
      <c r="R77" s="25" t="n">
        <v>278.622686335171</v>
      </c>
      <c r="S77" s="14" t="n">
        <v>-0.0636520151306933</v>
      </c>
      <c r="T77" s="14" t="n">
        <v>0.133276522653065</v>
      </c>
      <c r="U77" s="14" t="n">
        <v>-0.170062008684413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1752.62370582434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1259.69205244862</v>
      </c>
      <c r="M78" s="25" t="n">
        <v>1366.94973047222</v>
      </c>
      <c r="N78" s="25" t="n">
        <v>1295.34815280292</v>
      </c>
      <c r="O78" s="25" t="n">
        <v>1352.61233253226</v>
      </c>
      <c r="P78" s="25" t="n">
        <v>1350.05461464697</v>
      </c>
      <c r="Q78" s="25" t="n">
        <v>1465.22591301139</v>
      </c>
      <c r="R78" s="25" t="n">
        <v>1558.53268902615</v>
      </c>
      <c r="S78" s="14" t="n">
        <v>0.0174702907854982</v>
      </c>
      <c r="T78" s="14" t="n">
        <v>0.0853086216771557</v>
      </c>
      <c r="U78" s="14" t="n">
        <v>0.0636808120755847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