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UZBEKISTAN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UZBEKISTAN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4.6150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32.30331</v>
      </c>
      <c r="H7" s="12" t="n">
        <v>35.91395</v>
      </c>
      <c r="I7" s="12" t="n">
        <v>36.83729</v>
      </c>
      <c r="J7" s="12" t="n">
        <v>37.31306</v>
      </c>
      <c r="K7" s="12" t="n">
        <v>38.58154</v>
      </c>
      <c r="L7" s="12" t="n">
        <v>38.65661</v>
      </c>
      <c r="M7" s="12" t="n">
        <v>39.33602</v>
      </c>
      <c r="N7" s="12" t="n">
        <v>40.46078</v>
      </c>
      <c r="O7" s="12" t="n">
        <v>42.71994</v>
      </c>
      <c r="P7" s="12" t="n">
        <v>45.0028</v>
      </c>
      <c r="Q7" s="12" t="n">
        <v>47.22044</v>
      </c>
      <c r="R7" s="12" t="n">
        <v>47.40571</v>
      </c>
      <c r="S7" s="13" t="n">
        <v>47.9426103850267</v>
      </c>
      <c r="T7" s="14" t="n">
        <v>0.0387330318726342</v>
      </c>
      <c r="U7" s="14" t="n">
        <v>0.0492778227132533</v>
      </c>
      <c r="V7" s="14" t="n">
        <v>0.0039235127838706</v>
      </c>
      <c r="W7" s="14" t="n">
        <v>0.0113256480079456</v>
      </c>
    </row>
    <row r="8" customFormat="false" ht="13.45" hidden="false" customHeight="false" outlineLevel="0" collapsed="false">
      <c r="A8" s="1" t="s">
        <v>8</v>
      </c>
      <c r="B8" s="12" t="n">
        <v>2.8528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.87392</v>
      </c>
      <c r="H8" s="12" t="n">
        <v>2.1189</v>
      </c>
      <c r="I8" s="12" t="n">
        <v>1.76872</v>
      </c>
      <c r="J8" s="12" t="n">
        <v>1.94402</v>
      </c>
      <c r="K8" s="12" t="n">
        <v>2.18876</v>
      </c>
      <c r="L8" s="12" t="n">
        <v>2.25876</v>
      </c>
      <c r="M8" s="12" t="n">
        <v>2.08376</v>
      </c>
      <c r="N8" s="12" t="n">
        <v>1.65711</v>
      </c>
      <c r="O8" s="12" t="n">
        <v>1.34671</v>
      </c>
      <c r="P8" s="12" t="n">
        <v>1.34876</v>
      </c>
      <c r="Q8" s="12" t="n">
        <v>1.07584</v>
      </c>
      <c r="R8" s="12" t="n">
        <v>0.99989</v>
      </c>
      <c r="S8" s="15" t="n">
        <v>0.99989</v>
      </c>
      <c r="T8" s="14" t="n">
        <v>-0.120944799949708</v>
      </c>
      <c r="U8" s="14" t="n">
        <v>-0.202348824105104</v>
      </c>
      <c r="V8" s="14" t="n">
        <v>-0.070595999405116</v>
      </c>
      <c r="W8" s="14" t="n">
        <v>0</v>
      </c>
    </row>
    <row r="9" customFormat="false" ht="13.45" hidden="false" customHeight="false" outlineLevel="0" collapsed="false">
      <c r="A9" s="1" t="s">
        <v>9</v>
      </c>
      <c r="B9" s="12" t="n">
        <v>1.3356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1.98789</v>
      </c>
      <c r="H9" s="12" t="n">
        <v>2.18889</v>
      </c>
      <c r="I9" s="12" t="n">
        <v>2.31653</v>
      </c>
      <c r="J9" s="12" t="n">
        <v>2.44818</v>
      </c>
      <c r="K9" s="12" t="n">
        <v>2.68637</v>
      </c>
      <c r="L9" s="12" t="n">
        <v>2.814</v>
      </c>
      <c r="M9" s="12" t="n">
        <v>2.84616</v>
      </c>
      <c r="N9" s="12" t="n">
        <v>3.30947</v>
      </c>
      <c r="O9" s="12" t="n">
        <v>3.96372</v>
      </c>
      <c r="P9" s="12" t="n">
        <v>5.5275</v>
      </c>
      <c r="Q9" s="12" t="n">
        <v>7.48414</v>
      </c>
      <c r="R9" s="12" t="n">
        <v>7.5234</v>
      </c>
      <c r="S9" s="15" t="n">
        <v>7.15862909090909</v>
      </c>
      <c r="T9" s="14" t="n">
        <v>0.183862228662385</v>
      </c>
      <c r="U9" s="14" t="n">
        <v>0.353982813206694</v>
      </c>
      <c r="V9" s="14" t="n">
        <v>0.0052457596998452</v>
      </c>
      <c r="W9" s="14" t="n">
        <v>-0.0484848484848484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27.97452</v>
      </c>
      <c r="H10" s="12" t="n">
        <v>31.20961</v>
      </c>
      <c r="I10" s="12" t="n">
        <v>32.17042</v>
      </c>
      <c r="J10" s="12" t="n">
        <v>32.30467</v>
      </c>
      <c r="K10" s="12" t="n">
        <v>33.23315</v>
      </c>
      <c r="L10" s="12" t="n">
        <v>32.99779</v>
      </c>
      <c r="M10" s="12" t="n">
        <v>33.88743</v>
      </c>
      <c r="N10" s="12" t="n">
        <v>34.95379</v>
      </c>
      <c r="O10" s="12" t="n">
        <v>36.77648</v>
      </c>
      <c r="P10" s="12" t="n">
        <v>37.51088</v>
      </c>
      <c r="Q10" s="12" t="n">
        <v>38.12805</v>
      </c>
      <c r="R10" s="12" t="n">
        <v>38.32103</v>
      </c>
      <c r="S10" s="15" t="n">
        <v>39.2227012941177</v>
      </c>
      <c r="T10" s="14" t="n">
        <v>0.0325666632661972</v>
      </c>
      <c r="U10" s="14" t="n">
        <v>0.016453093075929</v>
      </c>
      <c r="V10" s="14" t="n">
        <v>0.00506136558255665</v>
      </c>
      <c r="W10" s="14" t="n">
        <v>0.0235294117647058</v>
      </c>
    </row>
    <row r="11" customFormat="false" ht="13.45" hidden="false" customHeight="false" outlineLevel="0" collapsed="false">
      <c r="A11" s="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12</v>
      </c>
      <c r="U11" s="14" t="s">
        <v>12</v>
      </c>
      <c r="V11" s="14" t="s">
        <v>12</v>
      </c>
      <c r="W11" s="14" t="s">
        <v>12</v>
      </c>
    </row>
    <row r="12" customFormat="false" ht="13.45" hidden="false" customHeight="false" outlineLevel="0" collapsed="false">
      <c r="A12" s="1" t="s">
        <v>13</v>
      </c>
      <c r="B12" s="12" t="n">
        <v>0.4265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46698</v>
      </c>
      <c r="H12" s="12" t="n">
        <v>0.39655</v>
      </c>
      <c r="I12" s="12" t="n">
        <v>0.58162</v>
      </c>
      <c r="J12" s="12" t="n">
        <v>0.61619</v>
      </c>
      <c r="K12" s="12" t="n">
        <v>0.47326</v>
      </c>
      <c r="L12" s="12" t="n">
        <v>0.57173</v>
      </c>
      <c r="M12" s="12" t="n">
        <v>0.51867</v>
      </c>
      <c r="N12" s="12" t="n">
        <v>0.54017</v>
      </c>
      <c r="O12" s="12" t="n">
        <v>0.63279</v>
      </c>
      <c r="P12" s="12" t="n">
        <v>0.61542</v>
      </c>
      <c r="Q12" s="12" t="n">
        <v>0.53217</v>
      </c>
      <c r="R12" s="12" t="n">
        <v>0.56115</v>
      </c>
      <c r="S12" s="15" t="n">
        <v>0.56115</v>
      </c>
      <c r="T12" s="14" t="n">
        <v>0.0185800274122496</v>
      </c>
      <c r="U12" s="14" t="n">
        <v>-0.135273471775373</v>
      </c>
      <c r="V12" s="14" t="n">
        <v>0.0544562827667852</v>
      </c>
      <c r="W12" s="14" t="n">
        <v>0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2</v>
      </c>
      <c r="U13" s="14" t="s">
        <v>12</v>
      </c>
      <c r="V13" s="14" t="s">
        <v>12</v>
      </c>
      <c r="W13" s="14" t="s">
        <v>12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01433</v>
      </c>
      <c r="M14" s="12" t="n">
        <v>0</v>
      </c>
      <c r="N14" s="12" t="n">
        <v>0.00024</v>
      </c>
      <c r="O14" s="12" t="n">
        <v>0.00024</v>
      </c>
      <c r="P14" s="12" t="n">
        <v>0.00024</v>
      </c>
      <c r="Q14" s="12" t="n">
        <v>0.00024</v>
      </c>
      <c r="R14" s="12" t="n">
        <v>0.00024</v>
      </c>
      <c r="S14" s="15" t="n">
        <v>0.00024</v>
      </c>
      <c r="T14" s="14" t="n">
        <v>-0.640257902237613</v>
      </c>
      <c r="U14" s="14" t="n">
        <v>0</v>
      </c>
      <c r="V14" s="14" t="n">
        <v>0</v>
      </c>
      <c r="W14" s="14" t="n">
        <v>0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0.2055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5.8214</v>
      </c>
      <c r="H17" s="12" t="n">
        <v>5.48345</v>
      </c>
      <c r="I17" s="12" t="n">
        <v>5.22337</v>
      </c>
      <c r="J17" s="12" t="n">
        <v>5.60077</v>
      </c>
      <c r="K17" s="12" t="n">
        <v>5.30983</v>
      </c>
      <c r="L17" s="12" t="n">
        <v>6.9105</v>
      </c>
      <c r="M17" s="12" t="n">
        <v>7.20672</v>
      </c>
      <c r="N17" s="12" t="n">
        <v>4.71353</v>
      </c>
      <c r="O17" s="12" t="n">
        <v>4.47086</v>
      </c>
      <c r="P17" s="12" t="n">
        <v>-0.593940000000001</v>
      </c>
      <c r="Q17" s="12" t="n">
        <v>-4.03323</v>
      </c>
      <c r="R17" s="12" t="n">
        <v>-4.93509</v>
      </c>
      <c r="S17" s="13" t="n">
        <v>-5.11412538119306</v>
      </c>
      <c r="T17" s="14" t="s">
        <v>12</v>
      </c>
      <c r="U17" s="14" t="n">
        <v>5.79063541771895</v>
      </c>
      <c r="V17" s="14" t="n">
        <v>0.223607381676721</v>
      </c>
      <c r="W17" s="14" t="n">
        <v>0.0362780377243497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.027</v>
      </c>
      <c r="M18" s="12" t="n">
        <v>1.12726</v>
      </c>
      <c r="N18" s="12" t="n">
        <v>0.54898</v>
      </c>
      <c r="O18" s="12" t="n">
        <v>0.23788</v>
      </c>
      <c r="P18" s="12" t="n">
        <v>0.26095</v>
      </c>
      <c r="Q18" s="12" t="n">
        <v>-0.0182</v>
      </c>
      <c r="R18" s="12" t="n">
        <v>0.01552</v>
      </c>
      <c r="S18" s="13" t="n">
        <v>-0.00921253588516724</v>
      </c>
      <c r="T18" s="14" t="n">
        <v>-0.290019019944472</v>
      </c>
      <c r="U18" s="14" t="s">
        <v>12</v>
      </c>
      <c r="V18" s="14" t="s">
        <v>12</v>
      </c>
      <c r="W18" s="14" t="s">
        <v>12</v>
      </c>
    </row>
    <row r="19" customFormat="false" ht="13.45" hidden="false" customHeight="false" outlineLevel="0" collapsed="false">
      <c r="A19" s="1" t="s">
        <v>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5.9295</v>
      </c>
      <c r="H19" s="12" t="n">
        <v>5.829</v>
      </c>
      <c r="I19" s="12" t="n">
        <v>5.628</v>
      </c>
      <c r="J19" s="12" t="n">
        <v>5.5275</v>
      </c>
      <c r="K19" s="12" t="n">
        <v>5.5275</v>
      </c>
      <c r="L19" s="12" t="n">
        <v>8.467</v>
      </c>
      <c r="M19" s="12" t="n">
        <v>8.48034</v>
      </c>
      <c r="N19" s="12" t="n">
        <v>5.01374</v>
      </c>
      <c r="O19" s="12" t="n">
        <v>5.41943</v>
      </c>
      <c r="P19" s="12" t="n">
        <v>2.54889</v>
      </c>
      <c r="Q19" s="12" t="n">
        <v>-0.47781</v>
      </c>
      <c r="R19" s="12" t="n">
        <v>-1.07431</v>
      </c>
      <c r="S19" s="13" t="n">
        <v>-0.198854500981034</v>
      </c>
      <c r="T19" s="14" t="n">
        <v>-0.25927776172708</v>
      </c>
      <c r="U19" s="14" t="s">
        <v>12</v>
      </c>
      <c r="V19" s="14" t="n">
        <v>1.24840417739269</v>
      </c>
      <c r="W19" s="14" t="n">
        <v>-0.81490026065006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5.9295</v>
      </c>
      <c r="H20" s="12" t="n">
        <v>5.829</v>
      </c>
      <c r="I20" s="12" t="n">
        <v>5.628</v>
      </c>
      <c r="J20" s="12" t="n">
        <v>5.5275</v>
      </c>
      <c r="K20" s="12" t="n">
        <v>5.5275</v>
      </c>
      <c r="L20" s="12" t="n">
        <v>5.226</v>
      </c>
      <c r="M20" s="12" t="n">
        <v>5.64509</v>
      </c>
      <c r="N20" s="12" t="n">
        <v>3.12153</v>
      </c>
      <c r="O20" s="12" t="n">
        <v>4.019</v>
      </c>
      <c r="P20" s="12" t="n">
        <v>1.51052</v>
      </c>
      <c r="Q20" s="12" t="n">
        <v>-0.37519</v>
      </c>
      <c r="R20" s="12" t="n">
        <v>-0.78092</v>
      </c>
      <c r="S20" s="19" t="s">
        <v>18</v>
      </c>
      <c r="T20" s="14" t="n">
        <v>-0.266771615927013</v>
      </c>
      <c r="U20" s="14" t="s">
        <v>12</v>
      </c>
      <c r="V20" s="14" t="n">
        <v>1.08139875796263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3.241</v>
      </c>
      <c r="M21" s="12" t="n">
        <v>2.83525</v>
      </c>
      <c r="N21" s="12" t="n">
        <v>1.89221</v>
      </c>
      <c r="O21" s="12" t="n">
        <v>1.40043</v>
      </c>
      <c r="P21" s="12" t="n">
        <v>1.03837</v>
      </c>
      <c r="Q21" s="12" t="n">
        <v>-0.10262</v>
      </c>
      <c r="R21" s="12" t="n">
        <v>-0.29339</v>
      </c>
      <c r="S21" s="19" t="s">
        <v>18</v>
      </c>
      <c r="T21" s="14" t="n">
        <v>-0.247652858379302</v>
      </c>
      <c r="U21" s="14" t="s">
        <v>12</v>
      </c>
      <c r="V21" s="14" t="n">
        <v>1.8589943480803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-2.398</v>
      </c>
      <c r="M22" s="12" t="n">
        <v>-2.3682</v>
      </c>
      <c r="N22" s="12" t="n">
        <v>-0.80705</v>
      </c>
      <c r="O22" s="12" t="n">
        <v>-1.15144</v>
      </c>
      <c r="P22" s="12" t="n">
        <v>-3.36938</v>
      </c>
      <c r="Q22" s="12" t="n">
        <v>-3.42628</v>
      </c>
      <c r="R22" s="12" t="n">
        <v>-3.97021</v>
      </c>
      <c r="S22" s="13" t="n">
        <v>-4.79511834432686</v>
      </c>
      <c r="T22" s="14" t="n">
        <v>0.0887425687170014</v>
      </c>
      <c r="U22" s="14" t="n">
        <v>0.0168873798740421</v>
      </c>
      <c r="V22" s="14" t="n">
        <v>0.158752349486907</v>
      </c>
      <c r="W22" s="14" t="n">
        <v>0.207774486570448</v>
      </c>
    </row>
    <row r="23" customFormat="false" ht="13.45" hidden="false" customHeight="false" outlineLevel="0" collapsed="false">
      <c r="A23" s="1" t="s">
        <v>20</v>
      </c>
      <c r="B23" s="12" t="n">
        <v>0.2055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0.1081</v>
      </c>
      <c r="H23" s="12" t="n">
        <v>-0.34555</v>
      </c>
      <c r="I23" s="12" t="n">
        <v>-0.40463</v>
      </c>
      <c r="J23" s="12" t="n">
        <v>0.07327</v>
      </c>
      <c r="K23" s="12" t="n">
        <v>-0.21767</v>
      </c>
      <c r="L23" s="12" t="n">
        <v>-0.1855</v>
      </c>
      <c r="M23" s="12" t="n">
        <v>-0.0326800000000001</v>
      </c>
      <c r="N23" s="12" t="n">
        <v>-0.0421400000000001</v>
      </c>
      <c r="O23" s="12" t="n">
        <v>-0.03501</v>
      </c>
      <c r="P23" s="12" t="n">
        <v>-0.0344000000000001</v>
      </c>
      <c r="Q23" s="12" t="n">
        <v>-0.11094</v>
      </c>
      <c r="R23" s="12" t="n">
        <v>0.0939100000000001</v>
      </c>
      <c r="S23" s="13" t="n">
        <v>-0.11094</v>
      </c>
      <c r="T23" s="14" t="n">
        <v>-0.343773699608154</v>
      </c>
      <c r="U23" s="14" t="n">
        <v>2.22499999999999</v>
      </c>
      <c r="V23" s="14" t="s">
        <v>12</v>
      </c>
      <c r="W23" s="14" t="s">
        <v>12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4.820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8.12471</v>
      </c>
      <c r="H26" s="12" t="n">
        <v>41.3974</v>
      </c>
      <c r="I26" s="12" t="n">
        <v>42.06066</v>
      </c>
      <c r="J26" s="12" t="n">
        <v>42.91383</v>
      </c>
      <c r="K26" s="12" t="n">
        <v>43.89137</v>
      </c>
      <c r="L26" s="12" t="n">
        <v>45.56711</v>
      </c>
      <c r="M26" s="12" t="n">
        <v>45.991</v>
      </c>
      <c r="N26" s="12" t="n">
        <v>45.00278</v>
      </c>
      <c r="O26" s="12" t="n">
        <v>47.1908</v>
      </c>
      <c r="P26" s="12" t="n">
        <v>44.40886</v>
      </c>
      <c r="Q26" s="12" t="n">
        <v>41.09877</v>
      </c>
      <c r="R26" s="12" t="n">
        <v>42.40623</v>
      </c>
      <c r="S26" s="13" t="n">
        <v>42.7780230038337</v>
      </c>
      <c r="T26" s="14" t="n">
        <v>-0.00641612452084961</v>
      </c>
      <c r="U26" s="14" t="n">
        <v>-0.0745367028111055</v>
      </c>
      <c r="V26" s="14" t="n">
        <v>0.0318126308889535</v>
      </c>
      <c r="W26" s="14" t="n">
        <v>0.00876741468962661</v>
      </c>
    </row>
    <row r="27" customFormat="false" ht="13.45" hidden="false" customHeight="false" outlineLevel="0" collapsed="false">
      <c r="A27" s="1" t="s">
        <v>8</v>
      </c>
      <c r="B27" s="12" t="n">
        <v>2.8528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.87392</v>
      </c>
      <c r="H27" s="12" t="n">
        <v>2.1189</v>
      </c>
      <c r="I27" s="12" t="n">
        <v>1.76872</v>
      </c>
      <c r="J27" s="12" t="n">
        <v>1.94402</v>
      </c>
      <c r="K27" s="12" t="n">
        <v>2.18876</v>
      </c>
      <c r="L27" s="12" t="n">
        <v>3.28576</v>
      </c>
      <c r="M27" s="12" t="n">
        <v>3.21102</v>
      </c>
      <c r="N27" s="12" t="n">
        <v>2.18124</v>
      </c>
      <c r="O27" s="12" t="n">
        <v>1.58459</v>
      </c>
      <c r="P27" s="12" t="n">
        <v>1.60971</v>
      </c>
      <c r="Q27" s="12" t="n">
        <v>1.0674</v>
      </c>
      <c r="R27" s="12" t="n">
        <v>1.19683</v>
      </c>
      <c r="S27" s="15" t="n">
        <v>0.990677464114833</v>
      </c>
      <c r="T27" s="14" t="n">
        <v>-0.163380561660953</v>
      </c>
      <c r="U27" s="14" t="n">
        <v>-0.336899193022346</v>
      </c>
      <c r="V27" s="14" t="n">
        <v>0.121257260633315</v>
      </c>
      <c r="W27" s="14" t="n">
        <v>-0.172248803827751</v>
      </c>
    </row>
    <row r="28" customFormat="false" ht="13.45" hidden="false" customHeight="false" outlineLevel="0" collapsed="false">
      <c r="A28" s="1" t="s">
        <v>9</v>
      </c>
      <c r="B28" s="12" t="n">
        <v>1.3356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.91739</v>
      </c>
      <c r="H28" s="12" t="n">
        <v>8.01789</v>
      </c>
      <c r="I28" s="12" t="n">
        <v>7.94453</v>
      </c>
      <c r="J28" s="12" t="n">
        <v>7.97568</v>
      </c>
      <c r="K28" s="12" t="n">
        <v>8.21387</v>
      </c>
      <c r="L28" s="12" t="n">
        <v>11.281</v>
      </c>
      <c r="M28" s="12" t="n">
        <v>10.77476</v>
      </c>
      <c r="N28" s="12" t="n">
        <v>8.75283</v>
      </c>
      <c r="O28" s="12" t="n">
        <v>9.38315</v>
      </c>
      <c r="P28" s="12" t="n">
        <v>8.07639</v>
      </c>
      <c r="Q28" s="12" t="n">
        <v>6.87614</v>
      </c>
      <c r="R28" s="12" t="n">
        <v>6.62341</v>
      </c>
      <c r="S28" s="15" t="n">
        <v>6.90931258992806</v>
      </c>
      <c r="T28" s="14" t="n">
        <v>-0.0801491356311546</v>
      </c>
      <c r="U28" s="14" t="n">
        <v>-0.148612189356879</v>
      </c>
      <c r="V28" s="14" t="n">
        <v>-0.0367546326863618</v>
      </c>
      <c r="W28" s="14" t="n">
        <v>0.0431654676258992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7.97452</v>
      </c>
      <c r="H29" s="12" t="n">
        <v>31.20961</v>
      </c>
      <c r="I29" s="12" t="n">
        <v>32.17042</v>
      </c>
      <c r="J29" s="12" t="n">
        <v>32.30467</v>
      </c>
      <c r="K29" s="12" t="n">
        <v>33.23315</v>
      </c>
      <c r="L29" s="12" t="n">
        <v>30.59979</v>
      </c>
      <c r="M29" s="12" t="n">
        <v>31.51923</v>
      </c>
      <c r="N29" s="12" t="n">
        <v>33.57044</v>
      </c>
      <c r="O29" s="12" t="n">
        <v>35.62504</v>
      </c>
      <c r="P29" s="12" t="n">
        <v>34.1415</v>
      </c>
      <c r="Q29" s="12" t="n">
        <v>32.73376</v>
      </c>
      <c r="R29" s="12" t="n">
        <v>33.93069</v>
      </c>
      <c r="S29" s="15" t="n">
        <v>34.4275829497908</v>
      </c>
      <c r="T29" s="14" t="n">
        <v>0.0277584069674932</v>
      </c>
      <c r="U29" s="14" t="n">
        <v>-0.0412325176105324</v>
      </c>
      <c r="V29" s="14" t="n">
        <v>0.0365656129940464</v>
      </c>
      <c r="W29" s="14" t="n">
        <v>0.014644351464435</v>
      </c>
    </row>
    <row r="30" customFormat="false" ht="13.45" hidden="false" customHeight="false" outlineLevel="0" collapsed="false">
      <c r="A30" s="1" t="s">
        <v>22</v>
      </c>
      <c r="B30" s="12" t="n">
        <v>0.632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.35888</v>
      </c>
      <c r="H30" s="12" t="n">
        <v>0.051</v>
      </c>
      <c r="I30" s="12" t="n">
        <v>0.17699</v>
      </c>
      <c r="J30" s="12" t="n">
        <v>0.68946</v>
      </c>
      <c r="K30" s="12" t="n">
        <v>0.25559</v>
      </c>
      <c r="L30" s="12" t="n">
        <v>0.40056</v>
      </c>
      <c r="M30" s="12" t="n">
        <v>0.48599</v>
      </c>
      <c r="N30" s="12" t="n">
        <v>0.49827</v>
      </c>
      <c r="O30" s="12" t="n">
        <v>0.59802</v>
      </c>
      <c r="P30" s="12" t="n">
        <v>0.58126</v>
      </c>
      <c r="Q30" s="12" t="n">
        <v>0.42147</v>
      </c>
      <c r="R30" s="12" t="n">
        <v>0.6553</v>
      </c>
      <c r="S30" s="13" t="n">
        <v>0.45045</v>
      </c>
      <c r="T30" s="14" t="n">
        <v>0.097553539870316</v>
      </c>
      <c r="U30" s="14" t="n">
        <v>-0.274902797371228</v>
      </c>
      <c r="V30" s="14" t="n">
        <v>0.554796308159536</v>
      </c>
      <c r="W30" s="14" t="n">
        <v>-0.312604913779948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33.9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47.939</v>
      </c>
      <c r="H33" s="12" t="n">
        <v>52.171</v>
      </c>
      <c r="I33" s="12" t="n">
        <v>54.755</v>
      </c>
      <c r="J33" s="12" t="n">
        <v>50.59</v>
      </c>
      <c r="K33" s="12" t="n">
        <v>55.874</v>
      </c>
      <c r="L33" s="12" t="n">
        <v>56.828</v>
      </c>
      <c r="M33" s="12" t="n">
        <v>54.165</v>
      </c>
      <c r="N33" s="12" t="n">
        <v>50.911</v>
      </c>
      <c r="O33" s="12" t="n">
        <v>49.149</v>
      </c>
      <c r="P33" s="12" t="n">
        <v>47.8</v>
      </c>
      <c r="Q33" s="12" t="n">
        <v>47.453</v>
      </c>
      <c r="R33" s="12" t="n">
        <v>45.419</v>
      </c>
      <c r="S33" s="21" t="s">
        <v>18</v>
      </c>
      <c r="T33" s="14" t="n">
        <v>-0.042328901200706</v>
      </c>
      <c r="U33" s="14" t="n">
        <v>-0.00725941422594134</v>
      </c>
      <c r="V33" s="14" t="n">
        <v>-0.0428634649021138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12</v>
      </c>
      <c r="U34" s="14" t="s">
        <v>12</v>
      </c>
      <c r="V34" s="14" t="s">
        <v>12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4.9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5.43</v>
      </c>
      <c r="H35" s="12" t="n">
        <v>4.611</v>
      </c>
      <c r="I35" s="12" t="n">
        <v>6.763</v>
      </c>
      <c r="J35" s="12" t="n">
        <v>7.165</v>
      </c>
      <c r="K35" s="12" t="n">
        <v>5.503</v>
      </c>
      <c r="L35" s="12" t="n">
        <v>6.648</v>
      </c>
      <c r="M35" s="12" t="n">
        <v>6.031</v>
      </c>
      <c r="N35" s="12" t="n">
        <v>6.281</v>
      </c>
      <c r="O35" s="12" t="n">
        <v>7.358</v>
      </c>
      <c r="P35" s="12" t="n">
        <v>7.156</v>
      </c>
      <c r="Q35" s="12" t="n">
        <v>6.188</v>
      </c>
      <c r="R35" s="12" t="n">
        <v>6.525</v>
      </c>
      <c r="S35" s="21" t="s">
        <v>18</v>
      </c>
      <c r="T35" s="14" t="n">
        <v>0.0185792630989727</v>
      </c>
      <c r="U35" s="14" t="n">
        <v>-0.13527110117384</v>
      </c>
      <c r="V35" s="14" t="n">
        <v>0.0544602456367163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28.9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42.509</v>
      </c>
      <c r="H36" s="12" t="n">
        <v>47.56</v>
      </c>
      <c r="I36" s="12" t="n">
        <v>47.992</v>
      </c>
      <c r="J36" s="12" t="n">
        <v>43.425</v>
      </c>
      <c r="K36" s="12" t="n">
        <v>50.371</v>
      </c>
      <c r="L36" s="12" t="n">
        <v>50.18</v>
      </c>
      <c r="M36" s="12" t="n">
        <v>48.134</v>
      </c>
      <c r="N36" s="12" t="n">
        <v>44.63</v>
      </c>
      <c r="O36" s="12" t="n">
        <v>41.791</v>
      </c>
      <c r="P36" s="12" t="n">
        <v>40.644</v>
      </c>
      <c r="Q36" s="12" t="n">
        <v>41.265</v>
      </c>
      <c r="R36" s="12" t="n">
        <v>38.894</v>
      </c>
      <c r="S36" s="21" t="s">
        <v>18</v>
      </c>
      <c r="T36" s="14" t="n">
        <v>-0.0513272052382371</v>
      </c>
      <c r="U36" s="14" t="n">
        <v>0.0152790079716565</v>
      </c>
      <c r="V36" s="14" t="n">
        <v>-0.0574578940991155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1.223</v>
      </c>
      <c r="M39" s="12" t="n">
        <v>11.223</v>
      </c>
      <c r="N39" s="12" t="n">
        <v>11.425</v>
      </c>
      <c r="O39" s="12" t="n">
        <v>11.422</v>
      </c>
      <c r="P39" s="12" t="n">
        <v>11.422</v>
      </c>
      <c r="Q39" s="12" t="n">
        <v>11.422</v>
      </c>
      <c r="R39" s="12" t="n">
        <v>11.712</v>
      </c>
      <c r="S39" s="21" t="s">
        <v>18</v>
      </c>
      <c r="T39" s="14" t="n">
        <v>0.00440368690891591</v>
      </c>
      <c r="U39" s="14" t="n">
        <v>0</v>
      </c>
      <c r="V39" s="14" t="n">
        <v>0.0253895990194362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12</v>
      </c>
      <c r="U40" s="14" t="s">
        <v>12</v>
      </c>
      <c r="V40" s="14" t="s">
        <v>12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.71</v>
      </c>
      <c r="M41" s="12" t="n">
        <v>1.71</v>
      </c>
      <c r="N41" s="12" t="n">
        <v>1.71</v>
      </c>
      <c r="O41" s="12" t="n">
        <v>1.71</v>
      </c>
      <c r="P41" s="12" t="n">
        <v>1.71</v>
      </c>
      <c r="Q41" s="12" t="n">
        <v>1.71</v>
      </c>
      <c r="R41" s="12" t="n">
        <v>1.689</v>
      </c>
      <c r="S41" s="21" t="s">
        <v>18</v>
      </c>
      <c r="T41" s="14" t="n">
        <v>0</v>
      </c>
      <c r="U41" s="14" t="n">
        <v>0</v>
      </c>
      <c r="V41" s="14" t="n">
        <v>-0.0122807017543859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9.513</v>
      </c>
      <c r="M42" s="12" t="n">
        <v>9.513</v>
      </c>
      <c r="N42" s="12" t="n">
        <v>9.715</v>
      </c>
      <c r="O42" s="12" t="n">
        <v>9.712</v>
      </c>
      <c r="P42" s="12" t="n">
        <v>9.712</v>
      </c>
      <c r="Q42" s="12" t="n">
        <v>9.712</v>
      </c>
      <c r="R42" s="12" t="n">
        <v>10.023</v>
      </c>
      <c r="S42" s="21" t="s">
        <v>18</v>
      </c>
      <c r="T42" s="14" t="n">
        <v>0.00518915479075766</v>
      </c>
      <c r="U42" s="14" t="n">
        <v>0</v>
      </c>
      <c r="V42" s="14" t="n">
        <v>0.0320222405271828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7.8028567394827</v>
      </c>
      <c r="M45" s="12" t="n">
        <v>55.0941742678623</v>
      </c>
      <c r="N45" s="12" t="n">
        <v>50.8687789135018</v>
      </c>
      <c r="O45" s="12" t="n">
        <v>49.1211384902483</v>
      </c>
      <c r="P45" s="12" t="n">
        <v>47.7729032092997</v>
      </c>
      <c r="Q45" s="12" t="n">
        <v>47.4260999161276</v>
      </c>
      <c r="R45" s="12" t="n">
        <v>44.2692738353669</v>
      </c>
      <c r="S45" s="21" t="s">
        <v>18</v>
      </c>
      <c r="T45" s="14" t="n">
        <v>-0.0465276947095273</v>
      </c>
      <c r="U45" s="14" t="n">
        <v>-0.00725941422594134</v>
      </c>
      <c r="V45" s="14" t="n">
        <v>-0.0665630546543665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6.557</v>
      </c>
      <c r="M48" s="12" t="n">
        <v>15.88065</v>
      </c>
      <c r="N48" s="12" t="n">
        <v>16.79705</v>
      </c>
      <c r="O48" s="12" t="n">
        <v>16.80828</v>
      </c>
      <c r="P48" s="12" t="n">
        <v>14.73311</v>
      </c>
      <c r="Q48" s="12" t="n">
        <v>11.59197</v>
      </c>
      <c r="R48" s="12" t="n">
        <v>11.10452</v>
      </c>
      <c r="S48" s="21" t="s">
        <v>18</v>
      </c>
      <c r="T48" s="14" t="n">
        <v>-0.0287563427261376</v>
      </c>
      <c r="U48" s="14" t="n">
        <v>-0.213202779318148</v>
      </c>
      <c r="V48" s="14" t="n">
        <v>-0.0420506609316621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.825</v>
      </c>
      <c r="M49" s="12" t="n">
        <v>1.75</v>
      </c>
      <c r="N49" s="12" t="n">
        <v>1.3671</v>
      </c>
      <c r="O49" s="12" t="n">
        <v>1.001</v>
      </c>
      <c r="P49" s="12" t="n">
        <v>1.0136</v>
      </c>
      <c r="Q49" s="12" t="n">
        <v>0.7098</v>
      </c>
      <c r="R49" s="12" t="n">
        <v>0.80255</v>
      </c>
      <c r="S49" s="21" t="s">
        <v>18</v>
      </c>
      <c r="T49" s="14" t="n">
        <v>-0.136721483394985</v>
      </c>
      <c r="U49" s="14" t="n">
        <v>-0.299723756906077</v>
      </c>
      <c r="V49" s="14" t="n">
        <v>0.130670611439842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.302</v>
      </c>
      <c r="M50" s="12" t="n">
        <v>2.208</v>
      </c>
      <c r="N50" s="12" t="n">
        <v>2.06016</v>
      </c>
      <c r="O50" s="12" t="n">
        <v>1.84224</v>
      </c>
      <c r="P50" s="12" t="n">
        <v>1.43808</v>
      </c>
      <c r="Q50" s="12" t="n">
        <v>1.59877</v>
      </c>
      <c r="R50" s="12" t="n">
        <v>1.54789</v>
      </c>
      <c r="S50" s="21" t="s">
        <v>18</v>
      </c>
      <c r="T50" s="14" t="n">
        <v>-0.110963827154699</v>
      </c>
      <c r="U50" s="14" t="n">
        <v>0.111739263462394</v>
      </c>
      <c r="V50" s="14" t="n">
        <v>-0.031824465057513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2.43</v>
      </c>
      <c r="M51" s="12" t="n">
        <v>11.92265</v>
      </c>
      <c r="N51" s="12" t="n">
        <v>13.36979</v>
      </c>
      <c r="O51" s="12" t="n">
        <v>13.96504</v>
      </c>
      <c r="P51" s="12" t="n">
        <v>12.28143</v>
      </c>
      <c r="Q51" s="12" t="n">
        <v>9.2834</v>
      </c>
      <c r="R51" s="12" t="n">
        <v>8.75408</v>
      </c>
      <c r="S51" s="21" t="s">
        <v>18</v>
      </c>
      <c r="T51" s="14" t="n">
        <v>-0.00300162111837543</v>
      </c>
      <c r="U51" s="14" t="n">
        <v>-0.244110824228123</v>
      </c>
      <c r="V51" s="14" t="n">
        <v>-0.0570179029234978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2</v>
      </c>
      <c r="U52" s="14" t="s">
        <v>12</v>
      </c>
      <c r="V52" s="14" t="s">
        <v>12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2</v>
      </c>
      <c r="U53" s="14" t="s">
        <v>12</v>
      </c>
      <c r="V53" s="14" t="s">
        <v>12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2</v>
      </c>
      <c r="U54" s="14" t="s">
        <v>12</v>
      </c>
      <c r="V54" s="14" t="s">
        <v>12</v>
      </c>
      <c r="W54" s="14" t="s">
        <v>12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6.06438364438</v>
      </c>
      <c r="M55" s="12" t="n">
        <v>26.0664645338824</v>
      </c>
      <c r="N55" s="12" t="n">
        <v>22.8503219315296</v>
      </c>
      <c r="O55" s="12" t="n">
        <v>21.3824734000148</v>
      </c>
      <c r="P55" s="12" t="n">
        <v>23.7246854194396</v>
      </c>
      <c r="Q55" s="12" t="n">
        <v>30.6142096641037</v>
      </c>
      <c r="R55" s="12" t="n">
        <v>30.1218242661547</v>
      </c>
      <c r="S55" s="21" t="s">
        <v>18</v>
      </c>
      <c r="T55" s="14" t="n">
        <v>-0.0232391350440861</v>
      </c>
      <c r="U55" s="14" t="n">
        <v>0.290394756468253</v>
      </c>
      <c r="V55" s="14" t="n">
        <v>-0.0160835573856523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.00000000002183E-005</v>
      </c>
      <c r="H58" s="12" t="n">
        <v>0</v>
      </c>
      <c r="I58" s="12" t="n">
        <v>0</v>
      </c>
      <c r="J58" s="12" t="n">
        <v>4.54747350886464E-016</v>
      </c>
      <c r="K58" s="12" t="n">
        <v>0</v>
      </c>
      <c r="L58" s="12" t="n">
        <v>0.35</v>
      </c>
      <c r="M58" s="12" t="n">
        <v>0.322500000000001</v>
      </c>
      <c r="N58" s="12" t="n">
        <v>0.293469999999999</v>
      </c>
      <c r="O58" s="12" t="n">
        <v>0</v>
      </c>
      <c r="P58" s="12" t="n">
        <v>9.09494701772928E-016</v>
      </c>
      <c r="Q58" s="12" t="n">
        <v>1.68144</v>
      </c>
      <c r="R58" s="12" t="n">
        <v>1.73426</v>
      </c>
      <c r="S58" s="21" t="s">
        <v>18</v>
      </c>
      <c r="T58" s="14" t="n">
        <v>-0.999774221266642</v>
      </c>
      <c r="U58" s="14" t="n">
        <v>1848762831407680</v>
      </c>
      <c r="V58" s="14" t="n">
        <v>0.0314135502902275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2.8612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3.65465</v>
      </c>
      <c r="H61" s="12" t="n">
        <v>3.74177</v>
      </c>
      <c r="I61" s="12" t="n">
        <v>3.8921</v>
      </c>
      <c r="J61" s="12" t="n">
        <v>4.00872</v>
      </c>
      <c r="K61" s="12" t="n">
        <v>4.15096</v>
      </c>
      <c r="L61" s="12" t="n">
        <v>33.74001</v>
      </c>
      <c r="M61" s="12" t="n">
        <v>34.67121</v>
      </c>
      <c r="N61" s="12" t="n">
        <v>32.08355</v>
      </c>
      <c r="O61" s="12" t="n">
        <v>32.77871</v>
      </c>
      <c r="P61" s="12" t="n">
        <v>32.60506</v>
      </c>
      <c r="Q61" s="12" t="n">
        <v>29.72398</v>
      </c>
      <c r="R61" s="12" t="n">
        <v>30.6927</v>
      </c>
      <c r="S61" s="21" t="s">
        <v>18</v>
      </c>
      <c r="T61" s="14" t="n">
        <v>-0.00851773737000527</v>
      </c>
      <c r="U61" s="14" t="n">
        <v>-0.0883629718822783</v>
      </c>
      <c r="V61" s="14" t="n">
        <v>0.0325905211886159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1.462</v>
      </c>
      <c r="M62" s="12" t="n">
        <v>1.46101</v>
      </c>
      <c r="N62" s="12" t="n">
        <v>0.81414</v>
      </c>
      <c r="O62" s="12" t="n">
        <v>0.58358</v>
      </c>
      <c r="P62" s="12" t="n">
        <v>0.59611</v>
      </c>
      <c r="Q62" s="12" t="n">
        <v>0.33294</v>
      </c>
      <c r="R62" s="12" t="n">
        <v>0.34323</v>
      </c>
      <c r="S62" s="21" t="s">
        <v>18</v>
      </c>
      <c r="T62" s="14" t="n">
        <v>-0.200911724330945</v>
      </c>
      <c r="U62" s="14" t="n">
        <v>-0.44147892167553</v>
      </c>
      <c r="V62" s="14" t="n">
        <v>0.0309064696341683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8.15</v>
      </c>
      <c r="M63" s="12" t="n">
        <v>7.78363</v>
      </c>
      <c r="N63" s="12" t="n">
        <v>6.01986</v>
      </c>
      <c r="O63" s="12" t="n">
        <v>5.73391</v>
      </c>
      <c r="P63" s="12" t="n">
        <v>5.38389</v>
      </c>
      <c r="Q63" s="12" t="n">
        <v>4.40485</v>
      </c>
      <c r="R63" s="12" t="n">
        <v>4.34366</v>
      </c>
      <c r="S63" s="21" t="s">
        <v>18</v>
      </c>
      <c r="T63" s="14" t="n">
        <v>-0.0984607434788855</v>
      </c>
      <c r="U63" s="14" t="n">
        <v>-0.181846211568215</v>
      </c>
      <c r="V63" s="14" t="n">
        <v>-0.0138915059536648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6.96</v>
      </c>
      <c r="M64" s="12" t="n">
        <v>18.37165</v>
      </c>
      <c r="N64" s="12" t="n">
        <v>19.01654</v>
      </c>
      <c r="O64" s="12" t="n">
        <v>20.41589</v>
      </c>
      <c r="P64" s="12" t="n">
        <v>20.6635</v>
      </c>
      <c r="Q64" s="12" t="n">
        <v>19.13012</v>
      </c>
      <c r="R64" s="12" t="n">
        <v>20.11945</v>
      </c>
      <c r="S64" s="21" t="s">
        <v>18</v>
      </c>
      <c r="T64" s="14" t="n">
        <v>0.0506172064252928</v>
      </c>
      <c r="U64" s="14" t="n">
        <v>-0.0742071769061389</v>
      </c>
      <c r="V64" s="14" t="n">
        <v>0.0517158282331738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2.86122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3.65465</v>
      </c>
      <c r="H65" s="12" t="n">
        <v>3.74177</v>
      </c>
      <c r="I65" s="12" t="n">
        <v>3.8921</v>
      </c>
      <c r="J65" s="12" t="n">
        <v>4.00872</v>
      </c>
      <c r="K65" s="12" t="n">
        <v>4.15096</v>
      </c>
      <c r="L65" s="12" t="n">
        <v>4.20368</v>
      </c>
      <c r="M65" s="12" t="n">
        <v>4.18932</v>
      </c>
      <c r="N65" s="12" t="n">
        <v>3.46331</v>
      </c>
      <c r="O65" s="12" t="n">
        <v>3.37877</v>
      </c>
      <c r="P65" s="12" t="n">
        <v>3.28597</v>
      </c>
      <c r="Q65" s="12" t="n">
        <v>3.26026</v>
      </c>
      <c r="R65" s="12" t="n">
        <v>3.31006</v>
      </c>
      <c r="S65" s="21" t="s">
        <v>18</v>
      </c>
      <c r="T65" s="14" t="n">
        <v>-0.0597172118942844</v>
      </c>
      <c r="U65" s="14" t="n">
        <v>-0.00782417368387411</v>
      </c>
      <c r="V65" s="14" t="n">
        <v>0.0152748553796322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.95</v>
      </c>
      <c r="M66" s="12" t="n">
        <v>2.8656</v>
      </c>
      <c r="N66" s="12" t="n">
        <v>2.76946</v>
      </c>
      <c r="O66" s="12" t="n">
        <v>2.66632</v>
      </c>
      <c r="P66" s="12" t="n">
        <v>2.67535</v>
      </c>
      <c r="Q66" s="12" t="n">
        <v>2.59557</v>
      </c>
      <c r="R66" s="12" t="n">
        <v>2.57606</v>
      </c>
      <c r="S66" s="21" t="s">
        <v>18</v>
      </c>
      <c r="T66" s="14" t="n">
        <v>-0.0241352123014378</v>
      </c>
      <c r="U66" s="14" t="n">
        <v>-0.0298203973311901</v>
      </c>
      <c r="V66" s="14" t="n">
        <v>-0.00751665337478868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01433</v>
      </c>
      <c r="M67" s="12" t="n">
        <v>0</v>
      </c>
      <c r="N67" s="12" t="n">
        <v>0.00024</v>
      </c>
      <c r="O67" s="12" t="n">
        <v>0.00024</v>
      </c>
      <c r="P67" s="12" t="n">
        <v>0.00024</v>
      </c>
      <c r="Q67" s="12" t="n">
        <v>0.00024</v>
      </c>
      <c r="R67" s="12" t="n">
        <v>0.00024</v>
      </c>
      <c r="S67" s="21" t="s">
        <v>18</v>
      </c>
      <c r="T67" s="14" t="n">
        <v>-0.640257902237613</v>
      </c>
      <c r="U67" s="14" t="n">
        <v>0</v>
      </c>
      <c r="V67" s="14" t="n">
        <v>0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122.43893739</v>
      </c>
      <c r="M70" s="12" t="n">
        <v>122.9802966147</v>
      </c>
      <c r="N70" s="12" t="n">
        <v>118.0523823692</v>
      </c>
      <c r="O70" s="12" t="n">
        <v>118.9723390806</v>
      </c>
      <c r="P70" s="12" t="n">
        <v>112.9893644204</v>
      </c>
      <c r="Q70" s="12" t="n">
        <v>100.1601306461</v>
      </c>
      <c r="R70" s="12" t="n">
        <v>101.278849813</v>
      </c>
      <c r="S70" s="22" t="s">
        <v>18</v>
      </c>
      <c r="T70" s="14" t="n">
        <v>-0.0198794310341417</v>
      </c>
      <c r="U70" s="14" t="n">
        <v>-0.113543729005911</v>
      </c>
      <c r="V70" s="14" t="n">
        <v>0.0111693061868383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15.952</v>
      </c>
      <c r="C74" s="24" t="n">
        <v>16.359</v>
      </c>
      <c r="D74" s="24" t="n">
        <v>16.793</v>
      </c>
      <c r="E74" s="24" t="n">
        <v>17.327</v>
      </c>
      <c r="F74" s="24" t="n">
        <v>17.694</v>
      </c>
      <c r="G74" s="24" t="n">
        <v>18.112</v>
      </c>
      <c r="H74" s="24" t="n">
        <v>18.55</v>
      </c>
      <c r="I74" s="24" t="n">
        <v>19.008</v>
      </c>
      <c r="J74" s="24" t="n">
        <v>19.487</v>
      </c>
      <c r="K74" s="24" t="n">
        <v>19.989</v>
      </c>
      <c r="L74" s="24" t="n">
        <v>20.515</v>
      </c>
      <c r="M74" s="24" t="n">
        <v>20.958</v>
      </c>
      <c r="N74" s="24" t="n">
        <v>21.455</v>
      </c>
      <c r="O74" s="24" t="n">
        <v>21.948</v>
      </c>
      <c r="P74" s="24" t="n">
        <v>22.378</v>
      </c>
      <c r="Q74" s="24" t="n">
        <v>22.785</v>
      </c>
      <c r="R74" s="24" t="n">
        <v>23.228</v>
      </c>
      <c r="S74" s="24" t="n">
        <v>23.69515211677</v>
      </c>
      <c r="T74" s="14" t="n">
        <v>0.0219683288040879</v>
      </c>
      <c r="U74" s="14" t="n">
        <v>0.0181875055858431</v>
      </c>
      <c r="V74" s="14" t="n">
        <v>0.0194426157559799</v>
      </c>
      <c r="W74" s="14" t="n">
        <v>0.0201115944881178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1.484828921885</v>
      </c>
      <c r="I75" s="12" t="n">
        <v>102.313683865655</v>
      </c>
      <c r="J75" s="12" t="n">
        <v>111.665179927566</v>
      </c>
      <c r="K75" s="12" t="n">
        <v>115.118742193351</v>
      </c>
      <c r="L75" s="12" t="n">
        <v>117.471830139509</v>
      </c>
      <c r="M75" s="12" t="n">
        <v>116.893700773402</v>
      </c>
      <c r="N75" s="12" t="n">
        <v>103.885790036604</v>
      </c>
      <c r="O75" s="12" t="n">
        <v>101.54284471091</v>
      </c>
      <c r="P75" s="12" t="n">
        <v>97.2778728085216</v>
      </c>
      <c r="Q75" s="12" t="n">
        <v>96.111471455907</v>
      </c>
      <c r="R75" s="12" t="n">
        <v>97.9270005177534</v>
      </c>
      <c r="S75" s="12" t="n">
        <v>100.277248530213</v>
      </c>
      <c r="T75" s="14" t="n">
        <v>-0.046062146287151</v>
      </c>
      <c r="U75" s="14" t="n">
        <v>-0.0119904076738036</v>
      </c>
      <c r="V75" s="14" t="n">
        <v>0.0188898269305893</v>
      </c>
      <c r="W75" s="14" t="n">
        <v>0.0240000000003426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2461.24661071659</v>
      </c>
      <c r="H76" s="12" t="n">
        <v>2633.42239185751</v>
      </c>
      <c r="I76" s="12" t="n">
        <v>2653.93904237975</v>
      </c>
      <c r="J76" s="12" t="n">
        <v>2481.00756573835</v>
      </c>
      <c r="K76" s="12" t="n">
        <v>2461.39709295157</v>
      </c>
      <c r="L76" s="12" t="n">
        <v>2504.18455491274</v>
      </c>
      <c r="M76" s="12" t="n">
        <v>2539.9801735363</v>
      </c>
      <c r="N76" s="12" t="n">
        <v>2796.60917451782</v>
      </c>
      <c r="O76" s="12" t="n">
        <v>3000.24413923964</v>
      </c>
      <c r="P76" s="12" t="n">
        <v>2947.1629016779</v>
      </c>
      <c r="Q76" s="12" t="n">
        <v>2760.59171644067</v>
      </c>
      <c r="R76" s="12" t="n">
        <v>2795.6049088563</v>
      </c>
      <c r="S76" s="12" t="n">
        <v>2754.01868789029</v>
      </c>
      <c r="T76" s="14" t="n">
        <v>0.0415603821695449</v>
      </c>
      <c r="U76" s="14" t="n">
        <v>-0.0633053521171197</v>
      </c>
      <c r="V76" s="14" t="n">
        <v>0.0126832201252753</v>
      </c>
      <c r="W76" s="14" t="n">
        <v>-0.0148755715924912</v>
      </c>
    </row>
    <row r="77" customFormat="false" ht="13.45" hidden="false" customHeight="false" outlineLevel="0" collapsed="false">
      <c r="A77" s="1" t="s">
        <v>39</v>
      </c>
      <c r="B77" s="24" t="n">
        <v>0.3021940822467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.10494202738516</v>
      </c>
      <c r="H77" s="24" t="n">
        <v>2.23166576819407</v>
      </c>
      <c r="I77" s="24" t="n">
        <v>2.21278724747475</v>
      </c>
      <c r="J77" s="24" t="n">
        <v>2.2021773490019</v>
      </c>
      <c r="K77" s="24" t="n">
        <v>2.19577617689729</v>
      </c>
      <c r="L77" s="24" t="n">
        <v>2.22116061418474</v>
      </c>
      <c r="M77" s="24" t="n">
        <v>2.19443649203168</v>
      </c>
      <c r="N77" s="24" t="n">
        <v>2.09754276392449</v>
      </c>
      <c r="O77" s="24" t="n">
        <v>2.15011846181884</v>
      </c>
      <c r="P77" s="24" t="n">
        <v>1.9844874430244</v>
      </c>
      <c r="Q77" s="24" t="n">
        <v>1.80376431863068</v>
      </c>
      <c r="R77" s="24" t="n">
        <v>1.82565136903737</v>
      </c>
      <c r="S77" s="24" t="n">
        <v>1.80534916142437</v>
      </c>
      <c r="T77" s="14" t="n">
        <v>-0.0277742984052678</v>
      </c>
      <c r="U77" s="14" t="n">
        <v>-0.0910679102702181</v>
      </c>
      <c r="V77" s="14" t="n">
        <v>0.0121340965560877</v>
      </c>
      <c r="W77" s="14" t="n">
        <v>-0.0111205282439549</v>
      </c>
    </row>
    <row r="78" customFormat="false" ht="13.45" hidden="false" customHeight="false" outlineLevel="0" collapsed="false">
      <c r="A78" s="1" t="s">
        <v>40</v>
      </c>
      <c r="B78" s="25" t="n">
        <v>2127.00601805416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2646.80874558304</v>
      </c>
      <c r="H78" s="25" t="n">
        <v>2812.45283018868</v>
      </c>
      <c r="I78" s="25" t="n">
        <v>2880.62920875421</v>
      </c>
      <c r="J78" s="25" t="n">
        <v>2596.08970082619</v>
      </c>
      <c r="K78" s="25" t="n">
        <v>2795.23738055931</v>
      </c>
      <c r="L78" s="25" t="n">
        <v>2770.07067999025</v>
      </c>
      <c r="M78" s="25" t="n">
        <v>2584.45462353278</v>
      </c>
      <c r="N78" s="25" t="n">
        <v>2372.92006525286</v>
      </c>
      <c r="O78" s="25" t="n">
        <v>2239.33843630399</v>
      </c>
      <c r="P78" s="25" t="n">
        <v>2136.02645455358</v>
      </c>
      <c r="Q78" s="25" t="n">
        <v>2082.6420890937</v>
      </c>
      <c r="R78" s="25" t="n">
        <v>1955.35560530394</v>
      </c>
      <c r="S78" s="26" t="s">
        <v>18</v>
      </c>
      <c r="T78" s="14" t="n">
        <v>-0.0629150906075874</v>
      </c>
      <c r="U78" s="14" t="n">
        <v>-0.0249923709259652</v>
      </c>
      <c r="V78" s="14" t="n">
        <v>-0.0611177909331265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5.96826406970509</v>
      </c>
      <c r="M79" s="12" t="n">
        <v>5.86794048166333</v>
      </c>
      <c r="N79" s="12" t="n">
        <v>5.50232497642508</v>
      </c>
      <c r="O79" s="12" t="n">
        <v>5.42064603064516</v>
      </c>
      <c r="P79" s="12" t="n">
        <v>5.04912701851819</v>
      </c>
      <c r="Q79" s="12" t="n">
        <v>4.39588021268817</v>
      </c>
      <c r="R79" s="12" t="n">
        <v>4.36020534755467</v>
      </c>
      <c r="S79" s="26" t="s">
        <v>18</v>
      </c>
      <c r="T79" s="14" t="n">
        <v>-0.0409481963958708</v>
      </c>
      <c r="U79" s="14" t="n">
        <v>-0.129378168430734</v>
      </c>
      <c r="V79" s="14" t="n">
        <v>-0.00811552258192261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4.26378459112973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15.2693620489179</v>
      </c>
      <c r="H80" s="12" t="n">
        <v>13.2458801760497</v>
      </c>
      <c r="I80" s="12" t="n">
        <v>12.4186591460999</v>
      </c>
      <c r="J80" s="12" t="n">
        <v>13.0512005104182</v>
      </c>
      <c r="K80" s="12" t="n">
        <v>12.0976629346498</v>
      </c>
      <c r="L80" s="12" t="n">
        <v>15.1655437441611</v>
      </c>
      <c r="M80" s="12" t="n">
        <v>15.6698484486095</v>
      </c>
      <c r="N80" s="12" t="n">
        <v>10.4738640590648</v>
      </c>
      <c r="O80" s="12" t="n">
        <v>9.47400764555803</v>
      </c>
      <c r="P80" s="12" t="n">
        <v>-1.33743581798767</v>
      </c>
      <c r="Q80" s="12" t="n">
        <v>-9.81350536767889</v>
      </c>
      <c r="R80" s="12" t="n">
        <v>-11.637653241045</v>
      </c>
      <c r="S80" s="12" t="n">
        <v>-11.9550297608067</v>
      </c>
      <c r="T80" s="14" t="s">
        <v>12</v>
      </c>
      <c r="U80" s="14" t="n">
        <v>6.33755237873354</v>
      </c>
      <c r="V80" s="14" t="n">
        <v>0.185881375209108</v>
      </c>
      <c r="W80" s="14" t="n">
        <v>0.0272715222895932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4.820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38.12471</v>
      </c>
      <c r="H7" s="12" t="n">
        <v>41.3974</v>
      </c>
      <c r="I7" s="12" t="n">
        <v>42.06066</v>
      </c>
      <c r="J7" s="12" t="n">
        <v>42.91383</v>
      </c>
      <c r="K7" s="12" t="n">
        <v>43.89137</v>
      </c>
      <c r="L7" s="12" t="n">
        <v>45.56711</v>
      </c>
      <c r="M7" s="12" t="n">
        <v>45.991</v>
      </c>
      <c r="N7" s="12" t="n">
        <v>45.00278</v>
      </c>
      <c r="O7" s="12" t="n">
        <v>47.1908</v>
      </c>
      <c r="P7" s="12" t="n">
        <v>44.40886</v>
      </c>
      <c r="Q7" s="12" t="n">
        <v>41.09877</v>
      </c>
      <c r="R7" s="12" t="n">
        <v>42.40623</v>
      </c>
      <c r="S7" s="14" t="n">
        <v>-0.00641612452084972</v>
      </c>
      <c r="T7" s="14" t="n">
        <v>-0.0745367028111055</v>
      </c>
      <c r="U7" s="14" t="n">
        <v>0.0318126308889537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6.557</v>
      </c>
      <c r="M8" s="12" t="n">
        <v>15.88065</v>
      </c>
      <c r="N8" s="12" t="n">
        <v>16.79705</v>
      </c>
      <c r="O8" s="12" t="n">
        <v>16.80828</v>
      </c>
      <c r="P8" s="12" t="n">
        <v>14.73311</v>
      </c>
      <c r="Q8" s="12" t="n">
        <v>11.56475</v>
      </c>
      <c r="R8" s="12" t="n">
        <v>11.08133</v>
      </c>
      <c r="S8" s="14" t="n">
        <v>-0.0287563427261376</v>
      </c>
      <c r="T8" s="14" t="n">
        <v>-0.215050318636052</v>
      </c>
      <c r="U8" s="14" t="n">
        <v>-0.0418011630169265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.02722</v>
      </c>
      <c r="R9" s="12" t="n">
        <v>0.02319</v>
      </c>
      <c r="S9" s="14" t="s">
        <v>12</v>
      </c>
      <c r="T9" s="14" t="s">
        <v>12</v>
      </c>
      <c r="U9" s="14" t="n">
        <v>-0.148052902277737</v>
      </c>
    </row>
    <row r="10" customFormat="false" ht="13.45" hidden="false" customHeight="false" outlineLevel="0" collapsed="false">
      <c r="A10" s="1" t="s">
        <v>4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.363</v>
      </c>
      <c r="M10" s="12" t="n">
        <v>1.35911</v>
      </c>
      <c r="N10" s="12" t="n">
        <v>1.60511</v>
      </c>
      <c r="O10" s="12" t="n">
        <v>1.52571</v>
      </c>
      <c r="P10" s="12" t="n">
        <v>1.45639</v>
      </c>
      <c r="Q10" s="12" t="n">
        <v>1.30488</v>
      </c>
      <c r="R10" s="12" t="n">
        <v>1.29132</v>
      </c>
      <c r="S10" s="14" t="n">
        <v>0.0167061676105962</v>
      </c>
      <c r="T10" s="14" t="n">
        <v>-0.10403120043395</v>
      </c>
      <c r="U10" s="14" t="n">
        <v>-0.0103917601618539</v>
      </c>
    </row>
    <row r="11" customFormat="false" ht="13.45" hidden="false" customHeight="false" outlineLevel="0" collapsed="false">
      <c r="A11" s="30" t="s">
        <v>50</v>
      </c>
      <c r="B11" s="12" t="n">
        <v>2.8612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3.65465</v>
      </c>
      <c r="H11" s="12" t="n">
        <v>3.74177</v>
      </c>
      <c r="I11" s="12" t="n">
        <v>3.8921</v>
      </c>
      <c r="J11" s="12" t="n">
        <v>4.00872</v>
      </c>
      <c r="K11" s="12" t="n">
        <v>4.15096</v>
      </c>
      <c r="L11" s="12" t="n">
        <v>33.74001</v>
      </c>
      <c r="M11" s="12" t="n">
        <v>34.67121</v>
      </c>
      <c r="N11" s="12" t="n">
        <v>32.08355</v>
      </c>
      <c r="O11" s="12" t="n">
        <v>32.77871</v>
      </c>
      <c r="P11" s="12" t="n">
        <v>32.60506</v>
      </c>
      <c r="Q11" s="12" t="n">
        <v>29.72398</v>
      </c>
      <c r="R11" s="12" t="n">
        <v>30.6927</v>
      </c>
      <c r="S11" s="14" t="n">
        <v>-0.00851773737000516</v>
      </c>
      <c r="T11" s="14" t="n">
        <v>-0.0883629718822782</v>
      </c>
      <c r="U11" s="14" t="n">
        <v>0.0325905211886159</v>
      </c>
    </row>
    <row r="12" customFormat="false" ht="13.45" hidden="false" customHeight="false" outlineLevel="0" collapsed="false">
      <c r="A12" s="1" t="s">
        <v>51</v>
      </c>
      <c r="B12" s="12" t="n">
        <v>1.64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.15034</v>
      </c>
      <c r="H12" s="12" t="n">
        <v>2.19257</v>
      </c>
      <c r="I12" s="12" t="n">
        <v>2.27608</v>
      </c>
      <c r="J12" s="12" t="n">
        <v>2.31624</v>
      </c>
      <c r="K12" s="12" t="n">
        <v>2.39914</v>
      </c>
      <c r="L12" s="12" t="n">
        <v>2.38633</v>
      </c>
      <c r="M12" s="12" t="n">
        <v>2.22362</v>
      </c>
      <c r="N12" s="12" t="n">
        <v>1.64449</v>
      </c>
      <c r="O12" s="12" t="n">
        <v>1.56202</v>
      </c>
      <c r="P12" s="12" t="n">
        <v>1.5191</v>
      </c>
      <c r="Q12" s="12" t="n">
        <v>6.79263</v>
      </c>
      <c r="R12" s="12" t="n">
        <v>6.26552</v>
      </c>
      <c r="S12" s="14" t="n">
        <v>-0.106768632633512</v>
      </c>
      <c r="T12" s="14" t="n">
        <v>3.4714831150023</v>
      </c>
      <c r="U12" s="14" t="n">
        <v>-0.0776002814815467</v>
      </c>
    </row>
    <row r="13" customFormat="false" ht="13.45" hidden="false" customHeight="false" outlineLevel="0" collapsed="false">
      <c r="A13" s="1" t="s">
        <v>52</v>
      </c>
      <c r="B13" s="12" t="n">
        <v>0.1040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10595</v>
      </c>
      <c r="H13" s="12" t="n">
        <v>0.10595</v>
      </c>
      <c r="I13" s="12" t="n">
        <v>0.10767</v>
      </c>
      <c r="J13" s="12" t="n">
        <v>0.11214</v>
      </c>
      <c r="K13" s="12" t="n">
        <v>0.10776</v>
      </c>
      <c r="L13" s="12" t="n">
        <v>3.00664</v>
      </c>
      <c r="M13" s="12" t="n">
        <v>2.93556</v>
      </c>
      <c r="N13" s="12" t="n">
        <v>2.44556</v>
      </c>
      <c r="O13" s="12" t="n">
        <v>2.22811</v>
      </c>
      <c r="P13" s="12" t="n">
        <v>2.21157</v>
      </c>
      <c r="Q13" s="12" t="n">
        <v>2.84962</v>
      </c>
      <c r="R13" s="12" t="n">
        <v>3.05322</v>
      </c>
      <c r="S13" s="14" t="n">
        <v>-0.0739065452845023</v>
      </c>
      <c r="T13" s="14" t="n">
        <v>0.288505450878788</v>
      </c>
      <c r="U13" s="14" t="n">
        <v>0.0714481229076156</v>
      </c>
    </row>
    <row r="14" customFormat="false" ht="13.45" hidden="false" customHeight="false" outlineLevel="0" collapsed="false">
      <c r="A14" s="30" t="s">
        <v>53</v>
      </c>
      <c r="B14" s="12" t="n">
        <v>1.1145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.39836</v>
      </c>
      <c r="H14" s="12" t="n">
        <v>1.44325</v>
      </c>
      <c r="I14" s="12" t="n">
        <v>1.50835</v>
      </c>
      <c r="J14" s="12" t="n">
        <v>1.58034</v>
      </c>
      <c r="K14" s="12" t="n">
        <v>1.64406</v>
      </c>
      <c r="L14" s="12" t="n">
        <v>28.34704</v>
      </c>
      <c r="M14" s="12" t="n">
        <v>29.51203</v>
      </c>
      <c r="N14" s="12" t="n">
        <v>27.9935</v>
      </c>
      <c r="O14" s="12" t="n">
        <v>28.98858</v>
      </c>
      <c r="P14" s="12" t="n">
        <v>28.87439</v>
      </c>
      <c r="Q14" s="12" t="n">
        <v>20.08173</v>
      </c>
      <c r="R14" s="12" t="n">
        <v>21.37396</v>
      </c>
      <c r="S14" s="14" t="n">
        <v>0.00461874053341371</v>
      </c>
      <c r="T14" s="14" t="n">
        <v>-0.304514138653665</v>
      </c>
      <c r="U14" s="14" t="n">
        <v>0.0643485396925465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2461.24661071659</v>
      </c>
      <c r="H17" s="12" t="n">
        <v>2633.42239185751</v>
      </c>
      <c r="I17" s="12" t="n">
        <v>2653.93904237975</v>
      </c>
      <c r="J17" s="12" t="n">
        <v>2481.00756573835</v>
      </c>
      <c r="K17" s="12" t="n">
        <v>2461.39709295157</v>
      </c>
      <c r="L17" s="12" t="n">
        <v>2504.18455491274</v>
      </c>
      <c r="M17" s="12" t="n">
        <v>2539.9801735363</v>
      </c>
      <c r="N17" s="12" t="n">
        <v>2796.60917451782</v>
      </c>
      <c r="O17" s="12" t="n">
        <v>3000.24413923964</v>
      </c>
      <c r="P17" s="12" t="n">
        <v>2947.1629016779</v>
      </c>
      <c r="Q17" s="12" t="n">
        <v>2760.59171644067</v>
      </c>
      <c r="R17" s="12" t="n">
        <v>2795.6049088563</v>
      </c>
      <c r="S17" s="14" t="n">
        <v>0.0415603821695449</v>
      </c>
      <c r="T17" s="14" t="n">
        <v>-0.0633053521171197</v>
      </c>
      <c r="U17" s="14" t="n">
        <v>0.0126832201252753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09.905931618007</v>
      </c>
      <c r="M18" s="12" t="n">
        <v>877.052817787594</v>
      </c>
      <c r="N18" s="12" t="n">
        <v>1043.81960702949</v>
      </c>
      <c r="O18" s="12" t="n">
        <v>1068.61811117207</v>
      </c>
      <c r="P18" s="12" t="n">
        <v>977.752529975768</v>
      </c>
      <c r="Q18" s="12" t="n">
        <v>776.800693857924</v>
      </c>
      <c r="R18" s="12" t="n">
        <v>730.529937338371</v>
      </c>
      <c r="S18" s="14" t="n">
        <v>0.0181414370901176</v>
      </c>
      <c r="T18" s="14" t="n">
        <v>-0.20552423027003</v>
      </c>
      <c r="U18" s="14" t="n">
        <v>-0.0595658022519939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.82835901224088</v>
      </c>
      <c r="R19" s="12" t="n">
        <v>1.52878663904755</v>
      </c>
      <c r="S19" s="14" t="s">
        <v>12</v>
      </c>
      <c r="T19" s="14" t="s">
        <v>12</v>
      </c>
      <c r="U19" s="14" t="n">
        <v>-0.163847674984882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38.821174951582</v>
      </c>
      <c r="H20" s="12" t="n">
        <v>139.476463104326</v>
      </c>
      <c r="I20" s="12" t="n">
        <v>143.615853283798</v>
      </c>
      <c r="J20" s="12" t="n">
        <v>133.910419183415</v>
      </c>
      <c r="K20" s="12" t="n">
        <v>134.542080176213</v>
      </c>
      <c r="L20" s="12" t="n">
        <v>131.143070713173</v>
      </c>
      <c r="M20" s="12" t="n">
        <v>122.805564425187</v>
      </c>
      <c r="N20" s="12" t="n">
        <v>102.193593849153</v>
      </c>
      <c r="O20" s="12" t="n">
        <v>99.3083683763594</v>
      </c>
      <c r="P20" s="12" t="n">
        <v>100.81400792407</v>
      </c>
      <c r="Q20" s="12" t="n">
        <v>456.258863971997</v>
      </c>
      <c r="R20" s="12" t="n">
        <v>413.050593474999</v>
      </c>
      <c r="S20" s="14" t="n">
        <v>-0.0636377790335954</v>
      </c>
      <c r="T20" s="14" t="n">
        <v>3.52574868678605</v>
      </c>
      <c r="U20" s="14" t="n">
        <v>-0.0947012187792796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6.83989670755326</v>
      </c>
      <c r="H21" s="12" t="n">
        <v>6.73982188295165</v>
      </c>
      <c r="I21" s="12" t="n">
        <v>6.79375018587506</v>
      </c>
      <c r="J21" s="12" t="n">
        <v>6.48322902947368</v>
      </c>
      <c r="K21" s="12" t="n">
        <v>6.04310484581505</v>
      </c>
      <c r="L21" s="12" t="n">
        <v>165.232806078394</v>
      </c>
      <c r="M21" s="12" t="n">
        <v>162.124419956648</v>
      </c>
      <c r="N21" s="12" t="n">
        <v>151.974512082004</v>
      </c>
      <c r="O21" s="12" t="n">
        <v>141.656296758716</v>
      </c>
      <c r="P21" s="12" t="n">
        <v>146.769294651198</v>
      </c>
      <c r="Q21" s="12" t="n">
        <v>191.408097298378</v>
      </c>
      <c r="R21" s="12" t="n">
        <v>201.281670637032</v>
      </c>
      <c r="S21" s="14" t="n">
        <v>-0.0291889024939909</v>
      </c>
      <c r="T21" s="14" t="n">
        <v>0.304142652952484</v>
      </c>
      <c r="U21" s="14" t="n">
        <v>0.0515838853110924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90.2750161394448</v>
      </c>
      <c r="H22" s="12" t="n">
        <v>91.809796437659</v>
      </c>
      <c r="I22" s="12" t="n">
        <v>95.1737075588804</v>
      </c>
      <c r="J22" s="12" t="n">
        <v>91.3653126844876</v>
      </c>
      <c r="K22" s="12" t="n">
        <v>92.1977259911904</v>
      </c>
      <c r="L22" s="12" t="n">
        <v>1557.83897081675</v>
      </c>
      <c r="M22" s="12" t="n">
        <v>1629.88347895911</v>
      </c>
      <c r="N22" s="12" t="n">
        <v>1739.60095191596</v>
      </c>
      <c r="O22" s="12" t="n">
        <v>1843.00366278765</v>
      </c>
      <c r="P22" s="12" t="n">
        <v>1916.22867636277</v>
      </c>
      <c r="Q22" s="12" t="n">
        <v>1348.88361597678</v>
      </c>
      <c r="R22" s="12" t="n">
        <v>1409.06530709516</v>
      </c>
      <c r="S22" s="14" t="n">
        <v>0.0531280802237883</v>
      </c>
      <c r="T22" s="14" t="n">
        <v>-0.296073776258726</v>
      </c>
      <c r="U22" s="14" t="n">
        <v>0.0446159256481162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302.1940822467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2104.94202738516</v>
      </c>
      <c r="H25" s="12" t="n">
        <v>2231.66576819407</v>
      </c>
      <c r="I25" s="12" t="n">
        <v>2212.78724747475</v>
      </c>
      <c r="J25" s="12" t="n">
        <v>2202.1773490019</v>
      </c>
      <c r="K25" s="12" t="n">
        <v>2195.77617689729</v>
      </c>
      <c r="L25" s="12" t="n">
        <v>2221.16061418474</v>
      </c>
      <c r="M25" s="12" t="n">
        <v>2194.43649203168</v>
      </c>
      <c r="N25" s="12" t="n">
        <v>2097.54276392449</v>
      </c>
      <c r="O25" s="12" t="n">
        <v>2150.11846181884</v>
      </c>
      <c r="P25" s="12" t="n">
        <v>1984.4874430244</v>
      </c>
      <c r="Q25" s="12" t="n">
        <v>1803.76431863068</v>
      </c>
      <c r="R25" s="12" t="n">
        <v>1825.65136903737</v>
      </c>
      <c r="S25" s="14" t="n">
        <v>-0.0277742984052678</v>
      </c>
      <c r="T25" s="14" t="n">
        <v>-0.0910679102702181</v>
      </c>
      <c r="U25" s="14" t="n">
        <v>0.0121340965560877</v>
      </c>
    </row>
    <row r="26" customFormat="false" ht="13.45" hidden="false" customHeight="false" outlineLevel="0" collapsed="false">
      <c r="A26" s="1" t="s">
        <v>55</v>
      </c>
      <c r="B26" s="12" t="n">
        <v>102.9714142427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18.724602473498</v>
      </c>
      <c r="H26" s="12" t="n">
        <v>118.197843665768</v>
      </c>
      <c r="I26" s="12" t="n">
        <v>119.743265993266</v>
      </c>
      <c r="J26" s="12" t="n">
        <v>118.860778980859</v>
      </c>
      <c r="K26" s="12" t="n">
        <v>120.023012656961</v>
      </c>
      <c r="L26" s="12" t="n">
        <v>116.321228369486</v>
      </c>
      <c r="M26" s="12" t="n">
        <v>106.098864395458</v>
      </c>
      <c r="N26" s="12" t="n">
        <v>76.6483337217432</v>
      </c>
      <c r="O26" s="12" t="n">
        <v>71.1691270275196</v>
      </c>
      <c r="P26" s="12" t="n">
        <v>67.8836357136473</v>
      </c>
      <c r="Q26" s="12" t="n">
        <v>298.118499012508</v>
      </c>
      <c r="R26" s="12" t="n">
        <v>269.739969002928</v>
      </c>
      <c r="S26" s="14" t="n">
        <v>-0.12596961941888</v>
      </c>
      <c r="T26" s="14" t="n">
        <v>3.39161067138563</v>
      </c>
      <c r="U26" s="14" t="n">
        <v>-0.0951921135507595</v>
      </c>
    </row>
    <row r="27" customFormat="false" ht="13.45" hidden="false" customHeight="false" outlineLevel="0" collapsed="false">
      <c r="A27" s="1" t="s">
        <v>56</v>
      </c>
      <c r="B27" s="12" t="n">
        <v>6.5233199598796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5.8497128975265</v>
      </c>
      <c r="H27" s="12" t="n">
        <v>5.71159029649596</v>
      </c>
      <c r="I27" s="12" t="n">
        <v>5.66445707070707</v>
      </c>
      <c r="J27" s="12" t="n">
        <v>5.75460563452558</v>
      </c>
      <c r="K27" s="12" t="n">
        <v>5.39096503076692</v>
      </c>
      <c r="L27" s="12" t="n">
        <v>146.558128198879</v>
      </c>
      <c r="M27" s="12" t="n">
        <v>140.068708846264</v>
      </c>
      <c r="N27" s="12" t="n">
        <v>113.985551153577</v>
      </c>
      <c r="O27" s="12" t="n">
        <v>101.517678148351</v>
      </c>
      <c r="P27" s="12" t="n">
        <v>98.8278666547502</v>
      </c>
      <c r="Q27" s="12" t="n">
        <v>125.065613342111</v>
      </c>
      <c r="R27" s="12" t="n">
        <v>131.445669020148</v>
      </c>
      <c r="S27" s="14" t="n">
        <v>-0.0938139386381801</v>
      </c>
      <c r="T27" s="14" t="n">
        <v>0.265489356145074</v>
      </c>
      <c r="U27" s="14" t="n">
        <v>0.0510136680062863</v>
      </c>
    </row>
    <row r="28" customFormat="false" ht="13.45" hidden="false" customHeight="false" outlineLevel="0" collapsed="false">
      <c r="A28" s="30" t="s">
        <v>57</v>
      </c>
      <c r="B28" s="12" t="n">
        <v>69.869608826479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7.2062720848057</v>
      </c>
      <c r="H28" s="12" t="n">
        <v>77.8032345013477</v>
      </c>
      <c r="I28" s="12" t="n">
        <v>79.3534301346801</v>
      </c>
      <c r="J28" s="12" t="n">
        <v>81.0971416841997</v>
      </c>
      <c r="K28" s="12" t="n">
        <v>82.2482365300916</v>
      </c>
      <c r="L28" s="12" t="n">
        <v>1381.77138679015</v>
      </c>
      <c r="M28" s="12" t="n">
        <v>1408.15106403283</v>
      </c>
      <c r="N28" s="12" t="n">
        <v>1304.7541365649</v>
      </c>
      <c r="O28" s="12" t="n">
        <v>1320.78458173865</v>
      </c>
      <c r="P28" s="12" t="n">
        <v>1290.30252926982</v>
      </c>
      <c r="Q28" s="12" t="n">
        <v>881.357472021067</v>
      </c>
      <c r="R28" s="12" t="n">
        <v>920.180816256243</v>
      </c>
      <c r="S28" s="14" t="n">
        <v>-0.01697663986415</v>
      </c>
      <c r="T28" s="14" t="n">
        <v>-0.316937344515765</v>
      </c>
      <c r="U28" s="14" t="n">
        <v>0.0440494866925549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0.124590360228109</v>
      </c>
      <c r="M32" s="31" t="n">
        <v>0.120829933538518</v>
      </c>
      <c r="N32" s="31" t="n">
        <v>0.107946595685328</v>
      </c>
      <c r="O32" s="31" t="n">
        <v>0.103078187030545</v>
      </c>
      <c r="P32" s="31" t="n">
        <v>0.100780983074406</v>
      </c>
      <c r="Q32" s="31" t="n">
        <v>0.109684503892144</v>
      </c>
      <c r="R32" s="31" t="n">
        <v>0.107845187943713</v>
      </c>
      <c r="S32" s="14" t="n">
        <v>-0.0516393247302962</v>
      </c>
      <c r="T32" s="14" t="n">
        <v>0.0883452467531891</v>
      </c>
      <c r="U32" s="14" t="n">
        <v>-0.0167691504557408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0.182315244610703</v>
      </c>
      <c r="R33" s="31" t="n">
        <v>0.193123635388603</v>
      </c>
      <c r="S33" s="14" t="n">
        <v>0</v>
      </c>
      <c r="T33" s="14" t="n">
        <v>-0.817684755389297</v>
      </c>
      <c r="U33" s="14" t="n">
        <v>0.0592840757830153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354681637974616</v>
      </c>
      <c r="M34" s="31" t="n">
        <v>0.0466384608047528</v>
      </c>
      <c r="N34" s="31" t="n">
        <v>0.0441698424900636</v>
      </c>
      <c r="O34" s="31" t="n">
        <v>0.0420715314773508</v>
      </c>
      <c r="P34" s="31" t="n">
        <v>0.0432046012561212</v>
      </c>
      <c r="Q34" s="31" t="n">
        <v>0.0412265495048463</v>
      </c>
      <c r="R34" s="31" t="n">
        <v>0.0393780991870877</v>
      </c>
      <c r="S34" s="14" t="n">
        <v>0.0505647483132377</v>
      </c>
      <c r="T34" s="14" t="n">
        <v>-0.0457833585721312</v>
      </c>
      <c r="U34" s="14" t="n">
        <v>-0.0448364061499069</v>
      </c>
    </row>
    <row r="35" customFormat="false" ht="13.45" hidden="false" customHeight="false" outlineLevel="0" collapsed="false">
      <c r="A35" s="1" t="s">
        <v>53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0.060348805377916</v>
      </c>
      <c r="M35" s="31" t="n">
        <v>0.0619676111741551</v>
      </c>
      <c r="N35" s="31" t="n">
        <v>0.0611141872220337</v>
      </c>
      <c r="O35" s="31" t="n">
        <v>0.0594375440259578</v>
      </c>
      <c r="P35" s="31" t="n">
        <v>0.0578824349189714</v>
      </c>
      <c r="Q35" s="31" t="n">
        <v>0.0948314711929699</v>
      </c>
      <c r="R35" s="31" t="n">
        <v>0.092627196832033</v>
      </c>
      <c r="S35" s="14" t="n">
        <v>-0.0103775733209058</v>
      </c>
      <c r="T35" s="14" t="n">
        <v>0.638346267321386</v>
      </c>
      <c r="U35" s="14" t="n">
        <v>-0.0232441227918053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4265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46698</v>
      </c>
      <c r="H38" s="17" t="n">
        <v>0.39655</v>
      </c>
      <c r="I38" s="17" t="n">
        <v>0.58162</v>
      </c>
      <c r="J38" s="17" t="n">
        <v>0.61619</v>
      </c>
      <c r="K38" s="17" t="n">
        <v>0.47326</v>
      </c>
      <c r="L38" s="17" t="n">
        <v>0.58606</v>
      </c>
      <c r="M38" s="17" t="n">
        <v>0.51867</v>
      </c>
      <c r="N38" s="17" t="n">
        <v>0.54041</v>
      </c>
      <c r="O38" s="17" t="n">
        <v>0.63303</v>
      </c>
      <c r="P38" s="17" t="n">
        <v>0.61566</v>
      </c>
      <c r="Q38" s="17" t="n">
        <v>0.53241</v>
      </c>
      <c r="R38" s="17" t="n">
        <v>0.56139</v>
      </c>
      <c r="S38" s="14" t="n">
        <v>0.0123943535908218</v>
      </c>
      <c r="T38" s="14" t="n">
        <v>-0.135220738719423</v>
      </c>
      <c r="U38" s="14" t="n">
        <v>0.0544317349411168</v>
      </c>
    </row>
    <row r="39" customFormat="false" ht="13.45" hidden="false" customHeight="false" outlineLevel="0" collapsed="false">
      <c r="A39" s="10" t="s">
        <v>61</v>
      </c>
      <c r="B39" s="17" t="n">
        <v>0.42656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46698</v>
      </c>
      <c r="H39" s="17" t="n">
        <v>0.39655</v>
      </c>
      <c r="I39" s="17" t="n">
        <v>0.58162</v>
      </c>
      <c r="J39" s="17" t="n">
        <v>0.61619</v>
      </c>
      <c r="K39" s="17" t="n">
        <v>0.47326</v>
      </c>
      <c r="L39" s="17" t="n">
        <v>0.57173</v>
      </c>
      <c r="M39" s="17" t="n">
        <v>0.51867</v>
      </c>
      <c r="N39" s="17" t="n">
        <v>0.54017</v>
      </c>
      <c r="O39" s="17" t="n">
        <v>0.63279</v>
      </c>
      <c r="P39" s="17" t="n">
        <v>0.61542</v>
      </c>
      <c r="Q39" s="17" t="n">
        <v>0.53217</v>
      </c>
      <c r="R39" s="17" t="n">
        <v>0.56115</v>
      </c>
      <c r="S39" s="14" t="n">
        <v>0.0185800274122496</v>
      </c>
      <c r="T39" s="14" t="n">
        <v>-0.135273471775373</v>
      </c>
      <c r="U39" s="14" t="n">
        <v>0.0544562827667852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01433</v>
      </c>
      <c r="M40" s="17" t="n">
        <v>0</v>
      </c>
      <c r="N40" s="17" t="n">
        <v>0.00024</v>
      </c>
      <c r="O40" s="17" t="n">
        <v>0.00024</v>
      </c>
      <c r="P40" s="17" t="n">
        <v>0.00024</v>
      </c>
      <c r="Q40" s="17" t="n">
        <v>0.00024</v>
      </c>
      <c r="R40" s="17" t="n">
        <v>0.00024</v>
      </c>
      <c r="S40" s="14" t="n">
        <v>-0.640257902237613</v>
      </c>
      <c r="T40" s="14" t="n">
        <v>0</v>
      </c>
      <c r="U40" s="14" t="n">
        <v>0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2</v>
      </c>
      <c r="T41" s="14" t="s">
        <v>12</v>
      </c>
      <c r="U41" s="14" t="s">
        <v>12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30.1471917366043</v>
      </c>
      <c r="H42" s="17" t="n">
        <v>25.2258269720102</v>
      </c>
      <c r="I42" s="17" t="n">
        <v>36.6989967781987</v>
      </c>
      <c r="J42" s="17" t="n">
        <v>35.6242277124254</v>
      </c>
      <c r="K42" s="17" t="n">
        <v>26.5400872246699</v>
      </c>
      <c r="L42" s="17" t="n">
        <v>32.2074935244337</v>
      </c>
      <c r="M42" s="17" t="n">
        <v>28.6449852494634</v>
      </c>
      <c r="N42" s="17" t="n">
        <v>33.5827156455928</v>
      </c>
      <c r="O42" s="17" t="n">
        <v>40.2460765120081</v>
      </c>
      <c r="P42" s="17" t="n">
        <v>40.8578448545407</v>
      </c>
      <c r="Q42" s="17" t="n">
        <v>35.7618156394991</v>
      </c>
      <c r="R42" s="17" t="n">
        <v>37.0092941481201</v>
      </c>
      <c r="S42" s="14" t="n">
        <v>0.061279149003735</v>
      </c>
      <c r="T42" s="14" t="n">
        <v>-0.124725844771894</v>
      </c>
      <c r="U42" s="14" t="n">
        <v>0.034882974656443</v>
      </c>
    </row>
    <row r="43" customFormat="false" ht="13.45" hidden="false" customHeight="false" outlineLevel="0" collapsed="false">
      <c r="A43" s="10" t="s">
        <v>65</v>
      </c>
      <c r="B43" s="17" t="n">
        <v>26.74022066198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25.782906360424</v>
      </c>
      <c r="H43" s="17" t="n">
        <v>21.377358490566</v>
      </c>
      <c r="I43" s="17" t="n">
        <v>30.5986952861953</v>
      </c>
      <c r="J43" s="17" t="n">
        <v>31.6205675578591</v>
      </c>
      <c r="K43" s="17" t="n">
        <v>23.6760218119966</v>
      </c>
      <c r="L43" s="17" t="n">
        <v>28.5673897148428</v>
      </c>
      <c r="M43" s="17" t="n">
        <v>24.7480675636988</v>
      </c>
      <c r="N43" s="17" t="n">
        <v>25.1880680494057</v>
      </c>
      <c r="O43" s="17" t="n">
        <v>28.8422635319847</v>
      </c>
      <c r="P43" s="17" t="n">
        <v>27.5118419876665</v>
      </c>
      <c r="Q43" s="17" t="n">
        <v>23.3666886109282</v>
      </c>
      <c r="R43" s="17" t="n">
        <v>24.1686757361805</v>
      </c>
      <c r="S43" s="14" t="n">
        <v>-0.00936817212767216</v>
      </c>
      <c r="T43" s="14" t="n">
        <v>-0.150667969763584</v>
      </c>
      <c r="U43" s="14" t="n">
        <v>0.0343218133560077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22.43893739</v>
      </c>
      <c r="M46" s="12" t="n">
        <v>122.9802966147</v>
      </c>
      <c r="N46" s="12" t="n">
        <v>118.0523823692</v>
      </c>
      <c r="O46" s="12" t="n">
        <v>118.9723390806</v>
      </c>
      <c r="P46" s="12" t="n">
        <v>112.9893644204</v>
      </c>
      <c r="Q46" s="12" t="n">
        <v>100.1601306461</v>
      </c>
      <c r="R46" s="12" t="n">
        <v>101.278849813</v>
      </c>
      <c r="S46" s="14" t="n">
        <v>-0.0198794310341417</v>
      </c>
      <c r="T46" s="14" t="n">
        <v>-0.113543729005911</v>
      </c>
      <c r="U46" s="14" t="n">
        <v>0.0111693061868383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45.47151994</v>
      </c>
      <c r="M47" s="12" t="n">
        <v>43.613398666</v>
      </c>
      <c r="N47" s="12" t="n">
        <v>45.2880598828</v>
      </c>
      <c r="O47" s="12" t="n">
        <v>44.6737896704</v>
      </c>
      <c r="P47" s="12" t="n">
        <v>39.2537670588</v>
      </c>
      <c r="Q47" s="12" t="n">
        <v>30.9472613116</v>
      </c>
      <c r="R47" s="12" t="n">
        <v>29.8371217512</v>
      </c>
      <c r="S47" s="14" t="n">
        <v>-0.0360922603774212</v>
      </c>
      <c r="T47" s="14" t="n">
        <v>-0.211610410148848</v>
      </c>
      <c r="U47" s="14" t="n">
        <v>-0.0358719806971704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.0728602103</v>
      </c>
      <c r="R48" s="12" t="n">
        <v>0.0622021323</v>
      </c>
      <c r="S48" s="14" t="s">
        <v>12</v>
      </c>
      <c r="T48" s="14" t="s">
        <v>12</v>
      </c>
      <c r="U48" s="14" t="n">
        <v>-0.146281186344586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.59819831</v>
      </c>
      <c r="M49" s="12" t="n">
        <v>3.5797956094</v>
      </c>
      <c r="N49" s="12" t="n">
        <v>3.3157813338</v>
      </c>
      <c r="O49" s="12" t="n">
        <v>3.1197019513</v>
      </c>
      <c r="P49" s="12" t="n">
        <v>2.9595974901</v>
      </c>
      <c r="Q49" s="12" t="n">
        <v>2.5522733031</v>
      </c>
      <c r="R49" s="12" t="n">
        <v>2.5651538337</v>
      </c>
      <c r="S49" s="14" t="n">
        <v>-0.0476712647704073</v>
      </c>
      <c r="T49" s="14" t="n">
        <v>-0.137628237746017</v>
      </c>
      <c r="U49" s="14" t="n">
        <v>0.0050466893903387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4.07728626</v>
      </c>
      <c r="R50" s="12" t="n">
        <v>12.821733929</v>
      </c>
      <c r="S50" s="14" t="s">
        <v>12</v>
      </c>
      <c r="T50" s="14" t="s">
        <v>12</v>
      </c>
      <c r="U50" s="14" t="n">
        <v>-0.0891899410021655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8.899723</v>
      </c>
      <c r="M51" s="12" t="n">
        <v>8.5886930255</v>
      </c>
      <c r="N51" s="12" t="n">
        <v>7.1736063798</v>
      </c>
      <c r="O51" s="12" t="n">
        <v>6.5501040619</v>
      </c>
      <c r="P51" s="12" t="n">
        <v>6.4937902974</v>
      </c>
      <c r="Q51" s="12" t="n">
        <v>7.781112401</v>
      </c>
      <c r="R51" s="12" t="n">
        <v>8.2546903187</v>
      </c>
      <c r="S51" s="14" t="n">
        <v>-0.0757691887520318</v>
      </c>
      <c r="T51" s="14" t="n">
        <v>0.198238939763026</v>
      </c>
      <c r="U51" s="14" t="n">
        <v>0.0608624953983616</v>
      </c>
    </row>
    <row r="52" customFormat="false" ht="13.45" hidden="false" customHeight="false" outlineLevel="0" collapsed="false">
      <c r="A52" s="30" t="s">
        <v>5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64.46949614</v>
      </c>
      <c r="M52" s="12" t="n">
        <v>67.1984093138</v>
      </c>
      <c r="N52" s="12" t="n">
        <v>62.2749347728</v>
      </c>
      <c r="O52" s="12" t="n">
        <v>64.628743397</v>
      </c>
      <c r="P52" s="12" t="n">
        <v>64.2822095741</v>
      </c>
      <c r="Q52" s="12" t="n">
        <v>41.0254320321</v>
      </c>
      <c r="R52" s="12" t="n">
        <v>44.1453553241</v>
      </c>
      <c r="S52" s="14" t="n">
        <v>-0.000727052915670878</v>
      </c>
      <c r="T52" s="14" t="n">
        <v>-0.361791819168743</v>
      </c>
      <c r="U52" s="14" t="n">
        <v>0.0760485176501942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.68700247590861</v>
      </c>
      <c r="M55" s="12" t="n">
        <v>2.67400788447088</v>
      </c>
      <c r="N55" s="12" t="n">
        <v>2.62322421790832</v>
      </c>
      <c r="O55" s="12" t="n">
        <v>2.52109180349984</v>
      </c>
      <c r="P55" s="12" t="n">
        <v>2.54429779148575</v>
      </c>
      <c r="Q55" s="12" t="n">
        <v>2.43705908099196</v>
      </c>
      <c r="R55" s="12" t="n">
        <v>2.38830119567337</v>
      </c>
      <c r="S55" s="14" t="n">
        <v>-0.0135502465826545</v>
      </c>
      <c r="T55" s="14" t="n">
        <v>-0.0421486473999452</v>
      </c>
      <c r="U55" s="14" t="n">
        <v>-0.0200068540393137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.65469301810467</v>
      </c>
      <c r="M56" s="12" t="n">
        <v>2.65946384764734</v>
      </c>
      <c r="N56" s="12" t="n">
        <v>2.61218695285634</v>
      </c>
      <c r="O56" s="12" t="n">
        <v>2.56141335768964</v>
      </c>
      <c r="P56" s="12" t="n">
        <v>2.55749358790712</v>
      </c>
      <c r="Q56" s="12" t="n">
        <v>2.55827609933768</v>
      </c>
      <c r="R56" s="12" t="n">
        <v>2.56278058894669</v>
      </c>
      <c r="S56" s="14" t="n">
        <v>-0.00928198204013786</v>
      </c>
      <c r="T56" s="14" t="n">
        <v>0.000305968090894559</v>
      </c>
      <c r="U56" s="14" t="n">
        <v>0.00176075194157832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.74636226007127</v>
      </c>
      <c r="M57" s="12" t="n">
        <v>2.74632327178044</v>
      </c>
      <c r="N57" s="12" t="n">
        <v>2.69619128851792</v>
      </c>
      <c r="O57" s="12" t="n">
        <v>2.65784420954434</v>
      </c>
      <c r="P57" s="12" t="n">
        <v>2.66432321884517</v>
      </c>
      <c r="Q57" s="12" t="n">
        <v>2.67599916224735</v>
      </c>
      <c r="R57" s="12" t="n">
        <v>2.69255782033384</v>
      </c>
      <c r="S57" s="14" t="n">
        <v>-0.00755311769229394</v>
      </c>
      <c r="T57" s="14" t="n">
        <v>0.00438232993639365</v>
      </c>
      <c r="U57" s="14" t="n">
        <v>0.00618784128190386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2.6767160286554</v>
      </c>
      <c r="R58" s="12" t="n">
        <v>2.68228254851229</v>
      </c>
      <c r="S58" s="14" t="s">
        <v>12</v>
      </c>
      <c r="T58" s="14" t="s">
        <v>12</v>
      </c>
      <c r="U58" s="14" t="n">
        <v>0.00207960792153417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2.6767160286554</v>
      </c>
      <c r="R59" s="12" t="n">
        <v>2.68228254851229</v>
      </c>
      <c r="S59" s="14" t="s">
        <v>12</v>
      </c>
      <c r="T59" s="14" t="s">
        <v>12</v>
      </c>
      <c r="U59" s="14" t="n">
        <v>0.00207960792153417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.6399107190022</v>
      </c>
      <c r="M60" s="12" t="n">
        <v>2.63392632634592</v>
      </c>
      <c r="N60" s="12" t="n">
        <v>2.06576579412003</v>
      </c>
      <c r="O60" s="12" t="n">
        <v>2.0447542136448</v>
      </c>
      <c r="P60" s="12" t="n">
        <v>2.03214625896909</v>
      </c>
      <c r="Q60" s="12" t="n">
        <v>1.95594484021519</v>
      </c>
      <c r="R60" s="12" t="n">
        <v>1.98645868855125</v>
      </c>
      <c r="S60" s="14" t="n">
        <v>-0.0633196044559262</v>
      </c>
      <c r="T60" s="14" t="n">
        <v>-0.0374979991807083</v>
      </c>
      <c r="U60" s="14" t="n">
        <v>0.0156005669018255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2.07243531003455</v>
      </c>
      <c r="R61" s="12" t="n">
        <v>2.04639581854339</v>
      </c>
      <c r="S61" s="14" t="s">
        <v>12</v>
      </c>
      <c r="T61" s="14" t="s">
        <v>12</v>
      </c>
      <c r="U61" s="14" t="n">
        <v>-0.0125646824125597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96002281616688</v>
      </c>
      <c r="M62" s="12" t="n">
        <v>2.92574262679012</v>
      </c>
      <c r="N62" s="12" t="n">
        <v>2.93331849547752</v>
      </c>
      <c r="O62" s="12" t="n">
        <v>2.9397579391951</v>
      </c>
      <c r="P62" s="12" t="n">
        <v>2.93628069534313</v>
      </c>
      <c r="Q62" s="12" t="n">
        <v>2.73057895473782</v>
      </c>
      <c r="R62" s="12" t="n">
        <v>2.70360154810331</v>
      </c>
      <c r="S62" s="14" t="n">
        <v>-0.00201129103984621</v>
      </c>
      <c r="T62" s="14" t="n">
        <v>-0.0700552031457827</v>
      </c>
      <c r="U62" s="14" t="n">
        <v>-0.00987973872269909</v>
      </c>
    </row>
    <row r="63" customFormat="false" ht="13.45" hidden="false" customHeight="false" outlineLevel="0" collapsed="false">
      <c r="A63" s="30" t="s">
        <v>57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.27429375836066</v>
      </c>
      <c r="M63" s="12" t="n">
        <v>2.27698363392149</v>
      </c>
      <c r="N63" s="12" t="n">
        <v>2.22462124324575</v>
      </c>
      <c r="O63" s="12" t="n">
        <v>2.22945530263987</v>
      </c>
      <c r="P63" s="12" t="n">
        <v>2.226270739368</v>
      </c>
      <c r="Q63" s="12" t="n">
        <v>2.04292319596469</v>
      </c>
      <c r="R63" s="12" t="n">
        <v>2.0653802722612</v>
      </c>
      <c r="S63" s="14" t="n">
        <v>-0.00532121613244663</v>
      </c>
      <c r="T63" s="14" t="n">
        <v>-0.0823563550295592</v>
      </c>
      <c r="U63" s="14" t="n">
        <v>0.010992618978955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5968.26406970509</v>
      </c>
      <c r="M66" s="25" t="n">
        <v>5867.94048166333</v>
      </c>
      <c r="N66" s="25" t="n">
        <v>5502.32497642508</v>
      </c>
      <c r="O66" s="25" t="n">
        <v>5420.64603064516</v>
      </c>
      <c r="P66" s="25" t="n">
        <v>5049.12701851819</v>
      </c>
      <c r="Q66" s="25" t="n">
        <v>4395.88021268817</v>
      </c>
      <c r="R66" s="25" t="n">
        <v>4360.20534755467</v>
      </c>
      <c r="S66" s="14" t="n">
        <v>-0.0409481963958708</v>
      </c>
      <c r="T66" s="14" t="n">
        <v>-0.129378168430734</v>
      </c>
      <c r="U66" s="14" t="n">
        <v>-0.00811552258192261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617.831303928023</v>
      </c>
      <c r="R67" s="25" t="n">
        <v>551.994744661615</v>
      </c>
      <c r="S67" s="14" t="s">
        <v>12</v>
      </c>
      <c r="T67" s="14" t="s">
        <v>12</v>
      </c>
      <c r="U67" s="14" t="n">
        <v>-0.106560737288374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433.815403363393</v>
      </c>
      <c r="M68" s="25" t="n">
        <v>409.804992150969</v>
      </c>
      <c r="N68" s="25" t="n">
        <v>334.355925415987</v>
      </c>
      <c r="O68" s="25" t="n">
        <v>298.437400305267</v>
      </c>
      <c r="P68" s="25" t="n">
        <v>290.186357020288</v>
      </c>
      <c r="Q68" s="25" t="n">
        <v>341.501531753347</v>
      </c>
      <c r="R68" s="25" t="n">
        <v>355.376714254348</v>
      </c>
      <c r="S68" s="14" t="n">
        <v>-0.0956365425438306</v>
      </c>
      <c r="T68" s="14" t="n">
        <v>0.176835242221505</v>
      </c>
      <c r="U68" s="14" t="n">
        <v>0.0406299275723985</v>
      </c>
    </row>
    <row r="69" customFormat="false" ht="13.45" hidden="false" customHeight="false" outlineLevel="0" collapsed="false">
      <c r="A69" s="30" t="s">
        <v>5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3142.5540404582</v>
      </c>
      <c r="M69" s="25" t="n">
        <v>3206.33692689188</v>
      </c>
      <c r="N69" s="25" t="n">
        <v>2902.58376941506</v>
      </c>
      <c r="O69" s="25" t="n">
        <v>2944.63018940222</v>
      </c>
      <c r="P69" s="25" t="n">
        <v>2872.56276584592</v>
      </c>
      <c r="Q69" s="25" t="n">
        <v>1800.54562352864</v>
      </c>
      <c r="R69" s="25" t="n">
        <v>1900.52330480885</v>
      </c>
      <c r="S69" s="14" t="n">
        <v>-0.0222075196266767</v>
      </c>
      <c r="T69" s="14" t="n">
        <v>-0.373191895078259</v>
      </c>
      <c r="U69" s="14" t="n">
        <v>0.0555263248949403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6728.75009918263</v>
      </c>
      <c r="M72" s="25" t="n">
        <v>6791.92701043576</v>
      </c>
      <c r="N72" s="25" t="n">
        <v>7336.13291461972</v>
      </c>
      <c r="O72" s="25" t="n">
        <v>7563.89090793548</v>
      </c>
      <c r="P72" s="25" t="n">
        <v>7498.46006188783</v>
      </c>
      <c r="Q72" s="25" t="n">
        <v>6727.72511146292</v>
      </c>
      <c r="R72" s="25" t="n">
        <v>6676.74654645184</v>
      </c>
      <c r="S72" s="14" t="n">
        <v>0.0274469821604235</v>
      </c>
      <c r="T72" s="14" t="n">
        <v>-0.102785764552151</v>
      </c>
      <c r="U72" s="14" t="n">
        <v>-0.00757738524783325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2498.93131081068</v>
      </c>
      <c r="M73" s="25" t="n">
        <v>2408.67056407068</v>
      </c>
      <c r="N73" s="25" t="n">
        <v>2814.33733125711</v>
      </c>
      <c r="O73" s="25" t="n">
        <v>2840.2204589929</v>
      </c>
      <c r="P73" s="25" t="n">
        <v>2605.04876789905</v>
      </c>
      <c r="Q73" s="25" t="n">
        <v>2078.71800599696</v>
      </c>
      <c r="R73" s="25" t="n">
        <v>1966.99409576842</v>
      </c>
      <c r="S73" s="14" t="n">
        <v>0.0104512949883746</v>
      </c>
      <c r="T73" s="14" t="n">
        <v>-0.202042575320604</v>
      </c>
      <c r="U73" s="14" t="n">
        <v>-0.0537465447002548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4.89399787420171</v>
      </c>
      <c r="R74" s="25" t="n">
        <v>4.10063772231601</v>
      </c>
      <c r="S74" s="14" t="s">
        <v>12</v>
      </c>
      <c r="T74" s="14" t="s">
        <v>12</v>
      </c>
      <c r="U74" s="14" t="n">
        <v>-0.162108805986172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97.742464541094</v>
      </c>
      <c r="M75" s="25" t="n">
        <v>197.704113265384</v>
      </c>
      <c r="N75" s="25" t="n">
        <v>206.052703828519</v>
      </c>
      <c r="O75" s="25" t="n">
        <v>198.340937122539</v>
      </c>
      <c r="P75" s="25" t="n">
        <v>196.411615311038</v>
      </c>
      <c r="Q75" s="25" t="n">
        <v>171.435411294073</v>
      </c>
      <c r="R75" s="25" t="n">
        <v>169.106205608545</v>
      </c>
      <c r="S75" s="14" t="n">
        <v>-0.00168681688958394</v>
      </c>
      <c r="T75" s="14" t="n">
        <v>-0.127162561019685</v>
      </c>
      <c r="U75" s="14" t="n">
        <v>-0.0135864910752451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945.566980211817</v>
      </c>
      <c r="R76" s="25" t="n">
        <v>845.265007334105</v>
      </c>
      <c r="S76" s="14" t="s">
        <v>12</v>
      </c>
      <c r="T76" s="14" t="s">
        <v>12</v>
      </c>
      <c r="U76" s="14" t="n">
        <v>-0.106076010453795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489.092875971324</v>
      </c>
      <c r="M77" s="25" t="n">
        <v>474.334326310789</v>
      </c>
      <c r="N77" s="25" t="n">
        <v>445.789647131315</v>
      </c>
      <c r="O77" s="25" t="n">
        <v>416.435223033414</v>
      </c>
      <c r="P77" s="25" t="n">
        <v>430.95584655344</v>
      </c>
      <c r="Q77" s="25" t="n">
        <v>522.654922249361</v>
      </c>
      <c r="R77" s="25" t="n">
        <v>544.185436339101</v>
      </c>
      <c r="S77" s="14" t="n">
        <v>-0.0311414861557879</v>
      </c>
      <c r="T77" s="14" t="n">
        <v>0.212780674468817</v>
      </c>
      <c r="U77" s="14" t="n">
        <v>0.0411945112792178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3542.98344785953</v>
      </c>
      <c r="M78" s="25" t="n">
        <v>3711.21800678891</v>
      </c>
      <c r="N78" s="25" t="n">
        <v>3869.95323240278</v>
      </c>
      <c r="O78" s="25" t="n">
        <v>4108.89428878663</v>
      </c>
      <c r="P78" s="25" t="n">
        <v>4266.0438321243</v>
      </c>
      <c r="Q78" s="25" t="n">
        <v>2755.66562773569</v>
      </c>
      <c r="R78" s="25" t="n">
        <v>2910.25568760202</v>
      </c>
      <c r="S78" s="14" t="n">
        <v>0.0475241580937691</v>
      </c>
      <c r="T78" s="14" t="n">
        <v>-0.354046574255779</v>
      </c>
      <c r="U78" s="14" t="n">
        <v>0.0560989904981148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