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Indicator" sheetId="2" state="visible" r:id="rId3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3">
  <si>
    <t xml:space="preserve">GREECE : Summary Energy Balance</t>
  </si>
  <si>
    <t xml:space="preserve">Mtoe</t>
  </si>
  <si>
    <t xml:space="preserve">90/85</t>
  </si>
  <si>
    <t xml:space="preserve">95/90</t>
  </si>
  <si>
    <t xml:space="preserve">96/95</t>
  </si>
  <si>
    <t xml:space="preserve">97/96</t>
  </si>
  <si>
    <t xml:space="preserve">97/90</t>
  </si>
  <si>
    <t xml:space="preserve">Annual % Change</t>
  </si>
  <si>
    <t xml:space="preserve">Primary Production</t>
  </si>
  <si>
    <t xml:space="preserve"> Solids</t>
  </si>
  <si>
    <t xml:space="preserve"> Oil</t>
  </si>
  <si>
    <t xml:space="preserve"> Natural gas</t>
  </si>
  <si>
    <t xml:space="preserve"> Nuclear</t>
  </si>
  <si>
    <t xml:space="preserve">           -</t>
  </si>
  <si>
    <t xml:space="preserve"> Hydro &amp; Wind</t>
  </si>
  <si>
    <t xml:space="preserve"> Geothermal</t>
  </si>
  <si>
    <t xml:space="preserve"> Other renewable energy sources</t>
  </si>
  <si>
    <t xml:space="preserve">Net Imports</t>
  </si>
  <si>
    <t xml:space="preserve">   Crude oil</t>
  </si>
  <si>
    <t xml:space="preserve">   Oil products</t>
  </si>
  <si>
    <t xml:space="preserve"> Electricity</t>
  </si>
  <si>
    <t xml:space="preserve">Gross Inland Consumption</t>
  </si>
  <si>
    <t xml:space="preserve"> natural gas</t>
  </si>
  <si>
    <t xml:space="preserve"> Other (1)</t>
  </si>
  <si>
    <t xml:space="preserve">Electricity Generation in TWh</t>
  </si>
  <si>
    <t xml:space="preserve"> Hydro &amp; wind (including pumping)</t>
  </si>
  <si>
    <t xml:space="preserve"> Thermal</t>
  </si>
  <si>
    <t xml:space="preserve">Generation Capacity in GWe</t>
  </si>
  <si>
    <t xml:space="preserve"> Hydro &amp; wind</t>
  </si>
  <si>
    <t xml:space="preserve">Average Load Factor in %</t>
  </si>
  <si>
    <t xml:space="preserve">Fuel Inputs for Thermal Power Generation</t>
  </si>
  <si>
    <t xml:space="preserve"> Gas</t>
  </si>
  <si>
    <t xml:space="preserve"> Biomass</t>
  </si>
  <si>
    <t xml:space="preserve">Average Thermal Efficiency in %</t>
  </si>
  <si>
    <t xml:space="preserve">Non-Energy Uses</t>
  </si>
  <si>
    <t xml:space="preserve">Total Final Energy Demand</t>
  </si>
  <si>
    <t xml:space="preserve"> Heat</t>
  </si>
  <si>
    <t xml:space="preserve">Renewable energy sources</t>
  </si>
  <si>
    <t xml:space="preserve">CO2 Emissions in Mt of CO2 (2)</t>
  </si>
  <si>
    <t xml:space="preserve">Indicators</t>
  </si>
  <si>
    <t xml:space="preserve"> Population (Million)</t>
  </si>
  <si>
    <t xml:space="preserve"> GDP (bil. EUR 1990)</t>
  </si>
  <si>
    <t xml:space="preserve"> Gross Inl Cons./GDP (toe/1990 MEUR)</t>
  </si>
  <si>
    <t xml:space="preserve"> Gross Inl Cons./Capita (Kgoe/inhabitant)</t>
  </si>
  <si>
    <t xml:space="preserve"> Electricity Generated/Capita (kWh/inhabitant)</t>
  </si>
  <si>
    <t xml:space="preserve"> CO2 Emissions/Capita (kg of CO2/inhabitant)</t>
  </si>
  <si>
    <t xml:space="preserve"> Import Dependency %</t>
  </si>
  <si>
    <t xml:space="preserve">(1) Includes nuclear, hydro and wind, net imports of electricity, and other energy sources.</t>
  </si>
  <si>
    <t xml:space="preserve">(2) Given on an indicative basis; calculated using common emission factors accross all countries in the world</t>
  </si>
  <si>
    <t xml:space="preserve">GREECE : Main Indicators</t>
  </si>
  <si>
    <t xml:space="preserve">Gross Inland Consumption (Mtoe)</t>
  </si>
  <si>
    <t xml:space="preserve"> Public Thermal Power Generation</t>
  </si>
  <si>
    <t xml:space="preserve"> Autoprod. Thermal Power Generation</t>
  </si>
  <si>
    <t xml:space="preserve"> Energy Branch</t>
  </si>
  <si>
    <t xml:space="preserve"> Final Energy Consumption</t>
  </si>
  <si>
    <t xml:space="preserve">  Industry</t>
  </si>
  <si>
    <t xml:space="preserve">  Transport</t>
  </si>
  <si>
    <t xml:space="preserve">  Tertiary-Domestic</t>
  </si>
  <si>
    <t xml:space="preserve">Energy Intensity (toe/1990 MEUR)</t>
  </si>
  <si>
    <t xml:space="preserve"> Industry</t>
  </si>
  <si>
    <t xml:space="preserve"> Transport</t>
  </si>
  <si>
    <t xml:space="preserve"> Tertiary-Domestic</t>
  </si>
  <si>
    <t xml:space="preserve">Energy per Capita (Kgoe/inhabitant)</t>
  </si>
  <si>
    <t xml:space="preserve">Electricity Share (%)</t>
  </si>
  <si>
    <t xml:space="preserve">Total Renewable Consumption (Mtoe)</t>
  </si>
  <si>
    <t xml:space="preserve"> Hydro</t>
  </si>
  <si>
    <t xml:space="preserve"> Other renawable energy sources</t>
  </si>
  <si>
    <t xml:space="preserve">Renewable Intensity (toe/1990MEUR)</t>
  </si>
  <si>
    <t xml:space="preserve">Renewable per capita (Kgoe/inhabitant)</t>
  </si>
  <si>
    <t xml:space="preserve">CO2 Emissions (Mt of CO2)</t>
  </si>
  <si>
    <t xml:space="preserve">Carbon Intensity (tn of CO2/toe)</t>
  </si>
  <si>
    <t xml:space="preserve">CO2 per Capita (kg of CO2/inhabitant)</t>
  </si>
  <si>
    <t xml:space="preserve">CO2 per unit of GDP (tn of CO2/1990 MEUR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0_)"/>
    <numFmt numFmtId="166" formatCode="0%"/>
    <numFmt numFmtId="167" formatCode="0.0%"/>
    <numFmt numFmtId="168" formatCode="0.0_)"/>
    <numFmt numFmtId="169" formatCode="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0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i val="true"/>
      <sz val="9"/>
      <name val="Arial Narrow"/>
      <family val="0"/>
    </font>
    <font>
      <sz val="9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1"/>
  <cols>
    <col collapsed="false" customWidth="true" hidden="false" outlineLevel="0" max="1" min="1" style="1" width="27.33"/>
    <col collapsed="false" customWidth="true" hidden="false" outlineLevel="0" max="2" min="2" style="1" width="5.66"/>
    <col collapsed="false" customWidth="true" hidden="true" outlineLevel="1" max="4" min="3" style="1" width="5.66"/>
    <col collapsed="false" customWidth="true" hidden="false" outlineLevel="0" max="5" min="5" style="1" width="5.66"/>
    <col collapsed="false" customWidth="true" hidden="true" outlineLevel="1" max="6" min="6" style="1" width="5.66"/>
    <col collapsed="false" customWidth="true" hidden="false" outlineLevel="0" max="7" min="7" style="1" width="5.66"/>
    <col collapsed="false" customWidth="true" hidden="true" outlineLevel="1" max="11" min="8" style="1" width="5.66"/>
    <col collapsed="false" customWidth="true" hidden="false" outlineLevel="0" max="19" min="12" style="1" width="5.66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" hidden="false" customHeight="false" outlineLevel="0" collapsed="false">
      <c r="A2" s="4" t="s">
        <v>1</v>
      </c>
      <c r="B2" s="1" t="n">
        <v>1985</v>
      </c>
      <c r="C2" s="1" t="n">
        <v>1986</v>
      </c>
      <c r="D2" s="1" t="n">
        <v>1987</v>
      </c>
      <c r="E2" s="1" t="n">
        <v>1988</v>
      </c>
      <c r="F2" s="1" t="n">
        <v>1989</v>
      </c>
      <c r="G2" s="1" t="n">
        <v>1990</v>
      </c>
      <c r="H2" s="1" t="n">
        <v>1991</v>
      </c>
      <c r="I2" s="1" t="n">
        <v>1992</v>
      </c>
      <c r="J2" s="1" t="n">
        <v>1993</v>
      </c>
      <c r="K2" s="1" t="n">
        <v>1994</v>
      </c>
      <c r="L2" s="1" t="n">
        <v>1995</v>
      </c>
      <c r="M2" s="1" t="n">
        <v>1996</v>
      </c>
      <c r="N2" s="1" t="n">
        <v>1997</v>
      </c>
      <c r="O2" s="5" t="s">
        <v>2</v>
      </c>
      <c r="P2" s="5" t="s">
        <v>3</v>
      </c>
      <c r="Q2" s="5" t="s">
        <v>4</v>
      </c>
      <c r="R2" s="5" t="s">
        <v>5</v>
      </c>
      <c r="S2" s="5" t="s">
        <v>6</v>
      </c>
    </row>
    <row r="3" customFormat="false" ht="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</row>
    <row r="4" customFormat="false" ht="13" hidden="false" customHeight="false" outlineLevel="0" collapsed="false">
      <c r="A4" s="4"/>
      <c r="O4" s="9" t="s">
        <v>7</v>
      </c>
      <c r="P4" s="9"/>
      <c r="Q4" s="9"/>
      <c r="R4" s="9"/>
      <c r="S4" s="9"/>
    </row>
    <row r="5" customFormat="false" ht="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  <c r="R5" s="8"/>
      <c r="S5" s="8"/>
    </row>
    <row r="6" customFormat="false" ht="13" hidden="false" customHeight="false" outlineLevel="0" collapsed="false">
      <c r="A6" s="4" t="s">
        <v>8</v>
      </c>
      <c r="B6" s="10" t="n">
        <v>7.3364872</v>
      </c>
      <c r="C6" s="10" t="n">
        <v>7.7976331</v>
      </c>
      <c r="D6" s="10" t="n">
        <v>8.4201002</v>
      </c>
      <c r="E6" s="10" t="n">
        <v>8.6256033</v>
      </c>
      <c r="F6" s="10" t="n">
        <v>9.2833792</v>
      </c>
      <c r="G6" s="10" t="n">
        <v>9.1517307</v>
      </c>
      <c r="H6" s="10" t="n">
        <v>9.0606437</v>
      </c>
      <c r="I6" s="10" t="n">
        <v>8.9717748</v>
      </c>
      <c r="J6" s="10" t="n">
        <v>8.7965729</v>
      </c>
      <c r="K6" s="10" t="n">
        <v>9.1482733</v>
      </c>
      <c r="L6" s="10" t="n">
        <v>9.7059121</v>
      </c>
      <c r="M6" s="10" t="n">
        <v>10.1448235</v>
      </c>
      <c r="N6" s="10" t="n">
        <v>9.9481722</v>
      </c>
      <c r="O6" s="11" t="n">
        <v>0.0452086941472996</v>
      </c>
      <c r="P6" s="11" t="n">
        <v>0.0118278393248921</v>
      </c>
      <c r="Q6" s="11" t="n">
        <v>0.0452210359498313</v>
      </c>
      <c r="R6" s="11" t="n">
        <v>-0.0193843983584336</v>
      </c>
      <c r="S6" s="11" t="n">
        <v>0.0119921687122819</v>
      </c>
    </row>
    <row r="7" customFormat="false" ht="13" hidden="false" customHeight="false" outlineLevel="0" collapsed="false">
      <c r="A7" s="1" t="s">
        <v>9</v>
      </c>
      <c r="B7" s="10" t="n">
        <v>4.8380826</v>
      </c>
      <c r="C7" s="10" t="n">
        <v>5.1864717</v>
      </c>
      <c r="D7" s="10" t="n">
        <v>5.9688315</v>
      </c>
      <c r="E7" s="10" t="n">
        <v>6.2857987</v>
      </c>
      <c r="F7" s="10" t="n">
        <v>7.1196344</v>
      </c>
      <c r="G7" s="10" t="n">
        <v>7.0772568</v>
      </c>
      <c r="H7" s="10" t="n">
        <v>6.8593993</v>
      </c>
      <c r="I7" s="10" t="n">
        <v>6.9951113</v>
      </c>
      <c r="J7" s="10" t="n">
        <v>6.9632177</v>
      </c>
      <c r="K7" s="10" t="n">
        <v>7.3608086</v>
      </c>
      <c r="L7" s="10" t="n">
        <v>7.9108275</v>
      </c>
      <c r="M7" s="10" t="n">
        <v>8.2015396</v>
      </c>
      <c r="N7" s="10" t="n">
        <v>8.0729897</v>
      </c>
      <c r="O7" s="11" t="n">
        <v>0.0790419649397507</v>
      </c>
      <c r="P7" s="11" t="n">
        <v>0.0225190127561783</v>
      </c>
      <c r="Q7" s="11" t="n">
        <v>0.0367486334394223</v>
      </c>
      <c r="R7" s="11" t="n">
        <v>-0.0156738742077157</v>
      </c>
      <c r="S7" s="11" t="n">
        <v>0.0189832928855811</v>
      </c>
    </row>
    <row r="8" customFormat="false" ht="13" hidden="false" customHeight="false" outlineLevel="0" collapsed="false">
      <c r="A8" s="1" t="s">
        <v>10</v>
      </c>
      <c r="B8" s="10" t="n">
        <v>1.3201829</v>
      </c>
      <c r="C8" s="10" t="n">
        <v>1.3233523</v>
      </c>
      <c r="D8" s="10" t="n">
        <v>1.2216066</v>
      </c>
      <c r="E8" s="10" t="n">
        <v>1.1176877</v>
      </c>
      <c r="F8" s="10" t="n">
        <v>0.9259683</v>
      </c>
      <c r="G8" s="10" t="n">
        <v>0.8320522</v>
      </c>
      <c r="H8" s="10" t="n">
        <v>0.8347873</v>
      </c>
      <c r="I8" s="10" t="n">
        <v>0.6893845</v>
      </c>
      <c r="J8" s="10" t="n">
        <v>0.5627719</v>
      </c>
      <c r="K8" s="10" t="n">
        <v>0.533684</v>
      </c>
      <c r="L8" s="10" t="n">
        <v>0.4585582</v>
      </c>
      <c r="M8" s="10" t="n">
        <v>0.5146943</v>
      </c>
      <c r="N8" s="10" t="n">
        <v>0.4663025</v>
      </c>
      <c r="O8" s="11" t="n">
        <v>-0.0881922189092567</v>
      </c>
      <c r="P8" s="11" t="n">
        <v>-0.11233565027444</v>
      </c>
      <c r="Q8" s="11" t="n">
        <v>0.122418702794978</v>
      </c>
      <c r="R8" s="11" t="n">
        <v>-0.0940204700149196</v>
      </c>
      <c r="S8" s="11" t="n">
        <v>-0.0793938294460168</v>
      </c>
    </row>
    <row r="9" customFormat="false" ht="13" hidden="false" customHeight="false" outlineLevel="0" collapsed="false">
      <c r="A9" s="1" t="s">
        <v>11</v>
      </c>
      <c r="B9" s="10" t="n">
        <v>0.0714101</v>
      </c>
      <c r="C9" s="10" t="n">
        <v>0.1376612</v>
      </c>
      <c r="D9" s="10" t="n">
        <v>0.1121883</v>
      </c>
      <c r="E9" s="10" t="n">
        <v>0.1336199</v>
      </c>
      <c r="F9" s="10" t="n">
        <v>0.1376612</v>
      </c>
      <c r="G9" s="10" t="n">
        <v>0.1376612</v>
      </c>
      <c r="H9" s="10" t="n">
        <v>0.1364574</v>
      </c>
      <c r="I9" s="10" t="n">
        <v>0.1260963</v>
      </c>
      <c r="J9" s="10" t="n">
        <v>0.0929922</v>
      </c>
      <c r="K9" s="10" t="n">
        <v>0.0475709</v>
      </c>
      <c r="L9" s="10" t="n">
        <v>0.0438736</v>
      </c>
      <c r="M9" s="10" t="n">
        <v>0.0463026</v>
      </c>
      <c r="N9" s="10" t="n">
        <v>0.0448839</v>
      </c>
      <c r="O9" s="11" t="n">
        <v>0.140277045930771</v>
      </c>
      <c r="P9" s="11" t="n">
        <v>-0.204430098825192</v>
      </c>
      <c r="Q9" s="11" t="n">
        <v>0.0553635899493088</v>
      </c>
      <c r="R9" s="11" t="n">
        <v>-0.0306397480918998</v>
      </c>
      <c r="S9" s="11" t="n">
        <v>-0.147943422054338</v>
      </c>
    </row>
    <row r="10" customFormat="false" ht="13" hidden="false" customHeight="false" outlineLevel="0" collapsed="false">
      <c r="A10" s="1" t="s">
        <v>12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1" t="s">
        <v>13</v>
      </c>
      <c r="P10" s="11" t="s">
        <v>13</v>
      </c>
      <c r="Q10" s="11" t="s">
        <v>13</v>
      </c>
      <c r="R10" s="11" t="s">
        <v>13</v>
      </c>
      <c r="S10" s="11" t="s">
        <v>13</v>
      </c>
    </row>
    <row r="11" customFormat="false" ht="13" hidden="false" customHeight="false" outlineLevel="0" collapsed="false">
      <c r="A11" s="1" t="s">
        <v>14</v>
      </c>
      <c r="B11" s="10" t="n">
        <v>0.2411865</v>
      </c>
      <c r="C11" s="10" t="n">
        <v>0.2780739</v>
      </c>
      <c r="D11" s="10" t="n">
        <v>0.2389509</v>
      </c>
      <c r="E11" s="10" t="n">
        <v>0.2035253</v>
      </c>
      <c r="F11" s="10" t="n">
        <v>0.1634908</v>
      </c>
      <c r="G11" s="10" t="n">
        <v>0.1521667</v>
      </c>
      <c r="H11" s="10" t="n">
        <v>0.2666293</v>
      </c>
      <c r="I11" s="10" t="n">
        <v>0.1899398</v>
      </c>
      <c r="J11" s="10" t="n">
        <v>0.2001718</v>
      </c>
      <c r="K11" s="10" t="n">
        <v>0.2266551</v>
      </c>
      <c r="L11" s="10" t="n">
        <v>0.3063627</v>
      </c>
      <c r="M11" s="10" t="n">
        <v>0.3771281</v>
      </c>
      <c r="N11" s="10" t="n">
        <v>0.3368873</v>
      </c>
      <c r="O11" s="11" t="n">
        <v>-0.0880031770692982</v>
      </c>
      <c r="P11" s="11" t="n">
        <v>0.150226193170465</v>
      </c>
      <c r="Q11" s="11" t="n">
        <v>0.23098569114321</v>
      </c>
      <c r="R11" s="11" t="n">
        <v>-0.106703266078555</v>
      </c>
      <c r="S11" s="11" t="n">
        <v>0.12023538880934</v>
      </c>
    </row>
    <row r="12" customFormat="false" ht="13" hidden="false" customHeight="false" outlineLevel="0" collapsed="false">
      <c r="A12" s="1" t="s">
        <v>15</v>
      </c>
      <c r="B12" s="10" t="n">
        <v>0.0012897</v>
      </c>
      <c r="C12" s="10" t="n">
        <v>0.0017196</v>
      </c>
      <c r="D12" s="10" t="n">
        <v>0.0021496</v>
      </c>
      <c r="E12" s="10" t="n">
        <v>0.0025795</v>
      </c>
      <c r="F12" s="10" t="n">
        <v>0.0025795</v>
      </c>
      <c r="G12" s="10" t="n">
        <v>0.0025795</v>
      </c>
      <c r="H12" s="10" t="n">
        <v>0.0029234</v>
      </c>
      <c r="I12" s="10" t="n">
        <v>0.0029378</v>
      </c>
      <c r="J12" s="10" t="n">
        <v>0.0030954</v>
      </c>
      <c r="K12" s="10" t="n">
        <v>0.004132</v>
      </c>
      <c r="L12" s="10" t="n">
        <v>0.0027467</v>
      </c>
      <c r="M12" s="10" t="n">
        <v>0.0027467</v>
      </c>
      <c r="N12" s="10" t="n">
        <v>0.0023406</v>
      </c>
      <c r="O12" s="11" t="n">
        <v>0.148707261568656</v>
      </c>
      <c r="P12" s="11" t="n">
        <v>0.0126401416025452</v>
      </c>
      <c r="Q12" s="11" t="n">
        <v>0</v>
      </c>
      <c r="R12" s="11" t="n">
        <v>-0.147850147449667</v>
      </c>
      <c r="S12" s="11" t="n">
        <v>-0.0137881005234382</v>
      </c>
    </row>
    <row r="13" customFormat="false" ht="13" hidden="false" customHeight="false" outlineLevel="0" collapsed="false">
      <c r="A13" s="1" t="s">
        <v>16</v>
      </c>
      <c r="B13" s="10" t="n">
        <v>0.8643354</v>
      </c>
      <c r="C13" s="10" t="n">
        <v>0.8703544</v>
      </c>
      <c r="D13" s="10" t="n">
        <v>0.8763733</v>
      </c>
      <c r="E13" s="10" t="n">
        <v>0.8823922</v>
      </c>
      <c r="F13" s="10" t="n">
        <v>0.934045</v>
      </c>
      <c r="G13" s="10" t="n">
        <v>0.9500143</v>
      </c>
      <c r="H13" s="10" t="n">
        <v>0.960447</v>
      </c>
      <c r="I13" s="10" t="n">
        <v>0.9683051</v>
      </c>
      <c r="J13" s="10" t="n">
        <v>0.9743239</v>
      </c>
      <c r="K13" s="10" t="n">
        <v>0.9754227</v>
      </c>
      <c r="L13" s="10" t="n">
        <v>0.9835434</v>
      </c>
      <c r="M13" s="10" t="n">
        <v>1.0024122</v>
      </c>
      <c r="N13" s="10" t="n">
        <v>1.0247682</v>
      </c>
      <c r="O13" s="11" t="n">
        <v>0.019083027016533</v>
      </c>
      <c r="P13" s="11" t="n">
        <v>0.00696106191055601</v>
      </c>
      <c r="Q13" s="11" t="n">
        <v>0.0191845118375049</v>
      </c>
      <c r="R13" s="11" t="n">
        <v>0.0223022026268236</v>
      </c>
      <c r="S13" s="11" t="n">
        <v>0.0108794241050263</v>
      </c>
    </row>
    <row r="14" customFormat="false" ht="2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8"/>
      <c r="P14" s="8"/>
      <c r="Q14" s="8"/>
      <c r="R14" s="8"/>
      <c r="S14" s="8"/>
    </row>
    <row r="15" customFormat="false" ht="13" hidden="false" customHeight="false" outlineLevel="0" collapsed="false">
      <c r="A15" s="4" t="s">
        <v>17</v>
      </c>
      <c r="B15" s="10" t="n">
        <v>11.8082765</v>
      </c>
      <c r="C15" s="10" t="n">
        <v>13.3307399</v>
      </c>
      <c r="D15" s="10" t="n">
        <v>12.5638067</v>
      </c>
      <c r="E15" s="10" t="n">
        <v>13.6232055</v>
      </c>
      <c r="F15" s="10" t="n">
        <v>14.1915549</v>
      </c>
      <c r="G15" s="10" t="n">
        <v>15.3725623</v>
      </c>
      <c r="H15" s="10" t="n">
        <v>15.6167203</v>
      </c>
      <c r="I15" s="10" t="n">
        <v>17.7413648</v>
      </c>
      <c r="J15" s="10" t="n">
        <v>17.2355127</v>
      </c>
      <c r="K15" s="10" t="n">
        <v>15.7990868</v>
      </c>
      <c r="L15" s="10" t="n">
        <v>18.2059588</v>
      </c>
      <c r="M15" s="10" t="n">
        <v>18.8322269</v>
      </c>
      <c r="N15" s="10" t="n">
        <v>19.1939738</v>
      </c>
      <c r="O15" s="11" t="n">
        <v>0.0541731478485745</v>
      </c>
      <c r="P15" s="11" t="n">
        <v>0.0344117825418091</v>
      </c>
      <c r="Q15" s="11" t="n">
        <v>0.0343990726816323</v>
      </c>
      <c r="R15" s="11" t="n">
        <v>0.0192089284990506</v>
      </c>
      <c r="S15" s="11" t="n">
        <v>0.0322243287287958</v>
      </c>
    </row>
    <row r="16" customFormat="false" ht="13" hidden="false" customHeight="false" outlineLevel="0" collapsed="false">
      <c r="A16" s="1" t="s">
        <v>9</v>
      </c>
      <c r="B16" s="10" t="n">
        <v>1.2278467</v>
      </c>
      <c r="C16" s="10" t="n">
        <v>1.1347449</v>
      </c>
      <c r="D16" s="10" t="n">
        <v>1.1067163</v>
      </c>
      <c r="E16" s="10" t="n">
        <v>0.8572299</v>
      </c>
      <c r="F16" s="10" t="n">
        <v>0.7751744</v>
      </c>
      <c r="G16" s="10" t="n">
        <v>0.9877948</v>
      </c>
      <c r="H16" s="10" t="n">
        <v>0.9320746</v>
      </c>
      <c r="I16" s="10" t="n">
        <v>1.3978363</v>
      </c>
      <c r="J16" s="10" t="n">
        <v>0.8828914</v>
      </c>
      <c r="K16" s="10" t="n">
        <v>0.9816923</v>
      </c>
      <c r="L16" s="10" t="n">
        <v>0.9245502</v>
      </c>
      <c r="M16" s="10" t="n">
        <v>1.1665209</v>
      </c>
      <c r="N16" s="10" t="n">
        <v>0.7634993</v>
      </c>
      <c r="O16" s="11" t="n">
        <v>-0.0425755419075518</v>
      </c>
      <c r="P16" s="11" t="n">
        <v>-0.0131463488425789</v>
      </c>
      <c r="Q16" s="11" t="n">
        <v>0.261717211244993</v>
      </c>
      <c r="R16" s="11" t="n">
        <v>-0.345490252253518</v>
      </c>
      <c r="S16" s="11" t="n">
        <v>-0.0361259845617572</v>
      </c>
    </row>
    <row r="17" customFormat="false" ht="13" hidden="false" customHeight="false" outlineLevel="0" collapsed="false">
      <c r="A17" s="1" t="s">
        <v>10</v>
      </c>
      <c r="B17" s="10" t="n">
        <v>10.5169732</v>
      </c>
      <c r="C17" s="10" t="n">
        <v>12.085333</v>
      </c>
      <c r="D17" s="10" t="n">
        <v>11.4042099</v>
      </c>
      <c r="E17" s="10" t="n">
        <v>12.7394924</v>
      </c>
      <c r="F17" s="10" t="n">
        <v>13.3827606</v>
      </c>
      <c r="G17" s="10" t="n">
        <v>14.3236325</v>
      </c>
      <c r="H17" s="10" t="n">
        <v>14.6292716</v>
      </c>
      <c r="I17" s="10" t="n">
        <v>16.2915078</v>
      </c>
      <c r="J17" s="10" t="n">
        <v>16.2830599</v>
      </c>
      <c r="K17" s="10" t="n">
        <v>14.7845484</v>
      </c>
      <c r="L17" s="10" t="n">
        <v>17.212879</v>
      </c>
      <c r="M17" s="10" t="n">
        <v>17.5419528</v>
      </c>
      <c r="N17" s="10" t="n">
        <v>18.1038838</v>
      </c>
      <c r="O17" s="11" t="n">
        <v>0.0637326277766068</v>
      </c>
      <c r="P17" s="11" t="n">
        <v>0.0374330256260957</v>
      </c>
      <c r="Q17" s="11" t="n">
        <v>0.0191178826040666</v>
      </c>
      <c r="R17" s="11" t="n">
        <v>0.032033548739226</v>
      </c>
      <c r="S17" s="11" t="n">
        <v>0.0340254458226543</v>
      </c>
    </row>
    <row r="18" customFormat="false" ht="13" hidden="false" customHeight="false" outlineLevel="0" collapsed="false">
      <c r="A18" s="12" t="s">
        <v>18</v>
      </c>
      <c r="B18" s="10" t="n">
        <v>10.5355913</v>
      </c>
      <c r="C18" s="10" t="n">
        <v>15.40162</v>
      </c>
      <c r="D18" s="10" t="n">
        <v>14.9155981</v>
      </c>
      <c r="E18" s="10" t="n">
        <v>14.3885943</v>
      </c>
      <c r="F18" s="10" t="n">
        <v>14.263438</v>
      </c>
      <c r="G18" s="10" t="n">
        <v>14.7102929</v>
      </c>
      <c r="H18" s="10" t="n">
        <v>13.4160609</v>
      </c>
      <c r="I18" s="10" t="n">
        <v>15.8240292</v>
      </c>
      <c r="J18" s="10" t="n">
        <v>13.5594452</v>
      </c>
      <c r="K18" s="10" t="n">
        <v>14.4535416</v>
      </c>
      <c r="L18" s="10" t="n">
        <v>16.9540585</v>
      </c>
      <c r="M18" s="10" t="n">
        <v>18.324873</v>
      </c>
      <c r="N18" s="10" t="n">
        <v>18.3956555</v>
      </c>
      <c r="O18" s="11" t="n">
        <v>0.0690363707672435</v>
      </c>
      <c r="P18" s="11" t="n">
        <v>0.0287988531247421</v>
      </c>
      <c r="Q18" s="11" t="n">
        <v>0.0808546519996969</v>
      </c>
      <c r="R18" s="11" t="n">
        <v>0.00386264614221332</v>
      </c>
      <c r="S18" s="11" t="n">
        <v>0.0324536499904908</v>
      </c>
    </row>
    <row r="19" customFormat="false" ht="13" hidden="false" customHeight="false" outlineLevel="0" collapsed="false">
      <c r="A19" s="12" t="s">
        <v>19</v>
      </c>
      <c r="B19" s="10" t="n">
        <v>-0.0186181000000001</v>
      </c>
      <c r="C19" s="10" t="n">
        <v>-3.316287</v>
      </c>
      <c r="D19" s="10" t="n">
        <v>-3.5113882</v>
      </c>
      <c r="E19" s="10" t="n">
        <v>-1.6491019</v>
      </c>
      <c r="F19" s="10" t="n">
        <v>-0.880677400000001</v>
      </c>
      <c r="G19" s="10" t="n">
        <v>-0.386660399999999</v>
      </c>
      <c r="H19" s="10" t="n">
        <v>1.2132107</v>
      </c>
      <c r="I19" s="10" t="n">
        <v>0.4674786</v>
      </c>
      <c r="J19" s="10" t="n">
        <v>2.7236147</v>
      </c>
      <c r="K19" s="10" t="n">
        <v>0.331006800000001</v>
      </c>
      <c r="L19" s="10" t="n">
        <v>0.2588205</v>
      </c>
      <c r="M19" s="10" t="n">
        <v>-0.7829202</v>
      </c>
      <c r="N19" s="10" t="n">
        <v>-0.2917717</v>
      </c>
      <c r="O19" s="11" t="n">
        <v>0.834335907099527</v>
      </c>
      <c r="P19" s="11" t="s">
        <v>13</v>
      </c>
      <c r="Q19" s="11" t="s">
        <v>13</v>
      </c>
      <c r="R19" s="11" t="n">
        <v>-0.627328941059383</v>
      </c>
      <c r="S19" s="11" t="n">
        <v>-0.0394267335369798</v>
      </c>
    </row>
    <row r="20" customFormat="false" ht="13" hidden="false" customHeight="false" outlineLevel="0" collapsed="false">
      <c r="A20" s="1" t="s">
        <v>11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.0076741</v>
      </c>
      <c r="N20" s="10" t="n">
        <v>0.1293422</v>
      </c>
      <c r="O20" s="11" t="s">
        <v>13</v>
      </c>
      <c r="P20" s="11" t="s">
        <v>13</v>
      </c>
      <c r="Q20" s="11" t="e">
        <f aca="false"/>
        <v>#DIV/0!</v>
      </c>
      <c r="R20" s="11" t="n">
        <v>15.8543803182132</v>
      </c>
      <c r="S20" s="11" t="e">
        <f aca="false"/>
        <v>#DIV/0!</v>
      </c>
    </row>
    <row r="21" customFormat="false" ht="13" hidden="false" customHeight="false" outlineLevel="0" collapsed="false">
      <c r="A21" s="1" t="s">
        <v>20</v>
      </c>
      <c r="B21" s="10" t="n">
        <v>0.0634566</v>
      </c>
      <c r="C21" s="10" t="n">
        <v>0.110662</v>
      </c>
      <c r="D21" s="10" t="n">
        <v>0.0528805</v>
      </c>
      <c r="E21" s="10" t="n">
        <v>0.0264832</v>
      </c>
      <c r="F21" s="10" t="n">
        <v>0.0336199</v>
      </c>
      <c r="G21" s="10" t="n">
        <v>0.061135</v>
      </c>
      <c r="H21" s="10" t="n">
        <v>0.0553741</v>
      </c>
      <c r="I21" s="10" t="n">
        <v>0.0520207</v>
      </c>
      <c r="J21" s="10" t="n">
        <v>0.0695614</v>
      </c>
      <c r="K21" s="10" t="n">
        <v>0.0328461</v>
      </c>
      <c r="L21" s="10" t="n">
        <v>0.0685296</v>
      </c>
      <c r="M21" s="10" t="n">
        <v>0.1160791</v>
      </c>
      <c r="N21" s="10" t="n">
        <v>0.1972485</v>
      </c>
      <c r="O21" s="11" t="n">
        <v>-0.00742662016718876</v>
      </c>
      <c r="P21" s="11" t="n">
        <v>0.0230989903258187</v>
      </c>
      <c r="Q21" s="11" t="n">
        <v>0.693853458943289</v>
      </c>
      <c r="R21" s="11" t="n">
        <v>0.699259384333614</v>
      </c>
      <c r="S21" s="11" t="n">
        <v>0.182156099933171</v>
      </c>
    </row>
    <row r="22" customFormat="false" ht="2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8"/>
      <c r="P22" s="8"/>
      <c r="Q22" s="8"/>
      <c r="R22" s="8"/>
      <c r="S22" s="8"/>
    </row>
    <row r="23" customFormat="false" ht="13" hidden="false" customHeight="false" outlineLevel="0" collapsed="false">
      <c r="A23" s="4" t="s">
        <v>21</v>
      </c>
      <c r="B23" s="10" t="n">
        <v>18.3379184</v>
      </c>
      <c r="C23" s="10" t="n">
        <v>18.0150791</v>
      </c>
      <c r="D23" s="10" t="n">
        <v>18.9278291</v>
      </c>
      <c r="E23" s="10" t="n">
        <v>20.1644925</v>
      </c>
      <c r="F23" s="10" t="n">
        <v>22.1350368</v>
      </c>
      <c r="G23" s="10" t="n">
        <v>22.2442729</v>
      </c>
      <c r="H23" s="10" t="n">
        <v>22.4138498</v>
      </c>
      <c r="I23" s="10" t="n">
        <v>23.0383575</v>
      </c>
      <c r="J23" s="10" t="n">
        <v>22.6047758</v>
      </c>
      <c r="K23" s="10" t="n">
        <v>23.6089987</v>
      </c>
      <c r="L23" s="10" t="n">
        <v>24.1395568</v>
      </c>
      <c r="M23" s="10" t="n">
        <v>25.412118</v>
      </c>
      <c r="N23" s="10" t="n">
        <v>25.6077013</v>
      </c>
      <c r="O23" s="11" t="n">
        <v>0.0393782767513229</v>
      </c>
      <c r="P23" s="11" t="n">
        <v>0.0164879053022848</v>
      </c>
      <c r="Q23" s="11" t="n">
        <v>0.0527168419264432</v>
      </c>
      <c r="R23" s="11" t="n">
        <v>0.00769645804415053</v>
      </c>
      <c r="S23" s="11" t="n">
        <v>0.0203191889122665</v>
      </c>
    </row>
    <row r="24" customFormat="false" ht="13" hidden="false" customHeight="false" outlineLevel="0" collapsed="false">
      <c r="A24" s="1" t="s">
        <v>9</v>
      </c>
      <c r="B24" s="10" t="n">
        <v>6.0812871</v>
      </c>
      <c r="C24" s="10" t="n">
        <v>6.335416</v>
      </c>
      <c r="D24" s="10" t="n">
        <v>6.7915481</v>
      </c>
      <c r="E24" s="10" t="n">
        <v>7.4163184</v>
      </c>
      <c r="F24" s="10" t="n">
        <v>7.9705587</v>
      </c>
      <c r="G24" s="10" t="n">
        <v>8.0912935</v>
      </c>
      <c r="H24" s="10" t="n">
        <v>7.7174533</v>
      </c>
      <c r="I24" s="10" t="n">
        <v>8.1820587</v>
      </c>
      <c r="J24" s="10" t="n">
        <v>7.9646033</v>
      </c>
      <c r="K24" s="10" t="n">
        <v>8.4759524</v>
      </c>
      <c r="L24" s="10" t="n">
        <v>8.7834561</v>
      </c>
      <c r="M24" s="10" t="n">
        <v>8.9520613</v>
      </c>
      <c r="N24" s="10" t="n">
        <v>8.8167332</v>
      </c>
      <c r="O24" s="11" t="n">
        <v>0.0587769782397007</v>
      </c>
      <c r="P24" s="11" t="n">
        <v>0.0165517586471733</v>
      </c>
      <c r="Q24" s="11" t="n">
        <v>0.0191957696469842</v>
      </c>
      <c r="R24" s="11" t="n">
        <v>-0.0151169764666378</v>
      </c>
      <c r="S24" s="11" t="n">
        <v>0.0123416528836555</v>
      </c>
    </row>
    <row r="25" customFormat="false" ht="13" hidden="false" customHeight="false" outlineLevel="0" collapsed="false">
      <c r="A25" s="1" t="s">
        <v>10</v>
      </c>
      <c r="B25" s="10" t="n">
        <v>11.014953</v>
      </c>
      <c r="C25" s="10" t="n">
        <v>10.3209599</v>
      </c>
      <c r="D25" s="10" t="n">
        <v>10.8537384</v>
      </c>
      <c r="E25" s="10" t="n">
        <v>11.499574</v>
      </c>
      <c r="F25" s="10" t="n">
        <v>12.8955323</v>
      </c>
      <c r="G25" s="10" t="n">
        <v>12.8494227</v>
      </c>
      <c r="H25" s="10" t="n">
        <v>13.2745653</v>
      </c>
      <c r="I25" s="10" t="n">
        <v>13.5169991</v>
      </c>
      <c r="J25" s="10" t="n">
        <v>13.3000278</v>
      </c>
      <c r="K25" s="10" t="n">
        <v>13.8464195</v>
      </c>
      <c r="L25" s="10" t="n">
        <v>13.9510447</v>
      </c>
      <c r="M25" s="10" t="n">
        <v>14.9124</v>
      </c>
      <c r="N25" s="10" t="n">
        <v>15.0587218</v>
      </c>
      <c r="O25" s="11" t="n">
        <v>0.0312885442236039</v>
      </c>
      <c r="P25" s="11" t="n">
        <v>0.0165871665097801</v>
      </c>
      <c r="Q25" s="11" t="n">
        <v>0.0689091978896748</v>
      </c>
      <c r="R25" s="11" t="n">
        <v>0.00981208926799182</v>
      </c>
      <c r="S25" s="11" t="n">
        <v>0.0229243083827275</v>
      </c>
    </row>
    <row r="26" customFormat="false" ht="13" hidden="false" customHeight="false" outlineLevel="0" collapsed="false">
      <c r="A26" s="1" t="s">
        <v>22</v>
      </c>
      <c r="B26" s="10" t="n">
        <v>0.0714101</v>
      </c>
      <c r="C26" s="10" t="n">
        <v>0.0978933</v>
      </c>
      <c r="D26" s="10" t="n">
        <v>0.1121883</v>
      </c>
      <c r="E26" s="10" t="n">
        <v>0.1336199</v>
      </c>
      <c r="F26" s="10" t="n">
        <v>0.1352106</v>
      </c>
      <c r="G26" s="10" t="n">
        <v>0.1376612</v>
      </c>
      <c r="H26" s="10" t="n">
        <v>0.1364574</v>
      </c>
      <c r="I26" s="10" t="n">
        <v>0.1260963</v>
      </c>
      <c r="J26" s="10" t="n">
        <v>0.0929922</v>
      </c>
      <c r="K26" s="10" t="n">
        <v>0.0475709</v>
      </c>
      <c r="L26" s="10" t="n">
        <v>0.0438736</v>
      </c>
      <c r="M26" s="10" t="n">
        <v>0.0492906</v>
      </c>
      <c r="N26" s="10" t="n">
        <v>0.1710017</v>
      </c>
      <c r="O26" s="11" t="n">
        <v>0.140277045930771</v>
      </c>
      <c r="P26" s="11" t="n">
        <v>-0.204430098825192</v>
      </c>
      <c r="Q26" s="11" t="n">
        <v>0.123468327194486</v>
      </c>
      <c r="R26" s="11" t="n">
        <v>2.46925580130897</v>
      </c>
      <c r="S26" s="11" t="n">
        <v>0.0314675125656403</v>
      </c>
    </row>
    <row r="27" customFormat="false" ht="13" hidden="false" customHeight="false" outlineLevel="0" collapsed="false">
      <c r="A27" s="1" t="s">
        <v>23</v>
      </c>
      <c r="B27" s="10" t="n">
        <v>1.1702682</v>
      </c>
      <c r="C27" s="10" t="n">
        <v>1.2608099</v>
      </c>
      <c r="D27" s="10" t="n">
        <v>1.1703543</v>
      </c>
      <c r="E27" s="10" t="n">
        <v>1.1149802</v>
      </c>
      <c r="F27" s="10" t="n">
        <v>1.1337352</v>
      </c>
      <c r="G27" s="10" t="n">
        <v>1.1658955</v>
      </c>
      <c r="H27" s="10" t="n">
        <v>1.2853738</v>
      </c>
      <c r="I27" s="10" t="n">
        <v>1.2132034</v>
      </c>
      <c r="J27" s="10" t="n">
        <v>1.2471525</v>
      </c>
      <c r="K27" s="10" t="n">
        <v>1.2390559</v>
      </c>
      <c r="L27" s="10" t="n">
        <v>1.3611824</v>
      </c>
      <c r="M27" s="10" t="n">
        <v>1.4983661</v>
      </c>
      <c r="N27" s="10" t="n">
        <v>1.5612446</v>
      </c>
      <c r="O27" s="11" t="n">
        <v>-0.00074841820310001</v>
      </c>
      <c r="P27" s="11" t="n">
        <v>0.0314575040815019</v>
      </c>
      <c r="Q27" s="11" t="n">
        <v>0.100782745942057</v>
      </c>
      <c r="R27" s="11" t="n">
        <v>0.0419647107606076</v>
      </c>
      <c r="S27" s="11" t="n">
        <v>0.0425956373166208</v>
      </c>
    </row>
    <row r="28" customFormat="false" ht="2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8"/>
      <c r="P28" s="8"/>
      <c r="Q28" s="8"/>
      <c r="R28" s="8"/>
      <c r="S28" s="8"/>
    </row>
    <row r="29" customFormat="false" ht="13" hidden="false" customHeight="false" outlineLevel="0" collapsed="false">
      <c r="A29" s="4" t="s">
        <v>24</v>
      </c>
      <c r="B29" s="10" t="n">
        <v>27.7350058139535</v>
      </c>
      <c r="C29" s="10" t="n">
        <v>28.2309162790698</v>
      </c>
      <c r="D29" s="10" t="n">
        <v>30.26655</v>
      </c>
      <c r="E29" s="10" t="n">
        <v>33.3989872093023</v>
      </c>
      <c r="F29" s="10" t="n">
        <v>34.4507953488372</v>
      </c>
      <c r="G29" s="10" t="n">
        <v>34.9946976744186</v>
      </c>
      <c r="H29" s="10" t="n">
        <v>35.8075511627907</v>
      </c>
      <c r="I29" s="10" t="n">
        <v>37.4032662790698</v>
      </c>
      <c r="J29" s="10" t="n">
        <v>38.3890860465116</v>
      </c>
      <c r="K29" s="10" t="n">
        <v>40.6156872093023</v>
      </c>
      <c r="L29" s="10" t="n">
        <v>41.5435186046512</v>
      </c>
      <c r="M29" s="10" t="n">
        <v>42.5493395348837</v>
      </c>
      <c r="N29" s="10" t="n">
        <v>43.4981686046512</v>
      </c>
      <c r="O29" s="11" t="n">
        <v>0.0475983287874404</v>
      </c>
      <c r="P29" s="11" t="n">
        <v>0.0349043352913634</v>
      </c>
      <c r="Q29" s="11" t="n">
        <v>0.024211259999531</v>
      </c>
      <c r="R29" s="11" t="n">
        <v>0.0222995017111736</v>
      </c>
      <c r="S29" s="11" t="n">
        <v>0.0315624675370181</v>
      </c>
    </row>
    <row r="30" customFormat="false" ht="13" hidden="false" customHeight="false" outlineLevel="0" collapsed="false">
      <c r="A30" s="1" t="s">
        <v>12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1" t="s">
        <v>13</v>
      </c>
      <c r="P30" s="11" t="s">
        <v>13</v>
      </c>
      <c r="Q30" s="11" t="s">
        <v>13</v>
      </c>
      <c r="R30" s="11" t="s">
        <v>13</v>
      </c>
      <c r="S30" s="11" t="s">
        <v>13</v>
      </c>
    </row>
    <row r="31" customFormat="false" ht="13" hidden="false" customHeight="false" outlineLevel="0" collapsed="false">
      <c r="A31" s="1" t="s">
        <v>25</v>
      </c>
      <c r="B31" s="10" t="n">
        <v>2.80449418604651</v>
      </c>
      <c r="C31" s="10" t="n">
        <v>3.34639651162791</v>
      </c>
      <c r="D31" s="10" t="n">
        <v>2.96346511627908</v>
      </c>
      <c r="E31" s="10" t="n">
        <v>2.60453023255813</v>
      </c>
      <c r="F31" s="10" t="n">
        <v>2.14761046511627</v>
      </c>
      <c r="G31" s="10" t="n">
        <v>1.99663837209303</v>
      </c>
      <c r="H31" s="10" t="n">
        <v>3.17142674418605</v>
      </c>
      <c r="I31" s="10" t="n">
        <v>2.39456860465116</v>
      </c>
      <c r="J31" s="10" t="n">
        <v>2.58653139534883</v>
      </c>
      <c r="K31" s="10" t="n">
        <v>2.87848023255814</v>
      </c>
      <c r="L31" s="10" t="n">
        <v>3.81531046511627</v>
      </c>
      <c r="M31" s="10" t="n">
        <v>4.54118139534884</v>
      </c>
      <c r="N31" s="10" t="n">
        <v>4.13125465116279</v>
      </c>
      <c r="O31" s="11" t="n">
        <v>-0.0656943527960404</v>
      </c>
      <c r="P31" s="11" t="n">
        <v>0.138272107970191</v>
      </c>
      <c r="Q31" s="11" t="n">
        <v>0.19025212675856</v>
      </c>
      <c r="R31" s="11" t="n">
        <v>-0.0902687447380762</v>
      </c>
      <c r="S31" s="11" t="n">
        <v>0.109460368460995</v>
      </c>
    </row>
    <row r="32" customFormat="false" ht="13" hidden="false" customHeight="false" outlineLevel="0" collapsed="false">
      <c r="A32" s="1" t="s">
        <v>26</v>
      </c>
      <c r="B32" s="10" t="n">
        <v>24.930511627907</v>
      </c>
      <c r="C32" s="10" t="n">
        <v>24.8845197674419</v>
      </c>
      <c r="D32" s="10" t="n">
        <v>27.3030848837209</v>
      </c>
      <c r="E32" s="10" t="n">
        <v>30.7944569767442</v>
      </c>
      <c r="F32" s="10" t="n">
        <v>32.3031848837209</v>
      </c>
      <c r="G32" s="10" t="n">
        <v>32.9980593023256</v>
      </c>
      <c r="H32" s="10" t="n">
        <v>32.6361244186047</v>
      </c>
      <c r="I32" s="10" t="n">
        <v>35.0086976744186</v>
      </c>
      <c r="J32" s="10" t="n">
        <v>35.8025546511628</v>
      </c>
      <c r="K32" s="10" t="n">
        <v>37.7372069767442</v>
      </c>
      <c r="L32" s="10" t="n">
        <v>37.7282081395349</v>
      </c>
      <c r="M32" s="10" t="n">
        <v>38.0081581395349</v>
      </c>
      <c r="N32" s="10" t="n">
        <v>39.3669139534884</v>
      </c>
      <c r="O32" s="11" t="n">
        <v>0.0576730573507289</v>
      </c>
      <c r="P32" s="11" t="n">
        <v>0.0271539867232995</v>
      </c>
      <c r="Q32" s="11" t="n">
        <v>0.007420177469458</v>
      </c>
      <c r="R32" s="11" t="n">
        <v>0.0357490570567836</v>
      </c>
      <c r="S32" s="11" t="n">
        <v>0.0255314797756019</v>
      </c>
    </row>
    <row r="33" customFormat="false" ht="2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8"/>
      <c r="P33" s="8"/>
      <c r="Q33" s="8"/>
      <c r="R33" s="8"/>
      <c r="S33" s="8"/>
    </row>
    <row r="34" customFormat="false" ht="13" hidden="false" customHeight="false" outlineLevel="0" collapsed="false">
      <c r="A34" s="4" t="s">
        <v>27</v>
      </c>
      <c r="B34" s="10" t="n">
        <v>7.13</v>
      </c>
      <c r="C34" s="10" t="n">
        <v>7.625</v>
      </c>
      <c r="D34" s="10" t="n">
        <v>8.062</v>
      </c>
      <c r="E34" s="10" t="n">
        <v>8.122</v>
      </c>
      <c r="F34" s="10" t="n">
        <v>8.343</v>
      </c>
      <c r="G34" s="10" t="n">
        <v>8.514</v>
      </c>
      <c r="H34" s="10" t="n">
        <v>8.918</v>
      </c>
      <c r="I34" s="10" t="n">
        <v>8.985</v>
      </c>
      <c r="J34" s="10" t="n">
        <v>8.793</v>
      </c>
      <c r="K34" s="10" t="n">
        <v>8.923</v>
      </c>
      <c r="L34" s="10" t="n">
        <v>8.942</v>
      </c>
      <c r="M34" s="10" t="n">
        <v>9.122</v>
      </c>
      <c r="N34" s="10" t="n">
        <v>9.574</v>
      </c>
      <c r="O34" s="11" t="n">
        <v>0.0361170567505444</v>
      </c>
      <c r="P34" s="11" t="n">
        <v>0.00985775275818734</v>
      </c>
      <c r="Q34" s="11" t="n">
        <v>0.0201297248937598</v>
      </c>
      <c r="R34" s="11" t="n">
        <v>0.0495505371629028</v>
      </c>
      <c r="S34" s="11" t="n">
        <v>0.0169040293812119</v>
      </c>
    </row>
    <row r="35" customFormat="false" ht="13" hidden="false" customHeight="false" outlineLevel="0" collapsed="false">
      <c r="A35" s="1" t="s">
        <v>12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1" t="s">
        <v>13</v>
      </c>
      <c r="P35" s="11" t="s">
        <v>13</v>
      </c>
      <c r="Q35" s="11" t="s">
        <v>13</v>
      </c>
      <c r="R35" s="11" t="s">
        <v>13</v>
      </c>
      <c r="S35" s="11" t="s">
        <v>13</v>
      </c>
    </row>
    <row r="36" customFormat="false" ht="13" hidden="false" customHeight="false" outlineLevel="0" collapsed="false">
      <c r="A36" s="1" t="s">
        <v>28</v>
      </c>
      <c r="B36" s="10" t="n">
        <v>2.03</v>
      </c>
      <c r="C36" s="10" t="n">
        <v>2.137</v>
      </c>
      <c r="D36" s="10" t="n">
        <v>2.14</v>
      </c>
      <c r="E36" s="10" t="n">
        <v>2.15</v>
      </c>
      <c r="F36" s="10" t="n">
        <v>2.301</v>
      </c>
      <c r="G36" s="10" t="n">
        <v>2.412</v>
      </c>
      <c r="H36" s="10" t="n">
        <v>2.519</v>
      </c>
      <c r="I36" s="10" t="n">
        <v>2.547</v>
      </c>
      <c r="J36" s="10" t="n">
        <v>2.548</v>
      </c>
      <c r="K36" s="10" t="n">
        <v>2.55</v>
      </c>
      <c r="L36" s="10" t="n">
        <v>2.55</v>
      </c>
      <c r="M36" s="10" t="n">
        <v>2.549</v>
      </c>
      <c r="N36" s="10" t="n">
        <v>2.754</v>
      </c>
      <c r="O36" s="11" t="n">
        <v>0.0350855674473891</v>
      </c>
      <c r="P36" s="11" t="n">
        <v>0.0111895560270447</v>
      </c>
      <c r="Q36" s="11" t="n">
        <v>-0.000392156862745185</v>
      </c>
      <c r="R36" s="11" t="n">
        <v>0.0804236955668891</v>
      </c>
      <c r="S36" s="11" t="n">
        <v>0.0191231378324732</v>
      </c>
    </row>
    <row r="37" customFormat="false" ht="13" hidden="false" customHeight="false" outlineLevel="0" collapsed="false">
      <c r="A37" s="1" t="s">
        <v>26</v>
      </c>
      <c r="B37" s="10" t="n">
        <v>5.1</v>
      </c>
      <c r="C37" s="10" t="n">
        <v>5.488</v>
      </c>
      <c r="D37" s="10" t="n">
        <v>5.922</v>
      </c>
      <c r="E37" s="10" t="n">
        <v>5.972</v>
      </c>
      <c r="F37" s="10" t="n">
        <v>6.042</v>
      </c>
      <c r="G37" s="10" t="n">
        <v>6.102</v>
      </c>
      <c r="H37" s="10" t="n">
        <v>6.399</v>
      </c>
      <c r="I37" s="10" t="n">
        <v>6.438</v>
      </c>
      <c r="J37" s="10" t="n">
        <v>6.245</v>
      </c>
      <c r="K37" s="10" t="n">
        <v>6.373</v>
      </c>
      <c r="L37" s="10" t="n">
        <v>6.392</v>
      </c>
      <c r="M37" s="10" t="n">
        <v>6.573</v>
      </c>
      <c r="N37" s="10" t="n">
        <v>6.82</v>
      </c>
      <c r="O37" s="11" t="n">
        <v>0.0365264895669288</v>
      </c>
      <c r="P37" s="11" t="n">
        <v>0.00932937425815461</v>
      </c>
      <c r="Q37" s="11" t="n">
        <v>0.028316645807259</v>
      </c>
      <c r="R37" s="11" t="n">
        <v>0.0375779704853187</v>
      </c>
      <c r="S37" s="11" t="n">
        <v>0.01601878767804</v>
      </c>
    </row>
    <row r="38" customFormat="false" ht="2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8"/>
      <c r="P38" s="8"/>
      <c r="Q38" s="8"/>
      <c r="R38" s="8"/>
      <c r="S38" s="8"/>
    </row>
    <row r="39" customFormat="false" ht="13" hidden="false" customHeight="false" outlineLevel="0" collapsed="false">
      <c r="A39" s="4" t="s">
        <v>29</v>
      </c>
      <c r="B39" s="13" t="n">
        <v>44.4052812637346</v>
      </c>
      <c r="C39" s="13" t="n">
        <v>42.3398562418507</v>
      </c>
      <c r="D39" s="13" t="n">
        <v>42.8564328508851</v>
      </c>
      <c r="E39" s="13" t="n">
        <v>46.9424990488969</v>
      </c>
      <c r="F39" s="13" t="n">
        <v>47.1368233556306</v>
      </c>
      <c r="G39" s="13" t="n">
        <v>46.9207027764226</v>
      </c>
      <c r="H39" s="13" t="n">
        <v>45.8343347526338</v>
      </c>
      <c r="I39" s="13" t="n">
        <v>47.5211937184371</v>
      </c>
      <c r="J39" s="13" t="n">
        <v>49.838688632695</v>
      </c>
      <c r="K39" s="13" t="n">
        <v>51.9611577541557</v>
      </c>
      <c r="L39" s="13" t="n">
        <v>53.0352374452737</v>
      </c>
      <c r="M39" s="13" t="n">
        <v>53.2474297359334</v>
      </c>
      <c r="N39" s="13" t="n">
        <v>51.8648878343592</v>
      </c>
      <c r="O39" s="11" t="n">
        <v>0.0110810635959842</v>
      </c>
      <c r="P39" s="11" t="n">
        <v>0.0248020885918014</v>
      </c>
      <c r="Q39" s="11" t="n">
        <v>0.00400096805220462</v>
      </c>
      <c r="R39" s="11" t="n">
        <v>-0.0259644814487857</v>
      </c>
      <c r="S39" s="11" t="n">
        <v>0.0144147656373252</v>
      </c>
    </row>
    <row r="40" customFormat="false" ht="2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8"/>
      <c r="P40" s="8"/>
      <c r="Q40" s="8"/>
      <c r="R40" s="8"/>
      <c r="S40" s="8"/>
    </row>
    <row r="41" customFormat="false" ht="13" hidden="false" customHeight="false" outlineLevel="0" collapsed="false">
      <c r="A41" s="4" t="s">
        <v>30</v>
      </c>
      <c r="B41" s="10" t="n">
        <v>6.4411769</v>
      </c>
      <c r="C41" s="10" t="n">
        <v>6.4173939</v>
      </c>
      <c r="D41" s="10" t="n">
        <v>7.1706994</v>
      </c>
      <c r="E41" s="10" t="n">
        <v>7.7154209</v>
      </c>
      <c r="F41" s="10" t="n">
        <v>8.4313613</v>
      </c>
      <c r="G41" s="10" t="n">
        <v>8.7186037</v>
      </c>
      <c r="H41" s="10" t="n">
        <v>8.5824642</v>
      </c>
      <c r="I41" s="10" t="n">
        <v>8.9631161</v>
      </c>
      <c r="J41" s="10" t="n">
        <v>8.9732806</v>
      </c>
      <c r="K41" s="10" t="n">
        <v>9.478367</v>
      </c>
      <c r="L41" s="10" t="n">
        <v>9.8789616</v>
      </c>
      <c r="M41" s="10" t="n">
        <v>10.0111265</v>
      </c>
      <c r="N41" s="10" t="n">
        <v>9.1629402</v>
      </c>
      <c r="O41" s="11" t="n">
        <v>0.0624202555684166</v>
      </c>
      <c r="P41" s="11" t="n">
        <v>0.0253045200654374</v>
      </c>
      <c r="Q41" s="11" t="n">
        <v>0.0133784202582588</v>
      </c>
      <c r="R41" s="11" t="n">
        <v>-0.0847243614392447</v>
      </c>
      <c r="S41" s="11" t="n">
        <v>0.0071264173072656</v>
      </c>
    </row>
    <row r="42" customFormat="false" ht="13" hidden="false" customHeight="false" outlineLevel="0" collapsed="false">
      <c r="A42" s="1" t="s">
        <v>9</v>
      </c>
      <c r="B42" s="10" t="n">
        <v>4.8067211</v>
      </c>
      <c r="C42" s="10" t="n">
        <v>5.0050219</v>
      </c>
      <c r="D42" s="10" t="n">
        <v>5.6498628</v>
      </c>
      <c r="E42" s="10" t="n">
        <v>6.2271342</v>
      </c>
      <c r="F42" s="10" t="n">
        <v>6.8088217</v>
      </c>
      <c r="G42" s="10" t="n">
        <v>6.8893072</v>
      </c>
      <c r="H42" s="10" t="n">
        <v>6.5819246</v>
      </c>
      <c r="I42" s="10" t="n">
        <v>6.9837503</v>
      </c>
      <c r="J42" s="10" t="n">
        <v>6.9595662</v>
      </c>
      <c r="K42" s="10" t="n">
        <v>7.477376</v>
      </c>
      <c r="L42" s="10" t="n">
        <v>7.7898819</v>
      </c>
      <c r="M42" s="10" t="n">
        <v>7.9736566</v>
      </c>
      <c r="N42" s="10" t="n">
        <v>7.1124007</v>
      </c>
      <c r="O42" s="11" t="n">
        <v>0.0746457497496931</v>
      </c>
      <c r="P42" s="11" t="n">
        <v>0.0248753896962084</v>
      </c>
      <c r="Q42" s="11" t="n">
        <v>0.0235914616369215</v>
      </c>
      <c r="R42" s="11" t="n">
        <v>-0.108012665105242</v>
      </c>
      <c r="S42" s="11" t="n">
        <v>0.00456313806138886</v>
      </c>
    </row>
    <row r="43" customFormat="false" ht="13" hidden="false" customHeight="false" outlineLevel="0" collapsed="false">
      <c r="A43" s="1" t="s">
        <v>10</v>
      </c>
      <c r="B43" s="10" t="n">
        <v>1.6344558</v>
      </c>
      <c r="C43" s="10" t="n">
        <v>1.3973892</v>
      </c>
      <c r="D43" s="10" t="n">
        <v>1.5089493</v>
      </c>
      <c r="E43" s="10" t="n">
        <v>1.4672635</v>
      </c>
      <c r="F43" s="10" t="n">
        <v>1.5995818</v>
      </c>
      <c r="G43" s="10" t="n">
        <v>1.7980842</v>
      </c>
      <c r="H43" s="10" t="n">
        <v>1.9685104</v>
      </c>
      <c r="I43" s="10" t="n">
        <v>1.964684</v>
      </c>
      <c r="J43" s="10" t="n">
        <v>1.9989036</v>
      </c>
      <c r="K43" s="10" t="n">
        <v>1.9861372</v>
      </c>
      <c r="L43" s="10" t="n">
        <v>2.0751288</v>
      </c>
      <c r="M43" s="10" t="n">
        <v>2.0210254</v>
      </c>
      <c r="N43" s="10" t="n">
        <v>1.9638887</v>
      </c>
      <c r="O43" s="11" t="n">
        <v>0.0192656040765971</v>
      </c>
      <c r="P43" s="11" t="n">
        <v>0.0290749499489849</v>
      </c>
      <c r="Q43" s="11" t="n">
        <v>-0.0260723093429187</v>
      </c>
      <c r="R43" s="11" t="n">
        <v>-0.0282711439450489</v>
      </c>
      <c r="S43" s="11" t="n">
        <v>0.0126804050245355</v>
      </c>
    </row>
    <row r="44" customFormat="false" ht="13" hidden="false" customHeight="false" outlineLevel="0" collapsed="false">
      <c r="A44" s="1" t="s">
        <v>31</v>
      </c>
      <c r="B44" s="10" t="n">
        <v>0</v>
      </c>
      <c r="C44" s="10" t="n">
        <v>0.0149828</v>
      </c>
      <c r="D44" s="10" t="n">
        <v>0.0118873</v>
      </c>
      <c r="E44" s="10" t="n">
        <v>0.0210232</v>
      </c>
      <c r="F44" s="10" t="n">
        <v>0.0229578</v>
      </c>
      <c r="G44" s="10" t="n">
        <v>0.0312123</v>
      </c>
      <c r="H44" s="10" t="n">
        <v>0.0320292</v>
      </c>
      <c r="I44" s="10" t="n">
        <v>0.0146818</v>
      </c>
      <c r="J44" s="10" t="n">
        <v>0.0148108</v>
      </c>
      <c r="K44" s="10" t="n">
        <v>0.0148538</v>
      </c>
      <c r="L44" s="10" t="n">
        <v>0.0139509</v>
      </c>
      <c r="M44" s="10" t="n">
        <v>0.0164445</v>
      </c>
      <c r="N44" s="10" t="n">
        <v>0.0866508</v>
      </c>
      <c r="O44" s="11" t="e">
        <f aca="false"/>
        <v>#DIV/0!</v>
      </c>
      <c r="P44" s="11" t="n">
        <v>-0.148753595329989</v>
      </c>
      <c r="Q44" s="11" t="n">
        <v>0.178741156484528</v>
      </c>
      <c r="R44" s="11" t="n">
        <v>4.2692876037581</v>
      </c>
      <c r="S44" s="11" t="n">
        <v>0.157043117778103</v>
      </c>
    </row>
    <row r="45" customFormat="false" ht="13" hidden="false" customHeight="false" outlineLevel="0" collapsed="false">
      <c r="A45" s="1" t="s">
        <v>15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1" t="s">
        <v>13</v>
      </c>
      <c r="P45" s="11" t="s">
        <v>13</v>
      </c>
      <c r="Q45" s="11" t="s">
        <v>13</v>
      </c>
      <c r="R45" s="11" t="s">
        <v>13</v>
      </c>
      <c r="S45" s="11" t="s">
        <v>13</v>
      </c>
    </row>
    <row r="46" customFormat="false" ht="13" hidden="false" customHeight="false" outlineLevel="0" collapsed="false">
      <c r="A46" s="1" t="s">
        <v>32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1" t="s">
        <v>13</v>
      </c>
      <c r="P46" s="11" t="s">
        <v>13</v>
      </c>
      <c r="Q46" s="11" t="s">
        <v>13</v>
      </c>
      <c r="R46" s="11" t="s">
        <v>13</v>
      </c>
      <c r="S46" s="11" t="s">
        <v>13</v>
      </c>
    </row>
    <row r="47" customFormat="false" ht="2" hidden="false" customHeight="true" outlineLevel="0" collapsed="false">
      <c r="O47" s="11" t="s">
        <v>13</v>
      </c>
      <c r="P47" s="11" t="s">
        <v>13</v>
      </c>
      <c r="Q47" s="11" t="s">
        <v>13</v>
      </c>
      <c r="R47" s="11" t="s">
        <v>13</v>
      </c>
      <c r="S47" s="11" t="s">
        <v>13</v>
      </c>
    </row>
    <row r="48" customFormat="false" ht="13" hidden="false" customHeight="false" outlineLevel="0" collapsed="false">
      <c r="A48" s="4" t="s">
        <v>33</v>
      </c>
      <c r="B48" s="13" t="n">
        <v>33.2862151325172</v>
      </c>
      <c r="C48" s="13" t="n">
        <v>33.347940508997</v>
      </c>
      <c r="D48" s="13" t="n">
        <v>32.7452758652803</v>
      </c>
      <c r="E48" s="13" t="n">
        <v>34.3250657912908</v>
      </c>
      <c r="F48" s="13" t="n">
        <v>32.9492925418817</v>
      </c>
      <c r="G48" s="13" t="n">
        <v>32.5491695419073</v>
      </c>
      <c r="H48" s="13" t="n">
        <v>32.7028069630631</v>
      </c>
      <c r="I48" s="13" t="n">
        <v>33.5904161723399</v>
      </c>
      <c r="J48" s="13" t="n">
        <v>34.3131997900523</v>
      </c>
      <c r="K48" s="13" t="n">
        <v>34.2400732109234</v>
      </c>
      <c r="L48" s="13" t="n">
        <v>32.8437950401589</v>
      </c>
      <c r="M48" s="13" t="n">
        <v>32.6506872128726</v>
      </c>
      <c r="N48" s="13" t="n">
        <v>36.9483432839603</v>
      </c>
      <c r="O48" s="11" t="n">
        <v>-0.00446828662462573</v>
      </c>
      <c r="P48" s="11" t="n">
        <v>0.00180382181261041</v>
      </c>
      <c r="Q48" s="11" t="n">
        <v>-0.00587958325309745</v>
      </c>
      <c r="R48" s="11" t="n">
        <v>0.131625286875841</v>
      </c>
      <c r="S48" s="11" t="n">
        <v>0.0182748284148335</v>
      </c>
    </row>
    <row r="49" customFormat="false" ht="2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8"/>
      <c r="P49" s="8"/>
      <c r="Q49" s="8"/>
      <c r="R49" s="8"/>
      <c r="S49" s="8"/>
    </row>
    <row r="50" customFormat="false" ht="13" hidden="false" customHeight="false" outlineLevel="0" collapsed="false">
      <c r="A50" s="4" t="s">
        <v>34</v>
      </c>
      <c r="B50" s="10" t="n">
        <v>0.5431473</v>
      </c>
      <c r="C50" s="10" t="n">
        <v>0.5273141</v>
      </c>
      <c r="D50" s="10" t="n">
        <v>0.481998</v>
      </c>
      <c r="E50" s="10" t="n">
        <v>0.5213669</v>
      </c>
      <c r="F50" s="10" t="n">
        <v>0.5974083</v>
      </c>
      <c r="G50" s="10" t="n">
        <v>0.6361872</v>
      </c>
      <c r="H50" s="10" t="n">
        <v>0.5706383</v>
      </c>
      <c r="I50" s="10" t="n">
        <v>0.515914</v>
      </c>
      <c r="J50" s="10" t="n">
        <v>0.4740158</v>
      </c>
      <c r="K50" s="10" t="n">
        <v>0.3571628</v>
      </c>
      <c r="L50" s="10" t="n">
        <v>0.4410263</v>
      </c>
      <c r="M50" s="10" t="n">
        <v>0.4520276</v>
      </c>
      <c r="N50" s="10" t="n">
        <v>0.4309996</v>
      </c>
      <c r="O50" s="11" t="n">
        <v>0.0321277634174777</v>
      </c>
      <c r="P50" s="11" t="n">
        <v>-0.0706572561799052</v>
      </c>
      <c r="Q50" s="11" t="n">
        <v>0.0249447708674067</v>
      </c>
      <c r="R50" s="11" t="n">
        <v>-0.0465192833357966</v>
      </c>
      <c r="S50" s="11" t="n">
        <v>-0.0541076659861895</v>
      </c>
    </row>
    <row r="51" customFormat="false" ht="2" hidden="false" customHeight="true" outlineLevel="0" collapsed="false">
      <c r="A51" s="7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8"/>
      <c r="P51" s="8"/>
      <c r="Q51" s="8"/>
      <c r="R51" s="8"/>
      <c r="S51" s="8"/>
    </row>
    <row r="52" customFormat="false" ht="13" hidden="false" customHeight="false" outlineLevel="0" collapsed="false">
      <c r="A52" s="4" t="s">
        <v>35</v>
      </c>
      <c r="B52" s="10" t="n">
        <v>12.5217207</v>
      </c>
      <c r="C52" s="10" t="n">
        <v>14.4960764</v>
      </c>
      <c r="D52" s="10" t="n">
        <v>13.1601683</v>
      </c>
      <c r="E52" s="10" t="n">
        <v>13.7248214</v>
      </c>
      <c r="F52" s="10" t="n">
        <v>14.5288365</v>
      </c>
      <c r="G52" s="10" t="n">
        <v>14.5366611</v>
      </c>
      <c r="H52" s="10" t="n">
        <v>14.8288718</v>
      </c>
      <c r="I52" s="10" t="n">
        <v>14.9586255</v>
      </c>
      <c r="J52" s="10" t="n">
        <v>15.2093228</v>
      </c>
      <c r="K52" s="10" t="n">
        <v>15.3952154</v>
      </c>
      <c r="L52" s="10" t="n">
        <v>15.8176914</v>
      </c>
      <c r="M52" s="10" t="n">
        <v>16.8815645</v>
      </c>
      <c r="N52" s="10" t="n">
        <v>17.2488518</v>
      </c>
      <c r="O52" s="11" t="n">
        <v>0.0302915326320403</v>
      </c>
      <c r="P52" s="11" t="n">
        <v>0.0170345026984142</v>
      </c>
      <c r="Q52" s="11" t="n">
        <v>0.0672584306455741</v>
      </c>
      <c r="R52" s="11" t="n">
        <v>0.0217567098120559</v>
      </c>
      <c r="S52" s="11" t="n">
        <v>0.0247398998034505</v>
      </c>
    </row>
    <row r="53" customFormat="false" ht="13" hidden="false" customHeight="false" outlineLevel="0" collapsed="false">
      <c r="A53" s="1" t="s">
        <v>9</v>
      </c>
      <c r="B53" s="10" t="n">
        <v>1.2780519</v>
      </c>
      <c r="C53" s="10" t="n">
        <v>1.0696066</v>
      </c>
      <c r="D53" s="10" t="n">
        <v>1.1522735</v>
      </c>
      <c r="E53" s="10" t="n">
        <v>1.1990658</v>
      </c>
      <c r="F53" s="10" t="n">
        <v>1.0696066</v>
      </c>
      <c r="G53" s="10" t="n">
        <v>1.0696066</v>
      </c>
      <c r="H53" s="10" t="n">
        <v>1.0993188</v>
      </c>
      <c r="I53" s="10" t="n">
        <v>1.0362611</v>
      </c>
      <c r="J53" s="10" t="n">
        <v>1.1029566</v>
      </c>
      <c r="K53" s="10" t="n">
        <v>1.0936047</v>
      </c>
      <c r="L53" s="10" t="n">
        <v>1.0848013</v>
      </c>
      <c r="M53" s="10" t="n">
        <v>1.0784848</v>
      </c>
      <c r="N53" s="10" t="n">
        <v>0.963824</v>
      </c>
      <c r="O53" s="11" t="n">
        <v>-0.0349826607099519</v>
      </c>
      <c r="P53" s="11" t="n">
        <v>0.00282516713679515</v>
      </c>
      <c r="Q53" s="11" t="n">
        <v>-0.00582272532306127</v>
      </c>
      <c r="R53" s="11" t="n">
        <v>-0.10631656561131</v>
      </c>
      <c r="S53" s="11" t="n">
        <v>-0.0147666717840659</v>
      </c>
    </row>
    <row r="54" customFormat="false" ht="13" hidden="false" customHeight="false" outlineLevel="0" collapsed="false">
      <c r="A54" s="1" t="s">
        <v>10</v>
      </c>
      <c r="B54" s="10" t="n">
        <v>8.2948947</v>
      </c>
      <c r="C54" s="10" t="n">
        <v>10.04907</v>
      </c>
      <c r="D54" s="10" t="n">
        <v>8.9371515</v>
      </c>
      <c r="E54" s="10" t="n">
        <v>9.2891698</v>
      </c>
      <c r="F54" s="10" t="n">
        <v>10.04907</v>
      </c>
      <c r="G54" s="10" t="n">
        <v>10.04907</v>
      </c>
      <c r="H54" s="10" t="n">
        <v>10.2264153</v>
      </c>
      <c r="I54" s="10" t="n">
        <v>10.2945559</v>
      </c>
      <c r="J54" s="10" t="n">
        <v>10.4312712</v>
      </c>
      <c r="K54" s="10" t="n">
        <v>10.4934856</v>
      </c>
      <c r="L54" s="10" t="n">
        <v>10.79907</v>
      </c>
      <c r="M54" s="10" t="n">
        <v>11.7194053</v>
      </c>
      <c r="N54" s="10" t="n">
        <v>12.0584663</v>
      </c>
      <c r="O54" s="11" t="n">
        <v>0.0391135279979278</v>
      </c>
      <c r="P54" s="11" t="n">
        <v>0.0145001065190189</v>
      </c>
      <c r="Q54" s="11" t="n">
        <v>0.0852235701778021</v>
      </c>
      <c r="R54" s="11" t="n">
        <v>0.0289315875098202</v>
      </c>
      <c r="S54" s="11" t="n">
        <v>0.0263830172668784</v>
      </c>
    </row>
    <row r="55" customFormat="false" ht="13" hidden="false" customHeight="false" outlineLevel="0" collapsed="false">
      <c r="A55" s="1" t="s">
        <v>31</v>
      </c>
      <c r="B55" s="10" t="n">
        <v>0.0087058</v>
      </c>
      <c r="C55" s="10" t="n">
        <v>0.0148322</v>
      </c>
      <c r="D55" s="10" t="n">
        <v>0.0135639</v>
      </c>
      <c r="E55" s="10" t="n">
        <v>0.0149182</v>
      </c>
      <c r="F55" s="10" t="n">
        <v>0.0148322</v>
      </c>
      <c r="G55" s="10" t="n">
        <v>0.0148322</v>
      </c>
      <c r="H55" s="10" t="n">
        <v>0.0147462</v>
      </c>
      <c r="I55" s="10" t="n">
        <v>0.0149397</v>
      </c>
      <c r="J55" s="10" t="n">
        <v>0.0147678</v>
      </c>
      <c r="K55" s="10" t="n">
        <v>0.0133705</v>
      </c>
      <c r="L55" s="10" t="n">
        <v>0.0144023</v>
      </c>
      <c r="M55" s="10" t="n">
        <v>0.0178631</v>
      </c>
      <c r="N55" s="10" t="n">
        <v>0.0447333</v>
      </c>
      <c r="O55" s="11" t="n">
        <v>0.112447123596683</v>
      </c>
      <c r="P55" s="11" t="n">
        <v>-0.00586524729097482</v>
      </c>
      <c r="Q55" s="11" t="n">
        <v>0.240294952889469</v>
      </c>
      <c r="R55" s="11" t="n">
        <v>1.5042293890758</v>
      </c>
      <c r="S55" s="11" t="n">
        <v>0.17081785764156</v>
      </c>
    </row>
    <row r="56" customFormat="false" ht="13" hidden="false" customHeight="false" outlineLevel="0" collapsed="false">
      <c r="A56" s="1" t="s">
        <v>20</v>
      </c>
      <c r="B56" s="10" t="n">
        <v>2.049269</v>
      </c>
      <c r="C56" s="10" t="n">
        <v>2.4479791</v>
      </c>
      <c r="D56" s="10" t="n">
        <v>2.1526224</v>
      </c>
      <c r="E56" s="10" t="n">
        <v>2.3128115</v>
      </c>
      <c r="F56" s="10" t="n">
        <v>2.4479791</v>
      </c>
      <c r="G56" s="10" t="n">
        <v>2.4479791</v>
      </c>
      <c r="H56" s="10" t="n">
        <v>2.5220978</v>
      </c>
      <c r="I56" s="10" t="n">
        <v>2.6398107</v>
      </c>
      <c r="J56" s="10" t="n">
        <v>2.6809112</v>
      </c>
      <c r="K56" s="10" t="n">
        <v>2.8119517</v>
      </c>
      <c r="L56" s="10" t="n">
        <v>2.9309542</v>
      </c>
      <c r="M56" s="10" t="n">
        <v>3.0579535</v>
      </c>
      <c r="N56" s="10" t="n">
        <v>3.1524505</v>
      </c>
      <c r="O56" s="11" t="n">
        <v>0.0361956077329164</v>
      </c>
      <c r="P56" s="11" t="n">
        <v>0.0366693663354087</v>
      </c>
      <c r="Q56" s="11" t="n">
        <v>0.0433303597852195</v>
      </c>
      <c r="R56" s="11" t="n">
        <v>0.030902039550307</v>
      </c>
      <c r="S56" s="11" t="n">
        <v>0.0367916957935304</v>
      </c>
    </row>
    <row r="57" customFormat="false" ht="13" hidden="false" customHeight="false" outlineLevel="0" collapsed="false">
      <c r="A57" s="1" t="s">
        <v>36</v>
      </c>
      <c r="B57" s="10" t="n">
        <v>0.0012897</v>
      </c>
      <c r="C57" s="10" t="n">
        <v>0.0025795</v>
      </c>
      <c r="D57" s="10" t="n">
        <v>0.0021496</v>
      </c>
      <c r="E57" s="10" t="n">
        <v>0.0012897</v>
      </c>
      <c r="F57" s="10" t="n">
        <v>0.0025795</v>
      </c>
      <c r="G57" s="10" t="n">
        <v>0.0025795</v>
      </c>
      <c r="H57" s="10" t="n">
        <v>0.0029234</v>
      </c>
      <c r="I57" s="10" t="n">
        <v>0.0029378</v>
      </c>
      <c r="J57" s="10" t="n">
        <v>0.0030954</v>
      </c>
      <c r="K57" s="10" t="n">
        <v>0.004132</v>
      </c>
      <c r="L57" s="10" t="n">
        <v>0.0027467</v>
      </c>
      <c r="M57" s="10" t="n">
        <v>0.0027467</v>
      </c>
      <c r="N57" s="10" t="n">
        <v>0.0023406</v>
      </c>
      <c r="O57" s="11" t="n">
        <v>0.148707261568656</v>
      </c>
      <c r="P57" s="11" t="n">
        <v>0.0126401416025452</v>
      </c>
      <c r="Q57" s="11" t="n">
        <v>0</v>
      </c>
      <c r="R57" s="11" t="n">
        <v>-0.147850147449667</v>
      </c>
      <c r="S57" s="11" t="n">
        <v>-0.0137881005234382</v>
      </c>
    </row>
    <row r="58" customFormat="false" ht="13" hidden="false" customHeight="false" outlineLevel="0" collapsed="false">
      <c r="A58" s="1" t="s">
        <v>37</v>
      </c>
      <c r="B58" s="10" t="n">
        <v>0.8895096</v>
      </c>
      <c r="C58" s="10" t="n">
        <v>0.912009</v>
      </c>
      <c r="D58" s="10" t="n">
        <v>0.9024074</v>
      </c>
      <c r="E58" s="10" t="n">
        <v>0.9075664</v>
      </c>
      <c r="F58" s="10" t="n">
        <v>0.9447691</v>
      </c>
      <c r="G58" s="10" t="n">
        <v>0.9525937</v>
      </c>
      <c r="H58" s="10" t="n">
        <v>0.9633703</v>
      </c>
      <c r="I58" s="10" t="n">
        <v>0.9701203</v>
      </c>
      <c r="J58" s="10" t="n">
        <v>0.9763206</v>
      </c>
      <c r="K58" s="10" t="n">
        <v>0.9786709</v>
      </c>
      <c r="L58" s="10" t="n">
        <v>0.9857169</v>
      </c>
      <c r="M58" s="10" t="n">
        <v>1.0051111</v>
      </c>
      <c r="N58" s="10" t="n">
        <v>1.0270371</v>
      </c>
      <c r="O58" s="11" t="n">
        <v>0.0137979602278713</v>
      </c>
      <c r="P58" s="11" t="n">
        <v>0.006859563534239</v>
      </c>
      <c r="Q58" s="11" t="n">
        <v>0.0196752231802051</v>
      </c>
      <c r="R58" s="11" t="n">
        <v>0.0218145038891722</v>
      </c>
      <c r="S58" s="11" t="n">
        <v>0.010807246497619</v>
      </c>
    </row>
    <row r="59" customFormat="false" ht="2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8"/>
      <c r="P59" s="8"/>
      <c r="Q59" s="8"/>
      <c r="R59" s="8"/>
      <c r="S59" s="8"/>
    </row>
    <row r="60" customFormat="false" ht="13" hidden="false" customHeight="false" outlineLevel="0" collapsed="false">
      <c r="A60" s="4" t="s">
        <v>38</v>
      </c>
      <c r="B60" s="13" t="n">
        <v>56.6913835624869</v>
      </c>
      <c r="C60" s="13" t="n">
        <v>56.25137762018</v>
      </c>
      <c r="D60" s="13" t="n">
        <v>61.7217947284907</v>
      </c>
      <c r="E60" s="13" t="n">
        <v>65.4516467745447</v>
      </c>
      <c r="F60" s="13" t="n">
        <v>69.9037401276952</v>
      </c>
      <c r="G60" s="13" t="n">
        <v>70.9159573529831</v>
      </c>
      <c r="H60" s="13" t="n">
        <v>70.9725044216035</v>
      </c>
      <c r="I60" s="13" t="n">
        <v>72.3161746970902</v>
      </c>
      <c r="J60" s="13" t="n">
        <v>73.0554042172912</v>
      </c>
      <c r="K60" s="13" t="n">
        <v>75.3879358960854</v>
      </c>
      <c r="L60" s="13" t="n">
        <v>77.8892263831694</v>
      </c>
      <c r="M60" s="13" t="n">
        <v>81.7493276031819</v>
      </c>
      <c r="N60" s="13" t="n">
        <v>78.7798683358593</v>
      </c>
      <c r="O60" s="11" t="n">
        <v>0.0457921625961022</v>
      </c>
      <c r="P60" s="11" t="n">
        <v>0.0189354779124251</v>
      </c>
      <c r="Q60" s="11" t="n">
        <v>0.0495588594117384</v>
      </c>
      <c r="R60" s="11" t="n">
        <v>-0.0363239595282863</v>
      </c>
      <c r="S60" s="11" t="n">
        <v>0.0151365588949672</v>
      </c>
    </row>
    <row r="61" customFormat="false" ht="2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8"/>
      <c r="P61" s="8"/>
      <c r="Q61" s="8"/>
      <c r="R61" s="8"/>
      <c r="S61" s="8"/>
    </row>
    <row r="62" customFormat="false" ht="13" hidden="false" customHeight="false" outlineLevel="0" collapsed="false">
      <c r="A62" s="4" t="s">
        <v>39</v>
      </c>
      <c r="O62" s="15"/>
      <c r="P62" s="15"/>
      <c r="Q62" s="15"/>
      <c r="R62" s="15"/>
      <c r="S62" s="15"/>
    </row>
    <row r="63" customFormat="false" ht="13" hidden="false" customHeight="false" outlineLevel="0" collapsed="false">
      <c r="A63" s="1" t="s">
        <v>40</v>
      </c>
      <c r="B63" s="10" t="n">
        <v>9.9343</v>
      </c>
      <c r="C63" s="10" t="n">
        <v>9.967213</v>
      </c>
      <c r="D63" s="10" t="n">
        <v>10.000595</v>
      </c>
      <c r="E63" s="10" t="n">
        <v>10.036983</v>
      </c>
      <c r="F63" s="10" t="n">
        <v>10.089498</v>
      </c>
      <c r="G63" s="10" t="n">
        <v>10.160498</v>
      </c>
      <c r="H63" s="10" t="n">
        <v>10.247288</v>
      </c>
      <c r="I63" s="10" t="n">
        <v>10.321836</v>
      </c>
      <c r="J63" s="10" t="n">
        <v>10.379403</v>
      </c>
      <c r="K63" s="10" t="n">
        <v>10.426289</v>
      </c>
      <c r="L63" s="10" t="n">
        <v>10.454019</v>
      </c>
      <c r="M63" s="10" t="n">
        <v>10.475878</v>
      </c>
      <c r="N63" s="10" t="n">
        <v>10.51297513329</v>
      </c>
      <c r="O63" s="11" t="n">
        <v>0.00451296110457222</v>
      </c>
      <c r="P63" s="11" t="n">
        <v>0.00571206017258796</v>
      </c>
      <c r="Q63" s="11" t="n">
        <v>0.00209096616334814</v>
      </c>
      <c r="R63" s="11" t="n">
        <v>0.00354119562007127</v>
      </c>
      <c r="S63" s="11" t="n">
        <v>0.00488371013666367</v>
      </c>
    </row>
    <row r="64" customFormat="false" ht="13" hidden="false" customHeight="false" outlineLevel="0" collapsed="false">
      <c r="A64" s="1" t="s">
        <v>41</v>
      </c>
      <c r="B64" s="13" t="n">
        <v>59.466</v>
      </c>
      <c r="C64" s="13" t="n">
        <v>60.43</v>
      </c>
      <c r="D64" s="13" t="n">
        <v>60.15</v>
      </c>
      <c r="E64" s="13" t="n">
        <v>62.822</v>
      </c>
      <c r="F64" s="13" t="n">
        <v>65.238</v>
      </c>
      <c r="G64" s="13" t="n">
        <v>65.255</v>
      </c>
      <c r="H64" s="13" t="n">
        <v>67.267</v>
      </c>
      <c r="I64" s="13" t="n">
        <v>67.747</v>
      </c>
      <c r="J64" s="13" t="n">
        <v>66.639</v>
      </c>
      <c r="K64" s="13" t="n">
        <v>68.002</v>
      </c>
      <c r="L64" s="13" t="n">
        <v>69.421</v>
      </c>
      <c r="M64" s="13" t="n">
        <v>71.073</v>
      </c>
      <c r="N64" s="13" t="n">
        <v>73.324</v>
      </c>
      <c r="O64" s="11" t="n">
        <v>0.0187532647123017</v>
      </c>
      <c r="P64" s="11" t="n">
        <v>0.0124542651500676</v>
      </c>
      <c r="Q64" s="11" t="n">
        <v>0.0237968338110945</v>
      </c>
      <c r="R64" s="11" t="n">
        <v>0.0316716615311019</v>
      </c>
      <c r="S64" s="11" t="n">
        <v>0.0167945120526443</v>
      </c>
    </row>
    <row r="65" customFormat="false" ht="2" hidden="false" customHeight="true" outlineLevel="0" collapsed="false">
      <c r="O65" s="11" t="s">
        <v>13</v>
      </c>
      <c r="P65" s="11" t="s">
        <v>13</v>
      </c>
      <c r="Q65" s="11" t="s">
        <v>13</v>
      </c>
      <c r="R65" s="11" t="s">
        <v>13</v>
      </c>
      <c r="S65" s="11" t="s">
        <v>13</v>
      </c>
    </row>
    <row r="66" customFormat="false" ht="13" hidden="false" customHeight="false" outlineLevel="0" collapsed="false">
      <c r="A66" s="1" t="s">
        <v>42</v>
      </c>
      <c r="B66" s="13" t="n">
        <v>308.376524400498</v>
      </c>
      <c r="C66" s="13" t="n">
        <v>298.114828727453</v>
      </c>
      <c r="D66" s="13" t="n">
        <v>314.677125519535</v>
      </c>
      <c r="E66" s="13" t="n">
        <v>320.978200311993</v>
      </c>
      <c r="F66" s="13" t="n">
        <v>339.296679849168</v>
      </c>
      <c r="G66" s="13" t="n">
        <v>340.882275687687</v>
      </c>
      <c r="H66" s="13" t="n">
        <v>333.207216019742</v>
      </c>
      <c r="I66" s="13" t="n">
        <v>340.064615407324</v>
      </c>
      <c r="J66" s="13" t="n">
        <v>339.212410150212</v>
      </c>
      <c r="K66" s="13" t="n">
        <v>347.180946148643</v>
      </c>
      <c r="L66" s="13" t="n">
        <v>347.727010558765</v>
      </c>
      <c r="M66" s="13" t="n">
        <v>357.549533578152</v>
      </c>
      <c r="N66" s="13" t="n">
        <v>349.240375593257</v>
      </c>
      <c r="O66" s="11" t="n">
        <v>0.0202453457116976</v>
      </c>
      <c r="P66" s="11" t="n">
        <v>0.0039840220848093</v>
      </c>
      <c r="Q66" s="11" t="n">
        <v>0.0282477999152369</v>
      </c>
      <c r="R66" s="11" t="n">
        <v>-0.0232391800423886</v>
      </c>
      <c r="S66" s="11" t="n">
        <v>0.00346645936601964</v>
      </c>
    </row>
    <row r="67" customFormat="false" ht="13" hidden="false" customHeight="false" outlineLevel="0" collapsed="false">
      <c r="A67" s="1" t="s">
        <v>43</v>
      </c>
      <c r="B67" s="13" t="n">
        <v>1845.91953132078</v>
      </c>
      <c r="C67" s="13" t="n">
        <v>1807.43394367111</v>
      </c>
      <c r="D67" s="13" t="n">
        <v>1892.67029611738</v>
      </c>
      <c r="E67" s="13" t="n">
        <v>2009.0192939452</v>
      </c>
      <c r="F67" s="13" t="n">
        <v>2193.86899130165</v>
      </c>
      <c r="G67" s="13" t="n">
        <v>2189.28962930754</v>
      </c>
      <c r="H67" s="13" t="n">
        <v>2187.29578011275</v>
      </c>
      <c r="I67" s="13" t="n">
        <v>2232.00189384912</v>
      </c>
      <c r="J67" s="13" t="n">
        <v>2177.8493233185</v>
      </c>
      <c r="K67" s="13" t="n">
        <v>2264.37217498959</v>
      </c>
      <c r="L67" s="13" t="n">
        <v>2309.11736433615</v>
      </c>
      <c r="M67" s="13" t="n">
        <v>2425.77452696566</v>
      </c>
      <c r="N67" s="13" t="n">
        <v>2435.81868836649</v>
      </c>
      <c r="O67" s="11" t="n">
        <v>0.034708676738638</v>
      </c>
      <c r="P67" s="11" t="n">
        <v>0.0107146424473101</v>
      </c>
      <c r="Q67" s="11" t="n">
        <v>0.0505202396514199</v>
      </c>
      <c r="R67" s="11" t="n">
        <v>0.0041405997503785</v>
      </c>
      <c r="S67" s="11" t="n">
        <v>0.0153604627280739</v>
      </c>
    </row>
    <row r="68" customFormat="false" ht="13" hidden="false" customHeight="false" outlineLevel="0" collapsed="false">
      <c r="A68" s="1" t="s">
        <v>44</v>
      </c>
      <c r="B68" s="13" t="n">
        <v>2791.84298983859</v>
      </c>
      <c r="C68" s="13" t="n">
        <v>2837.39366026834</v>
      </c>
      <c r="D68" s="13" t="n">
        <v>3026.47492474198</v>
      </c>
      <c r="E68" s="13" t="n">
        <v>3327.59228637752</v>
      </c>
      <c r="F68" s="13" t="n">
        <v>3414.4212637366</v>
      </c>
      <c r="G68" s="13" t="n">
        <v>3444.19130215953</v>
      </c>
      <c r="H68" s="13" t="n">
        <v>3494.24670464823</v>
      </c>
      <c r="I68" s="13" t="n">
        <v>3623.70282564747</v>
      </c>
      <c r="J68" s="13" t="n">
        <v>3698.58335872519</v>
      </c>
      <c r="K68" s="13" t="n">
        <v>3895.50763191899</v>
      </c>
      <c r="L68" s="13" t="n">
        <v>3973.92809095161</v>
      </c>
      <c r="M68" s="13" t="n">
        <v>4061.64901260627</v>
      </c>
      <c r="N68" s="13" t="n">
        <v>4137.56981759725</v>
      </c>
      <c r="O68" s="11" t="n">
        <v>0.0428918055943566</v>
      </c>
      <c r="P68" s="11" t="n">
        <v>0.0290264730738299</v>
      </c>
      <c r="Q68" s="11" t="n">
        <v>0.0220741089539069</v>
      </c>
      <c r="R68" s="11" t="n">
        <v>0.0186921136600795</v>
      </c>
      <c r="S68" s="11" t="n">
        <v>0.0265490944221811</v>
      </c>
    </row>
    <row r="69" customFormat="false" ht="13" hidden="false" customHeight="false" outlineLevel="0" collapsed="false">
      <c r="A69" s="1" t="s">
        <v>45</v>
      </c>
      <c r="B69" s="13" t="n">
        <v>5706.6309214023</v>
      </c>
      <c r="C69" s="13" t="n">
        <v>5643.64156963236</v>
      </c>
      <c r="D69" s="13" t="n">
        <v>6171.81225002019</v>
      </c>
      <c r="E69" s="13" t="n">
        <v>6521.04788605746</v>
      </c>
      <c r="F69" s="13" t="n">
        <v>6928.36651810578</v>
      </c>
      <c r="G69" s="13" t="n">
        <v>6979.57495321421</v>
      </c>
      <c r="H69" s="13" t="n">
        <v>6925.97928560254</v>
      </c>
      <c r="I69" s="13" t="n">
        <v>7006.13482883183</v>
      </c>
      <c r="J69" s="13" t="n">
        <v>7038.49770716979</v>
      </c>
      <c r="K69" s="13" t="n">
        <v>7230.56265715303</v>
      </c>
      <c r="L69" s="13" t="n">
        <v>7450.64901672451</v>
      </c>
      <c r="M69" s="13" t="n">
        <v>7803.57766701578</v>
      </c>
      <c r="N69" s="13" t="n">
        <v>7493.58457877427</v>
      </c>
      <c r="O69" s="11" t="n">
        <v>0.0410937470096344</v>
      </c>
      <c r="P69" s="11" t="n">
        <v>0.0131483137803556</v>
      </c>
      <c r="Q69" s="11" t="n">
        <v>0.0473688465929674</v>
      </c>
      <c r="R69" s="11" t="n">
        <v>-0.0397244829832076</v>
      </c>
      <c r="S69" s="11" t="n">
        <v>0.0102030201652976</v>
      </c>
    </row>
    <row r="70" customFormat="false" ht="13" hidden="false" customHeight="false" outlineLevel="0" collapsed="false">
      <c r="A70" s="1" t="s">
        <v>46</v>
      </c>
      <c r="B70" s="13" t="n">
        <v>60.7356455437156</v>
      </c>
      <c r="C70" s="13" t="n">
        <v>67.5735368371061</v>
      </c>
      <c r="D70" s="13" t="n">
        <v>60.6492563195323</v>
      </c>
      <c r="E70" s="13" t="n">
        <v>61.3271478074599</v>
      </c>
      <c r="F70" s="13" t="n">
        <v>58.5876641455567</v>
      </c>
      <c r="G70" s="13" t="n">
        <v>62.0614784387973</v>
      </c>
      <c r="H70" s="13" t="n">
        <v>63.140813919682</v>
      </c>
      <c r="I70" s="13" t="n">
        <v>69.0217874438299</v>
      </c>
      <c r="J70" s="13" t="n">
        <v>67.0392216011333</v>
      </c>
      <c r="K70" s="13" t="n">
        <v>58.7358067221514</v>
      </c>
      <c r="L70" s="13" t="n">
        <v>65.7799020092583</v>
      </c>
      <c r="M70" s="13" t="n">
        <v>66.0236618422376</v>
      </c>
      <c r="N70" s="13" t="n">
        <v>66.8166170431175</v>
      </c>
      <c r="O70" s="11" t="n">
        <v>0.00432828297849941</v>
      </c>
      <c r="P70" s="11" t="n">
        <v>0.0117057562794316</v>
      </c>
      <c r="Q70" s="11" t="n">
        <v>0.00370568859991627</v>
      </c>
      <c r="R70" s="11" t="n">
        <v>0.0120101669424915</v>
      </c>
      <c r="S70" s="11" t="n">
        <v>0.0106024296497533</v>
      </c>
    </row>
    <row r="71" customFormat="false" ht="2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customFormat="false" ht="13" hidden="false" customHeight="false" outlineLevel="0" collapsed="false">
      <c r="A72" s="12" t="s">
        <v>47</v>
      </c>
    </row>
    <row r="73" customFormat="false" ht="13" hidden="false" customHeight="false" outlineLevel="0" collapsed="false">
      <c r="A73" s="17" t="s">
        <v>48</v>
      </c>
    </row>
  </sheetData>
  <mergeCells count="1">
    <mergeCell ref="O4:S4"/>
  </mergeCells>
  <printOptions headings="false" gridLines="false" gridLinesSet="true" horizontalCentered="true" verticalCentered="true"/>
  <pageMargins left="0.236111111111111" right="0.236111111111111" top="0.25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1"/>
  <cols>
    <col collapsed="false" customWidth="true" hidden="false" outlineLevel="0" max="1" min="1" style="1" width="29.16"/>
    <col collapsed="false" customWidth="true" hidden="false" outlineLevel="0" max="2" min="2" style="1" width="5.66"/>
    <col collapsed="false" customWidth="true" hidden="true" outlineLevel="1" max="6" min="3" style="1" width="5.66"/>
    <col collapsed="false" customWidth="true" hidden="false" outlineLevel="0" max="7" min="7" style="1" width="5.66"/>
    <col collapsed="false" customWidth="true" hidden="true" outlineLevel="1" max="11" min="8" style="1" width="5.66"/>
    <col collapsed="false" customWidth="true" hidden="false" outlineLevel="0" max="15" min="12" style="1" width="5.66"/>
    <col collapsed="false" customWidth="true" hidden="false" outlineLevel="0" max="17" min="16" style="1" width="5.32"/>
    <col collapsed="false" customWidth="true" hidden="false" outlineLevel="0" max="19" min="18" style="1" width="5.49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" hidden="false" customHeight="false" outlineLevel="0" collapsed="false">
      <c r="A2" s="4"/>
      <c r="B2" s="1" t="n">
        <v>1985</v>
      </c>
      <c r="C2" s="1" t="n">
        <v>1986</v>
      </c>
      <c r="D2" s="1" t="n">
        <v>1987</v>
      </c>
      <c r="E2" s="1" t="n">
        <v>1988</v>
      </c>
      <c r="F2" s="1" t="n">
        <v>1989</v>
      </c>
      <c r="G2" s="1" t="n">
        <v>1990</v>
      </c>
      <c r="H2" s="1" t="n">
        <v>1991</v>
      </c>
      <c r="I2" s="1" t="n">
        <v>1992</v>
      </c>
      <c r="J2" s="1" t="n">
        <v>1993</v>
      </c>
      <c r="K2" s="1" t="n">
        <v>1994</v>
      </c>
      <c r="L2" s="18" t="n">
        <v>1995</v>
      </c>
      <c r="M2" s="18" t="n">
        <v>1996</v>
      </c>
      <c r="N2" s="18" t="n">
        <v>1997</v>
      </c>
      <c r="O2" s="5" t="s">
        <v>2</v>
      </c>
      <c r="P2" s="5" t="s">
        <v>3</v>
      </c>
      <c r="Q2" s="5" t="s">
        <v>4</v>
      </c>
      <c r="R2" s="5" t="s">
        <v>5</v>
      </c>
      <c r="S2" s="5" t="s">
        <v>6</v>
      </c>
    </row>
    <row r="3" customFormat="false" ht="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</row>
    <row r="4" customFormat="false" ht="13" hidden="false" customHeight="false" outlineLevel="0" collapsed="false">
      <c r="A4" s="4"/>
      <c r="O4" s="9" t="s">
        <v>7</v>
      </c>
      <c r="P4" s="9"/>
      <c r="Q4" s="9"/>
      <c r="R4" s="9"/>
      <c r="S4" s="9"/>
    </row>
    <row r="5" customFormat="false" ht="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  <c r="R5" s="8"/>
      <c r="S5" s="8"/>
    </row>
    <row r="6" customFormat="false" ht="2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  <c r="P6" s="20"/>
      <c r="Q6" s="20"/>
      <c r="R6" s="20"/>
      <c r="S6" s="20"/>
    </row>
    <row r="7" customFormat="false" ht="13" hidden="false" customHeight="false" outlineLevel="0" collapsed="false">
      <c r="A7" s="4" t="s">
        <v>50</v>
      </c>
      <c r="B7" s="13" t="n">
        <v>18.3379184</v>
      </c>
      <c r="C7" s="13" t="n">
        <v>18.0150791</v>
      </c>
      <c r="D7" s="13" t="n">
        <v>18.9278291</v>
      </c>
      <c r="E7" s="13" t="n">
        <v>20.1644925</v>
      </c>
      <c r="F7" s="13" t="n">
        <v>22.1350368</v>
      </c>
      <c r="G7" s="13" t="n">
        <v>22.2442729</v>
      </c>
      <c r="H7" s="13" t="n">
        <v>22.4138498</v>
      </c>
      <c r="I7" s="13" t="n">
        <v>23.0383575</v>
      </c>
      <c r="J7" s="13" t="n">
        <v>22.6047758</v>
      </c>
      <c r="K7" s="13" t="n">
        <v>23.6089987</v>
      </c>
      <c r="L7" s="13" t="n">
        <v>24.1395568</v>
      </c>
      <c r="M7" s="13" t="n">
        <v>25.412118</v>
      </c>
      <c r="N7" s="13" t="n">
        <v>25.6077013</v>
      </c>
      <c r="O7" s="11" t="n">
        <v>0.0393782767513229</v>
      </c>
      <c r="P7" s="11" t="n">
        <v>0.0164879053022848</v>
      </c>
      <c r="Q7" s="11" t="n">
        <v>0.0527168419264432</v>
      </c>
      <c r="R7" s="11" t="n">
        <v>0.00769645804415053</v>
      </c>
      <c r="S7" s="11" t="n">
        <v>0.0203191889122665</v>
      </c>
    </row>
    <row r="8" customFormat="false" ht="13" hidden="false" customHeight="false" outlineLevel="0" collapsed="false">
      <c r="A8" s="1" t="s">
        <v>51</v>
      </c>
      <c r="B8" s="13" t="n">
        <v>6.3657016</v>
      </c>
      <c r="C8" s="13" t="n">
        <v>6.327588</v>
      </c>
      <c r="D8" s="13" t="n">
        <v>7.0863869</v>
      </c>
      <c r="E8" s="13" t="n">
        <v>7.6120008</v>
      </c>
      <c r="F8" s="13" t="n">
        <v>8.3415553</v>
      </c>
      <c r="G8" s="13" t="n">
        <v>8.5609655</v>
      </c>
      <c r="H8" s="13" t="n">
        <v>8.4214821</v>
      </c>
      <c r="I8" s="13" t="n">
        <v>8.7787272</v>
      </c>
      <c r="J8" s="13" t="n">
        <v>8.7958181</v>
      </c>
      <c r="K8" s="13" t="n">
        <v>9.2765423</v>
      </c>
      <c r="L8" s="13" t="n">
        <v>9.7332657</v>
      </c>
      <c r="M8" s="13" t="n">
        <v>9.8940922</v>
      </c>
      <c r="N8" s="13" t="n">
        <v>9.0175573</v>
      </c>
      <c r="O8" s="11" t="n">
        <v>0.0610486424365229</v>
      </c>
      <c r="P8" s="11" t="n">
        <v>0.0259995408363294</v>
      </c>
      <c r="Q8" s="11" t="n">
        <v>0.0165233853628386</v>
      </c>
      <c r="R8" s="11" t="n">
        <v>-0.0885917456884018</v>
      </c>
      <c r="S8" s="11" t="n">
        <v>0.00745054856067307</v>
      </c>
    </row>
    <row r="9" customFormat="false" ht="13" hidden="false" customHeight="false" outlineLevel="0" collapsed="false">
      <c r="A9" s="1" t="s">
        <v>52</v>
      </c>
      <c r="B9" s="13" t="n">
        <v>0.0754753</v>
      </c>
      <c r="C9" s="13" t="n">
        <v>0.0898059</v>
      </c>
      <c r="D9" s="13" t="n">
        <v>0.0843125</v>
      </c>
      <c r="E9" s="13" t="n">
        <v>0.1034201</v>
      </c>
      <c r="F9" s="13" t="n">
        <v>0.089806</v>
      </c>
      <c r="G9" s="13" t="n">
        <v>0.1576382</v>
      </c>
      <c r="H9" s="13" t="n">
        <v>0.1609821</v>
      </c>
      <c r="I9" s="13" t="n">
        <v>0.1843889</v>
      </c>
      <c r="J9" s="13" t="n">
        <v>0.1774625</v>
      </c>
      <c r="K9" s="13" t="n">
        <v>0.2018247</v>
      </c>
      <c r="L9" s="13" t="n">
        <v>0.1456959</v>
      </c>
      <c r="M9" s="13" t="n">
        <v>0.1170343</v>
      </c>
      <c r="N9" s="13" t="n">
        <v>0.1453829</v>
      </c>
      <c r="O9" s="11" t="n">
        <v>0.158700845463003</v>
      </c>
      <c r="P9" s="11" t="n">
        <v>-0.0156327127856755</v>
      </c>
      <c r="Q9" s="11" t="n">
        <v>-0.196722076599273</v>
      </c>
      <c r="R9" s="11" t="n">
        <v>0.242224715318501</v>
      </c>
      <c r="S9" s="11" t="n">
        <v>-0.0114950755149926</v>
      </c>
    </row>
    <row r="10" customFormat="false" ht="13" hidden="false" customHeight="false" outlineLevel="0" collapsed="false">
      <c r="A10" s="1" t="s">
        <v>53</v>
      </c>
      <c r="B10" s="13" t="n">
        <v>0.6810544</v>
      </c>
      <c r="C10" s="13" t="n">
        <v>0.8563219</v>
      </c>
      <c r="D10" s="13" t="n">
        <v>0.9096227</v>
      </c>
      <c r="E10" s="13" t="n">
        <v>1.0351651</v>
      </c>
      <c r="F10" s="13" t="n">
        <v>1.1250331</v>
      </c>
      <c r="G10" s="13" t="n">
        <v>1.0418145</v>
      </c>
      <c r="H10" s="13" t="n">
        <v>1.096374</v>
      </c>
      <c r="I10" s="13" t="n">
        <v>1.0789239</v>
      </c>
      <c r="J10" s="13" t="n">
        <v>1.125408</v>
      </c>
      <c r="K10" s="13" t="n">
        <v>1.1638957</v>
      </c>
      <c r="L10" s="13" t="n">
        <v>1.1736502</v>
      </c>
      <c r="M10" s="13" t="n">
        <v>1.3485619</v>
      </c>
      <c r="N10" s="13" t="n">
        <v>1.363516</v>
      </c>
      <c r="O10" s="11" t="n">
        <v>0.0887338326234952</v>
      </c>
      <c r="P10" s="11" t="n">
        <v>0.0241171899401891</v>
      </c>
      <c r="Q10" s="11" t="n">
        <v>0.149032224422575</v>
      </c>
      <c r="R10" s="11" t="n">
        <v>0.0110889236897469</v>
      </c>
      <c r="S10" s="11" t="n">
        <v>0.0391917530411543</v>
      </c>
    </row>
    <row r="11" customFormat="false" ht="13" hidden="false" customHeight="false" outlineLevel="0" collapsed="false">
      <c r="A11" s="21" t="s">
        <v>54</v>
      </c>
      <c r="B11" s="13" t="n">
        <v>12.520431</v>
      </c>
      <c r="C11" s="13" t="n">
        <v>12.2794384</v>
      </c>
      <c r="D11" s="13" t="n">
        <v>13.1580187</v>
      </c>
      <c r="E11" s="13" t="n">
        <v>13.7235317</v>
      </c>
      <c r="F11" s="13" t="n">
        <v>14.3086322</v>
      </c>
      <c r="G11" s="13" t="n">
        <v>14.5340816</v>
      </c>
      <c r="H11" s="13" t="n">
        <v>14.8259484</v>
      </c>
      <c r="I11" s="13" t="n">
        <v>14.9556877</v>
      </c>
      <c r="J11" s="13" t="n">
        <v>15.2062274</v>
      </c>
      <c r="K11" s="13" t="n">
        <v>15.3910834</v>
      </c>
      <c r="L11" s="13" t="n">
        <v>15.8149447</v>
      </c>
      <c r="M11" s="13" t="n">
        <v>16.8788178</v>
      </c>
      <c r="N11" s="13" t="n">
        <v>17.2465112</v>
      </c>
      <c r="O11" s="11" t="n">
        <v>0.0302761893736938</v>
      </c>
      <c r="P11" s="11" t="n">
        <v>0.0170352758952477</v>
      </c>
      <c r="Q11" s="11" t="n">
        <v>0.0672701119214156</v>
      </c>
      <c r="R11" s="11" t="n">
        <v>0.0217843100362158</v>
      </c>
      <c r="S11" s="11" t="n">
        <v>0.0247460129003048</v>
      </c>
    </row>
    <row r="12" customFormat="false" ht="13" hidden="false" customHeight="false" outlineLevel="0" collapsed="false">
      <c r="A12" s="1" t="s">
        <v>55</v>
      </c>
      <c r="B12" s="13" t="n">
        <v>3.7356876</v>
      </c>
      <c r="C12" s="13" t="n">
        <v>3.7290958</v>
      </c>
      <c r="D12" s="13" t="n">
        <v>3.9210107</v>
      </c>
      <c r="E12" s="13" t="n">
        <v>4.0708986</v>
      </c>
      <c r="F12" s="13" t="n">
        <v>4.1658204</v>
      </c>
      <c r="G12" s="13" t="n">
        <v>3.9346656</v>
      </c>
      <c r="H12" s="13" t="n">
        <v>3.7529466</v>
      </c>
      <c r="I12" s="13" t="n">
        <v>3.8097874</v>
      </c>
      <c r="J12" s="13" t="n">
        <v>3.7065247</v>
      </c>
      <c r="K12" s="13" t="n">
        <v>3.7755697</v>
      </c>
      <c r="L12" s="13" t="n">
        <v>4.0935511</v>
      </c>
      <c r="M12" s="13" t="n">
        <v>4.2968816</v>
      </c>
      <c r="N12" s="13" t="n">
        <v>4.3395951</v>
      </c>
      <c r="O12" s="11" t="n">
        <v>0.0104328464191661</v>
      </c>
      <c r="P12" s="11" t="n">
        <v>0.00794881251909096</v>
      </c>
      <c r="Q12" s="11" t="n">
        <v>0.0496709324087832</v>
      </c>
      <c r="R12" s="11" t="n">
        <v>0.00994058109490381</v>
      </c>
      <c r="S12" s="11" t="n">
        <v>0.0140919617045367</v>
      </c>
    </row>
    <row r="13" customFormat="false" ht="13" hidden="false" customHeight="false" outlineLevel="0" collapsed="false">
      <c r="A13" s="1" t="s">
        <v>56</v>
      </c>
      <c r="B13" s="13" t="n">
        <v>4.6753123</v>
      </c>
      <c r="C13" s="13" t="n">
        <v>4.6606686</v>
      </c>
      <c r="D13" s="13" t="n">
        <v>4.829564</v>
      </c>
      <c r="E13" s="13" t="n">
        <v>5.1755034</v>
      </c>
      <c r="F13" s="13" t="n">
        <v>5.3813289</v>
      </c>
      <c r="G13" s="13" t="n">
        <v>5.8163914</v>
      </c>
      <c r="H13" s="13" t="n">
        <v>5.9770415</v>
      </c>
      <c r="I13" s="13" t="n">
        <v>6.1493164</v>
      </c>
      <c r="J13" s="13" t="n">
        <v>6.4514853</v>
      </c>
      <c r="K13" s="13" t="n">
        <v>6.4424185</v>
      </c>
      <c r="L13" s="13" t="n">
        <v>6.430926</v>
      </c>
      <c r="M13" s="13" t="n">
        <v>6.56098</v>
      </c>
      <c r="N13" s="13" t="n">
        <v>6.7255998</v>
      </c>
      <c r="O13" s="11" t="n">
        <v>0.0446446862966463</v>
      </c>
      <c r="P13" s="11" t="n">
        <v>0.0202908166778297</v>
      </c>
      <c r="Q13" s="11" t="n">
        <v>0.0202232151326263</v>
      </c>
      <c r="R13" s="11" t="n">
        <v>0.0250907333965353</v>
      </c>
      <c r="S13" s="11" t="n">
        <v>0.0209654764526226</v>
      </c>
    </row>
    <row r="14" customFormat="false" ht="13" hidden="false" customHeight="false" outlineLevel="0" collapsed="false">
      <c r="A14" s="21" t="s">
        <v>57</v>
      </c>
      <c r="B14" s="13" t="n">
        <v>4.1094311</v>
      </c>
      <c r="C14" s="13" t="n">
        <v>3.889674</v>
      </c>
      <c r="D14" s="13" t="n">
        <v>4.407444</v>
      </c>
      <c r="E14" s="13" t="n">
        <v>4.4771297</v>
      </c>
      <c r="F14" s="13" t="n">
        <v>4.7614829</v>
      </c>
      <c r="G14" s="13" t="n">
        <v>4.7830246</v>
      </c>
      <c r="H14" s="13" t="n">
        <v>5.0959603</v>
      </c>
      <c r="I14" s="13" t="n">
        <v>4.9965839</v>
      </c>
      <c r="J14" s="13" t="n">
        <v>5.0482174</v>
      </c>
      <c r="K14" s="13" t="n">
        <v>5.1730952</v>
      </c>
      <c r="L14" s="13" t="n">
        <v>5.2904676</v>
      </c>
      <c r="M14" s="13" t="n">
        <v>6.0209562</v>
      </c>
      <c r="N14" s="13" t="n">
        <v>6.1813163</v>
      </c>
      <c r="O14" s="11" t="n">
        <v>0.0308231950100628</v>
      </c>
      <c r="P14" s="11" t="n">
        <v>0.0203714273287099</v>
      </c>
      <c r="Q14" s="11" t="n">
        <v>0.138076377218528</v>
      </c>
      <c r="R14" s="11" t="n">
        <v>0.0266336599492287</v>
      </c>
      <c r="S14" s="11" t="n">
        <v>0.037316278362109</v>
      </c>
    </row>
    <row r="15" customFormat="false" ht="2" hidden="false" customHeight="true" outlineLevel="0" collapsed="false">
      <c r="A15" s="7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8"/>
      <c r="P15" s="8"/>
      <c r="Q15" s="8"/>
      <c r="R15" s="8"/>
      <c r="S15" s="8"/>
    </row>
    <row r="16" customFormat="false" ht="2" hidden="false" customHeight="true" outlineLevel="0" collapsed="false">
      <c r="A16" s="19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0" t="s">
        <v>13</v>
      </c>
      <c r="P16" s="20"/>
      <c r="Q16" s="20"/>
      <c r="R16" s="20"/>
      <c r="S16" s="20"/>
    </row>
    <row r="17" customFormat="false" ht="13" hidden="false" customHeight="false" outlineLevel="0" collapsed="false">
      <c r="A17" s="4" t="s">
        <v>58</v>
      </c>
      <c r="B17" s="13" t="n">
        <v>308.376524400498</v>
      </c>
      <c r="C17" s="13" t="n">
        <v>298.114828727453</v>
      </c>
      <c r="D17" s="13" t="n">
        <v>314.677125519535</v>
      </c>
      <c r="E17" s="13" t="n">
        <v>320.978200311993</v>
      </c>
      <c r="F17" s="13" t="n">
        <v>339.296679849168</v>
      </c>
      <c r="G17" s="13" t="n">
        <v>340.882275687687</v>
      </c>
      <c r="H17" s="13" t="n">
        <v>333.207216019742</v>
      </c>
      <c r="I17" s="13" t="n">
        <v>340.064615407324</v>
      </c>
      <c r="J17" s="13" t="n">
        <v>339.212410150212</v>
      </c>
      <c r="K17" s="13" t="n">
        <v>347.180946148643</v>
      </c>
      <c r="L17" s="13" t="n">
        <v>347.727010558765</v>
      </c>
      <c r="M17" s="13" t="n">
        <v>357.549533578152</v>
      </c>
      <c r="N17" s="13" t="n">
        <v>349.240375593257</v>
      </c>
      <c r="O17" s="11" t="n">
        <v>0.0202453457116976</v>
      </c>
      <c r="P17" s="11" t="n">
        <v>0.0039840220848093</v>
      </c>
      <c r="Q17" s="11" t="n">
        <v>0.0282477999152369</v>
      </c>
      <c r="R17" s="11" t="n">
        <v>-0.0232391800423886</v>
      </c>
      <c r="S17" s="11" t="n">
        <v>0.00346645936601964</v>
      </c>
    </row>
    <row r="18" customFormat="false" ht="13" hidden="false" customHeight="false" outlineLevel="0" collapsed="false">
      <c r="A18" s="1" t="s">
        <v>51</v>
      </c>
      <c r="B18" s="13" t="n">
        <v>107.047751656409</v>
      </c>
      <c r="C18" s="13" t="n">
        <v>104.709382756909</v>
      </c>
      <c r="D18" s="13" t="n">
        <v>117.811918536991</v>
      </c>
      <c r="E18" s="13" t="n">
        <v>121.167756518417</v>
      </c>
      <c r="F18" s="13" t="n">
        <v>127.863443085318</v>
      </c>
      <c r="G18" s="13" t="n">
        <v>131.19248333461</v>
      </c>
      <c r="H18" s="13" t="n">
        <v>125.19485185901</v>
      </c>
      <c r="I18" s="13" t="n">
        <v>129.581047131238</v>
      </c>
      <c r="J18" s="13" t="n">
        <v>131.992048200003</v>
      </c>
      <c r="K18" s="13" t="n">
        <v>136.415727478604</v>
      </c>
      <c r="L18" s="13" t="n">
        <v>140.206359747051</v>
      </c>
      <c r="M18" s="13" t="n">
        <v>139.210279571708</v>
      </c>
      <c r="N18" s="13" t="n">
        <v>122.982342752714</v>
      </c>
      <c r="O18" s="11" t="n">
        <v>0.0415168021436136</v>
      </c>
      <c r="P18" s="11" t="n">
        <v>0.0133786543772958</v>
      </c>
      <c r="Q18" s="11" t="n">
        <v>-0.00710438654237711</v>
      </c>
      <c r="R18" s="11" t="n">
        <v>-0.116571397377554</v>
      </c>
      <c r="S18" s="11" t="n">
        <v>-0.00918962817089575</v>
      </c>
    </row>
    <row r="19" customFormat="false" ht="13" hidden="false" customHeight="false" outlineLevel="0" collapsed="false">
      <c r="A19" s="1" t="s">
        <v>52</v>
      </c>
      <c r="B19" s="13" t="n">
        <v>1.26921770423435</v>
      </c>
      <c r="C19" s="13" t="n">
        <v>1.48611451265928</v>
      </c>
      <c r="D19" s="13" t="n">
        <v>1.40170407315046</v>
      </c>
      <c r="E19" s="13" t="n">
        <v>1.64624017064086</v>
      </c>
      <c r="F19" s="13" t="n">
        <v>1.3765903307888</v>
      </c>
      <c r="G19" s="13" t="n">
        <v>2.41572599800782</v>
      </c>
      <c r="H19" s="13" t="n">
        <v>2.39318090594199</v>
      </c>
      <c r="I19" s="13" t="n">
        <v>2.72172789939038</v>
      </c>
      <c r="J19" s="13" t="n">
        <v>2.66304266270502</v>
      </c>
      <c r="K19" s="13" t="n">
        <v>2.96792300226464</v>
      </c>
      <c r="L19" s="13" t="n">
        <v>2.09872949107619</v>
      </c>
      <c r="M19" s="13" t="n">
        <v>1.64667735989757</v>
      </c>
      <c r="N19" s="13" t="n">
        <v>1.98274644045606</v>
      </c>
      <c r="O19" s="11" t="n">
        <v>0.137371418181636</v>
      </c>
      <c r="P19" s="11" t="n">
        <v>-0.0277414782104551</v>
      </c>
      <c r="Q19" s="11" t="n">
        <v>-0.21539323343039</v>
      </c>
      <c r="R19" s="11" t="n">
        <v>0.20408920942436</v>
      </c>
      <c r="S19" s="11" t="n">
        <v>-0.0278223251918693</v>
      </c>
    </row>
    <row r="20" customFormat="false" ht="13" hidden="false" customHeight="false" outlineLevel="0" collapsed="false">
      <c r="A20" s="1" t="s">
        <v>59</v>
      </c>
      <c r="B20" s="13" t="n">
        <v>62.8205630107961</v>
      </c>
      <c r="C20" s="13" t="n">
        <v>61.7093463511501</v>
      </c>
      <c r="D20" s="13" t="n">
        <v>65.1872103075644</v>
      </c>
      <c r="E20" s="13" t="n">
        <v>64.8005252936869</v>
      </c>
      <c r="F20" s="13" t="n">
        <v>63.8557343879334</v>
      </c>
      <c r="G20" s="13" t="n">
        <v>60.2967680637499</v>
      </c>
      <c r="H20" s="13" t="n">
        <v>55.7917938959668</v>
      </c>
      <c r="I20" s="13" t="n">
        <v>56.2355144877264</v>
      </c>
      <c r="J20" s="13" t="n">
        <v>55.6209531955762</v>
      </c>
      <c r="K20" s="13" t="n">
        <v>55.5214508396812</v>
      </c>
      <c r="L20" s="13" t="n">
        <v>58.9670431137552</v>
      </c>
      <c r="M20" s="13" t="n">
        <v>60.4572988335936</v>
      </c>
      <c r="N20" s="13" t="n">
        <v>59.183829305548</v>
      </c>
      <c r="O20" s="11" t="n">
        <v>-0.00816725558713705</v>
      </c>
      <c r="P20" s="11" t="n">
        <v>-0.00445003076786754</v>
      </c>
      <c r="Q20" s="11" t="n">
        <v>0.0252726886264847</v>
      </c>
      <c r="R20" s="11" t="n">
        <v>-0.0210639501369526</v>
      </c>
      <c r="S20" s="11" t="n">
        <v>-0.0026579120127741</v>
      </c>
    </row>
    <row r="21" customFormat="false" ht="13" hidden="false" customHeight="false" outlineLevel="0" collapsed="false">
      <c r="A21" s="1" t="s">
        <v>60</v>
      </c>
      <c r="B21" s="13" t="n">
        <v>78.6216039417482</v>
      </c>
      <c r="C21" s="13" t="n">
        <v>77.1250802581499</v>
      </c>
      <c r="D21" s="13" t="n">
        <v>80.2920033250208</v>
      </c>
      <c r="E21" s="13" t="n">
        <v>82.383614020566</v>
      </c>
      <c r="F21" s="13" t="n">
        <v>82.4876437045894</v>
      </c>
      <c r="G21" s="13" t="n">
        <v>89.1332679488162</v>
      </c>
      <c r="H21" s="13" t="n">
        <v>88.8554789123939</v>
      </c>
      <c r="I21" s="13" t="n">
        <v>90.7688369964722</v>
      </c>
      <c r="J21" s="13" t="n">
        <v>96.8124566695179</v>
      </c>
      <c r="K21" s="13" t="n">
        <v>94.7386620981736</v>
      </c>
      <c r="L21" s="13" t="n">
        <v>92.636608519036</v>
      </c>
      <c r="M21" s="13" t="n">
        <v>92.3132553853081</v>
      </c>
      <c r="N21" s="13" t="n">
        <v>91.7243985598167</v>
      </c>
      <c r="O21" s="11" t="n">
        <v>0.0254148109077779</v>
      </c>
      <c r="P21" s="11" t="n">
        <v>0.00774015360249436</v>
      </c>
      <c r="Q21" s="11" t="n">
        <v>-0.00349055453235314</v>
      </c>
      <c r="R21" s="11" t="n">
        <v>-0.00637889784119861</v>
      </c>
      <c r="S21" s="11" t="n">
        <v>0.00410207210064328</v>
      </c>
    </row>
    <row r="22" customFormat="false" ht="13" hidden="false" customHeight="false" outlineLevel="0" collapsed="false">
      <c r="A22" s="21" t="s">
        <v>61</v>
      </c>
      <c r="B22" s="13" t="n">
        <v>69.1055577977332</v>
      </c>
      <c r="C22" s="13" t="n">
        <v>64.3666059904021</v>
      </c>
      <c r="D22" s="13" t="n">
        <v>73.2742144638404</v>
      </c>
      <c r="E22" s="13" t="n">
        <v>71.2669080895228</v>
      </c>
      <c r="F22" s="13" t="n">
        <v>72.9863407829792</v>
      </c>
      <c r="G22" s="13" t="n">
        <v>73.297442341583</v>
      </c>
      <c r="H22" s="13" t="n">
        <v>75.7572108165966</v>
      </c>
      <c r="I22" s="13" t="n">
        <v>73.7535817084151</v>
      </c>
      <c r="J22" s="13" t="n">
        <v>75.7546992001681</v>
      </c>
      <c r="K22" s="13" t="n">
        <v>76.0726919796477</v>
      </c>
      <c r="L22" s="13" t="n">
        <v>76.2084614165742</v>
      </c>
      <c r="M22" s="13" t="n">
        <v>84.7150985606348</v>
      </c>
      <c r="N22" s="13" t="n">
        <v>84.3014060880476</v>
      </c>
      <c r="O22" s="11" t="n">
        <v>0.0118477463737696</v>
      </c>
      <c r="P22" s="11" t="n">
        <v>0.00781977265656408</v>
      </c>
      <c r="Q22" s="11" t="n">
        <v>0.111623263164457</v>
      </c>
      <c r="R22" s="11" t="n">
        <v>-0.00488333814887998</v>
      </c>
      <c r="S22" s="11" t="n">
        <v>0.020182805931984</v>
      </c>
    </row>
    <row r="23" customFormat="false" ht="2" hidden="false" customHeight="true" outlineLevel="0" collapsed="false">
      <c r="A23" s="7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8"/>
      <c r="P23" s="8"/>
      <c r="Q23" s="8"/>
      <c r="R23" s="8"/>
      <c r="S23" s="8"/>
    </row>
    <row r="24" customFormat="false" ht="2" hidden="false" customHeight="true" outlineLevel="0" collapsed="false">
      <c r="A24" s="1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0"/>
      <c r="P24" s="20"/>
      <c r="Q24" s="20"/>
      <c r="R24" s="20"/>
      <c r="S24" s="20"/>
    </row>
    <row r="25" customFormat="false" ht="13" hidden="false" customHeight="false" outlineLevel="0" collapsed="false">
      <c r="A25" s="4" t="s">
        <v>62</v>
      </c>
      <c r="B25" s="24" t="n">
        <v>1845.91953132078</v>
      </c>
      <c r="C25" s="24" t="n">
        <v>1807.43394367111</v>
      </c>
      <c r="D25" s="24" t="n">
        <v>1892.67029611738</v>
      </c>
      <c r="E25" s="24" t="n">
        <v>2009.0192939452</v>
      </c>
      <c r="F25" s="24" t="n">
        <v>2193.86899130165</v>
      </c>
      <c r="G25" s="24" t="n">
        <v>2189.28962930754</v>
      </c>
      <c r="H25" s="24" t="n">
        <v>2187.29578011275</v>
      </c>
      <c r="I25" s="24" t="n">
        <v>2232.00189384912</v>
      </c>
      <c r="J25" s="24" t="n">
        <v>2177.8493233185</v>
      </c>
      <c r="K25" s="24" t="n">
        <v>2264.37217498959</v>
      </c>
      <c r="L25" s="24" t="n">
        <v>2309.11736433615</v>
      </c>
      <c r="M25" s="24" t="n">
        <v>2425.77452696566</v>
      </c>
      <c r="N25" s="24" t="n">
        <v>2435.81868836649</v>
      </c>
      <c r="O25" s="11" t="n">
        <v>0.0347086767386378</v>
      </c>
      <c r="P25" s="11" t="n">
        <v>0.0107146424473101</v>
      </c>
      <c r="Q25" s="11" t="n">
        <v>0.0505202396514197</v>
      </c>
      <c r="R25" s="11" t="n">
        <v>0.00414059975037873</v>
      </c>
      <c r="S25" s="11" t="n">
        <v>0.0153604627280739</v>
      </c>
    </row>
    <row r="26" customFormat="false" ht="13" hidden="false" customHeight="false" outlineLevel="0" collapsed="false">
      <c r="A26" s="1" t="s">
        <v>59</v>
      </c>
      <c r="B26" s="24" t="n">
        <v>376.039338453641</v>
      </c>
      <c r="C26" s="24" t="n">
        <v>374.13626055749</v>
      </c>
      <c r="D26" s="24" t="n">
        <v>392.077741374388</v>
      </c>
      <c r="E26" s="24" t="n">
        <v>405.589866994893</v>
      </c>
      <c r="F26" s="24" t="n">
        <v>412.886785844053</v>
      </c>
      <c r="G26" s="24" t="n">
        <v>387.251254810542</v>
      </c>
      <c r="H26" s="24" t="n">
        <v>366.23803293125</v>
      </c>
      <c r="I26" s="24" t="n">
        <v>369.099780310402</v>
      </c>
      <c r="J26" s="24" t="n">
        <v>357.103843063036</v>
      </c>
      <c r="K26" s="24" t="n">
        <v>362.120184851964</v>
      </c>
      <c r="L26" s="24" t="n">
        <v>391.576780183774</v>
      </c>
      <c r="M26" s="24" t="n">
        <v>410.169114226034</v>
      </c>
      <c r="N26" s="24" t="n">
        <v>412.784682259772</v>
      </c>
      <c r="O26" s="11" t="n">
        <v>0.00589328912997233</v>
      </c>
      <c r="P26" s="11" t="n">
        <v>0.00222404844794188</v>
      </c>
      <c r="Q26" s="11" t="n">
        <v>0.0474806857381438</v>
      </c>
      <c r="R26" s="11" t="n">
        <v>0.00637680396456308</v>
      </c>
      <c r="S26" s="11" t="n">
        <v>0.00916349969154195</v>
      </c>
    </row>
    <row r="27" customFormat="false" ht="13" hidden="false" customHeight="false" outlineLevel="0" collapsed="false">
      <c r="A27" s="1" t="s">
        <v>60</v>
      </c>
      <c r="B27" s="24" t="n">
        <v>470.623224585527</v>
      </c>
      <c r="C27" s="24" t="n">
        <v>467.599980054605</v>
      </c>
      <c r="D27" s="24" t="n">
        <v>482.927665803885</v>
      </c>
      <c r="E27" s="24" t="n">
        <v>515.643336249548</v>
      </c>
      <c r="F27" s="24" t="n">
        <v>533.359429775396</v>
      </c>
      <c r="G27" s="24" t="n">
        <v>572.451409369895</v>
      </c>
      <c r="H27" s="24" t="n">
        <v>583.280327438831</v>
      </c>
      <c r="I27" s="24" t="n">
        <v>595.758002742923</v>
      </c>
      <c r="J27" s="24" t="n">
        <v>621.566124756886</v>
      </c>
      <c r="K27" s="24" t="n">
        <v>617.901393295352</v>
      </c>
      <c r="L27" s="24" t="n">
        <v>615.163029644388</v>
      </c>
      <c r="M27" s="24" t="n">
        <v>626.29404427963</v>
      </c>
      <c r="N27" s="24" t="n">
        <v>639.74276688841</v>
      </c>
      <c r="O27" s="11" t="n">
        <v>0.0399514259606413</v>
      </c>
      <c r="P27" s="11" t="n">
        <v>0.0144959547395107</v>
      </c>
      <c r="Q27" s="11" t="n">
        <v>0.0180944141615207</v>
      </c>
      <c r="R27" s="11" t="n">
        <v>0.0214734959267406</v>
      </c>
      <c r="S27" s="11" t="n">
        <v>0.0160036093268658</v>
      </c>
    </row>
    <row r="28" customFormat="false" ht="13" hidden="false" customHeight="false" outlineLevel="0" collapsed="false">
      <c r="A28" s="21" t="s">
        <v>61</v>
      </c>
      <c r="B28" s="24" t="n">
        <v>413.660861862436</v>
      </c>
      <c r="C28" s="24" t="n">
        <v>390.24690251929</v>
      </c>
      <c r="D28" s="24" t="n">
        <v>440.718177268453</v>
      </c>
      <c r="E28" s="24" t="n">
        <v>446.063294119358</v>
      </c>
      <c r="F28" s="24" t="n">
        <v>471.924658689659</v>
      </c>
      <c r="G28" s="24" t="n">
        <v>470.747063775811</v>
      </c>
      <c r="H28" s="24" t="n">
        <v>497.298436425325</v>
      </c>
      <c r="I28" s="24" t="n">
        <v>484.078985560321</v>
      </c>
      <c r="J28" s="24" t="n">
        <v>486.368763213067</v>
      </c>
      <c r="K28" s="24" t="n">
        <v>496.158815471161</v>
      </c>
      <c r="L28" s="24" t="n">
        <v>506.070210892098</v>
      </c>
      <c r="M28" s="24" t="n">
        <v>574.744780342039</v>
      </c>
      <c r="N28" s="24" t="n">
        <v>587.970219812132</v>
      </c>
      <c r="O28" s="11" t="n">
        <v>0.0261920302915351</v>
      </c>
      <c r="P28" s="11" t="n">
        <v>0.0145761075526989</v>
      </c>
      <c r="Q28" s="11" t="n">
        <v>0.135701663468557</v>
      </c>
      <c r="R28" s="11" t="n">
        <v>0.0230109779548102</v>
      </c>
      <c r="S28" s="11" t="n">
        <v>0.0322749467408867</v>
      </c>
    </row>
    <row r="29" customFormat="false" ht="2" hidden="false" customHeight="true" outlineLevel="0" collapsed="false">
      <c r="A29" s="7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8"/>
      <c r="P29" s="8"/>
      <c r="Q29" s="8"/>
      <c r="R29" s="8"/>
      <c r="S29" s="8"/>
    </row>
    <row r="30" customFormat="false" ht="2" hidden="false" customHeight="true" outlineLevel="0" collapsed="false">
      <c r="A30" s="1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0"/>
      <c r="P30" s="20"/>
      <c r="Q30" s="20"/>
      <c r="R30" s="20"/>
      <c r="S30" s="20"/>
    </row>
    <row r="31" customFormat="false" ht="13" hidden="false" customHeight="false" outlineLevel="0" collapsed="false">
      <c r="A31" s="4" t="s">
        <v>63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1"/>
      <c r="P31" s="11"/>
      <c r="Q31" s="25"/>
      <c r="R31" s="25"/>
      <c r="S31" s="25"/>
    </row>
    <row r="32" customFormat="false" ht="13" hidden="false" customHeight="false" outlineLevel="0" collapsed="false">
      <c r="A32" s="1" t="s">
        <v>54</v>
      </c>
      <c r="B32" s="26" t="n">
        <v>0.163673998123547</v>
      </c>
      <c r="C32" s="26" t="n">
        <v>0.168860865819401</v>
      </c>
      <c r="D32" s="26" t="n">
        <v>0.163597761112773</v>
      </c>
      <c r="E32" s="26" t="n">
        <v>0.168528885316015</v>
      </c>
      <c r="F32" s="26" t="n">
        <v>0.168313802908429</v>
      </c>
      <c r="G32" s="26" t="n">
        <v>0.168430257058692</v>
      </c>
      <c r="H32" s="26" t="n">
        <v>0.17011375811884</v>
      </c>
      <c r="I32" s="26" t="n">
        <v>0.176508814101541</v>
      </c>
      <c r="J32" s="26" t="n">
        <v>0.176303505759752</v>
      </c>
      <c r="K32" s="26" t="n">
        <v>0.182700049562463</v>
      </c>
      <c r="L32" s="26" t="n">
        <v>0.185328134596639</v>
      </c>
      <c r="M32" s="26" t="n">
        <v>0.18117107111613</v>
      </c>
      <c r="N32" s="26" t="n">
        <v>0.18278772230757</v>
      </c>
      <c r="O32" s="11" t="n">
        <v>0.00574546749723592</v>
      </c>
      <c r="P32" s="11" t="n">
        <v>0.0193052206796644</v>
      </c>
      <c r="Q32" s="11" t="n">
        <v>-0.0224308278371043</v>
      </c>
      <c r="R32" s="11" t="n">
        <v>0.00892334069385736</v>
      </c>
      <c r="S32" s="11" t="n">
        <v>0.0117547984979547</v>
      </c>
    </row>
    <row r="33" customFormat="false" ht="13" hidden="false" customHeight="false" outlineLevel="0" collapsed="false">
      <c r="A33" s="1" t="s">
        <v>59</v>
      </c>
      <c r="B33" s="26" t="n">
        <v>0.253486801198259</v>
      </c>
      <c r="C33" s="26" t="n">
        <v>0.25155993578926</v>
      </c>
      <c r="D33" s="26" t="n">
        <v>0.234773728110459</v>
      </c>
      <c r="E33" s="26" t="n">
        <v>0.247103403656382</v>
      </c>
      <c r="F33" s="26" t="n">
        <v>0.251153314242736</v>
      </c>
      <c r="G33" s="26" t="n">
        <v>0.264618802675379</v>
      </c>
      <c r="H33" s="26" t="n">
        <v>0.272551653146357</v>
      </c>
      <c r="I33" s="26" t="n">
        <v>0.265099884576236</v>
      </c>
      <c r="J33" s="26" t="n">
        <v>0.263368594306143</v>
      </c>
      <c r="K33" s="26" t="n">
        <v>0.265361701573143</v>
      </c>
      <c r="L33" s="26" t="n">
        <v>0.253444790270238</v>
      </c>
      <c r="M33" s="26" t="n">
        <v>0.242672337073472</v>
      </c>
      <c r="N33" s="26" t="n">
        <v>0.243850284557654</v>
      </c>
      <c r="O33" s="11" t="n">
        <v>0.00863276010421665</v>
      </c>
      <c r="P33" s="11" t="n">
        <v>-0.00859173832814264</v>
      </c>
      <c r="Q33" s="11" t="n">
        <v>-0.0425041413764282</v>
      </c>
      <c r="R33" s="11" t="n">
        <v>0.00485406576780534</v>
      </c>
      <c r="S33" s="11" t="n">
        <v>-0.0116086451783374</v>
      </c>
    </row>
    <row r="34" customFormat="false" ht="13" hidden="false" customHeight="false" outlineLevel="0" collapsed="false">
      <c r="A34" s="1" t="s">
        <v>60</v>
      </c>
      <c r="B34" s="26" t="n">
        <v>0.0005701223424155</v>
      </c>
      <c r="C34" s="26" t="n">
        <v>0.000405864514803734</v>
      </c>
      <c r="D34" s="26" t="n">
        <v>0.000302656720151136</v>
      </c>
      <c r="E34" s="26" t="n">
        <v>0.00109649237212365</v>
      </c>
      <c r="F34" s="26" t="n">
        <v>0.00222097556609112</v>
      </c>
      <c r="G34" s="26" t="n">
        <v>0.00183309534499346</v>
      </c>
      <c r="H34" s="26" t="n">
        <v>0.00176943727093078</v>
      </c>
      <c r="I34" s="26" t="n">
        <v>0.00181774676612835</v>
      </c>
      <c r="J34" s="26" t="n">
        <v>0.001665972950446</v>
      </c>
      <c r="K34" s="26" t="n">
        <v>0.00184182384301796</v>
      </c>
      <c r="L34" s="26" t="n">
        <v>0.00199218588427234</v>
      </c>
      <c r="M34" s="26" t="n">
        <v>0.00208375882871156</v>
      </c>
      <c r="N34" s="26" t="n">
        <v>0.00213503634278091</v>
      </c>
      <c r="O34" s="11" t="n">
        <v>0.263116472119014</v>
      </c>
      <c r="P34" s="11" t="n">
        <v>0.0167846021892635</v>
      </c>
      <c r="Q34" s="11" t="n">
        <v>0.0459660642925746</v>
      </c>
      <c r="R34" s="11" t="n">
        <v>0.0246081808330232</v>
      </c>
      <c r="S34" s="11" t="n">
        <v>0.0220214977220059</v>
      </c>
    </row>
    <row r="35" customFormat="false" ht="13" hidden="false" customHeight="false" outlineLevel="0" collapsed="false">
      <c r="A35" s="1" t="s">
        <v>61</v>
      </c>
      <c r="B35" s="26" t="n">
        <v>0.26759324423276</v>
      </c>
      <c r="C35" s="26" t="n">
        <v>0.291421311914572</v>
      </c>
      <c r="D35" s="26" t="n">
        <v>0.279211806207861</v>
      </c>
      <c r="E35" s="26" t="n">
        <v>0.290633460987293</v>
      </c>
      <c r="F35" s="26" t="n">
        <v>0.283552189171991</v>
      </c>
      <c r="G35" s="26" t="n">
        <v>0.291892832832179</v>
      </c>
      <c r="H35" s="26" t="n">
        <v>0.292123547351811</v>
      </c>
      <c r="I35" s="26" t="n">
        <v>0.323953051203643</v>
      </c>
      <c r="J35" s="26" t="n">
        <v>0.3355602316176</v>
      </c>
      <c r="K35" s="26" t="n">
        <v>0.347605104966945</v>
      </c>
      <c r="L35" s="26" t="n">
        <v>0.355479617718479</v>
      </c>
      <c r="M35" s="26" t="n">
        <v>0.33243020435857</v>
      </c>
      <c r="N35" s="26" t="n">
        <v>0.336478429359779</v>
      </c>
      <c r="O35" s="11" t="n">
        <v>0.0175357047448073</v>
      </c>
      <c r="P35" s="11" t="n">
        <v>0.0402033656007563</v>
      </c>
      <c r="Q35" s="11" t="n">
        <v>-0.0436555746493368</v>
      </c>
      <c r="R35" s="11" t="n">
        <v>-0.0534522583338327</v>
      </c>
      <c r="S35" s="11" t="n">
        <v>0.00173065553431462</v>
      </c>
    </row>
    <row r="36" customFormat="false" ht="2" hidden="false" customHeight="true" outlineLevel="0" collapsed="false">
      <c r="A36" s="7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8"/>
      <c r="P36" s="8"/>
      <c r="Q36" s="8"/>
      <c r="R36" s="8"/>
      <c r="S36" s="8"/>
    </row>
    <row r="37" customFormat="false" ht="2" hidden="false" customHeight="true" outlineLevel="0" collapsed="false">
      <c r="A37" s="1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0"/>
      <c r="P37" s="20"/>
      <c r="Q37" s="20"/>
      <c r="R37" s="20"/>
      <c r="S37" s="20"/>
    </row>
    <row r="38" customFormat="false" ht="13" hidden="false" customHeight="false" outlineLevel="0" collapsed="false">
      <c r="A38" s="27" t="s">
        <v>64</v>
      </c>
      <c r="B38" s="23" t="n">
        <v>1.1068116</v>
      </c>
      <c r="C38" s="23" t="n">
        <v>1.1501479</v>
      </c>
      <c r="D38" s="23" t="n">
        <v>1.1174738</v>
      </c>
      <c r="E38" s="23" t="n">
        <v>1.088497</v>
      </c>
      <c r="F38" s="23" t="n">
        <v>1.1001153</v>
      </c>
      <c r="G38" s="23" t="n">
        <v>1.1047605</v>
      </c>
      <c r="H38" s="23" t="n">
        <v>1.2299997</v>
      </c>
      <c r="I38" s="23" t="n">
        <v>1.1611827</v>
      </c>
      <c r="J38" s="23" t="n">
        <v>1.1775911</v>
      </c>
      <c r="K38" s="23" t="n">
        <v>1.2062098</v>
      </c>
      <c r="L38" s="23" t="n">
        <v>1.2926528</v>
      </c>
      <c r="M38" s="23" t="n">
        <v>1.382287</v>
      </c>
      <c r="N38" s="23" t="n">
        <v>1.3639961</v>
      </c>
      <c r="O38" s="11" t="n">
        <v>-0.000370907225778039</v>
      </c>
      <c r="P38" s="11" t="n">
        <v>0.0319122086507426</v>
      </c>
      <c r="Q38" s="11" t="n">
        <v>0.145975600596181</v>
      </c>
      <c r="R38" s="11" t="n">
        <v>0.0551913862717039</v>
      </c>
      <c r="S38" s="11" t="n">
        <v>-0.00190114391058072</v>
      </c>
    </row>
    <row r="39" customFormat="false" ht="13" hidden="false" customHeight="false" outlineLevel="0" collapsed="false">
      <c r="A39" s="19" t="s">
        <v>65</v>
      </c>
      <c r="B39" s="23" t="n">
        <v>0.2411865</v>
      </c>
      <c r="C39" s="23" t="n">
        <v>0.2780739</v>
      </c>
      <c r="D39" s="23" t="n">
        <v>0.2389509</v>
      </c>
      <c r="E39" s="23" t="n">
        <v>0.2035253</v>
      </c>
      <c r="F39" s="23" t="n">
        <v>0.1633705</v>
      </c>
      <c r="G39" s="23" t="n">
        <v>0.1520206</v>
      </c>
      <c r="H39" s="23" t="n">
        <v>0.266466</v>
      </c>
      <c r="I39" s="23" t="n">
        <v>0.1894239</v>
      </c>
      <c r="J39" s="23" t="n">
        <v>0.1962166</v>
      </c>
      <c r="K39" s="23" t="n">
        <v>0.2234737</v>
      </c>
      <c r="L39" s="23" t="n">
        <v>0.3034393</v>
      </c>
      <c r="M39" s="23" t="n">
        <v>0.3738607</v>
      </c>
      <c r="N39" s="23" t="n">
        <v>0.3337919</v>
      </c>
      <c r="O39" s="11" t="n">
        <v>-0.0881783716914246</v>
      </c>
      <c r="P39" s="11" t="n">
        <v>0.148243186625961</v>
      </c>
      <c r="Q39" s="11" t="n">
        <v>0.67295167171797</v>
      </c>
      <c r="R39" s="11" t="n">
        <v>0.100028572436069</v>
      </c>
      <c r="S39" s="11" t="n">
        <v>-0.0160646396097288</v>
      </c>
    </row>
    <row r="40" customFormat="false" ht="13" hidden="false" customHeight="false" outlineLevel="0" collapsed="false">
      <c r="A40" s="19" t="s">
        <v>32</v>
      </c>
      <c r="B40" s="23" t="n">
        <v>0.8359606</v>
      </c>
      <c r="C40" s="23" t="n">
        <v>0.8359606</v>
      </c>
      <c r="D40" s="23" t="n">
        <v>0.8359606</v>
      </c>
      <c r="E40" s="23" t="n">
        <v>0.8359606</v>
      </c>
      <c r="F40" s="23" t="n">
        <v>0.8668911</v>
      </c>
      <c r="G40" s="23" t="n">
        <v>0.8750358</v>
      </c>
      <c r="H40" s="23" t="n">
        <v>0.8787618</v>
      </c>
      <c r="I40" s="23" t="n">
        <v>0.8806009</v>
      </c>
      <c r="J40" s="23" t="n">
        <v>0.8814607</v>
      </c>
      <c r="K40" s="23" t="n">
        <v>0.8774004</v>
      </c>
      <c r="L40" s="23" t="n">
        <v>0.8777825</v>
      </c>
      <c r="M40" s="23" t="n">
        <v>0.8913967</v>
      </c>
      <c r="N40" s="23" t="n">
        <v>0.9112448</v>
      </c>
      <c r="O40" s="11" t="n">
        <v>0.00917853012308489</v>
      </c>
      <c r="P40" s="11" t="n">
        <v>0.00062700469429533</v>
      </c>
      <c r="Q40" s="11" t="n">
        <v>0.0159520100515114</v>
      </c>
      <c r="R40" s="11" t="n">
        <v>0.0381214025114423</v>
      </c>
      <c r="S40" s="11" t="n">
        <v>0.00315095648778985</v>
      </c>
    </row>
    <row r="41" customFormat="false" ht="13" hidden="false" customHeight="false" outlineLevel="0" collapsed="false">
      <c r="A41" s="19" t="s">
        <v>66</v>
      </c>
      <c r="B41" s="23" t="n">
        <v>0.0296644999999999</v>
      </c>
      <c r="C41" s="23" t="n">
        <v>0.0361133999999999</v>
      </c>
      <c r="D41" s="23" t="n">
        <v>0.0425622999999999</v>
      </c>
      <c r="E41" s="23" t="n">
        <v>0.0490111</v>
      </c>
      <c r="F41" s="23" t="n">
        <v>0.0698536999999999</v>
      </c>
      <c r="G41" s="23" t="n">
        <v>0.0777041000000001</v>
      </c>
      <c r="H41" s="23" t="n">
        <v>0.0847719</v>
      </c>
      <c r="I41" s="23" t="n">
        <v>0.0911578999999999</v>
      </c>
      <c r="J41" s="23" t="n">
        <v>0.0999138000000002</v>
      </c>
      <c r="K41" s="23" t="n">
        <v>0.1053357</v>
      </c>
      <c r="L41" s="23" t="n">
        <v>0.111431</v>
      </c>
      <c r="M41" s="23" t="n">
        <v>0.1170296</v>
      </c>
      <c r="N41" s="23" t="n">
        <v>0.1189594</v>
      </c>
      <c r="O41" s="11" t="n">
        <v>0.212387305592883</v>
      </c>
      <c r="P41" s="11" t="n">
        <v>0.0747622866674964</v>
      </c>
      <c r="Q41" s="11" t="n">
        <v>0.1110155436381</v>
      </c>
      <c r="R41" s="11" t="n">
        <v>0.0675610916172298</v>
      </c>
      <c r="S41" s="11" t="n">
        <v>0.00233921229406486</v>
      </c>
    </row>
    <row r="42" customFormat="false" ht="13" hidden="false" customHeight="false" outlineLevel="0" collapsed="false">
      <c r="A42" s="19" t="s">
        <v>67</v>
      </c>
      <c r="B42" s="23" t="n">
        <v>18.6125113510241</v>
      </c>
      <c r="C42" s="23" t="n">
        <v>19.0327304319047</v>
      </c>
      <c r="D42" s="23" t="n">
        <v>18.5781180382377</v>
      </c>
      <c r="E42" s="23" t="n">
        <v>17.3266849192958</v>
      </c>
      <c r="F42" s="23" t="n">
        <v>16.8631058585487</v>
      </c>
      <c r="G42" s="23" t="n">
        <v>16.9298980921002</v>
      </c>
      <c r="H42" s="23" t="n">
        <v>18.2853360488798</v>
      </c>
      <c r="I42" s="23" t="n">
        <v>17.1399870104949</v>
      </c>
      <c r="J42" s="23" t="n">
        <v>17.6712000480199</v>
      </c>
      <c r="K42" s="23" t="n">
        <v>17.7378577100674</v>
      </c>
      <c r="L42" s="23" t="n">
        <v>18.6204865962749</v>
      </c>
      <c r="M42" s="23" t="n">
        <v>19.4488342971311</v>
      </c>
      <c r="N42" s="23" t="n">
        <v>18.6023143854672</v>
      </c>
      <c r="O42" s="11" t="n">
        <v>-0.0187721331557946</v>
      </c>
      <c r="P42" s="11" t="n">
        <v>0.019218590083959</v>
      </c>
      <c r="Q42" s="11" t="n">
        <v>0.0964590321464061</v>
      </c>
      <c r="R42" s="11" t="n">
        <v>-0.000975925667340061</v>
      </c>
      <c r="S42" s="11" t="n">
        <v>-0.00633713975770844</v>
      </c>
    </row>
    <row r="43" customFormat="false" ht="13" hidden="false" customHeight="false" outlineLevel="0" collapsed="false">
      <c r="A43" s="19" t="s">
        <v>68</v>
      </c>
      <c r="B43" s="23" t="n">
        <v>111.413144358435</v>
      </c>
      <c r="C43" s="23" t="n">
        <v>115.393129453539</v>
      </c>
      <c r="D43" s="23" t="n">
        <v>111.74073142648</v>
      </c>
      <c r="E43" s="23" t="n">
        <v>108.448624452188</v>
      </c>
      <c r="F43" s="23" t="n">
        <v>109.035682449216</v>
      </c>
      <c r="G43" s="23" t="n">
        <v>108.730940156673</v>
      </c>
      <c r="H43" s="23" t="n">
        <v>120.031729370737</v>
      </c>
      <c r="I43" s="23" t="n">
        <v>112.497689364567</v>
      </c>
      <c r="J43" s="23" t="n">
        <v>113.454608131123</v>
      </c>
      <c r="K43" s="23" t="n">
        <v>115.689273527714</v>
      </c>
      <c r="L43" s="23" t="n">
        <v>123.651277083005</v>
      </c>
      <c r="M43" s="23" t="n">
        <v>131.949512966837</v>
      </c>
      <c r="N43" s="23" t="n">
        <v>129.744062237988</v>
      </c>
      <c r="O43" s="11" t="n">
        <v>-0.00486192664451035</v>
      </c>
      <c r="P43" s="11" t="n">
        <v>0.02605134164709</v>
      </c>
      <c r="Q43" s="11" t="n">
        <v>0.140550968497759</v>
      </c>
      <c r="R43" s="11" t="n">
        <v>0.0492739363370509</v>
      </c>
      <c r="S43" s="11" t="n">
        <v>-0.00240504808330333</v>
      </c>
    </row>
    <row r="44" customFormat="false" ht="2" hidden="false" customHeight="true" outlineLevel="0" collapsed="false">
      <c r="A44" s="7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8"/>
      <c r="P44" s="8"/>
      <c r="Q44" s="8"/>
      <c r="R44" s="8"/>
      <c r="S44" s="8"/>
    </row>
    <row r="45" customFormat="false" ht="2" hidden="false" customHeight="true" outlineLevel="0" collapsed="false">
      <c r="A45" s="1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0"/>
      <c r="P45" s="20"/>
      <c r="Q45" s="20"/>
      <c r="R45" s="20"/>
      <c r="S45" s="20"/>
    </row>
    <row r="46" customFormat="false" ht="13" hidden="false" customHeight="false" outlineLevel="0" collapsed="false">
      <c r="A46" s="4" t="s">
        <v>69</v>
      </c>
      <c r="B46" s="13" t="n">
        <v>56.6913835624869</v>
      </c>
      <c r="C46" s="13" t="n">
        <v>56.25137762018</v>
      </c>
      <c r="D46" s="13" t="n">
        <v>61.7217947284907</v>
      </c>
      <c r="E46" s="13" t="n">
        <v>65.4516467745447</v>
      </c>
      <c r="F46" s="13" t="n">
        <v>69.9037401276952</v>
      </c>
      <c r="G46" s="13" t="n">
        <v>70.9159573529831</v>
      </c>
      <c r="H46" s="13" t="n">
        <v>70.9725044216035</v>
      </c>
      <c r="I46" s="13" t="n">
        <v>72.3161746970902</v>
      </c>
      <c r="J46" s="13" t="n">
        <v>73.0554042172912</v>
      </c>
      <c r="K46" s="13" t="n">
        <v>75.3879358960854</v>
      </c>
      <c r="L46" s="13" t="n">
        <v>77.8892263831694</v>
      </c>
      <c r="M46" s="13" t="n">
        <v>81.7493276031819</v>
      </c>
      <c r="N46" s="13" t="n">
        <v>78.7798683358593</v>
      </c>
      <c r="O46" s="11" t="n">
        <v>0.0457921625961022</v>
      </c>
      <c r="P46" s="11" t="n">
        <v>0.0189354779124251</v>
      </c>
      <c r="Q46" s="11" t="n">
        <v>0.0495588594117384</v>
      </c>
      <c r="R46" s="11" t="n">
        <v>-0.0363239595282863</v>
      </c>
      <c r="S46" s="11" t="n">
        <v>0.0151365588949672</v>
      </c>
    </row>
    <row r="47" customFormat="false" ht="13" hidden="false" customHeight="false" outlineLevel="0" collapsed="false">
      <c r="A47" s="1" t="s">
        <v>51</v>
      </c>
      <c r="B47" s="13" t="n">
        <v>24.9062588768683</v>
      </c>
      <c r="C47" s="13" t="n">
        <v>24.9501042264183</v>
      </c>
      <c r="D47" s="13" t="n">
        <v>28.0054487696881</v>
      </c>
      <c r="E47" s="13" t="n">
        <v>30.2508009300398</v>
      </c>
      <c r="F47" s="13" t="n">
        <v>33.1419225011514</v>
      </c>
      <c r="G47" s="13" t="n">
        <v>33.9029597169772</v>
      </c>
      <c r="H47" s="13" t="n">
        <v>33.1576354099225</v>
      </c>
      <c r="I47" s="13" t="n">
        <v>34.6289301812853</v>
      </c>
      <c r="J47" s="13" t="n">
        <v>34.7281466612518</v>
      </c>
      <c r="K47" s="13" t="n">
        <v>36.7655599474147</v>
      </c>
      <c r="L47" s="13" t="n">
        <v>38.5152713485451</v>
      </c>
      <c r="M47" s="13" t="n">
        <v>39.1844391364455</v>
      </c>
      <c r="N47" s="13" t="n">
        <v>35.5303186487754</v>
      </c>
      <c r="O47" s="11" t="n">
        <v>0.0636183543899054</v>
      </c>
      <c r="P47" s="11" t="n">
        <v>0.0258386781741975</v>
      </c>
      <c r="Q47" s="11" t="n">
        <v>0.0173740899251285</v>
      </c>
      <c r="R47" s="11" t="n">
        <v>-0.0932543777121818</v>
      </c>
      <c r="S47" s="11" t="n">
        <v>0.00672020284557773</v>
      </c>
    </row>
    <row r="48" customFormat="false" ht="13" hidden="false" customHeight="false" outlineLevel="0" collapsed="false">
      <c r="A48" s="1" t="s">
        <v>52</v>
      </c>
      <c r="B48" s="13" t="n">
        <v>0.242051830856186</v>
      </c>
      <c r="C48" s="13" t="n">
        <v>0.279610723885284</v>
      </c>
      <c r="D48" s="13" t="n">
        <v>0.24046857860582</v>
      </c>
      <c r="E48" s="13" t="n">
        <v>0.299647339752983</v>
      </c>
      <c r="F48" s="13" t="n">
        <v>0.260711352313167</v>
      </c>
      <c r="G48" s="13" t="n">
        <v>0.436252251203684</v>
      </c>
      <c r="H48" s="13" t="n">
        <v>0.462725943479171</v>
      </c>
      <c r="I48" s="13" t="n">
        <v>0.534642427883609</v>
      </c>
      <c r="J48" s="13" t="n">
        <v>0.519254075779778</v>
      </c>
      <c r="K48" s="13" t="n">
        <v>0.590034604144861</v>
      </c>
      <c r="L48" s="13" t="n">
        <v>0.403202804689135</v>
      </c>
      <c r="M48" s="13" t="n">
        <v>0.34698347205359</v>
      </c>
      <c r="N48" s="13" t="n">
        <v>0.40813944065313</v>
      </c>
      <c r="O48" s="11" t="n">
        <v>0.125034554963718</v>
      </c>
      <c r="P48" s="11" t="n">
        <v>-0.0156327127856754</v>
      </c>
      <c r="Q48" s="11" t="n">
        <v>-0.139431898741106</v>
      </c>
      <c r="R48" s="11" t="n">
        <v>0.176250379413156</v>
      </c>
      <c r="S48" s="11" t="n">
        <v>-0.009470830990993</v>
      </c>
    </row>
    <row r="49" customFormat="false" ht="13" hidden="false" customHeight="false" outlineLevel="0" collapsed="false">
      <c r="A49" s="1" t="s">
        <v>53</v>
      </c>
      <c r="B49" s="13" t="n">
        <v>1.35313186183797</v>
      </c>
      <c r="C49" s="13" t="n">
        <v>1.76259898806782</v>
      </c>
      <c r="D49" s="13" t="n">
        <v>1.84232513962738</v>
      </c>
      <c r="E49" s="13" t="n">
        <v>2.05138879631568</v>
      </c>
      <c r="F49" s="13" t="n">
        <v>2.28720323885284</v>
      </c>
      <c r="G49" s="13" t="n">
        <v>2.01952115176889</v>
      </c>
      <c r="H49" s="13" t="n">
        <v>2.17253625664643</v>
      </c>
      <c r="I49" s="13" t="n">
        <v>2.05345863303328</v>
      </c>
      <c r="J49" s="13" t="n">
        <v>2.08852341134603</v>
      </c>
      <c r="K49" s="13" t="n">
        <v>2.18108717688926</v>
      </c>
      <c r="L49" s="13" t="n">
        <v>2.22696099267323</v>
      </c>
      <c r="M49" s="13" t="n">
        <v>2.69700545153862</v>
      </c>
      <c r="N49" s="13" t="n">
        <v>2.70036101025748</v>
      </c>
      <c r="O49" s="11" t="n">
        <v>0.0833821035115949</v>
      </c>
      <c r="P49" s="11" t="n">
        <v>0.0197479496262305</v>
      </c>
      <c r="Q49" s="11" t="n">
        <v>0.211069911153297</v>
      </c>
      <c r="R49" s="11" t="n">
        <v>0.00124417943499022</v>
      </c>
      <c r="S49" s="11" t="n">
        <v>0.0423768908503386</v>
      </c>
    </row>
    <row r="50" customFormat="false" ht="13" hidden="false" customHeight="false" outlineLevel="0" collapsed="false">
      <c r="A50" s="1" t="s">
        <v>59</v>
      </c>
      <c r="B50" s="13" t="n">
        <v>9.36624206489429</v>
      </c>
      <c r="C50" s="13" t="n">
        <v>9.3006927774754</v>
      </c>
      <c r="D50" s="13" t="n">
        <v>9.90723728088759</v>
      </c>
      <c r="E50" s="13" t="n">
        <v>10.1164793893238</v>
      </c>
      <c r="F50" s="13" t="n">
        <v>10.2191896238643</v>
      </c>
      <c r="G50" s="13" t="n">
        <v>9.37319420154909</v>
      </c>
      <c r="H50" s="13" t="n">
        <v>8.85653349424325</v>
      </c>
      <c r="I50" s="13" t="n">
        <v>8.9975205678878</v>
      </c>
      <c r="J50" s="13" t="n">
        <v>8.80812253188194</v>
      </c>
      <c r="K50" s="13" t="n">
        <v>8.9205178064057</v>
      </c>
      <c r="L50" s="13" t="n">
        <v>9.77115939912079</v>
      </c>
      <c r="M50" s="13" t="n">
        <v>10.3244970841951</v>
      </c>
      <c r="N50" s="13" t="n">
        <v>10.1984178348754</v>
      </c>
      <c r="O50" s="11" t="n">
        <v>0.000148406872748863</v>
      </c>
      <c r="P50" s="11" t="n">
        <v>0.00835091467467541</v>
      </c>
      <c r="Q50" s="11" t="n">
        <v>0.0566296856362922</v>
      </c>
      <c r="R50" s="11" t="n">
        <v>-0.0122116601216983</v>
      </c>
      <c r="S50" s="11" t="n">
        <v>0.0121270375629643</v>
      </c>
    </row>
    <row r="51" customFormat="false" ht="13" hidden="false" customHeight="false" outlineLevel="0" collapsed="false">
      <c r="A51" s="1" t="s">
        <v>60</v>
      </c>
      <c r="B51" s="13" t="n">
        <v>13.8671617459493</v>
      </c>
      <c r="C51" s="13" t="n">
        <v>13.8184543559556</v>
      </c>
      <c r="D51" s="13" t="n">
        <v>14.3042997345614</v>
      </c>
      <c r="E51" s="13" t="n">
        <v>15.3301233966925</v>
      </c>
      <c r="F51" s="13" t="n">
        <v>15.9081476450492</v>
      </c>
      <c r="G51" s="13" t="n">
        <v>17.2091303220431</v>
      </c>
      <c r="H51" s="13" t="n">
        <v>17.6945050337869</v>
      </c>
      <c r="I51" s="13" t="n">
        <v>18.2000156779569</v>
      </c>
      <c r="J51" s="13" t="n">
        <v>19.0795299891145</v>
      </c>
      <c r="K51" s="13" t="n">
        <v>19.0584433899937</v>
      </c>
      <c r="L51" s="13" t="n">
        <v>19.016661223027</v>
      </c>
      <c r="M51" s="13" t="n">
        <v>19.381281880762</v>
      </c>
      <c r="N51" s="13" t="n">
        <v>19.885788016412</v>
      </c>
      <c r="O51" s="11" t="n">
        <v>0.0441292651319905</v>
      </c>
      <c r="P51" s="11" t="n">
        <v>0.0201759221757929</v>
      </c>
      <c r="Q51" s="11" t="n">
        <v>0.0191737473502165</v>
      </c>
      <c r="R51" s="11" t="n">
        <v>0.0260305865604673</v>
      </c>
      <c r="S51" s="11" t="n">
        <v>0.0208669077063628</v>
      </c>
    </row>
    <row r="52" customFormat="false" ht="13" hidden="false" customHeight="false" outlineLevel="0" collapsed="false">
      <c r="A52" s="21" t="s">
        <v>61</v>
      </c>
      <c r="B52" s="13" t="n">
        <v>6.9565371820808</v>
      </c>
      <c r="C52" s="13" t="n">
        <v>6.13991654837764</v>
      </c>
      <c r="D52" s="13" t="n">
        <v>7.42201522512037</v>
      </c>
      <c r="E52" s="13" t="n">
        <v>7.40320692241993</v>
      </c>
      <c r="F52" s="13" t="n">
        <v>8.08656576646431</v>
      </c>
      <c r="G52" s="13" t="n">
        <v>7.97489970944107</v>
      </c>
      <c r="H52" s="13" t="n">
        <v>8.62856828352523</v>
      </c>
      <c r="I52" s="13" t="n">
        <v>7.90160720904333</v>
      </c>
      <c r="J52" s="13" t="n">
        <v>7.8318275479171</v>
      </c>
      <c r="K52" s="13" t="n">
        <v>7.87229297123718</v>
      </c>
      <c r="L52" s="13" t="n">
        <v>7.95597061511409</v>
      </c>
      <c r="M52" s="13" t="n">
        <v>9.81512057818715</v>
      </c>
      <c r="N52" s="13" t="n">
        <v>10.0568433848859</v>
      </c>
      <c r="O52" s="11" t="n">
        <v>0.0277001593967714</v>
      </c>
      <c r="P52" s="11" t="n">
        <v>-0.000475168154403627</v>
      </c>
      <c r="Q52" s="11" t="n">
        <v>0.233679842851757</v>
      </c>
      <c r="R52" s="11" t="n">
        <v>0.0246275942076515</v>
      </c>
      <c r="S52" s="11" t="n">
        <v>0.0336914459427033</v>
      </c>
    </row>
    <row r="53" customFormat="false" ht="2" hidden="false" customHeight="true" outlineLevel="0" collapsed="false">
      <c r="A53" s="7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8"/>
      <c r="P53" s="8"/>
      <c r="Q53" s="8"/>
      <c r="R53" s="8"/>
      <c r="S53" s="8"/>
    </row>
    <row r="54" customFormat="false" ht="2" hidden="false" customHeight="true" outlineLevel="0" collapsed="false">
      <c r="A54" s="19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0"/>
      <c r="P54" s="20"/>
      <c r="Q54" s="20"/>
      <c r="R54" s="20"/>
      <c r="S54" s="20"/>
    </row>
    <row r="55" customFormat="false" ht="13" hidden="false" customHeight="false" outlineLevel="0" collapsed="false">
      <c r="A55" s="4" t="s">
        <v>70</v>
      </c>
      <c r="B55" s="13" t="n">
        <v>3.09148412191031</v>
      </c>
      <c r="C55" s="13" t="n">
        <v>3.12246076233881</v>
      </c>
      <c r="D55" s="13" t="n">
        <v>3.26090194508839</v>
      </c>
      <c r="E55" s="13" t="n">
        <v>3.24588614241319</v>
      </c>
      <c r="F55" s="13" t="n">
        <v>3.15805845543908</v>
      </c>
      <c r="G55" s="13" t="n">
        <v>3.18805463643557</v>
      </c>
      <c r="H55" s="13" t="n">
        <v>3.16645757221071</v>
      </c>
      <c r="I55" s="13" t="n">
        <v>3.13894663267944</v>
      </c>
      <c r="J55" s="13" t="n">
        <v>3.23185705815721</v>
      </c>
      <c r="K55" s="13" t="n">
        <v>3.19318649867541</v>
      </c>
      <c r="L55" s="13" t="n">
        <v>3.22662205559505</v>
      </c>
      <c r="M55" s="13" t="n">
        <v>3.21694270438938</v>
      </c>
      <c r="N55" s="13" t="n">
        <v>3.07641312326067</v>
      </c>
      <c r="O55" s="11" t="n">
        <v>0.00617088695063628</v>
      </c>
      <c r="P55" s="11" t="n">
        <v>0.00240787184714431</v>
      </c>
      <c r="Q55" s="11" t="n">
        <v>-0.00299984040240653</v>
      </c>
      <c r="R55" s="11" t="n">
        <v>-0.0436842039296996</v>
      </c>
      <c r="S55" s="11" t="n">
        <v>-0.00507942031632713</v>
      </c>
    </row>
    <row r="56" customFormat="false" ht="13" hidden="false" customHeight="false" outlineLevel="0" collapsed="false">
      <c r="A56" s="1" t="s">
        <v>51</v>
      </c>
      <c r="B56" s="13" t="n">
        <v>3.91257090606766</v>
      </c>
      <c r="C56" s="13" t="n">
        <v>3.94306712548577</v>
      </c>
      <c r="D56" s="13" t="n">
        <v>3.95200673698582</v>
      </c>
      <c r="E56" s="13" t="n">
        <v>3.97409324103589</v>
      </c>
      <c r="F56" s="13" t="n">
        <v>3.97311068610327</v>
      </c>
      <c r="G56" s="13" t="n">
        <v>3.96017945837735</v>
      </c>
      <c r="H56" s="13" t="n">
        <v>3.93726840670035</v>
      </c>
      <c r="I56" s="13" t="n">
        <v>3.94464133494037</v>
      </c>
      <c r="J56" s="13" t="n">
        <v>3.94825657675343</v>
      </c>
      <c r="K56" s="13" t="n">
        <v>3.96328273600549</v>
      </c>
      <c r="L56" s="13" t="n">
        <v>3.9570759224774</v>
      </c>
      <c r="M56" s="13" t="n">
        <v>3.96038750644</v>
      </c>
      <c r="N56" s="13" t="n">
        <v>3.94012674017335</v>
      </c>
      <c r="O56" s="11" t="n">
        <v>0.00242186064861416</v>
      </c>
      <c r="P56" s="11" t="n">
        <v>-0.000156786290567812</v>
      </c>
      <c r="Q56" s="11" t="n">
        <v>0.000836876528901964</v>
      </c>
      <c r="R56" s="11" t="n">
        <v>-0.00511585450507246</v>
      </c>
      <c r="S56" s="11" t="n">
        <v>-0.00072494448103555</v>
      </c>
    </row>
    <row r="57" customFormat="false" ht="13" hidden="false" customHeight="false" outlineLevel="0" collapsed="false">
      <c r="A57" s="1" t="s">
        <v>52</v>
      </c>
      <c r="B57" s="13" t="n">
        <v>3.20703370316098</v>
      </c>
      <c r="C57" s="13" t="n">
        <v>3.11350060391671</v>
      </c>
      <c r="D57" s="13" t="n">
        <v>2.85211064321209</v>
      </c>
      <c r="E57" s="13" t="n">
        <v>2.8973801007056</v>
      </c>
      <c r="F57" s="13" t="n">
        <v>2.90305049009161</v>
      </c>
      <c r="G57" s="13" t="n">
        <v>2.76742725559975</v>
      </c>
      <c r="H57" s="13" t="n">
        <v>2.87439375855559</v>
      </c>
      <c r="I57" s="13" t="n">
        <v>2.89953694546477</v>
      </c>
      <c r="J57" s="13" t="n">
        <v>2.92599324240207</v>
      </c>
      <c r="K57" s="13" t="n">
        <v>2.92350046423882</v>
      </c>
      <c r="L57" s="13" t="n">
        <v>2.76742725559975</v>
      </c>
      <c r="M57" s="13" t="n">
        <v>2.96480153300007</v>
      </c>
      <c r="N57" s="13" t="n">
        <v>2.80734144561107</v>
      </c>
      <c r="O57" s="11" t="n">
        <v>-0.0290552049142863</v>
      </c>
      <c r="P57" s="11" t="n">
        <v>0</v>
      </c>
      <c r="Q57" s="11" t="n">
        <v>0.0713204934297529</v>
      </c>
      <c r="R57" s="11" t="n">
        <v>-0.053109823924594</v>
      </c>
      <c r="S57" s="11" t="n">
        <v>0.00204778395520289</v>
      </c>
    </row>
    <row r="58" customFormat="false" ht="13" hidden="false" customHeight="false" outlineLevel="0" collapsed="false">
      <c r="A58" s="1" t="s">
        <v>53</v>
      </c>
      <c r="B58" s="13" t="n">
        <v>1.98681905856268</v>
      </c>
      <c r="C58" s="13" t="n">
        <v>2.05833692688208</v>
      </c>
      <c r="D58" s="13" t="n">
        <v>2.02537287122164</v>
      </c>
      <c r="E58" s="13" t="n">
        <v>1.98170204570815</v>
      </c>
      <c r="F58" s="13" t="n">
        <v>2.03300972998291</v>
      </c>
      <c r="G58" s="13" t="n">
        <v>1.93846519871714</v>
      </c>
      <c r="H58" s="13" t="n">
        <v>1.98156491913018</v>
      </c>
      <c r="I58" s="13" t="n">
        <v>1.90324696026595</v>
      </c>
      <c r="J58" s="13" t="n">
        <v>1.85579222055115</v>
      </c>
      <c r="K58" s="13" t="n">
        <v>1.87395414974835</v>
      </c>
      <c r="L58" s="13" t="n">
        <v>1.89746569520733</v>
      </c>
      <c r="M58" s="13" t="n">
        <v>1.99991224098695</v>
      </c>
      <c r="N58" s="13" t="n">
        <v>1.98043954765289</v>
      </c>
      <c r="O58" s="11" t="n">
        <v>-0.00491555323398407</v>
      </c>
      <c r="P58" s="11" t="n">
        <v>-0.00426634798915315</v>
      </c>
      <c r="Q58" s="11" t="n">
        <v>0.0539912505603561</v>
      </c>
      <c r="R58" s="11" t="n">
        <v>-0.00973677391186367</v>
      </c>
      <c r="S58" s="11" t="n">
        <v>0.00306501451716024</v>
      </c>
    </row>
    <row r="59" customFormat="false" ht="13" hidden="false" customHeight="false" outlineLevel="0" collapsed="false">
      <c r="A59" s="1" t="s">
        <v>59</v>
      </c>
      <c r="B59" s="13" t="n">
        <v>2.50723375929355</v>
      </c>
      <c r="C59" s="13" t="n">
        <v>2.49408791736469</v>
      </c>
      <c r="D59" s="13" t="n">
        <v>2.52670498473457</v>
      </c>
      <c r="E59" s="13" t="n">
        <v>2.48507280169637</v>
      </c>
      <c r="F59" s="13" t="n">
        <v>2.45310374491045</v>
      </c>
      <c r="G59" s="13" t="n">
        <v>2.38220859265628</v>
      </c>
      <c r="H59" s="13" t="n">
        <v>2.35988795956842</v>
      </c>
      <c r="I59" s="13" t="n">
        <v>2.36168573813011</v>
      </c>
      <c r="J59" s="13" t="n">
        <v>2.3763830662944</v>
      </c>
      <c r="K59" s="13" t="n">
        <v>2.36269451108417</v>
      </c>
      <c r="L59" s="13" t="n">
        <v>2.38696407115103</v>
      </c>
      <c r="M59" s="13" t="n">
        <v>2.40278835800249</v>
      </c>
      <c r="N59" s="13" t="n">
        <v>2.35008511159842</v>
      </c>
      <c r="O59" s="11" t="n">
        <v>-0.0101782514126137</v>
      </c>
      <c r="P59" s="11" t="n">
        <v>0.000398931126849078</v>
      </c>
      <c r="Q59" s="11" t="n">
        <v>0.0066294616842828</v>
      </c>
      <c r="R59" s="11" t="n">
        <v>-0.0219342024979193</v>
      </c>
      <c r="S59" s="11" t="n">
        <v>-0.00193761928481284</v>
      </c>
    </row>
    <row r="60" customFormat="false" ht="13" hidden="false" customHeight="false" outlineLevel="0" collapsed="false">
      <c r="A60" s="1" t="s">
        <v>60</v>
      </c>
      <c r="B60" s="13" t="n">
        <v>2.96603966882583</v>
      </c>
      <c r="C60" s="13" t="n">
        <v>2.96490815844654</v>
      </c>
      <c r="D60" s="13" t="n">
        <v>2.96182010106118</v>
      </c>
      <c r="E60" s="13" t="n">
        <v>2.9620545504216</v>
      </c>
      <c r="F60" s="13" t="n">
        <v>2.95617456964007</v>
      </c>
      <c r="G60" s="13" t="n">
        <v>2.95872975846212</v>
      </c>
      <c r="H60" s="13" t="n">
        <v>2.96041194189247</v>
      </c>
      <c r="I60" s="13" t="n">
        <v>2.95968112454856</v>
      </c>
      <c r="J60" s="13" t="n">
        <v>2.95738564096465</v>
      </c>
      <c r="K60" s="13" t="n">
        <v>2.95827465880922</v>
      </c>
      <c r="L60" s="13" t="n">
        <v>2.9570642273021</v>
      </c>
      <c r="M60" s="13" t="n">
        <v>2.95402239920896</v>
      </c>
      <c r="N60" s="13" t="n">
        <v>2.95673079097153</v>
      </c>
      <c r="O60" s="11" t="n">
        <v>-0.000493393755232718</v>
      </c>
      <c r="P60" s="11" t="n">
        <v>-0.000112609562056831</v>
      </c>
      <c r="Q60" s="11" t="n">
        <v>-0.00102866487141584</v>
      </c>
      <c r="R60" s="11" t="n">
        <v>0.000916848756224553</v>
      </c>
      <c r="S60" s="11" t="n">
        <v>-9.65446418444982E-005</v>
      </c>
    </row>
    <row r="61" customFormat="false" ht="13" hidden="false" customHeight="false" outlineLevel="0" collapsed="false">
      <c r="A61" s="21" t="s">
        <v>61</v>
      </c>
      <c r="B61" s="13" t="n">
        <v>1.69282244008929</v>
      </c>
      <c r="C61" s="13" t="n">
        <v>1.5785170038357</v>
      </c>
      <c r="D61" s="13" t="n">
        <v>1.68397266649794</v>
      </c>
      <c r="E61" s="13" t="n">
        <v>1.65356096840793</v>
      </c>
      <c r="F61" s="13" t="n">
        <v>1.69832926764565</v>
      </c>
      <c r="G61" s="13" t="n">
        <v>1.66733403575659</v>
      </c>
      <c r="H61" s="13" t="n">
        <v>1.69321732815015</v>
      </c>
      <c r="I61" s="13" t="n">
        <v>1.58140188720604</v>
      </c>
      <c r="J61" s="13" t="n">
        <v>1.5514045706346</v>
      </c>
      <c r="K61" s="13" t="n">
        <v>1.521776164343</v>
      </c>
      <c r="L61" s="13" t="n">
        <v>1.50383127100411</v>
      </c>
      <c r="M61" s="13" t="n">
        <v>1.63015977066685</v>
      </c>
      <c r="N61" s="13" t="n">
        <v>1.62697440104884</v>
      </c>
      <c r="O61" s="11" t="n">
        <v>-0.00302965205712213</v>
      </c>
      <c r="P61" s="11" t="n">
        <v>-0.0204303990926999</v>
      </c>
      <c r="Q61" s="11" t="n">
        <v>0.0840044372653492</v>
      </c>
      <c r="R61" s="11" t="n">
        <v>-0.00195402295856584</v>
      </c>
      <c r="S61" s="11" t="n">
        <v>-0.00349443317820985</v>
      </c>
    </row>
    <row r="62" customFormat="false" ht="2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8"/>
      <c r="P62" s="8"/>
      <c r="Q62" s="8"/>
      <c r="R62" s="8"/>
      <c r="S62" s="8"/>
    </row>
    <row r="63" customFormat="false" ht="2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20"/>
      <c r="P63" s="20"/>
      <c r="Q63" s="20"/>
      <c r="R63" s="20"/>
      <c r="S63" s="20"/>
    </row>
    <row r="64" customFormat="false" ht="13" hidden="false" customHeight="false" outlineLevel="0" collapsed="false">
      <c r="A64" s="4" t="s">
        <v>71</v>
      </c>
      <c r="B64" s="24" t="n">
        <v>5706.6309214023</v>
      </c>
      <c r="C64" s="24" t="n">
        <v>5643.64156963236</v>
      </c>
      <c r="D64" s="24" t="n">
        <v>6171.81225002019</v>
      </c>
      <c r="E64" s="24" t="n">
        <v>6521.04788605746</v>
      </c>
      <c r="F64" s="24" t="n">
        <v>6928.36651810578</v>
      </c>
      <c r="G64" s="24" t="n">
        <v>6979.57495321421</v>
      </c>
      <c r="H64" s="24" t="n">
        <v>6925.97928560254</v>
      </c>
      <c r="I64" s="24" t="n">
        <v>7006.13482883183</v>
      </c>
      <c r="J64" s="24" t="n">
        <v>7038.49770716979</v>
      </c>
      <c r="K64" s="24" t="n">
        <v>7230.56265715303</v>
      </c>
      <c r="L64" s="24" t="n">
        <v>7450.64901672451</v>
      </c>
      <c r="M64" s="24" t="n">
        <v>7803.57766701578</v>
      </c>
      <c r="N64" s="24" t="n">
        <v>7493.58457877427</v>
      </c>
      <c r="O64" s="11" t="n">
        <v>0.0410937470096344</v>
      </c>
      <c r="P64" s="11" t="n">
        <v>0.0131483137803556</v>
      </c>
      <c r="Q64" s="11" t="n">
        <v>0.0473688465929674</v>
      </c>
      <c r="R64" s="11" t="n">
        <v>-0.0397244829832076</v>
      </c>
      <c r="S64" s="11" t="n">
        <v>0.0102030201652976</v>
      </c>
    </row>
    <row r="65" customFormat="false" ht="13" hidden="false" customHeight="false" outlineLevel="0" collapsed="false">
      <c r="A65" s="1" t="s">
        <v>59</v>
      </c>
      <c r="B65" s="24" t="n">
        <v>942.818524193379</v>
      </c>
      <c r="C65" s="24" t="n">
        <v>933.128726904442</v>
      </c>
      <c r="D65" s="24" t="n">
        <v>990.664783534139</v>
      </c>
      <c r="E65" s="24" t="n">
        <v>1007.92034711266</v>
      </c>
      <c r="F65" s="24" t="n">
        <v>1012.85412057809</v>
      </c>
      <c r="G65" s="24" t="n">
        <v>922.5132667266</v>
      </c>
      <c r="H65" s="24" t="n">
        <v>864.280724250479</v>
      </c>
      <c r="I65" s="24" t="n">
        <v>871.697687106034</v>
      </c>
      <c r="J65" s="24" t="n">
        <v>848.615525563651</v>
      </c>
      <c r="K65" s="24" t="n">
        <v>855.57937310252</v>
      </c>
      <c r="L65" s="24" t="n">
        <v>934.679705395675</v>
      </c>
      <c r="M65" s="24" t="n">
        <v>985.549572474508</v>
      </c>
      <c r="N65" s="24" t="n">
        <v>970.079136074574</v>
      </c>
      <c r="O65" s="11" t="n">
        <v>-0.0043449456610537</v>
      </c>
      <c r="P65" s="11" t="n">
        <v>0.00262386681694426</v>
      </c>
      <c r="Q65" s="11" t="n">
        <v>0.0544249188092709</v>
      </c>
      <c r="R65" s="11" t="n">
        <v>-0.0156972686428044</v>
      </c>
      <c r="S65" s="11" t="n">
        <v>0.00720812503301049</v>
      </c>
    </row>
    <row r="66" customFormat="false" ht="13" hidden="false" customHeight="false" outlineLevel="0" collapsed="false">
      <c r="A66" s="1" t="s">
        <v>60</v>
      </c>
      <c r="B66" s="24" t="n">
        <v>1395.8871531914</v>
      </c>
      <c r="C66" s="24" t="n">
        <v>1386.39099575334</v>
      </c>
      <c r="D66" s="24" t="n">
        <v>1430.3448679365</v>
      </c>
      <c r="E66" s="24" t="n">
        <v>1527.36369053255</v>
      </c>
      <c r="F66" s="24" t="n">
        <v>1576.70358277976</v>
      </c>
      <c r="G66" s="24" t="n">
        <v>1693.72902017629</v>
      </c>
      <c r="H66" s="24" t="n">
        <v>1726.75004682087</v>
      </c>
      <c r="I66" s="24" t="n">
        <v>1763.25371551698</v>
      </c>
      <c r="J66" s="24" t="n">
        <v>1838.21073226606</v>
      </c>
      <c r="K66" s="24" t="n">
        <v>1827.92203342855</v>
      </c>
      <c r="L66" s="24" t="n">
        <v>1819.0765889202</v>
      </c>
      <c r="M66" s="24" t="n">
        <v>1850.08663529319</v>
      </c>
      <c r="N66" s="24" t="n">
        <v>1891.54713716029</v>
      </c>
      <c r="O66" s="11" t="n">
        <v>0.0394383204213271</v>
      </c>
      <c r="P66" s="11" t="n">
        <v>0.0143817127943389</v>
      </c>
      <c r="Q66" s="11" t="n">
        <v>0.017047136201888</v>
      </c>
      <c r="R66" s="11" t="n">
        <v>0.0224100326309975</v>
      </c>
      <c r="S66" s="11" t="n">
        <v>0.0159055196222908</v>
      </c>
    </row>
    <row r="67" customFormat="false" ht="13" hidden="false" customHeight="false" outlineLevel="0" collapsed="false">
      <c r="A67" s="21" t="s">
        <v>61</v>
      </c>
      <c r="B67" s="24" t="n">
        <v>700.254389547407</v>
      </c>
      <c r="C67" s="24" t="n">
        <v>616.011371320914</v>
      </c>
      <c r="D67" s="24" t="n">
        <v>742.15736414887</v>
      </c>
      <c r="E67" s="24" t="n">
        <v>737.59285259524</v>
      </c>
      <c r="F67" s="24" t="n">
        <v>801.483459976335</v>
      </c>
      <c r="G67" s="24" t="n">
        <v>784.89260166589</v>
      </c>
      <c r="H67" s="24" t="n">
        <v>842.034329817336</v>
      </c>
      <c r="I67" s="24" t="n">
        <v>765.523421321879</v>
      </c>
      <c r="J67" s="24" t="n">
        <v>754.554722262649</v>
      </c>
      <c r="K67" s="24" t="n">
        <v>755.04265911267</v>
      </c>
      <c r="L67" s="24" t="n">
        <v>761.044208463184</v>
      </c>
      <c r="M67" s="24" t="n">
        <v>936.925819314347</v>
      </c>
      <c r="N67" s="24" t="n">
        <v>956.612496213396</v>
      </c>
      <c r="O67" s="11" t="n">
        <v>0.02308302549596</v>
      </c>
      <c r="P67" s="11" t="n">
        <v>-0.00615208723452088</v>
      </c>
      <c r="Q67" s="11" t="n">
        <v>0.231105642609554</v>
      </c>
      <c r="R67" s="11" t="n">
        <v>0.0210119910170219</v>
      </c>
      <c r="S67" s="11" t="n">
        <v>0.0286677309179604</v>
      </c>
    </row>
    <row r="68" customFormat="false" ht="2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/>
      <c r="P68" s="8"/>
      <c r="Q68" s="8"/>
      <c r="R68" s="8"/>
      <c r="S68" s="8"/>
    </row>
    <row r="69" customFormat="false" ht="2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20"/>
      <c r="P69" s="20"/>
      <c r="Q69" s="20"/>
      <c r="R69" s="20"/>
      <c r="S69" s="20"/>
    </row>
    <row r="70" customFormat="false" ht="13" hidden="false" customHeight="false" outlineLevel="0" collapsed="false">
      <c r="A70" s="4" t="s">
        <v>72</v>
      </c>
      <c r="B70" s="24" t="n">
        <v>953.341128754026</v>
      </c>
      <c r="C70" s="24" t="n">
        <v>930.851855372828</v>
      </c>
      <c r="D70" s="24" t="n">
        <v>1026.13125068147</v>
      </c>
      <c r="E70" s="24" t="n">
        <v>1041.85869240942</v>
      </c>
      <c r="F70" s="24" t="n">
        <v>1071.51874870007</v>
      </c>
      <c r="G70" s="24" t="n">
        <v>1086.75131948484</v>
      </c>
      <c r="H70" s="24" t="n">
        <v>1055.08651228096</v>
      </c>
      <c r="I70" s="24" t="n">
        <v>1067.44467942625</v>
      </c>
      <c r="J70" s="24" t="n">
        <v>1096.28602195848</v>
      </c>
      <c r="K70" s="24" t="n">
        <v>1108.6135098392</v>
      </c>
      <c r="L70" s="24" t="n">
        <v>1121.98364159504</v>
      </c>
      <c r="M70" s="24" t="n">
        <v>1150.21636350206</v>
      </c>
      <c r="N70" s="24" t="n">
        <v>1074.40767464758</v>
      </c>
      <c r="O70" s="11" t="n">
        <v>0.0265411644019971</v>
      </c>
      <c r="P70" s="11" t="n">
        <v>0.00640148694657028</v>
      </c>
      <c r="Q70" s="11" t="n">
        <v>0.0251632206213654</v>
      </c>
      <c r="R70" s="11" t="n">
        <v>-0.0659081988919575</v>
      </c>
      <c r="S70" s="11" t="n">
        <v>-0.00163056855443688</v>
      </c>
    </row>
    <row r="71" customFormat="false" ht="13" hidden="false" customHeight="false" outlineLevel="0" collapsed="false">
      <c r="A71" s="1" t="s">
        <v>51</v>
      </c>
      <c r="B71" s="24" t="n">
        <v>418.83191869082</v>
      </c>
      <c r="C71" s="24" t="n">
        <v>412.876124878674</v>
      </c>
      <c r="D71" s="24" t="n">
        <v>465.593495755413</v>
      </c>
      <c r="E71" s="24" t="n">
        <v>481.531962211324</v>
      </c>
      <c r="F71" s="24" t="n">
        <v>508.015612084235</v>
      </c>
      <c r="G71" s="24" t="n">
        <v>519.545777595237</v>
      </c>
      <c r="H71" s="24" t="n">
        <v>492.92573490601</v>
      </c>
      <c r="I71" s="24" t="n">
        <v>511.150754738739</v>
      </c>
      <c r="J71" s="24" t="n">
        <v>521.138472384817</v>
      </c>
      <c r="K71" s="24" t="n">
        <v>540.65409763558</v>
      </c>
      <c r="L71" s="24" t="n">
        <v>554.807210333258</v>
      </c>
      <c r="M71" s="24" t="n">
        <v>551.326651983812</v>
      </c>
      <c r="N71" s="24" t="n">
        <v>484.566017249132</v>
      </c>
      <c r="O71" s="11" t="n">
        <v>0.0440392107015959</v>
      </c>
      <c r="P71" s="11" t="n">
        <v>0.0132197704971353</v>
      </c>
      <c r="Q71" s="11" t="n">
        <v>-0.00627345550782465</v>
      </c>
      <c r="R71" s="11" t="n">
        <v>-0.12109088957419</v>
      </c>
      <c r="S71" s="11" t="n">
        <v>-0.00990791068170616</v>
      </c>
    </row>
    <row r="72" customFormat="false" ht="13" hidden="false" customHeight="false" outlineLevel="0" collapsed="false">
      <c r="A72" s="1" t="s">
        <v>52</v>
      </c>
      <c r="B72" s="24" t="n">
        <v>4.07042395412817</v>
      </c>
      <c r="C72" s="24" t="n">
        <v>4.62701843265404</v>
      </c>
      <c r="D72" s="24" t="n">
        <v>3.99781510566616</v>
      </c>
      <c r="E72" s="24" t="n">
        <v>4.76978351139701</v>
      </c>
      <c r="F72" s="24" t="n">
        <v>3.99631123445181</v>
      </c>
      <c r="G72" s="24" t="n">
        <v>6.68534596894773</v>
      </c>
      <c r="H72" s="24" t="n">
        <v>6.87894425913406</v>
      </c>
      <c r="I72" s="24" t="n">
        <v>7.89175059978462</v>
      </c>
      <c r="J72" s="24" t="n">
        <v>7.79204483530332</v>
      </c>
      <c r="K72" s="24" t="n">
        <v>8.67672427494575</v>
      </c>
      <c r="L72" s="24" t="n">
        <v>5.80808119573523</v>
      </c>
      <c r="M72" s="24" t="n">
        <v>4.88207156098082</v>
      </c>
      <c r="N72" s="24" t="n">
        <v>5.56624625843011</v>
      </c>
      <c r="O72" s="11" t="n">
        <v>0.104324858562716</v>
      </c>
      <c r="P72" s="11" t="n">
        <v>-0.0277414782104551</v>
      </c>
      <c r="Q72" s="11" t="n">
        <v>-0.159434691690323</v>
      </c>
      <c r="R72" s="11" t="n">
        <v>0.140140243522329</v>
      </c>
      <c r="S72" s="11" t="n">
        <v>-0.0258315153477907</v>
      </c>
    </row>
    <row r="73" customFormat="false" ht="13" hidden="false" customHeight="false" outlineLevel="0" collapsed="false">
      <c r="A73" s="1" t="s">
        <v>53</v>
      </c>
      <c r="B73" s="24" t="n">
        <v>22.7547146577536</v>
      </c>
      <c r="C73" s="24" t="n">
        <v>29.1676152253487</v>
      </c>
      <c r="D73" s="24" t="n">
        <v>30.6288468765982</v>
      </c>
      <c r="E73" s="24" t="n">
        <v>32.6539873979765</v>
      </c>
      <c r="F73" s="24" t="n">
        <v>35.0593709012054</v>
      </c>
      <c r="G73" s="24" t="n">
        <v>30.9481442306167</v>
      </c>
      <c r="H73" s="24" t="n">
        <v>32.2972074961932</v>
      </c>
      <c r="I73" s="24" t="n">
        <v>30.3106946880789</v>
      </c>
      <c r="J73" s="24" t="n">
        <v>31.3408576261053</v>
      </c>
      <c r="K73" s="24" t="n">
        <v>32.073868075781</v>
      </c>
      <c r="L73" s="24" t="n">
        <v>32.0790681879147</v>
      </c>
      <c r="M73" s="24" t="n">
        <v>37.9469763699101</v>
      </c>
      <c r="N73" s="24" t="n">
        <v>36.8277918588386</v>
      </c>
      <c r="O73" s="11" t="n">
        <v>0.0634391476699163</v>
      </c>
      <c r="P73" s="11" t="n">
        <v>0.00720396439347493</v>
      </c>
      <c r="Q73" s="11" t="n">
        <v>0.182920156770828</v>
      </c>
      <c r="R73" s="11" t="n">
        <v>-0.0294933778164984</v>
      </c>
      <c r="S73" s="11" t="n">
        <v>0.0251598317009503</v>
      </c>
    </row>
    <row r="74" customFormat="false" ht="13" hidden="false" customHeight="false" outlineLevel="0" collapsed="false">
      <c r="A74" s="1" t="s">
        <v>59</v>
      </c>
      <c r="B74" s="24" t="n">
        <v>157.505836358495</v>
      </c>
      <c r="C74" s="24" t="n">
        <v>153.908535122876</v>
      </c>
      <c r="D74" s="24" t="n">
        <v>164.708849225064</v>
      </c>
      <c r="E74" s="24" t="n">
        <v>161.034022942979</v>
      </c>
      <c r="F74" s="24" t="n">
        <v>156.644741161046</v>
      </c>
      <c r="G74" s="24" t="n">
        <v>143.639478990868</v>
      </c>
      <c r="H74" s="24" t="n">
        <v>131.662382657815</v>
      </c>
      <c r="I74" s="24" t="n">
        <v>132.810612542073</v>
      </c>
      <c r="J74" s="24" t="n">
        <v>132.176691305121</v>
      </c>
      <c r="K74" s="24" t="n">
        <v>131.180227146344</v>
      </c>
      <c r="L74" s="24" t="n">
        <v>140.752213294548</v>
      </c>
      <c r="M74" s="24" t="n">
        <v>145.266093793636</v>
      </c>
      <c r="N74" s="24" t="n">
        <v>139.08703609835</v>
      </c>
      <c r="O74" s="11" t="n">
        <v>-0.0182623786190339</v>
      </c>
      <c r="P74" s="11" t="n">
        <v>-0.00405287489680728</v>
      </c>
      <c r="Q74" s="11" t="n">
        <v>0.0320696946316754</v>
      </c>
      <c r="R74" s="11" t="n">
        <v>-0.042536131687162</v>
      </c>
      <c r="S74" s="11" t="n">
        <v>-0.00459038127601363</v>
      </c>
    </row>
    <row r="75" customFormat="false" ht="13" hidden="false" customHeight="false" outlineLevel="0" collapsed="false">
      <c r="A75" s="1" t="s">
        <v>60</v>
      </c>
      <c r="B75" s="24" t="n">
        <v>233.194796117939</v>
      </c>
      <c r="C75" s="24" t="n">
        <v>228.668779678233</v>
      </c>
      <c r="D75" s="24" t="n">
        <v>237.810469402518</v>
      </c>
      <c r="E75" s="24" t="n">
        <v>244.024758789795</v>
      </c>
      <c r="F75" s="24" t="n">
        <v>243.847874629038</v>
      </c>
      <c r="G75" s="24" t="n">
        <v>263.72125234914</v>
      </c>
      <c r="H75" s="24" t="n">
        <v>263.048820874826</v>
      </c>
      <c r="I75" s="24" t="n">
        <v>268.646813555683</v>
      </c>
      <c r="J75" s="24" t="n">
        <v>286.311769220944</v>
      </c>
      <c r="K75" s="24" t="n">
        <v>280.262983294517</v>
      </c>
      <c r="L75" s="24" t="n">
        <v>273.932401190231</v>
      </c>
      <c r="M75" s="24" t="n">
        <v>272.695424152097</v>
      </c>
      <c r="N75" s="24" t="n">
        <v>271.204353505155</v>
      </c>
      <c r="O75" s="11" t="n">
        <v>0.0249088776435529</v>
      </c>
      <c r="P75" s="11" t="n">
        <v>0.00762667242513015</v>
      </c>
      <c r="Q75" s="11" t="n">
        <v>-0.00451562879293987</v>
      </c>
      <c r="R75" s="11" t="n">
        <v>-0.00546789756952593</v>
      </c>
      <c r="S75" s="11" t="n">
        <v>0.00400513142571701</v>
      </c>
    </row>
    <row r="76" customFormat="false" ht="13" hidden="false" customHeight="false" outlineLevel="0" collapsed="false">
      <c r="A76" s="21" t="s">
        <v>61</v>
      </c>
      <c r="B76" s="24" t="n">
        <v>116.98343897489</v>
      </c>
      <c r="C76" s="24" t="n">
        <v>101.603782035043</v>
      </c>
      <c r="D76" s="24" t="n">
        <v>123.391774316216</v>
      </c>
      <c r="E76" s="24" t="n">
        <v>117.844177555951</v>
      </c>
      <c r="F76" s="24" t="n">
        <v>123.954838690093</v>
      </c>
      <c r="G76" s="24" t="n">
        <v>122.211320350028</v>
      </c>
      <c r="H76" s="24" t="n">
        <v>128.273422086985</v>
      </c>
      <c r="I76" s="24" t="n">
        <v>116.634053301893</v>
      </c>
      <c r="J76" s="24" t="n">
        <v>117.52618658619</v>
      </c>
      <c r="K76" s="24" t="n">
        <v>115.765609412035</v>
      </c>
      <c r="L76" s="24" t="n">
        <v>114.604667393355</v>
      </c>
      <c r="M76" s="24" t="n">
        <v>138.099145641624</v>
      </c>
      <c r="N76" s="24" t="n">
        <v>137.156229677676</v>
      </c>
      <c r="O76" s="11" t="n">
        <v>0.00878219976747396</v>
      </c>
      <c r="P76" s="11" t="n">
        <v>-0.0127703875123236</v>
      </c>
      <c r="Q76" s="11" t="n">
        <v>0.205004549837658</v>
      </c>
      <c r="R76" s="11" t="n">
        <v>-0.00682781895258833</v>
      </c>
      <c r="S76" s="11" t="n">
        <v>0.016617845287096</v>
      </c>
    </row>
    <row r="77" customFormat="false" ht="2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28"/>
      <c r="P77" s="28"/>
      <c r="Q77" s="16"/>
      <c r="R77" s="16"/>
      <c r="S77" s="16"/>
    </row>
  </sheetData>
  <mergeCells count="1">
    <mergeCell ref="O4:S4"/>
  </mergeCells>
  <printOptions headings="false" gridLines="false" gridLinesSet="true" horizontalCentered="true" verticalCentered="true"/>
  <pageMargins left="0.747916666666667" right="0.747916666666667" top="0.23611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6:29:41Z</dcterms:created>
  <dc:creator/>
  <dc:description/>
  <dc:language>en-US</dc:language>
  <cp:lastModifiedBy>Criquet</cp:lastModifiedBy>
  <cp:lastPrinted>1999-07-28T15:49:51Z</cp:lastPrinted>
  <cp:revision>0</cp:revision>
  <dc:subject/>
  <dc:title/>
</cp:coreProperties>
</file>