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3">
  <si>
    <t xml:space="preserve">LUXEMBOURG : Summary Energy Balance</t>
  </si>
  <si>
    <t xml:space="preserve">Mtoe</t>
  </si>
  <si>
    <t xml:space="preserve">90/85</t>
  </si>
  <si>
    <t xml:space="preserve">95/90</t>
  </si>
  <si>
    <t xml:space="preserve">96/95</t>
  </si>
  <si>
    <t xml:space="preserve">97/96</t>
  </si>
  <si>
    <t xml:space="preserve">97/90</t>
  </si>
  <si>
    <t xml:space="preserve">Annual % Change</t>
  </si>
  <si>
    <t xml:space="preserve">Primary Production</t>
  </si>
  <si>
    <t xml:space="preserve"> Solids</t>
  </si>
  <si>
    <t xml:space="preserve">           -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 renewable energy sources</t>
  </si>
  <si>
    <t xml:space="preserve">Net Imports</t>
  </si>
  <si>
    <t xml:space="preserve">   Crude oil</t>
  </si>
  <si>
    <t xml:space="preserve">   Oil products</t>
  </si>
  <si>
    <t xml:space="preserve"> Electricity</t>
  </si>
  <si>
    <t xml:space="preserve">Gross Inland Consumption</t>
  </si>
  <si>
    <t xml:space="preserve"> natural gas</t>
  </si>
  <si>
    <t xml:space="preserve"> Other (1)</t>
  </si>
  <si>
    <t xml:space="preserve">Electricity Generation in TWh</t>
  </si>
  <si>
    <t xml:space="preserve"> Hydro &amp; wind (including pumping)</t>
  </si>
  <si>
    <t xml:space="preserve"> Thermal</t>
  </si>
  <si>
    <t xml:space="preserve">Generation Capacity in GWe</t>
  </si>
  <si>
    <t xml:space="preserve"> Hydro &amp; wind</t>
  </si>
  <si>
    <t xml:space="preserve">Average Load Factor in %</t>
  </si>
  <si>
    <t xml:space="preserve">Fuel Inputs for Thermal Power Generation</t>
  </si>
  <si>
    <t xml:space="preserve"> Gas</t>
  </si>
  <si>
    <t xml:space="preserve"> Biomas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Renewable energy sources</t>
  </si>
  <si>
    <t xml:space="preserve">CO2 Emissions in Mt of CO2 (2)</t>
  </si>
  <si>
    <t xml:space="preserve">Indicators</t>
  </si>
  <si>
    <t xml:space="preserve"> Population (Million)</t>
  </si>
  <si>
    <t xml:space="preserve"> GDP (bil. EUR 1990)</t>
  </si>
  <si>
    <t xml:space="preserve"> Gross Inl Cons./GDP (toe/1990 MEUR)</t>
  </si>
  <si>
    <t xml:space="preserve"> Gross Inl Cons./Capita (Kgoe/inhabitant)</t>
  </si>
  <si>
    <t xml:space="preserve"> Electricity Generated/Capita (kWh/inhabitant)</t>
  </si>
  <si>
    <t xml:space="preserve"> CO2 Emissions/Capita (kg of CO2/inhabitant)</t>
  </si>
  <si>
    <t xml:space="preserve"> Import Dependency %</t>
  </si>
  <si>
    <t xml:space="preserve">(1) Includes nuclear, hydro and wind, net imports of electricity, and other energy sources.</t>
  </si>
  <si>
    <t xml:space="preserve">(2) Given on an indicative basis; calculated using common emission factors accross all countries in the world</t>
  </si>
  <si>
    <t xml:space="preserve">LUXEMBOURG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Industry</t>
  </si>
  <si>
    <t xml:space="preserve">  Transport</t>
  </si>
  <si>
    <t xml:space="preserve">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Hydro</t>
  </si>
  <si>
    <t xml:space="preserve"> Other renawable energy sources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_)"/>
    <numFmt numFmtId="166" formatCode="0%"/>
    <numFmt numFmtId="167" formatCode="0.0%"/>
    <numFmt numFmtId="168" formatCode="0.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i val="true"/>
      <sz val="9"/>
      <name val="Arial Narrow"/>
      <family val="0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27.33"/>
    <col collapsed="false" customWidth="true" hidden="false" outlineLevel="0" max="2" min="2" style="1" width="5.66"/>
    <col collapsed="false" customWidth="true" hidden="true" outlineLevel="1" max="4" min="3" style="1" width="5.66"/>
    <col collapsed="false" customWidth="true" hidden="false" outlineLevel="0" max="5" min="5" style="1" width="5.66"/>
    <col collapsed="false" customWidth="true" hidden="true" outlineLevel="1" max="6" min="6" style="1" width="5.66"/>
    <col collapsed="false" customWidth="true" hidden="false" outlineLevel="0" max="7" min="7" style="1" width="5.66"/>
    <col collapsed="false" customWidth="true" hidden="true" outlineLevel="1" max="11" min="8" style="1" width="5.66"/>
    <col collapsed="false" customWidth="true" hidden="false" outlineLevel="0" max="19" min="12" style="1" width="5.66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" hidden="false" customHeight="false" outlineLevel="0" collapsed="false">
      <c r="A2" s="4" t="s">
        <v>1</v>
      </c>
      <c r="B2" s="1" t="n">
        <v>1985</v>
      </c>
      <c r="C2" s="1" t="n">
        <v>1986</v>
      </c>
      <c r="D2" s="1" t="n">
        <v>1987</v>
      </c>
      <c r="E2" s="1" t="n">
        <v>1988</v>
      </c>
      <c r="F2" s="1" t="n">
        <v>1989</v>
      </c>
      <c r="G2" s="1" t="n">
        <v>1990</v>
      </c>
      <c r="H2" s="1" t="n">
        <v>1991</v>
      </c>
      <c r="I2" s="1" t="n">
        <v>1992</v>
      </c>
      <c r="J2" s="1" t="n">
        <v>1993</v>
      </c>
      <c r="K2" s="1" t="n">
        <v>1994</v>
      </c>
      <c r="L2" s="1" t="n">
        <v>1995</v>
      </c>
      <c r="M2" s="1" t="n">
        <v>1996</v>
      </c>
      <c r="N2" s="1" t="n">
        <v>1997</v>
      </c>
      <c r="O2" s="5" t="s">
        <v>2</v>
      </c>
      <c r="P2" s="5" t="s">
        <v>3</v>
      </c>
      <c r="Q2" s="5" t="s">
        <v>4</v>
      </c>
      <c r="R2" s="5" t="s">
        <v>5</v>
      </c>
      <c r="S2" s="5" t="s">
        <v>6</v>
      </c>
    </row>
    <row r="3" customFormat="false" ht="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</row>
    <row r="4" customFormat="false" ht="13" hidden="false" customHeight="false" outlineLevel="0" collapsed="false">
      <c r="A4" s="4"/>
      <c r="O4" s="9" t="s">
        <v>7</v>
      </c>
      <c r="P4" s="9"/>
      <c r="Q4" s="9"/>
      <c r="R4" s="9"/>
      <c r="S4" s="9"/>
    </row>
    <row r="5" customFormat="false" ht="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</row>
    <row r="6" customFormat="false" ht="13" hidden="false" customHeight="false" outlineLevel="0" collapsed="false">
      <c r="A6" s="4" t="s">
        <v>8</v>
      </c>
      <c r="B6" s="10" t="n">
        <v>0.049527</v>
      </c>
      <c r="C6" s="10" t="n">
        <v>0.0503868</v>
      </c>
      <c r="D6" s="10" t="n">
        <v>0.0515906</v>
      </c>
      <c r="E6" s="10" t="n">
        <v>0.0509027</v>
      </c>
      <c r="F6" s="10" t="n">
        <v>0.0495127</v>
      </c>
      <c r="G6" s="10" t="n">
        <v>0.0466895</v>
      </c>
      <c r="H6" s="10" t="n">
        <v>0.0462978</v>
      </c>
      <c r="I6" s="10" t="n">
        <v>0.0481274</v>
      </c>
      <c r="J6" s="10" t="n">
        <v>0.0467707</v>
      </c>
      <c r="K6" s="10" t="n">
        <v>0.0506543</v>
      </c>
      <c r="L6" s="10" t="n">
        <v>0.046656</v>
      </c>
      <c r="M6" s="10" t="n">
        <v>0.0399827</v>
      </c>
      <c r="N6" s="10" t="n">
        <v>0.0468805</v>
      </c>
      <c r="O6" s="11" t="n">
        <v>-0.0117303912242663</v>
      </c>
      <c r="P6" s="11" t="n">
        <v>-0.000143542418413634</v>
      </c>
      <c r="Q6" s="11" t="n">
        <v>-0.143031978737997</v>
      </c>
      <c r="R6" s="11" t="n">
        <v>0.172519614733372</v>
      </c>
      <c r="S6" s="11" t="n">
        <v>0.000583385924362245</v>
      </c>
    </row>
    <row r="7" customFormat="false" ht="13" hidden="false" customHeight="false" outlineLevel="0" collapsed="false">
      <c r="A7" s="1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1" t="s">
        <v>10</v>
      </c>
      <c r="P7" s="11" t="s">
        <v>10</v>
      </c>
      <c r="Q7" s="11" t="s">
        <v>10</v>
      </c>
      <c r="R7" s="11" t="s">
        <v>10</v>
      </c>
      <c r="S7" s="11" t="s">
        <v>10</v>
      </c>
    </row>
    <row r="8" customFormat="false" ht="13" hidden="false" customHeight="false" outlineLevel="0" collapsed="false">
      <c r="A8" s="1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1" t="s">
        <v>10</v>
      </c>
      <c r="P8" s="11" t="s">
        <v>10</v>
      </c>
      <c r="Q8" s="11" t="s">
        <v>10</v>
      </c>
      <c r="R8" s="11" t="s">
        <v>10</v>
      </c>
      <c r="S8" s="11" t="s">
        <v>10</v>
      </c>
    </row>
    <row r="9" customFormat="false" ht="13" hidden="false" customHeight="false" outlineLevel="0" collapsed="false">
      <c r="A9" s="1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1" t="s">
        <v>10</v>
      </c>
      <c r="P9" s="11" t="s">
        <v>10</v>
      </c>
      <c r="Q9" s="11" t="s">
        <v>10</v>
      </c>
      <c r="R9" s="11" t="s">
        <v>10</v>
      </c>
      <c r="S9" s="11" t="s">
        <v>10</v>
      </c>
    </row>
    <row r="10" customFormat="false" ht="13" hidden="false" customHeight="false" outlineLevel="0" collapsed="false">
      <c r="A10" s="1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1" t="s">
        <v>10</v>
      </c>
      <c r="P10" s="11" t="s">
        <v>10</v>
      </c>
      <c r="Q10" s="11" t="s">
        <v>10</v>
      </c>
      <c r="R10" s="11" t="s">
        <v>10</v>
      </c>
      <c r="S10" s="11" t="s">
        <v>10</v>
      </c>
    </row>
    <row r="11" customFormat="false" ht="13" hidden="false" customHeight="false" outlineLevel="0" collapsed="false">
      <c r="A11" s="1" t="s">
        <v>14</v>
      </c>
      <c r="B11" s="10" t="n">
        <v>0.0065348</v>
      </c>
      <c r="C11" s="10" t="n">
        <v>0.0073946</v>
      </c>
      <c r="D11" s="10" t="n">
        <v>0.0085984</v>
      </c>
      <c r="E11" s="10" t="n">
        <v>0.0079105</v>
      </c>
      <c r="F11" s="10" t="n">
        <v>0.0060189</v>
      </c>
      <c r="G11" s="10" t="n">
        <v>0.0058469</v>
      </c>
      <c r="H11" s="10" t="n">
        <v>0.0046431</v>
      </c>
      <c r="I11" s="10" t="n">
        <v>0.0060189</v>
      </c>
      <c r="J11" s="10" t="n">
        <v>0.0057609</v>
      </c>
      <c r="K11" s="10" t="n">
        <v>0.0101461</v>
      </c>
      <c r="L11" s="10" t="n">
        <v>0.0072226</v>
      </c>
      <c r="M11" s="10" t="n">
        <v>0.005159</v>
      </c>
      <c r="N11" s="10" t="n">
        <v>0.0071366</v>
      </c>
      <c r="O11" s="11" t="n">
        <v>-0.022000409033567</v>
      </c>
      <c r="P11" s="11" t="n">
        <v>0.0431663743821844</v>
      </c>
      <c r="Q11" s="11" t="n">
        <v>-0.285714285714286</v>
      </c>
      <c r="R11" s="11" t="n">
        <v>0.383330102733088</v>
      </c>
      <c r="S11" s="11" t="n">
        <v>0.0288842687395565</v>
      </c>
    </row>
    <row r="12" customFormat="false" ht="13" hidden="false" customHeight="false" outlineLevel="0" collapsed="false">
      <c r="A12" s="1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1" t="s">
        <v>10</v>
      </c>
      <c r="P12" s="11" t="s">
        <v>10</v>
      </c>
      <c r="Q12" s="11" t="s">
        <v>10</v>
      </c>
      <c r="R12" s="11" t="s">
        <v>10</v>
      </c>
      <c r="S12" s="11" t="s">
        <v>10</v>
      </c>
    </row>
    <row r="13" customFormat="false" ht="13" hidden="false" customHeight="false" outlineLevel="0" collapsed="false">
      <c r="A13" s="1" t="s">
        <v>16</v>
      </c>
      <c r="B13" s="10" t="n">
        <v>0.0429922</v>
      </c>
      <c r="C13" s="10" t="n">
        <v>0.0429922</v>
      </c>
      <c r="D13" s="10" t="n">
        <v>0.0429922</v>
      </c>
      <c r="E13" s="10" t="n">
        <v>0.0429922</v>
      </c>
      <c r="F13" s="10" t="n">
        <v>0.0434938</v>
      </c>
      <c r="G13" s="10" t="n">
        <v>0.0408426</v>
      </c>
      <c r="H13" s="10" t="n">
        <v>0.0416547</v>
      </c>
      <c r="I13" s="10" t="n">
        <v>0.0421085</v>
      </c>
      <c r="J13" s="10" t="n">
        <v>0.0410098</v>
      </c>
      <c r="K13" s="10" t="n">
        <v>0.0405082</v>
      </c>
      <c r="L13" s="10" t="n">
        <v>0.0394334</v>
      </c>
      <c r="M13" s="10" t="n">
        <v>0.0348237</v>
      </c>
      <c r="N13" s="10" t="n">
        <v>0.0397439</v>
      </c>
      <c r="O13" s="11" t="n">
        <v>-0.0102061698443083</v>
      </c>
      <c r="P13" s="11" t="n">
        <v>-0.00699789617410584</v>
      </c>
      <c r="Q13" s="11" t="n">
        <v>-0.116898365345114</v>
      </c>
      <c r="R13" s="11" t="n">
        <v>0.141288834902667</v>
      </c>
      <c r="S13" s="11" t="n">
        <v>-0.00388803396717063</v>
      </c>
    </row>
    <row r="14" customFormat="false" ht="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8"/>
      <c r="Q14" s="8"/>
      <c r="R14" s="8"/>
      <c r="S14" s="8"/>
    </row>
    <row r="15" customFormat="false" ht="13" hidden="false" customHeight="false" outlineLevel="0" collapsed="false">
      <c r="A15" s="4" t="s">
        <v>17</v>
      </c>
      <c r="B15" s="10" t="n">
        <v>3.1026842</v>
      </c>
      <c r="C15" s="10" t="n">
        <v>3.0574443</v>
      </c>
      <c r="D15" s="10" t="n">
        <v>3.0222863</v>
      </c>
      <c r="E15" s="10" t="n">
        <v>3.0896861</v>
      </c>
      <c r="F15" s="10" t="n">
        <v>3.3484399</v>
      </c>
      <c r="G15" s="10" t="n">
        <v>3.5159831</v>
      </c>
      <c r="H15" s="10" t="n">
        <v>3.7042366</v>
      </c>
      <c r="I15" s="10" t="n">
        <v>3.7680967</v>
      </c>
      <c r="J15" s="10" t="n">
        <v>3.7772134</v>
      </c>
      <c r="K15" s="10" t="n">
        <v>3.7054119</v>
      </c>
      <c r="L15" s="10" t="n">
        <v>3.2571362</v>
      </c>
      <c r="M15" s="10" t="n">
        <v>3.3772849</v>
      </c>
      <c r="N15" s="10" t="n">
        <v>3.2966124</v>
      </c>
      <c r="O15" s="11" t="n">
        <v>0.0253256947366685</v>
      </c>
      <c r="P15" s="11" t="n">
        <v>-0.0151778042506935</v>
      </c>
      <c r="Q15" s="11" t="n">
        <v>0.0368878341654855</v>
      </c>
      <c r="R15" s="11" t="n">
        <v>-0.0238867914282268</v>
      </c>
      <c r="S15" s="11" t="n">
        <v>-0.00916117514971759</v>
      </c>
    </row>
    <row r="16" customFormat="false" ht="13" hidden="false" customHeight="false" outlineLevel="0" collapsed="false">
      <c r="A16" s="1" t="s">
        <v>9</v>
      </c>
      <c r="B16" s="10" t="n">
        <v>1.4206504</v>
      </c>
      <c r="C16" s="10" t="n">
        <v>1.2934267</v>
      </c>
      <c r="D16" s="10" t="n">
        <v>1.0490635</v>
      </c>
      <c r="E16" s="10" t="n">
        <v>1.0979577</v>
      </c>
      <c r="F16" s="10" t="n">
        <v>1.1545212</v>
      </c>
      <c r="G16" s="10" t="n">
        <v>1.1300419</v>
      </c>
      <c r="H16" s="10" t="n">
        <v>1.0653051</v>
      </c>
      <c r="I16" s="10" t="n">
        <v>1.006795</v>
      </c>
      <c r="J16" s="10" t="n">
        <v>1.0401665</v>
      </c>
      <c r="K16" s="10" t="n">
        <v>0.9046932</v>
      </c>
      <c r="L16" s="10" t="n">
        <v>0.5136762</v>
      </c>
      <c r="M16" s="10" t="n">
        <v>0.4853609</v>
      </c>
      <c r="N16" s="10" t="n">
        <v>0.3117462</v>
      </c>
      <c r="O16" s="11" t="n">
        <v>-0.0447402793190574</v>
      </c>
      <c r="P16" s="11" t="n">
        <v>-0.14587982671544</v>
      </c>
      <c r="Q16" s="11" t="n">
        <v>-0.0551228575511189</v>
      </c>
      <c r="R16" s="11" t="n">
        <v>-0.357702278860947</v>
      </c>
      <c r="S16" s="11" t="n">
        <v>-0.168042874031182</v>
      </c>
    </row>
    <row r="17" customFormat="false" ht="13" hidden="false" customHeight="false" outlineLevel="0" collapsed="false">
      <c r="A17" s="1" t="s">
        <v>11</v>
      </c>
      <c r="B17" s="10" t="n">
        <v>1.0744886</v>
      </c>
      <c r="C17" s="10" t="n">
        <v>1.1628353</v>
      </c>
      <c r="D17" s="10" t="n">
        <v>1.3229004</v>
      </c>
      <c r="E17" s="10" t="n">
        <v>1.3158686</v>
      </c>
      <c r="F17" s="10" t="n">
        <v>1.4596753</v>
      </c>
      <c r="G17" s="10" t="n">
        <v>1.6200342</v>
      </c>
      <c r="H17" s="10" t="n">
        <v>1.8484543</v>
      </c>
      <c r="I17" s="10" t="n">
        <v>1.9534557</v>
      </c>
      <c r="J17" s="10" t="n">
        <v>1.9048672</v>
      </c>
      <c r="K17" s="10" t="n">
        <v>1.9294375</v>
      </c>
      <c r="L17" s="10" t="n">
        <v>1.7561858</v>
      </c>
      <c r="M17" s="10" t="n">
        <v>1.8589491</v>
      </c>
      <c r="N17" s="10" t="n">
        <v>1.9127468</v>
      </c>
      <c r="O17" s="11" t="n">
        <v>0.085586600517914</v>
      </c>
      <c r="P17" s="11" t="n">
        <v>0.0162703513701061</v>
      </c>
      <c r="Q17" s="11" t="n">
        <v>0.0585150500590541</v>
      </c>
      <c r="R17" s="11" t="n">
        <v>0.0289398456364405</v>
      </c>
      <c r="S17" s="11" t="n">
        <v>0.0240113193133185</v>
      </c>
    </row>
    <row r="18" customFormat="false" ht="13" hidden="false" customHeight="false" outlineLevel="0" collapsed="false">
      <c r="A18" s="12" t="s">
        <v>1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1" t="s">
        <v>10</v>
      </c>
      <c r="P18" s="11" t="s">
        <v>10</v>
      </c>
      <c r="Q18" s="11" t="s">
        <v>10</v>
      </c>
      <c r="R18" s="11" t="s">
        <v>10</v>
      </c>
      <c r="S18" s="11" t="s">
        <v>10</v>
      </c>
    </row>
    <row r="19" customFormat="false" ht="13" hidden="false" customHeight="false" outlineLevel="0" collapsed="false">
      <c r="A19" s="12" t="s">
        <v>19</v>
      </c>
      <c r="B19" s="10" t="n">
        <v>1.0744886</v>
      </c>
      <c r="C19" s="10" t="n">
        <v>1.1628353</v>
      </c>
      <c r="D19" s="10" t="n">
        <v>1.3229004</v>
      </c>
      <c r="E19" s="10" t="n">
        <v>1.3158686</v>
      </c>
      <c r="F19" s="10" t="n">
        <v>1.4596753</v>
      </c>
      <c r="G19" s="10" t="n">
        <v>1.6200342</v>
      </c>
      <c r="H19" s="10" t="n">
        <v>1.8484543</v>
      </c>
      <c r="I19" s="10" t="n">
        <v>1.9534557</v>
      </c>
      <c r="J19" s="10" t="n">
        <v>1.9048672</v>
      </c>
      <c r="K19" s="10" t="n">
        <v>1.9294375</v>
      </c>
      <c r="L19" s="10" t="n">
        <v>1.7561858</v>
      </c>
      <c r="M19" s="10" t="n">
        <v>1.8589491</v>
      </c>
      <c r="N19" s="10" t="n">
        <v>1.9127468</v>
      </c>
      <c r="O19" s="11" t="n">
        <v>0.085586600517914</v>
      </c>
      <c r="P19" s="11" t="n">
        <v>0.0162703513701061</v>
      </c>
      <c r="Q19" s="11" t="n">
        <v>0.0585150500590541</v>
      </c>
      <c r="R19" s="11" t="n">
        <v>0.0289398456364405</v>
      </c>
      <c r="S19" s="11" t="n">
        <v>0.0240113193133185</v>
      </c>
    </row>
    <row r="20" customFormat="false" ht="13" hidden="false" customHeight="false" outlineLevel="0" collapsed="false">
      <c r="A20" s="1" t="s">
        <v>12</v>
      </c>
      <c r="B20" s="10" t="n">
        <v>0.3032459</v>
      </c>
      <c r="C20" s="10" t="n">
        <v>0.3014402</v>
      </c>
      <c r="D20" s="10" t="n">
        <v>0.3447334</v>
      </c>
      <c r="E20" s="10" t="n">
        <v>0.3547936</v>
      </c>
      <c r="F20" s="10" t="n">
        <v>0.4054385</v>
      </c>
      <c r="G20" s="10" t="n">
        <v>0.4297076</v>
      </c>
      <c r="H20" s="10" t="n">
        <v>0.446883</v>
      </c>
      <c r="I20" s="10" t="n">
        <v>0.4657996</v>
      </c>
      <c r="J20" s="10" t="n">
        <v>0.4838564</v>
      </c>
      <c r="K20" s="10" t="n">
        <v>0.4882201</v>
      </c>
      <c r="L20" s="10" t="n">
        <v>0.5570937</v>
      </c>
      <c r="M20" s="10" t="n">
        <v>0.6111349</v>
      </c>
      <c r="N20" s="10" t="n">
        <v>0.6262037</v>
      </c>
      <c r="O20" s="11" t="n">
        <v>0.0721995470580703</v>
      </c>
      <c r="P20" s="11" t="n">
        <v>0.0532974734978418</v>
      </c>
      <c r="Q20" s="11" t="n">
        <v>0.0970055845183675</v>
      </c>
      <c r="R20" s="11" t="n">
        <v>0.0246570765308936</v>
      </c>
      <c r="S20" s="11" t="n">
        <v>0.055269115331047</v>
      </c>
    </row>
    <row r="21" customFormat="false" ht="13" hidden="false" customHeight="false" outlineLevel="0" collapsed="false">
      <c r="A21" s="1" t="s">
        <v>20</v>
      </c>
      <c r="B21" s="10" t="n">
        <v>0.3042993</v>
      </c>
      <c r="C21" s="10" t="n">
        <v>0.2997421</v>
      </c>
      <c r="D21" s="10" t="n">
        <v>0.305589</v>
      </c>
      <c r="E21" s="10" t="n">
        <v>0.3210662</v>
      </c>
      <c r="F21" s="10" t="n">
        <v>0.3288049</v>
      </c>
      <c r="G21" s="10" t="n">
        <v>0.3361994</v>
      </c>
      <c r="H21" s="10" t="n">
        <v>0.3435942</v>
      </c>
      <c r="I21" s="10" t="n">
        <v>0.3420464</v>
      </c>
      <c r="J21" s="10" t="n">
        <v>0.3483233</v>
      </c>
      <c r="K21" s="10" t="n">
        <v>0.3830611</v>
      </c>
      <c r="L21" s="10" t="n">
        <v>0.4301805</v>
      </c>
      <c r="M21" s="10" t="n">
        <v>0.42184</v>
      </c>
      <c r="N21" s="10" t="n">
        <v>0.4459157</v>
      </c>
      <c r="O21" s="11" t="n">
        <v>0.0201386362541727</v>
      </c>
      <c r="P21" s="11" t="n">
        <v>0.0505355590217487</v>
      </c>
      <c r="Q21" s="11" t="n">
        <v>-0.0193883730201624</v>
      </c>
      <c r="R21" s="11" t="n">
        <v>0.0570730608761614</v>
      </c>
      <c r="S21" s="11" t="n">
        <v>0.0411714752907426</v>
      </c>
    </row>
    <row r="22" customFormat="false" ht="2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8"/>
      <c r="R22" s="8"/>
      <c r="S22" s="8"/>
    </row>
    <row r="23" customFormat="false" ht="13" hidden="false" customHeight="false" outlineLevel="0" collapsed="false">
      <c r="A23" s="4" t="s">
        <v>21</v>
      </c>
      <c r="B23" s="10" t="n">
        <v>3.1347828</v>
      </c>
      <c r="C23" s="10" t="n">
        <v>3.0961014</v>
      </c>
      <c r="D23" s="10" t="n">
        <v>3.0517982</v>
      </c>
      <c r="E23" s="10" t="n">
        <v>3.1606469</v>
      </c>
      <c r="F23" s="10" t="n">
        <v>3.4048241</v>
      </c>
      <c r="G23" s="10" t="n">
        <v>3.5513801</v>
      </c>
      <c r="H23" s="10" t="n">
        <v>3.7728401</v>
      </c>
      <c r="I23" s="10" t="n">
        <v>3.7897172</v>
      </c>
      <c r="J23" s="10" t="n">
        <v>3.8426068</v>
      </c>
      <c r="K23" s="10" t="n">
        <v>3.7549699</v>
      </c>
      <c r="L23" s="10" t="n">
        <v>3.3351692</v>
      </c>
      <c r="M23" s="10" t="n">
        <v>3.400964</v>
      </c>
      <c r="N23" s="10" t="n">
        <v>3.3512577</v>
      </c>
      <c r="O23" s="11" t="n">
        <v>0.0252692692759613</v>
      </c>
      <c r="P23" s="11" t="n">
        <v>-0.0124839954094751</v>
      </c>
      <c r="Q23" s="11" t="n">
        <v>0.0197275748408807</v>
      </c>
      <c r="R23" s="11" t="n">
        <v>-0.0146153561166775</v>
      </c>
      <c r="S23" s="11" t="n">
        <v>-0.00825156457981002</v>
      </c>
    </row>
    <row r="24" customFormat="false" ht="13" hidden="false" customHeight="false" outlineLevel="0" collapsed="false">
      <c r="A24" s="1" t="s">
        <v>9</v>
      </c>
      <c r="B24" s="10" t="n">
        <v>1.4206504</v>
      </c>
      <c r="C24" s="10" t="n">
        <v>1.2934267</v>
      </c>
      <c r="D24" s="10" t="n">
        <v>1.0490635</v>
      </c>
      <c r="E24" s="10" t="n">
        <v>1.0979577</v>
      </c>
      <c r="F24" s="10" t="n">
        <v>1.1545212</v>
      </c>
      <c r="G24" s="10" t="n">
        <v>1.1300419</v>
      </c>
      <c r="H24" s="10" t="n">
        <v>1.0653051</v>
      </c>
      <c r="I24" s="10" t="n">
        <v>1.006795</v>
      </c>
      <c r="J24" s="10" t="n">
        <v>1.0401665</v>
      </c>
      <c r="K24" s="10" t="n">
        <v>0.9046932</v>
      </c>
      <c r="L24" s="10" t="n">
        <v>0.5136762</v>
      </c>
      <c r="M24" s="10" t="n">
        <v>0.4853609</v>
      </c>
      <c r="N24" s="10" t="n">
        <v>0.3117462</v>
      </c>
      <c r="O24" s="11" t="n">
        <v>-0.0447402793190574</v>
      </c>
      <c r="P24" s="11" t="n">
        <v>-0.14587982671544</v>
      </c>
      <c r="Q24" s="11" t="n">
        <v>-0.0551228575511189</v>
      </c>
      <c r="R24" s="11" t="n">
        <v>-0.357702278860947</v>
      </c>
      <c r="S24" s="11" t="n">
        <v>-0.168042874031182</v>
      </c>
    </row>
    <row r="25" customFormat="false" ht="13" hidden="false" customHeight="false" outlineLevel="0" collapsed="false">
      <c r="A25" s="1" t="s">
        <v>11</v>
      </c>
      <c r="B25" s="10" t="n">
        <v>1.0570602</v>
      </c>
      <c r="C25" s="10" t="n">
        <v>1.1511056</v>
      </c>
      <c r="D25" s="10" t="n">
        <v>1.3008217</v>
      </c>
      <c r="E25" s="10" t="n">
        <v>1.3359267</v>
      </c>
      <c r="F25" s="10" t="n">
        <v>1.4665468</v>
      </c>
      <c r="G25" s="10" t="n">
        <v>1.6087417</v>
      </c>
      <c r="H25" s="10" t="n">
        <v>1.87076</v>
      </c>
      <c r="I25" s="10" t="n">
        <v>1.9269488</v>
      </c>
      <c r="J25" s="10" t="n">
        <v>1.9234899</v>
      </c>
      <c r="K25" s="10" t="n">
        <v>1.9283412</v>
      </c>
      <c r="L25" s="10" t="n">
        <v>1.7875628</v>
      </c>
      <c r="M25" s="10" t="n">
        <v>1.8426455</v>
      </c>
      <c r="N25" s="10" t="n">
        <v>1.9205116</v>
      </c>
      <c r="O25" s="11" t="n">
        <v>0.0876203367527229</v>
      </c>
      <c r="P25" s="11" t="n">
        <v>0.0213039175502319</v>
      </c>
      <c r="Q25" s="11" t="n">
        <v>0.030814413904787</v>
      </c>
      <c r="R25" s="11" t="n">
        <v>0.0422577755732181</v>
      </c>
      <c r="S25" s="11" t="n">
        <v>0.0256285176381084</v>
      </c>
    </row>
    <row r="26" customFormat="false" ht="13" hidden="false" customHeight="false" outlineLevel="0" collapsed="false">
      <c r="A26" s="1" t="s">
        <v>22</v>
      </c>
      <c r="B26" s="10" t="n">
        <v>0.3032459</v>
      </c>
      <c r="C26" s="10" t="n">
        <v>0.3014402</v>
      </c>
      <c r="D26" s="10" t="n">
        <v>0.3447334</v>
      </c>
      <c r="E26" s="10" t="n">
        <v>0.3547936</v>
      </c>
      <c r="F26" s="10" t="n">
        <v>0.4054385</v>
      </c>
      <c r="G26" s="10" t="n">
        <v>0.4297076</v>
      </c>
      <c r="H26" s="10" t="n">
        <v>0.446883</v>
      </c>
      <c r="I26" s="10" t="n">
        <v>0.4657996</v>
      </c>
      <c r="J26" s="10" t="n">
        <v>0.4838564</v>
      </c>
      <c r="K26" s="10" t="n">
        <v>0.4882201</v>
      </c>
      <c r="L26" s="10" t="n">
        <v>0.5570937</v>
      </c>
      <c r="M26" s="10" t="n">
        <v>0.6111349</v>
      </c>
      <c r="N26" s="10" t="n">
        <v>0.6262037</v>
      </c>
      <c r="O26" s="11" t="n">
        <v>0.0721995470580703</v>
      </c>
      <c r="P26" s="11" t="n">
        <v>0.0532974734978418</v>
      </c>
      <c r="Q26" s="11" t="n">
        <v>0.0970055845183675</v>
      </c>
      <c r="R26" s="11" t="n">
        <v>0.0246570765308936</v>
      </c>
      <c r="S26" s="11" t="n">
        <v>0.055269115331047</v>
      </c>
    </row>
    <row r="27" customFormat="false" ht="13" hidden="false" customHeight="false" outlineLevel="0" collapsed="false">
      <c r="A27" s="1" t="s">
        <v>23</v>
      </c>
      <c r="B27" s="10" t="n">
        <v>0.3538263</v>
      </c>
      <c r="C27" s="10" t="n">
        <v>0.3501289</v>
      </c>
      <c r="D27" s="10" t="n">
        <v>0.3571796</v>
      </c>
      <c r="E27" s="10" t="n">
        <v>0.3719689</v>
      </c>
      <c r="F27" s="10" t="n">
        <v>0.3783176</v>
      </c>
      <c r="G27" s="10" t="n">
        <v>0.3828889</v>
      </c>
      <c r="H27" s="10" t="n">
        <v>0.389892</v>
      </c>
      <c r="I27" s="10" t="n">
        <v>0.3901738</v>
      </c>
      <c r="J27" s="10" t="n">
        <v>0.395094</v>
      </c>
      <c r="K27" s="10" t="n">
        <v>0.4337154</v>
      </c>
      <c r="L27" s="10" t="n">
        <v>0.4768365</v>
      </c>
      <c r="M27" s="10" t="n">
        <v>0.4618227</v>
      </c>
      <c r="N27" s="10" t="n">
        <v>0.4927962</v>
      </c>
      <c r="O27" s="11" t="n">
        <v>0.0159130357971309</v>
      </c>
      <c r="P27" s="11" t="n">
        <v>0.0448629821003197</v>
      </c>
      <c r="Q27" s="11" t="n">
        <v>-0.0314862641597277</v>
      </c>
      <c r="R27" s="11" t="n">
        <v>0.0670679462053292</v>
      </c>
      <c r="S27" s="11" t="n">
        <v>0.0367078038554602</v>
      </c>
    </row>
    <row r="28" customFormat="false" ht="2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8"/>
      <c r="R28" s="8"/>
      <c r="S28" s="8"/>
    </row>
    <row r="29" customFormat="false" ht="13" hidden="false" customHeight="false" outlineLevel="0" collapsed="false">
      <c r="A29" s="4" t="s">
        <v>24</v>
      </c>
      <c r="B29" s="10" t="n">
        <v>0.93883023255814</v>
      </c>
      <c r="C29" s="10" t="n">
        <v>1.01981511627907</v>
      </c>
      <c r="D29" s="10" t="n">
        <v>1.03581162790698</v>
      </c>
      <c r="E29" s="10" t="n">
        <v>1.33375813953488</v>
      </c>
      <c r="F29" s="10" t="n">
        <v>1.37975</v>
      </c>
      <c r="G29" s="10" t="n">
        <v>1.37875</v>
      </c>
      <c r="H29" s="10" t="n">
        <v>1.3837488372093</v>
      </c>
      <c r="I29" s="10" t="n">
        <v>1.19778255813953</v>
      </c>
      <c r="J29" s="10" t="n">
        <v>1.06680581395349</v>
      </c>
      <c r="K29" s="10" t="n">
        <v>1.18978372093023</v>
      </c>
      <c r="L29" s="10" t="n">
        <v>1.24077441860465</v>
      </c>
      <c r="M29" s="10" t="n">
        <v>1.30676279069768</v>
      </c>
      <c r="N29" s="10" t="n">
        <v>1.25977093023256</v>
      </c>
      <c r="O29" s="11" t="n">
        <v>0.079890428331459</v>
      </c>
      <c r="P29" s="11" t="n">
        <v>-0.0208675114864001</v>
      </c>
      <c r="Q29" s="11" t="n">
        <v>0.0531832145340594</v>
      </c>
      <c r="R29" s="11" t="n">
        <v>-0.0359605131089077</v>
      </c>
      <c r="S29" s="11" t="n">
        <v>-0.0128097320144133</v>
      </c>
    </row>
    <row r="30" customFormat="false" ht="13" hidden="false" customHeight="false" outlineLevel="0" collapsed="false">
      <c r="A30" s="1" t="s">
        <v>13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1" t="s">
        <v>10</v>
      </c>
      <c r="P30" s="11" t="s">
        <v>10</v>
      </c>
      <c r="Q30" s="11" t="s">
        <v>10</v>
      </c>
      <c r="R30" s="11" t="s">
        <v>10</v>
      </c>
      <c r="S30" s="11" t="s">
        <v>10</v>
      </c>
    </row>
    <row r="31" customFormat="false" ht="13" hidden="false" customHeight="false" outlineLevel="0" collapsed="false">
      <c r="A31" s="1" t="s">
        <v>25</v>
      </c>
      <c r="B31" s="10" t="n">
        <v>0.499909302325582</v>
      </c>
      <c r="C31" s="10" t="n">
        <v>0.528903488372094</v>
      </c>
      <c r="D31" s="10" t="n">
        <v>0.550900000000001</v>
      </c>
      <c r="E31" s="10" t="n">
        <v>0.814852325581396</v>
      </c>
      <c r="F31" s="10" t="n">
        <v>0.816852325581396</v>
      </c>
      <c r="G31" s="10" t="n">
        <v>0.819851162790698</v>
      </c>
      <c r="H31" s="10" t="n">
        <v>0.766860465116279</v>
      </c>
      <c r="I31" s="10" t="n">
        <v>0.607889534883721</v>
      </c>
      <c r="J31" s="10" t="n">
        <v>0.46291511627907</v>
      </c>
      <c r="K31" s="10" t="n">
        <v>0.687874418604651</v>
      </c>
      <c r="L31" s="10" t="n">
        <v>0.82685</v>
      </c>
      <c r="M31" s="10" t="n">
        <v>0.87584069767442</v>
      </c>
      <c r="N31" s="10" t="n">
        <v>0.936829069767443</v>
      </c>
      <c r="O31" s="11" t="n">
        <v>0.103999202713128</v>
      </c>
      <c r="P31" s="11" t="n">
        <v>0.00170154300515257</v>
      </c>
      <c r="Q31" s="11" t="n">
        <v>0.0592498006584257</v>
      </c>
      <c r="R31" s="11" t="n">
        <v>0.0696340924268109</v>
      </c>
      <c r="S31" s="11" t="n">
        <v>0.0192366899503513</v>
      </c>
    </row>
    <row r="32" customFormat="false" ht="13" hidden="false" customHeight="false" outlineLevel="0" collapsed="false">
      <c r="A32" s="1" t="s">
        <v>26</v>
      </c>
      <c r="B32" s="10" t="n">
        <v>0.438920930232558</v>
      </c>
      <c r="C32" s="10" t="n">
        <v>0.490911627906977</v>
      </c>
      <c r="D32" s="10" t="n">
        <v>0.484911627906977</v>
      </c>
      <c r="E32" s="10" t="n">
        <v>0.518905813953488</v>
      </c>
      <c r="F32" s="10" t="n">
        <v>0.562897674418605</v>
      </c>
      <c r="G32" s="10" t="n">
        <v>0.558898837209302</v>
      </c>
      <c r="H32" s="10" t="n">
        <v>0.616888372093023</v>
      </c>
      <c r="I32" s="10" t="n">
        <v>0.589893023255814</v>
      </c>
      <c r="J32" s="10" t="n">
        <v>0.603890697674419</v>
      </c>
      <c r="K32" s="10" t="n">
        <v>0.501909302325581</v>
      </c>
      <c r="L32" s="10" t="n">
        <v>0.413924418604651</v>
      </c>
      <c r="M32" s="10" t="n">
        <v>0.430922093023256</v>
      </c>
      <c r="N32" s="10" t="n">
        <v>0.322941860465116</v>
      </c>
      <c r="O32" s="11" t="n">
        <v>0.0495167713318103</v>
      </c>
      <c r="P32" s="11" t="n">
        <v>-0.0582891628620657</v>
      </c>
      <c r="Q32" s="11" t="n">
        <v>0.0410646815085329</v>
      </c>
      <c r="R32" s="11" t="n">
        <v>-0.25057947667657</v>
      </c>
      <c r="S32" s="11" t="n">
        <v>-0.0753653539704461</v>
      </c>
    </row>
    <row r="33" customFormat="false" ht="2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8"/>
      <c r="R33" s="8"/>
      <c r="S33" s="8"/>
    </row>
    <row r="34" customFormat="false" ht="13" hidden="false" customHeight="false" outlineLevel="0" collapsed="false">
      <c r="A34" s="4" t="s">
        <v>27</v>
      </c>
      <c r="B34" s="10" t="n">
        <v>1.24</v>
      </c>
      <c r="C34" s="10" t="n">
        <v>1.238</v>
      </c>
      <c r="D34" s="10" t="n">
        <v>1.24</v>
      </c>
      <c r="E34" s="10" t="n">
        <v>1.24</v>
      </c>
      <c r="F34" s="10" t="n">
        <v>1.24</v>
      </c>
      <c r="G34" s="10" t="n">
        <v>1.24</v>
      </c>
      <c r="H34" s="10" t="n">
        <v>1.248</v>
      </c>
      <c r="I34" s="10" t="n">
        <v>1.238</v>
      </c>
      <c r="J34" s="10" t="n">
        <v>1.238</v>
      </c>
      <c r="K34" s="10" t="n">
        <v>1.238</v>
      </c>
      <c r="L34" s="10" t="n">
        <v>1.257</v>
      </c>
      <c r="M34" s="10" t="n">
        <v>1.264</v>
      </c>
      <c r="N34" s="10" t="n">
        <v>1.275</v>
      </c>
      <c r="O34" s="11" t="n">
        <v>0</v>
      </c>
      <c r="P34" s="11" t="n">
        <v>0.00272702157539984</v>
      </c>
      <c r="Q34" s="11" t="n">
        <v>0.00556881463802705</v>
      </c>
      <c r="R34" s="11" t="n">
        <v>0.00870253164556956</v>
      </c>
      <c r="S34" s="11" t="n">
        <v>0.00398431622351714</v>
      </c>
    </row>
    <row r="35" customFormat="false" ht="13" hidden="false" customHeight="false" outlineLevel="0" collapsed="false">
      <c r="A35" s="1" t="s">
        <v>13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1" t="s">
        <v>10</v>
      </c>
      <c r="P35" s="11" t="s">
        <v>10</v>
      </c>
      <c r="Q35" s="11" t="s">
        <v>10</v>
      </c>
      <c r="R35" s="11" t="s">
        <v>10</v>
      </c>
      <c r="S35" s="11" t="s">
        <v>10</v>
      </c>
    </row>
    <row r="36" customFormat="false" ht="13" hidden="false" customHeight="false" outlineLevel="0" collapsed="false">
      <c r="A36" s="1" t="s">
        <v>28</v>
      </c>
      <c r="B36" s="10" t="n">
        <v>1.13</v>
      </c>
      <c r="C36" s="10" t="n">
        <v>1.132</v>
      </c>
      <c r="D36" s="10" t="n">
        <v>1.13</v>
      </c>
      <c r="E36" s="10" t="n">
        <v>1.13</v>
      </c>
      <c r="F36" s="10" t="n">
        <v>1.13</v>
      </c>
      <c r="G36" s="10" t="n">
        <v>1.13</v>
      </c>
      <c r="H36" s="10" t="n">
        <v>1.132</v>
      </c>
      <c r="I36" s="10" t="n">
        <v>1.132</v>
      </c>
      <c r="J36" s="10" t="n">
        <v>1.132</v>
      </c>
      <c r="K36" s="10" t="n">
        <v>1.132</v>
      </c>
      <c r="L36" s="10" t="n">
        <v>1.14</v>
      </c>
      <c r="M36" s="10" t="n">
        <v>1.163</v>
      </c>
      <c r="N36" s="10" t="n">
        <v>1.14</v>
      </c>
      <c r="O36" s="11" t="n">
        <v>0</v>
      </c>
      <c r="P36" s="11" t="n">
        <v>0.00176367939266675</v>
      </c>
      <c r="Q36" s="11" t="n">
        <v>0.0201754385964914</v>
      </c>
      <c r="R36" s="11" t="n">
        <v>-0.0197764402407568</v>
      </c>
      <c r="S36" s="11" t="n">
        <v>0.00125945382984294</v>
      </c>
    </row>
    <row r="37" customFormat="false" ht="13" hidden="false" customHeight="false" outlineLevel="0" collapsed="false">
      <c r="A37" s="1" t="s">
        <v>26</v>
      </c>
      <c r="B37" s="10" t="n">
        <v>0.11</v>
      </c>
      <c r="C37" s="10" t="n">
        <v>0.106</v>
      </c>
      <c r="D37" s="10" t="n">
        <v>0.11</v>
      </c>
      <c r="E37" s="10" t="n">
        <v>0.11</v>
      </c>
      <c r="F37" s="10" t="n">
        <v>0.11</v>
      </c>
      <c r="G37" s="10" t="n">
        <v>0.11</v>
      </c>
      <c r="H37" s="10" t="n">
        <v>0.116</v>
      </c>
      <c r="I37" s="10" t="n">
        <v>0.106</v>
      </c>
      <c r="J37" s="10" t="n">
        <v>0.106</v>
      </c>
      <c r="K37" s="10" t="n">
        <v>0.106</v>
      </c>
      <c r="L37" s="10" t="n">
        <v>0.117</v>
      </c>
      <c r="M37" s="10" t="n">
        <v>0.101</v>
      </c>
      <c r="N37" s="10" t="n">
        <v>0.135</v>
      </c>
      <c r="O37" s="11" t="n">
        <v>0</v>
      </c>
      <c r="P37" s="11" t="n">
        <v>0.0124151497805791</v>
      </c>
      <c r="Q37" s="11" t="n">
        <v>-0.136752136752137</v>
      </c>
      <c r="R37" s="11" t="n">
        <v>0.336633663366337</v>
      </c>
      <c r="S37" s="11" t="n">
        <v>0.0296885158025895</v>
      </c>
    </row>
    <row r="38" customFormat="false" ht="2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8"/>
      <c r="Q38" s="8"/>
      <c r="R38" s="8"/>
      <c r="S38" s="8"/>
    </row>
    <row r="39" customFormat="false" ht="13" hidden="false" customHeight="false" outlineLevel="0" collapsed="false">
      <c r="A39" s="4" t="s">
        <v>29</v>
      </c>
      <c r="B39" s="13" t="n">
        <v>8.64293556265779</v>
      </c>
      <c r="C39" s="13" t="n">
        <v>9.40365514675193</v>
      </c>
      <c r="D39" s="13" t="n">
        <v>9.53575294508559</v>
      </c>
      <c r="E39" s="13" t="n">
        <v>12.2786689823141</v>
      </c>
      <c r="F39" s="13" t="n">
        <v>12.7020732066578</v>
      </c>
      <c r="G39" s="13" t="n">
        <v>12.6928671380174</v>
      </c>
      <c r="H39" s="13" t="n">
        <v>12.6572272458701</v>
      </c>
      <c r="I39" s="13" t="n">
        <v>11.0446824505161</v>
      </c>
      <c r="J39" s="13" t="n">
        <v>9.83695360348375</v>
      </c>
      <c r="K39" s="13" t="n">
        <v>10.9709256435316</v>
      </c>
      <c r="L39" s="13" t="n">
        <v>11.2681714690396</v>
      </c>
      <c r="M39" s="13" t="n">
        <v>11.8017274172887</v>
      </c>
      <c r="N39" s="13" t="n">
        <v>11.2791842870737</v>
      </c>
      <c r="O39" s="11" t="n">
        <v>0.079890428331459</v>
      </c>
      <c r="P39" s="11" t="n">
        <v>-0.0235303652480914</v>
      </c>
      <c r="Q39" s="11" t="n">
        <v>0.0473507125548358</v>
      </c>
      <c r="R39" s="11" t="n">
        <v>-0.0442768343767671</v>
      </c>
      <c r="S39" s="11" t="n">
        <v>-0.0167272713288856</v>
      </c>
    </row>
    <row r="40" customFormat="false" ht="2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8"/>
      <c r="Q40" s="8"/>
      <c r="R40" s="8"/>
      <c r="S40" s="8"/>
    </row>
    <row r="41" customFormat="false" ht="13" hidden="false" customHeight="false" outlineLevel="0" collapsed="false">
      <c r="A41" s="4" t="s">
        <v>30</v>
      </c>
      <c r="B41" s="10" t="n">
        <v>0.1499543</v>
      </c>
      <c r="C41" s="10" t="n">
        <v>0.1668097</v>
      </c>
      <c r="D41" s="10" t="n">
        <v>0.1629715</v>
      </c>
      <c r="E41" s="10" t="n">
        <v>0.1725851</v>
      </c>
      <c r="F41" s="10" t="n">
        <v>0.1885137</v>
      </c>
      <c r="G41" s="10" t="n">
        <v>0.195242</v>
      </c>
      <c r="H41" s="10" t="n">
        <v>0.1967276</v>
      </c>
      <c r="I41" s="10" t="n">
        <v>0.2023906</v>
      </c>
      <c r="J41" s="10" t="n">
        <v>0.2031526</v>
      </c>
      <c r="K41" s="10" t="n">
        <v>0.1757331</v>
      </c>
      <c r="L41" s="10" t="n">
        <v>0.1302282</v>
      </c>
      <c r="M41" s="10" t="n">
        <v>0.1158377</v>
      </c>
      <c r="N41" s="10" t="n">
        <v>0.0967802</v>
      </c>
      <c r="O41" s="11" t="n">
        <v>0.0541996429561955</v>
      </c>
      <c r="P41" s="11" t="n">
        <v>-0.0777973666610193</v>
      </c>
      <c r="Q41" s="11" t="n">
        <v>-0.110502180019381</v>
      </c>
      <c r="R41" s="11" t="n">
        <v>-0.164518977845727</v>
      </c>
      <c r="S41" s="11" t="n">
        <v>-0.0953948868367223</v>
      </c>
    </row>
    <row r="42" customFormat="false" ht="13" hidden="false" customHeight="false" outlineLevel="0" collapsed="false">
      <c r="A42" s="1" t="s">
        <v>9</v>
      </c>
      <c r="B42" s="10" t="n">
        <v>0.0132965</v>
      </c>
      <c r="C42" s="10" t="n">
        <v>0.0020994</v>
      </c>
      <c r="D42" s="10" t="n">
        <v>0</v>
      </c>
      <c r="E42" s="10" t="n">
        <v>0.0020994</v>
      </c>
      <c r="F42" s="10" t="n">
        <v>0.0013996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1" t="s">
        <v>10</v>
      </c>
      <c r="P42" s="11" t="s">
        <v>10</v>
      </c>
      <c r="Q42" s="11" t="s">
        <v>10</v>
      </c>
      <c r="R42" s="11" t="s">
        <v>10</v>
      </c>
      <c r="S42" s="11" t="s">
        <v>10</v>
      </c>
    </row>
    <row r="43" customFormat="false" ht="13" hidden="false" customHeight="false" outlineLevel="0" collapsed="false">
      <c r="A43" s="1" t="s">
        <v>11</v>
      </c>
      <c r="B43" s="10" t="n">
        <v>0.0047769</v>
      </c>
      <c r="C43" s="10" t="n">
        <v>0.0248399</v>
      </c>
      <c r="D43" s="10" t="n">
        <v>0.0085984</v>
      </c>
      <c r="E43" s="10" t="n">
        <v>0.0171969</v>
      </c>
      <c r="F43" s="10" t="n">
        <v>0.0057323</v>
      </c>
      <c r="G43" s="10" t="n">
        <v>0.0066876</v>
      </c>
      <c r="H43" s="10" t="n">
        <v>0</v>
      </c>
      <c r="I43" s="10" t="n">
        <v>0.0171969</v>
      </c>
      <c r="J43" s="10" t="n">
        <v>0.0171969</v>
      </c>
      <c r="K43" s="10" t="n">
        <v>0.0171969</v>
      </c>
      <c r="L43" s="10" t="n">
        <v>0</v>
      </c>
      <c r="M43" s="10" t="n">
        <v>0</v>
      </c>
      <c r="N43" s="10" t="n">
        <v>0</v>
      </c>
      <c r="O43" s="11" t="n">
        <v>0.0696084564632387</v>
      </c>
      <c r="P43" s="11" t="s">
        <v>10</v>
      </c>
      <c r="Q43" s="11" t="s">
        <v>10</v>
      </c>
      <c r="R43" s="11" t="s">
        <v>10</v>
      </c>
      <c r="S43" s="11" t="s">
        <v>10</v>
      </c>
    </row>
    <row r="44" customFormat="false" ht="13" hidden="false" customHeight="false" outlineLevel="0" collapsed="false">
      <c r="A44" s="1" t="s">
        <v>31</v>
      </c>
      <c r="B44" s="10" t="n">
        <v>0.1044137</v>
      </c>
      <c r="C44" s="10" t="n">
        <v>0.1124032</v>
      </c>
      <c r="D44" s="10" t="n">
        <v>0.1269059</v>
      </c>
      <c r="E44" s="10" t="n">
        <v>0.1258216</v>
      </c>
      <c r="F44" s="10" t="n">
        <v>0.1532936</v>
      </c>
      <c r="G44" s="10" t="n">
        <v>0.1631174</v>
      </c>
      <c r="H44" s="10" t="n">
        <v>0.1704785</v>
      </c>
      <c r="I44" s="10" t="n">
        <v>0.1584908</v>
      </c>
      <c r="J44" s="10" t="n">
        <v>0.1603276</v>
      </c>
      <c r="K44" s="10" t="n">
        <v>0.1334574</v>
      </c>
      <c r="L44" s="10" t="n">
        <v>0.1062242</v>
      </c>
      <c r="M44" s="10" t="n">
        <v>0.0979482</v>
      </c>
      <c r="N44" s="10" t="n">
        <v>0.0736361</v>
      </c>
      <c r="O44" s="11" t="n">
        <v>0.0933231928057052</v>
      </c>
      <c r="P44" s="11" t="n">
        <v>-0.0822072225174685</v>
      </c>
      <c r="Q44" s="11" t="n">
        <v>-0.0779106832529687</v>
      </c>
      <c r="R44" s="11" t="n">
        <v>-0.248213851811468</v>
      </c>
      <c r="S44" s="11" t="n">
        <v>-0.107402257615862</v>
      </c>
    </row>
    <row r="45" customFormat="false" ht="13" hidden="false" customHeight="false" outlineLevel="0" collapsed="false">
      <c r="A45" s="1" t="s">
        <v>1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1" t="s">
        <v>10</v>
      </c>
      <c r="P45" s="11" t="s">
        <v>10</v>
      </c>
      <c r="Q45" s="11" t="s">
        <v>10</v>
      </c>
      <c r="R45" s="11" t="s">
        <v>10</v>
      </c>
      <c r="S45" s="11" t="s">
        <v>10</v>
      </c>
    </row>
    <row r="46" customFormat="false" ht="13" hidden="false" customHeight="false" outlineLevel="0" collapsed="false">
      <c r="A46" s="1" t="s">
        <v>32</v>
      </c>
      <c r="B46" s="10" t="n">
        <v>0.0274672</v>
      </c>
      <c r="C46" s="10" t="n">
        <v>0.0274672</v>
      </c>
      <c r="D46" s="10" t="n">
        <v>0.0274672</v>
      </c>
      <c r="E46" s="10" t="n">
        <v>0.0274672</v>
      </c>
      <c r="F46" s="10" t="n">
        <v>0.0280882</v>
      </c>
      <c r="G46" s="10" t="n">
        <v>0.025437</v>
      </c>
      <c r="H46" s="10" t="n">
        <v>0.0262491</v>
      </c>
      <c r="I46" s="10" t="n">
        <v>0.0267029</v>
      </c>
      <c r="J46" s="10" t="n">
        <v>0.0256281</v>
      </c>
      <c r="K46" s="10" t="n">
        <v>0.0250788</v>
      </c>
      <c r="L46" s="10" t="n">
        <v>0.024004</v>
      </c>
      <c r="M46" s="10" t="n">
        <v>0.0178895</v>
      </c>
      <c r="N46" s="10" t="n">
        <v>0.0231441</v>
      </c>
      <c r="O46" s="11" t="n">
        <v>-0.0152402258919713</v>
      </c>
      <c r="P46" s="11" t="n">
        <v>-0.0115298803228445</v>
      </c>
      <c r="Q46" s="11" t="n">
        <v>-0.254728378603566</v>
      </c>
      <c r="R46" s="11" t="n">
        <v>0.29372536963023</v>
      </c>
      <c r="S46" s="11" t="n">
        <v>-0.0134043392367764</v>
      </c>
    </row>
    <row r="47" customFormat="false" ht="2" hidden="false" customHeight="true" outlineLevel="0" collapsed="false">
      <c r="O47" s="11" t="s">
        <v>10</v>
      </c>
      <c r="P47" s="11" t="s">
        <v>10</v>
      </c>
      <c r="Q47" s="11" t="s">
        <v>10</v>
      </c>
      <c r="R47" s="11" t="s">
        <v>10</v>
      </c>
      <c r="S47" s="11" t="s">
        <v>10</v>
      </c>
    </row>
    <row r="48" customFormat="false" ht="13" hidden="false" customHeight="false" outlineLevel="0" collapsed="false">
      <c r="A48" s="4" t="s">
        <v>33</v>
      </c>
      <c r="B48" s="13" t="n">
        <v>25.1724692122867</v>
      </c>
      <c r="C48" s="13" t="n">
        <v>25.3093195419691</v>
      </c>
      <c r="D48" s="13" t="n">
        <v>25.5887685883728</v>
      </c>
      <c r="E48" s="13" t="n">
        <v>25.8573306733895</v>
      </c>
      <c r="F48" s="13" t="n">
        <v>25.6794068547803</v>
      </c>
      <c r="G48" s="13" t="n">
        <v>24.6183198287254</v>
      </c>
      <c r="H48" s="13" t="n">
        <v>26.9674412741273</v>
      </c>
      <c r="I48" s="13" t="n">
        <v>25.0657886285233</v>
      </c>
      <c r="J48" s="13" t="n">
        <v>25.5643294744936</v>
      </c>
      <c r="K48" s="13" t="n">
        <v>24.5623618999494</v>
      </c>
      <c r="L48" s="13" t="n">
        <v>27.3347093793817</v>
      </c>
      <c r="M48" s="13" t="n">
        <v>31.9924342420473</v>
      </c>
      <c r="N48" s="13" t="n">
        <v>28.6969855404308</v>
      </c>
      <c r="O48" s="11" t="n">
        <v>-0.00444211080479362</v>
      </c>
      <c r="P48" s="11" t="n">
        <v>0.0211539233284568</v>
      </c>
      <c r="Q48" s="11" t="n">
        <v>0.170395989875745</v>
      </c>
      <c r="R48" s="11" t="n">
        <v>-0.1030071258937</v>
      </c>
      <c r="S48" s="11" t="n">
        <v>0.0221417418217278</v>
      </c>
    </row>
    <row r="49" customFormat="false" ht="2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  <c r="P49" s="8"/>
      <c r="Q49" s="8"/>
      <c r="R49" s="8"/>
      <c r="S49" s="8"/>
    </row>
    <row r="50" customFormat="false" ht="13" hidden="false" customHeight="false" outlineLevel="0" collapsed="false">
      <c r="A50" s="4" t="s">
        <v>34</v>
      </c>
      <c r="B50" s="10" t="n">
        <v>0.019449</v>
      </c>
      <c r="C50" s="10" t="n">
        <v>0.0176075</v>
      </c>
      <c r="D50" s="10" t="n">
        <v>0.0162341</v>
      </c>
      <c r="E50" s="10" t="n">
        <v>0.0169674</v>
      </c>
      <c r="F50" s="10" t="n">
        <v>0.0198192</v>
      </c>
      <c r="G50" s="10" t="n">
        <v>0.0224107</v>
      </c>
      <c r="H50" s="10" t="n">
        <v>0.0176075</v>
      </c>
      <c r="I50" s="10" t="n">
        <v>0.0166832</v>
      </c>
      <c r="J50" s="10" t="n">
        <v>0.0129548</v>
      </c>
      <c r="K50" s="10" t="n">
        <v>0.0120544</v>
      </c>
      <c r="L50" s="10" t="n">
        <v>0.0228598</v>
      </c>
      <c r="M50" s="10" t="n">
        <v>0.0219593</v>
      </c>
      <c r="N50" s="10" t="n">
        <v>0.0143162</v>
      </c>
      <c r="O50" s="11" t="n">
        <v>0.0287542185983534</v>
      </c>
      <c r="P50" s="11" t="n">
        <v>0.00397616124556799</v>
      </c>
      <c r="Q50" s="11" t="n">
        <v>-0.0393922956456313</v>
      </c>
      <c r="R50" s="11" t="n">
        <v>-0.348057542817849</v>
      </c>
      <c r="S50" s="11" t="n">
        <v>-0.0620146662335759</v>
      </c>
    </row>
    <row r="51" customFormat="false" ht="2" hidden="false" customHeight="true" outlineLevel="0" collapsed="false">
      <c r="A51" s="7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8"/>
      <c r="P51" s="8"/>
      <c r="Q51" s="8"/>
      <c r="R51" s="8"/>
      <c r="S51" s="8"/>
    </row>
    <row r="52" customFormat="false" ht="13" hidden="false" customHeight="false" outlineLevel="0" collapsed="false">
      <c r="A52" s="4" t="s">
        <v>35</v>
      </c>
      <c r="B52" s="10" t="n">
        <v>2.9707162</v>
      </c>
      <c r="C52" s="10" t="n">
        <v>3.3190182</v>
      </c>
      <c r="D52" s="10" t="n">
        <v>2.8890333</v>
      </c>
      <c r="E52" s="10" t="n">
        <v>2.9894229</v>
      </c>
      <c r="F52" s="10" t="n">
        <v>3.3190182</v>
      </c>
      <c r="G52" s="10" t="n">
        <v>3.3190182</v>
      </c>
      <c r="H52" s="10" t="n">
        <v>3.5707284</v>
      </c>
      <c r="I52" s="10" t="n">
        <v>3.5522058</v>
      </c>
      <c r="J52" s="10" t="n">
        <v>3.6110718</v>
      </c>
      <c r="K52" s="10" t="n">
        <v>3.5559702</v>
      </c>
      <c r="L52" s="10" t="n">
        <v>3.1472619</v>
      </c>
      <c r="M52" s="10" t="n">
        <v>3.2387159</v>
      </c>
      <c r="N52" s="10" t="n">
        <v>3.2315122</v>
      </c>
      <c r="O52" s="11" t="n">
        <v>0.022420841748809</v>
      </c>
      <c r="P52" s="11" t="n">
        <v>-0.0105709663480834</v>
      </c>
      <c r="Q52" s="11" t="n">
        <v>0.0290582744321342</v>
      </c>
      <c r="R52" s="11" t="n">
        <v>-0.00222424572652402</v>
      </c>
      <c r="S52" s="11" t="n">
        <v>-0.00380969822325872</v>
      </c>
    </row>
    <row r="53" customFormat="false" ht="13" hidden="false" customHeight="false" outlineLevel="0" collapsed="false">
      <c r="A53" s="1" t="s">
        <v>9</v>
      </c>
      <c r="B53" s="10" t="n">
        <v>0.9914394</v>
      </c>
      <c r="C53" s="10" t="n">
        <v>0.7515667</v>
      </c>
      <c r="D53" s="10" t="n">
        <v>0.7168766</v>
      </c>
      <c r="E53" s="10" t="n">
        <v>0.7378044</v>
      </c>
      <c r="F53" s="10" t="n">
        <v>0.7515667</v>
      </c>
      <c r="G53" s="10" t="n">
        <v>0.7515667</v>
      </c>
      <c r="H53" s="10" t="n">
        <v>0.7017864</v>
      </c>
      <c r="I53" s="10" t="n">
        <v>0.6780117</v>
      </c>
      <c r="J53" s="10" t="n">
        <v>0.6998111</v>
      </c>
      <c r="K53" s="10" t="n">
        <v>0.6283246</v>
      </c>
      <c r="L53" s="10" t="n">
        <v>0.3669771</v>
      </c>
      <c r="M53" s="10" t="n">
        <v>0.3558826</v>
      </c>
      <c r="N53" s="10" t="n">
        <v>0.2368561</v>
      </c>
      <c r="O53" s="11" t="n">
        <v>-0.0538929665039624</v>
      </c>
      <c r="P53" s="11" t="n">
        <v>-0.133568392512379</v>
      </c>
      <c r="Q53" s="11" t="n">
        <v>-0.0302321316507216</v>
      </c>
      <c r="R53" s="11" t="n">
        <v>-0.334454395915957</v>
      </c>
      <c r="S53" s="11" t="n">
        <v>-0.152070826243209</v>
      </c>
    </row>
    <row r="54" customFormat="false" ht="13" hidden="false" customHeight="false" outlineLevel="0" collapsed="false">
      <c r="A54" s="1" t="s">
        <v>11</v>
      </c>
      <c r="B54" s="10" t="n">
        <v>1.0236428</v>
      </c>
      <c r="C54" s="10" t="n">
        <v>1.5755751</v>
      </c>
      <c r="D54" s="10" t="n">
        <v>1.2750352</v>
      </c>
      <c r="E54" s="10" t="n">
        <v>1.2968754</v>
      </c>
      <c r="F54" s="10" t="n">
        <v>1.5755751</v>
      </c>
      <c r="G54" s="10" t="n">
        <v>1.5755751</v>
      </c>
      <c r="H54" s="10" t="n">
        <v>1.8543273</v>
      </c>
      <c r="I54" s="10" t="n">
        <v>1.8887713</v>
      </c>
      <c r="J54" s="10" t="n">
        <v>1.8881503</v>
      </c>
      <c r="K54" s="10" t="n">
        <v>1.9060518</v>
      </c>
      <c r="L54" s="10" t="n">
        <v>1.7504605</v>
      </c>
      <c r="M54" s="10" t="n">
        <v>1.8206692</v>
      </c>
      <c r="N54" s="10" t="n">
        <v>1.9076211</v>
      </c>
      <c r="O54" s="11" t="n">
        <v>0.0900794049543932</v>
      </c>
      <c r="P54" s="11" t="n">
        <v>0.0212748599233987</v>
      </c>
      <c r="Q54" s="11" t="n">
        <v>0.0401087028241998</v>
      </c>
      <c r="R54" s="11" t="n">
        <v>0.0477582089047259</v>
      </c>
      <c r="S54" s="11" t="n">
        <v>0.0276961168239911</v>
      </c>
    </row>
    <row r="55" customFormat="false" ht="13" hidden="false" customHeight="false" outlineLevel="0" collapsed="false">
      <c r="A55" s="1" t="s">
        <v>31</v>
      </c>
      <c r="B55" s="10" t="n">
        <v>0.6139699</v>
      </c>
      <c r="C55" s="10" t="n">
        <v>0.621613</v>
      </c>
      <c r="D55" s="10" t="n">
        <v>0.546859</v>
      </c>
      <c r="E55" s="10" t="n">
        <v>0.596742</v>
      </c>
      <c r="F55" s="10" t="n">
        <v>0.621613</v>
      </c>
      <c r="G55" s="10" t="n">
        <v>0.621613</v>
      </c>
      <c r="H55" s="10" t="n">
        <v>0.6362686</v>
      </c>
      <c r="I55" s="10" t="n">
        <v>0.6045832</v>
      </c>
      <c r="J55" s="10" t="n">
        <v>0.6297171</v>
      </c>
      <c r="K55" s="10" t="n">
        <v>0.6041248</v>
      </c>
      <c r="L55" s="10" t="n">
        <v>0.5848403</v>
      </c>
      <c r="M55" s="10" t="n">
        <v>0.6239728</v>
      </c>
      <c r="N55" s="10" t="n">
        <v>0.6168242</v>
      </c>
      <c r="O55" s="11" t="n">
        <v>0.00247742545161622</v>
      </c>
      <c r="P55" s="11" t="n">
        <v>-0.0121217117164127</v>
      </c>
      <c r="Q55" s="11" t="n">
        <v>0.0669114286412886</v>
      </c>
      <c r="R55" s="11" t="n">
        <v>-0.0114565891333724</v>
      </c>
      <c r="S55" s="11" t="n">
        <v>-0.00110419797658423</v>
      </c>
    </row>
    <row r="56" customFormat="false" ht="13" hidden="false" customHeight="false" outlineLevel="0" collapsed="false">
      <c r="A56" s="1" t="s">
        <v>20</v>
      </c>
      <c r="B56" s="10" t="n">
        <v>0.3261392</v>
      </c>
      <c r="C56" s="10" t="n">
        <v>0.3548579</v>
      </c>
      <c r="D56" s="10" t="n">
        <v>0.3347376</v>
      </c>
      <c r="E56" s="10" t="n">
        <v>0.3424762</v>
      </c>
      <c r="F56" s="10" t="n">
        <v>0.3548579</v>
      </c>
      <c r="G56" s="10" t="n">
        <v>0.3548579</v>
      </c>
      <c r="H56" s="10" t="n">
        <v>0.3629406</v>
      </c>
      <c r="I56" s="10" t="n">
        <v>0.3654341</v>
      </c>
      <c r="J56" s="10" t="n">
        <v>0.3779878</v>
      </c>
      <c r="K56" s="10" t="n">
        <v>0.4020635</v>
      </c>
      <c r="L56" s="10" t="n">
        <v>0.4295785</v>
      </c>
      <c r="M56" s="10" t="n">
        <v>0.4227858</v>
      </c>
      <c r="N56" s="10" t="n">
        <v>0.4413584</v>
      </c>
      <c r="O56" s="11" t="n">
        <v>0.0170218775779216</v>
      </c>
      <c r="P56" s="11" t="n">
        <v>0.0389570916719528</v>
      </c>
      <c r="Q56" s="11" t="n">
        <v>-0.0158124766486218</v>
      </c>
      <c r="R56" s="11" t="n">
        <v>0.043929100740848</v>
      </c>
      <c r="S56" s="11" t="n">
        <v>0.0316534752521258</v>
      </c>
    </row>
    <row r="57" customFormat="false" ht="13" hidden="false" customHeight="false" outlineLevel="0" collapsed="false">
      <c r="A57" s="1" t="s">
        <v>36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.0134469</v>
      </c>
      <c r="O57" s="11" t="s">
        <v>10</v>
      </c>
      <c r="P57" s="11" t="s">
        <v>10</v>
      </c>
      <c r="Q57" s="11" t="s">
        <v>10</v>
      </c>
      <c r="R57" s="11" t="e">
        <f aca="false"/>
        <v>#DIV/0!</v>
      </c>
      <c r="S57" s="11" t="e">
        <f aca="false"/>
        <v>#DIV/0!</v>
      </c>
    </row>
    <row r="58" customFormat="false" ht="13" hidden="false" customHeight="false" outlineLevel="0" collapsed="false">
      <c r="A58" s="1" t="s">
        <v>37</v>
      </c>
      <c r="B58" s="10" t="n">
        <v>0.0155249</v>
      </c>
      <c r="C58" s="10" t="n">
        <v>0.0154055</v>
      </c>
      <c r="D58" s="10" t="n">
        <v>0.0155249</v>
      </c>
      <c r="E58" s="10" t="n">
        <v>0.0155249</v>
      </c>
      <c r="F58" s="10" t="n">
        <v>0.0154055</v>
      </c>
      <c r="G58" s="10" t="n">
        <v>0.0154055</v>
      </c>
      <c r="H58" s="10" t="n">
        <v>0.0154055</v>
      </c>
      <c r="I58" s="10" t="n">
        <v>0.0154055</v>
      </c>
      <c r="J58" s="10" t="n">
        <v>0.0154055</v>
      </c>
      <c r="K58" s="10" t="n">
        <v>0.0154055</v>
      </c>
      <c r="L58" s="10" t="n">
        <v>0.0154055</v>
      </c>
      <c r="M58" s="10" t="n">
        <v>0.0154055</v>
      </c>
      <c r="N58" s="10" t="n">
        <v>0.0154055</v>
      </c>
      <c r="O58" s="11" t="n">
        <v>-0.00154292807239809</v>
      </c>
      <c r="P58" s="11" t="n">
        <v>0</v>
      </c>
      <c r="Q58" s="11" t="n">
        <v>0</v>
      </c>
      <c r="R58" s="11" t="n">
        <v>0</v>
      </c>
      <c r="S58" s="11" t="n">
        <v>0</v>
      </c>
    </row>
    <row r="59" customFormat="false" ht="2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</row>
    <row r="60" customFormat="false" ht="13" hidden="false" customHeight="false" outlineLevel="0" collapsed="false">
      <c r="A60" s="4" t="s">
        <v>38</v>
      </c>
      <c r="B60" s="13" t="n">
        <v>10.0214468339962</v>
      </c>
      <c r="C60" s="13" t="n">
        <v>9.77183726958342</v>
      </c>
      <c r="D60" s="13" t="n">
        <v>9.26029916474775</v>
      </c>
      <c r="E60" s="13" t="n">
        <v>9.64062537860582</v>
      </c>
      <c r="F60" s="13" t="n">
        <v>10.3827192991417</v>
      </c>
      <c r="G60" s="13" t="n">
        <v>10.6207939827507</v>
      </c>
      <c r="H60" s="13" t="n">
        <v>11.2852090949969</v>
      </c>
      <c r="I60" s="13" t="n">
        <v>11.0702996654804</v>
      </c>
      <c r="J60" s="13" t="n">
        <v>11.2534430009629</v>
      </c>
      <c r="K60" s="13" t="n">
        <v>10.7229994251622</v>
      </c>
      <c r="L60" s="13" t="n">
        <v>8.70280124823111</v>
      </c>
      <c r="M60" s="13" t="n">
        <v>8.88021539292443</v>
      </c>
      <c r="N60" s="13" t="n">
        <v>8.45087486363827</v>
      </c>
      <c r="O60" s="11" t="n">
        <v>0.0116850016583303</v>
      </c>
      <c r="P60" s="11" t="n">
        <v>-0.0390508297013341</v>
      </c>
      <c r="Q60" s="11" t="n">
        <v>0.0203858665311223</v>
      </c>
      <c r="R60" s="11" t="n">
        <v>-0.0483479859765851</v>
      </c>
      <c r="S60" s="11" t="n">
        <v>-0.03212188618835</v>
      </c>
    </row>
    <row r="61" customFormat="false" ht="2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8"/>
      <c r="R61" s="8"/>
      <c r="S61" s="8"/>
    </row>
    <row r="62" customFormat="false" ht="13" hidden="false" customHeight="false" outlineLevel="0" collapsed="false">
      <c r="A62" s="4" t="s">
        <v>39</v>
      </c>
      <c r="O62" s="15"/>
      <c r="P62" s="15"/>
      <c r="Q62" s="15"/>
      <c r="R62" s="15"/>
      <c r="S62" s="15"/>
    </row>
    <row r="63" customFormat="false" ht="13" hidden="false" customHeight="false" outlineLevel="0" collapsed="false">
      <c r="A63" s="1" t="s">
        <v>40</v>
      </c>
      <c r="B63" s="10" t="n">
        <v>0.366705</v>
      </c>
      <c r="C63" s="10" t="n">
        <v>0.368355</v>
      </c>
      <c r="D63" s="10" t="n">
        <v>0.37075</v>
      </c>
      <c r="E63" s="10" t="n">
        <v>0.3733</v>
      </c>
      <c r="F63" s="10" t="n">
        <v>0.3775</v>
      </c>
      <c r="G63" s="10" t="n">
        <v>0.38185</v>
      </c>
      <c r="H63" s="10" t="n">
        <v>0.3871</v>
      </c>
      <c r="I63" s="10" t="n">
        <v>0.3925</v>
      </c>
      <c r="J63" s="10" t="n">
        <v>0.39805</v>
      </c>
      <c r="K63" s="10" t="n">
        <v>0.40375</v>
      </c>
      <c r="L63" s="10" t="n">
        <v>0.4097</v>
      </c>
      <c r="M63" s="10" t="n">
        <v>0.41555</v>
      </c>
      <c r="N63" s="10" t="n">
        <v>0.4215020506005</v>
      </c>
      <c r="O63" s="11" t="n">
        <v>0.00812687546493285</v>
      </c>
      <c r="P63" s="11" t="n">
        <v>0.0141790471131078</v>
      </c>
      <c r="Q63" s="11" t="n">
        <v>0.0142787405418598</v>
      </c>
      <c r="R63" s="11" t="n">
        <v>0.0143233079063891</v>
      </c>
      <c r="S63" s="11" t="n">
        <v>0.0142138961494469</v>
      </c>
    </row>
    <row r="64" customFormat="false" ht="13" hidden="false" customHeight="false" outlineLevel="0" collapsed="false">
      <c r="A64" s="1" t="s">
        <v>41</v>
      </c>
      <c r="B64" s="13" t="n">
        <v>6.996</v>
      </c>
      <c r="C64" s="13" t="n">
        <v>6.915</v>
      </c>
      <c r="D64" s="13" t="n">
        <v>7.429</v>
      </c>
      <c r="E64" s="13" t="n">
        <v>7.986</v>
      </c>
      <c r="F64" s="13" t="n">
        <v>8.295</v>
      </c>
      <c r="G64" s="13" t="n">
        <v>8.462</v>
      </c>
      <c r="H64" s="13" t="n">
        <v>8.85</v>
      </c>
      <c r="I64" s="13" t="n">
        <v>9.178</v>
      </c>
      <c r="J64" s="13" t="n">
        <v>9.552</v>
      </c>
      <c r="K64" s="13" t="n">
        <v>9.919</v>
      </c>
      <c r="L64" s="13" t="n">
        <v>10.236</v>
      </c>
      <c r="M64" s="13" t="n">
        <v>10.502</v>
      </c>
      <c r="N64" s="13" t="n">
        <v>10.933</v>
      </c>
      <c r="O64" s="11" t="n">
        <v>0.0387825464594811</v>
      </c>
      <c r="P64" s="11" t="n">
        <v>0.0387988286430043</v>
      </c>
      <c r="Q64" s="11" t="n">
        <v>0.0259867135599843</v>
      </c>
      <c r="R64" s="11" t="n">
        <v>0.0410398019424871</v>
      </c>
      <c r="S64" s="11" t="n">
        <v>0.0372780542190452</v>
      </c>
    </row>
    <row r="65" customFormat="false" ht="2" hidden="false" customHeight="true" outlineLevel="0" collapsed="false">
      <c r="O65" s="11" t="s">
        <v>10</v>
      </c>
      <c r="P65" s="11" t="s">
        <v>10</v>
      </c>
      <c r="Q65" s="11" t="s">
        <v>10</v>
      </c>
      <c r="R65" s="11" t="s">
        <v>10</v>
      </c>
      <c r="S65" s="11" t="s">
        <v>10</v>
      </c>
    </row>
    <row r="66" customFormat="false" ht="13" hidden="false" customHeight="false" outlineLevel="0" collapsed="false">
      <c r="A66" s="1" t="s">
        <v>42</v>
      </c>
      <c r="B66" s="13" t="n">
        <v>448.082161234991</v>
      </c>
      <c r="C66" s="13" t="n">
        <v>447.737006507592</v>
      </c>
      <c r="D66" s="13" t="n">
        <v>410.795288733342</v>
      </c>
      <c r="E66" s="13" t="n">
        <v>395.773466065615</v>
      </c>
      <c r="F66" s="13" t="n">
        <v>410.467040385775</v>
      </c>
      <c r="G66" s="13" t="n">
        <v>419.685665327346</v>
      </c>
      <c r="H66" s="13" t="n">
        <v>426.309615819209</v>
      </c>
      <c r="I66" s="13" t="n">
        <v>412.913183700153</v>
      </c>
      <c r="J66" s="13" t="n">
        <v>402.282956448911</v>
      </c>
      <c r="K66" s="13" t="n">
        <v>378.563353160601</v>
      </c>
      <c r="L66" s="13" t="n">
        <v>325.827393513091</v>
      </c>
      <c r="M66" s="13" t="n">
        <v>323.839649590554</v>
      </c>
      <c r="N66" s="13" t="n">
        <v>306.526817890789</v>
      </c>
      <c r="O66" s="11" t="n">
        <v>-0.0130087641822416</v>
      </c>
      <c r="P66" s="11" t="n">
        <v>-0.0493674257598759</v>
      </c>
      <c r="Q66" s="11" t="n">
        <v>-0.00610060406862922</v>
      </c>
      <c r="R66" s="11" t="n">
        <v>-0.0534611241139072</v>
      </c>
      <c r="S66" s="11" t="n">
        <v>-0.0438933597540865</v>
      </c>
    </row>
    <row r="67" customFormat="false" ht="13" hidden="false" customHeight="false" outlineLevel="0" collapsed="false">
      <c r="A67" s="1" t="s">
        <v>43</v>
      </c>
      <c r="B67" s="13" t="n">
        <v>8548.51392808934</v>
      </c>
      <c r="C67" s="13" t="n">
        <v>8405.2107342102</v>
      </c>
      <c r="D67" s="13" t="n">
        <v>8231.41793661497</v>
      </c>
      <c r="E67" s="13" t="n">
        <v>8466.7744441468</v>
      </c>
      <c r="F67" s="13" t="n">
        <v>9019.40158940398</v>
      </c>
      <c r="G67" s="13" t="n">
        <v>9300.45855702501</v>
      </c>
      <c r="H67" s="13" t="n">
        <v>9746.42237148024</v>
      </c>
      <c r="I67" s="13" t="n">
        <v>9655.33044585987</v>
      </c>
      <c r="J67" s="13" t="n">
        <v>9653.57819369426</v>
      </c>
      <c r="K67" s="13" t="n">
        <v>9300.23504643963</v>
      </c>
      <c r="L67" s="13" t="n">
        <v>8140.51549914572</v>
      </c>
      <c r="M67" s="13" t="n">
        <v>8184.2473829864</v>
      </c>
      <c r="N67" s="13" t="n">
        <v>7950.75064338495</v>
      </c>
      <c r="O67" s="11" t="n">
        <v>0.0170042027727142</v>
      </c>
      <c r="P67" s="11" t="n">
        <v>-0.0262902715240273</v>
      </c>
      <c r="Q67" s="11" t="n">
        <v>0.00537212709014279</v>
      </c>
      <c r="R67" s="11" t="n">
        <v>-0.0285300197653916</v>
      </c>
      <c r="S67" s="11" t="n">
        <v>-0.0221506141993806</v>
      </c>
    </row>
    <row r="68" customFormat="false" ht="13" hidden="false" customHeight="false" outlineLevel="0" collapsed="false">
      <c r="A68" s="1" t="s">
        <v>44</v>
      </c>
      <c r="B68" s="13" t="n">
        <v>2560.17843377685</v>
      </c>
      <c r="C68" s="13" t="n">
        <v>2768.56596565561</v>
      </c>
      <c r="D68" s="13" t="n">
        <v>2793.82772193386</v>
      </c>
      <c r="E68" s="13" t="n">
        <v>3572.88545281244</v>
      </c>
      <c r="F68" s="13" t="n">
        <v>3654.96688741722</v>
      </c>
      <c r="G68" s="13" t="n">
        <v>3610.71101217756</v>
      </c>
      <c r="H68" s="13" t="n">
        <v>3574.6547073348</v>
      </c>
      <c r="I68" s="13" t="n">
        <v>3051.67530736187</v>
      </c>
      <c r="J68" s="13" t="n">
        <v>2680.07992451574</v>
      </c>
      <c r="K68" s="13" t="n">
        <v>2946.83274533804</v>
      </c>
      <c r="L68" s="13" t="n">
        <v>3028.49504174921</v>
      </c>
      <c r="M68" s="13" t="n">
        <v>3144.65838213855</v>
      </c>
      <c r="N68" s="13" t="n">
        <v>2988.76859846471</v>
      </c>
      <c r="O68" s="11" t="n">
        <v>0.0711850409041324</v>
      </c>
      <c r="P68" s="11" t="n">
        <v>-0.0345565792344744</v>
      </c>
      <c r="Q68" s="11" t="n">
        <v>0.0383567873772206</v>
      </c>
      <c r="R68" s="11" t="n">
        <v>-0.0495728835155156</v>
      </c>
      <c r="S68" s="11" t="n">
        <v>-0.0266447719716161</v>
      </c>
    </row>
    <row r="69" customFormat="false" ht="13" hidden="false" customHeight="false" outlineLevel="0" collapsed="false">
      <c r="A69" s="1" t="s">
        <v>45</v>
      </c>
      <c r="B69" s="13" t="n">
        <v>27328.361582188</v>
      </c>
      <c r="C69" s="13" t="n">
        <v>26528.3144509601</v>
      </c>
      <c r="D69" s="13" t="n">
        <v>24977.2061085577</v>
      </c>
      <c r="E69" s="13" t="n">
        <v>25825.409532831</v>
      </c>
      <c r="F69" s="13" t="n">
        <v>27503.8921831569</v>
      </c>
      <c r="G69" s="13" t="n">
        <v>27814.0473556388</v>
      </c>
      <c r="H69" s="13" t="n">
        <v>29153.2138852928</v>
      </c>
      <c r="I69" s="13" t="n">
        <v>28204.585134982</v>
      </c>
      <c r="J69" s="13" t="n">
        <v>28271.4307272025</v>
      </c>
      <c r="K69" s="13" t="n">
        <v>26558.5125081418</v>
      </c>
      <c r="L69" s="13" t="n">
        <v>21241.8873522849</v>
      </c>
      <c r="M69" s="13" t="n">
        <v>21369.7879747911</v>
      </c>
      <c r="N69" s="13" t="n">
        <v>20049.4276400283</v>
      </c>
      <c r="O69" s="11" t="n">
        <v>0.00352944285088763</v>
      </c>
      <c r="P69" s="11" t="n">
        <v>-0.0524856798865667</v>
      </c>
      <c r="Q69" s="11" t="n">
        <v>0.00602115152881932</v>
      </c>
      <c r="R69" s="11" t="n">
        <v>-0.0617863095469341</v>
      </c>
      <c r="S69" s="11" t="n">
        <v>-0.0456864005844476</v>
      </c>
    </row>
    <row r="70" customFormat="false" ht="13" hidden="false" customHeight="false" outlineLevel="0" collapsed="false">
      <c r="A70" s="1" t="s">
        <v>46</v>
      </c>
      <c r="B70" s="13" t="n">
        <v>98.9760502705323</v>
      </c>
      <c r="C70" s="13" t="n">
        <v>98.7514265521149</v>
      </c>
      <c r="D70" s="13" t="n">
        <v>99.0329668586868</v>
      </c>
      <c r="E70" s="13" t="n">
        <v>97.7548646765952</v>
      </c>
      <c r="F70" s="13" t="n">
        <v>98.3439908099805</v>
      </c>
      <c r="G70" s="13" t="n">
        <v>99.0032888904232</v>
      </c>
      <c r="H70" s="13" t="n">
        <v>98.1816483555717</v>
      </c>
      <c r="I70" s="13" t="n">
        <v>99.4294956890187</v>
      </c>
      <c r="J70" s="13" t="n">
        <v>98.298202147563</v>
      </c>
      <c r="K70" s="13" t="n">
        <v>98.6802024697988</v>
      </c>
      <c r="L70" s="13" t="n">
        <v>97.6602986139354</v>
      </c>
      <c r="M70" s="13" t="n">
        <v>99.3037532887734</v>
      </c>
      <c r="N70" s="13" t="n">
        <v>98.3694091922564</v>
      </c>
      <c r="O70" s="11" t="n">
        <v>5.50347722281241E-005</v>
      </c>
      <c r="P70" s="11" t="n">
        <v>-0.00272786347633458</v>
      </c>
      <c r="Q70" s="11" t="n">
        <v>0.0168282782068363</v>
      </c>
      <c r="R70" s="11" t="n">
        <v>-0.00940895047340218</v>
      </c>
      <c r="S70" s="11" t="n">
        <v>-0.000917178729424539</v>
      </c>
    </row>
    <row r="71" customFormat="false" ht="2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customFormat="false" ht="13" hidden="false" customHeight="false" outlineLevel="0" collapsed="false">
      <c r="A72" s="12" t="s">
        <v>47</v>
      </c>
    </row>
    <row r="73" customFormat="false" ht="13" hidden="false" customHeight="false" outlineLevel="0" collapsed="false">
      <c r="A73" s="17" t="s">
        <v>48</v>
      </c>
    </row>
  </sheetData>
  <mergeCells count="1">
    <mergeCell ref="O4:S4"/>
  </mergeCells>
  <printOptions headings="false" gridLines="false" gridLinesSet="true" horizontalCentered="true" verticalCentered="true"/>
  <pageMargins left="0.236111111111111" right="0.236111111111111" top="0.25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29.16"/>
    <col collapsed="false" customWidth="true" hidden="false" outlineLevel="0" max="2" min="2" style="1" width="5.66"/>
    <col collapsed="false" customWidth="true" hidden="true" outlineLevel="1" max="6" min="3" style="1" width="5.66"/>
    <col collapsed="false" customWidth="true" hidden="false" outlineLevel="0" max="7" min="7" style="1" width="5.66"/>
    <col collapsed="false" customWidth="true" hidden="true" outlineLevel="1" max="11" min="8" style="1" width="5.66"/>
    <col collapsed="false" customWidth="true" hidden="false" outlineLevel="0" max="15" min="12" style="1" width="5.66"/>
    <col collapsed="false" customWidth="true" hidden="false" outlineLevel="0" max="17" min="16" style="1" width="5.32"/>
    <col collapsed="false" customWidth="true" hidden="false" outlineLevel="0" max="19" min="18" style="1" width="5.49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" hidden="false" customHeight="false" outlineLevel="0" collapsed="false">
      <c r="A2" s="4"/>
      <c r="B2" s="1" t="n">
        <v>1985</v>
      </c>
      <c r="C2" s="1" t="n">
        <v>1986</v>
      </c>
      <c r="D2" s="1" t="n">
        <v>1987</v>
      </c>
      <c r="E2" s="1" t="n">
        <v>1988</v>
      </c>
      <c r="F2" s="1" t="n">
        <v>1989</v>
      </c>
      <c r="G2" s="1" t="n">
        <v>1990</v>
      </c>
      <c r="H2" s="1" t="n">
        <v>1991</v>
      </c>
      <c r="I2" s="1" t="n">
        <v>1992</v>
      </c>
      <c r="J2" s="1" t="n">
        <v>1993</v>
      </c>
      <c r="K2" s="1" t="n">
        <v>1994</v>
      </c>
      <c r="L2" s="18" t="n">
        <v>1995</v>
      </c>
      <c r="M2" s="18" t="n">
        <v>1996</v>
      </c>
      <c r="N2" s="18" t="n">
        <v>1997</v>
      </c>
      <c r="O2" s="5" t="s">
        <v>2</v>
      </c>
      <c r="P2" s="5" t="s">
        <v>3</v>
      </c>
      <c r="Q2" s="5" t="s">
        <v>4</v>
      </c>
      <c r="R2" s="5" t="s">
        <v>5</v>
      </c>
      <c r="S2" s="5" t="s">
        <v>6</v>
      </c>
    </row>
    <row r="3" customFormat="false" ht="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</row>
    <row r="4" customFormat="false" ht="13" hidden="false" customHeight="false" outlineLevel="0" collapsed="false">
      <c r="A4" s="4"/>
      <c r="O4" s="9" t="s">
        <v>7</v>
      </c>
      <c r="P4" s="9"/>
      <c r="Q4" s="9"/>
      <c r="R4" s="9"/>
      <c r="S4" s="9"/>
    </row>
    <row r="5" customFormat="false" ht="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</row>
    <row r="6" customFormat="false" ht="2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Q6" s="20"/>
      <c r="R6" s="20"/>
      <c r="S6" s="20"/>
    </row>
    <row r="7" customFormat="false" ht="13" hidden="false" customHeight="false" outlineLevel="0" collapsed="false">
      <c r="A7" s="4" t="s">
        <v>50</v>
      </c>
      <c r="B7" s="13" t="n">
        <v>3.1347828</v>
      </c>
      <c r="C7" s="13" t="n">
        <v>3.0961014</v>
      </c>
      <c r="D7" s="13" t="n">
        <v>3.0517982</v>
      </c>
      <c r="E7" s="13" t="n">
        <v>3.1606469</v>
      </c>
      <c r="F7" s="13" t="n">
        <v>3.4048241</v>
      </c>
      <c r="G7" s="13" t="n">
        <v>3.5513801</v>
      </c>
      <c r="H7" s="13" t="n">
        <v>3.7728401</v>
      </c>
      <c r="I7" s="13" t="n">
        <v>3.7897172</v>
      </c>
      <c r="J7" s="13" t="n">
        <v>3.8426068</v>
      </c>
      <c r="K7" s="13" t="n">
        <v>3.7549699</v>
      </c>
      <c r="L7" s="13" t="n">
        <v>3.3351692</v>
      </c>
      <c r="M7" s="13" t="n">
        <v>3.400964</v>
      </c>
      <c r="N7" s="13" t="n">
        <v>3.3512577</v>
      </c>
      <c r="O7" s="11" t="n">
        <v>0.0252692692759611</v>
      </c>
      <c r="P7" s="11" t="n">
        <v>-0.0124839954094751</v>
      </c>
      <c r="Q7" s="11" t="n">
        <v>0.0197275748408807</v>
      </c>
      <c r="R7" s="11" t="n">
        <v>-0.0146153561166774</v>
      </c>
      <c r="S7" s="11" t="n">
        <v>-0.00825156457981002</v>
      </c>
    </row>
    <row r="8" customFormat="false" ht="13" hidden="false" customHeight="false" outlineLevel="0" collapsed="false">
      <c r="A8" s="1" t="s">
        <v>51</v>
      </c>
      <c r="B8" s="13" t="n">
        <v>0.0274672</v>
      </c>
      <c r="C8" s="13" t="n">
        <v>0.0274672</v>
      </c>
      <c r="D8" s="13" t="n">
        <v>0.0274672</v>
      </c>
      <c r="E8" s="13" t="n">
        <v>0.0274672</v>
      </c>
      <c r="F8" s="13" t="n">
        <v>0.0280882</v>
      </c>
      <c r="G8" s="13" t="n">
        <v>0.025437</v>
      </c>
      <c r="H8" s="13" t="n">
        <v>0.0262491</v>
      </c>
      <c r="I8" s="13" t="n">
        <v>0.0267029</v>
      </c>
      <c r="J8" s="13" t="n">
        <v>0.0256281</v>
      </c>
      <c r="K8" s="13" t="n">
        <v>0.0250788</v>
      </c>
      <c r="L8" s="13" t="n">
        <v>0.024004</v>
      </c>
      <c r="M8" s="13" t="n">
        <v>0.0178895</v>
      </c>
      <c r="N8" s="13" t="n">
        <v>0.0231441</v>
      </c>
      <c r="O8" s="11" t="n">
        <v>-0.0152402258919713</v>
      </c>
      <c r="P8" s="11" t="n">
        <v>-0.0115298803228445</v>
      </c>
      <c r="Q8" s="11" t="n">
        <v>-0.254728378603566</v>
      </c>
      <c r="R8" s="11" t="n">
        <v>0.29372536963023</v>
      </c>
      <c r="S8" s="11" t="n">
        <v>-0.0134043392367764</v>
      </c>
    </row>
    <row r="9" customFormat="false" ht="13" hidden="false" customHeight="false" outlineLevel="0" collapsed="false">
      <c r="A9" s="1" t="s">
        <v>52</v>
      </c>
      <c r="B9" s="13" t="n">
        <v>0.1224871</v>
      </c>
      <c r="C9" s="13" t="n">
        <v>0.1393425</v>
      </c>
      <c r="D9" s="13" t="n">
        <v>0.1355043</v>
      </c>
      <c r="E9" s="13" t="n">
        <v>0.1451179</v>
      </c>
      <c r="F9" s="13" t="n">
        <v>0.1604255</v>
      </c>
      <c r="G9" s="13" t="n">
        <v>0.169805</v>
      </c>
      <c r="H9" s="13" t="n">
        <v>0.1704785</v>
      </c>
      <c r="I9" s="13" t="n">
        <v>0.1756877</v>
      </c>
      <c r="J9" s="13" t="n">
        <v>0.1775245</v>
      </c>
      <c r="K9" s="13" t="n">
        <v>0.1506543</v>
      </c>
      <c r="L9" s="13" t="n">
        <v>0.1062242</v>
      </c>
      <c r="M9" s="13" t="n">
        <v>0.0979482</v>
      </c>
      <c r="N9" s="13" t="n">
        <v>0.0736361</v>
      </c>
      <c r="O9" s="11" t="n">
        <v>0.0675101777922402</v>
      </c>
      <c r="P9" s="11" t="n">
        <v>-0.0895531472456073</v>
      </c>
      <c r="Q9" s="11" t="n">
        <v>-0.0779106832529687</v>
      </c>
      <c r="R9" s="11" t="n">
        <v>-0.248213851811468</v>
      </c>
      <c r="S9" s="11" t="n">
        <v>-0.112511159837698</v>
      </c>
    </row>
    <row r="10" customFormat="false" ht="13" hidden="false" customHeight="false" outlineLevel="0" collapsed="false">
      <c r="A10" s="1" t="s">
        <v>53</v>
      </c>
      <c r="B10" s="13" t="n">
        <v>0.0199484</v>
      </c>
      <c r="C10" s="13" t="n">
        <v>0.0192605</v>
      </c>
      <c r="D10" s="13" t="n">
        <v>0.0184866</v>
      </c>
      <c r="E10" s="13" t="n">
        <v>0.0269991</v>
      </c>
      <c r="F10" s="13" t="n">
        <v>0.0291487</v>
      </c>
      <c r="G10" s="13" t="n">
        <v>0.0308684</v>
      </c>
      <c r="H10" s="13" t="n">
        <v>0.0292347</v>
      </c>
      <c r="I10" s="13" t="n">
        <v>0.0242476</v>
      </c>
      <c r="J10" s="13" t="n">
        <v>0.0214101</v>
      </c>
      <c r="K10" s="13" t="n">
        <v>0.0260533</v>
      </c>
      <c r="L10" s="13" t="n">
        <v>0.0295786</v>
      </c>
      <c r="M10" s="13" t="n">
        <v>0.0312983</v>
      </c>
      <c r="N10" s="13" t="n">
        <v>0.0306104</v>
      </c>
      <c r="O10" s="11" t="n">
        <v>0.0912423452219766</v>
      </c>
      <c r="P10" s="11" t="n">
        <v>-0.0085000446011273</v>
      </c>
      <c r="Q10" s="11" t="n">
        <v>0.0581400066264124</v>
      </c>
      <c r="R10" s="11" t="n">
        <v>-0.0219788295210922</v>
      </c>
      <c r="S10" s="11" t="n">
        <v>-0.00119830808592858</v>
      </c>
    </row>
    <row r="11" customFormat="false" ht="13" hidden="false" customHeight="false" outlineLevel="0" collapsed="false">
      <c r="A11" s="21" t="s">
        <v>54</v>
      </c>
      <c r="B11" s="13" t="n">
        <v>2.9707162</v>
      </c>
      <c r="C11" s="13" t="n">
        <v>2.9269955</v>
      </c>
      <c r="D11" s="13" t="n">
        <v>2.8890333</v>
      </c>
      <c r="E11" s="13" t="n">
        <v>2.9894229</v>
      </c>
      <c r="F11" s="13" t="n">
        <v>3.2150009</v>
      </c>
      <c r="G11" s="13" t="n">
        <v>3.3190182</v>
      </c>
      <c r="H11" s="13" t="n">
        <v>3.5707284</v>
      </c>
      <c r="I11" s="13" t="n">
        <v>3.5522058</v>
      </c>
      <c r="J11" s="13" t="n">
        <v>3.6110718</v>
      </c>
      <c r="K11" s="13" t="n">
        <v>3.5559702</v>
      </c>
      <c r="L11" s="13" t="n">
        <v>3.1472619</v>
      </c>
      <c r="M11" s="13" t="n">
        <v>3.2387159</v>
      </c>
      <c r="N11" s="13" t="n">
        <v>3.2315122</v>
      </c>
      <c r="O11" s="11" t="n">
        <v>0.022420841748809</v>
      </c>
      <c r="P11" s="11" t="n">
        <v>-0.0105709663480834</v>
      </c>
      <c r="Q11" s="11" t="n">
        <v>0.0290582744321342</v>
      </c>
      <c r="R11" s="11" t="n">
        <v>-0.0022242457265238</v>
      </c>
      <c r="S11" s="11" t="n">
        <v>-0.00380969822325872</v>
      </c>
    </row>
    <row r="12" customFormat="false" ht="13" hidden="false" customHeight="false" outlineLevel="0" collapsed="false">
      <c r="A12" s="1" t="s">
        <v>55</v>
      </c>
      <c r="B12" s="13" t="n">
        <v>1.7725967</v>
      </c>
      <c r="C12" s="13" t="n">
        <v>1.6704567</v>
      </c>
      <c r="D12" s="13" t="n">
        <v>1.5558609</v>
      </c>
      <c r="E12" s="13" t="n">
        <v>1.6328123</v>
      </c>
      <c r="F12" s="13" t="n">
        <v>1.7645763</v>
      </c>
      <c r="G12" s="13" t="n">
        <v>1.7188015</v>
      </c>
      <c r="H12" s="13" t="n">
        <v>1.6932091</v>
      </c>
      <c r="I12" s="13" t="n">
        <v>1.6027056</v>
      </c>
      <c r="J12" s="13" t="n">
        <v>1.6452084</v>
      </c>
      <c r="K12" s="13" t="n">
        <v>1.5527655</v>
      </c>
      <c r="L12" s="13" t="n">
        <v>1.1803616</v>
      </c>
      <c r="M12" s="13" t="n">
        <v>1.1484064</v>
      </c>
      <c r="N12" s="13" t="n">
        <v>1.0299413</v>
      </c>
      <c r="O12" s="11" t="n">
        <v>-0.00614470123493627</v>
      </c>
      <c r="P12" s="11" t="n">
        <v>-0.0724061305631322</v>
      </c>
      <c r="Q12" s="11" t="n">
        <v>-0.027072381887042</v>
      </c>
      <c r="R12" s="11" t="n">
        <v>-0.103156077848399</v>
      </c>
      <c r="S12" s="11" t="n">
        <v>-0.0705486159006741</v>
      </c>
    </row>
    <row r="13" customFormat="false" ht="13" hidden="false" customHeight="false" outlineLevel="0" collapsed="false">
      <c r="A13" s="1" t="s">
        <v>56</v>
      </c>
      <c r="B13" s="13" t="n">
        <v>0.5989273</v>
      </c>
      <c r="C13" s="13" t="n">
        <v>0.6267289</v>
      </c>
      <c r="D13" s="13" t="n">
        <v>0.7077024</v>
      </c>
      <c r="E13" s="13" t="n">
        <v>0.7422802</v>
      </c>
      <c r="F13" s="13" t="n">
        <v>0.8484495</v>
      </c>
      <c r="G13" s="13" t="n">
        <v>1.0068187</v>
      </c>
      <c r="H13" s="13" t="n">
        <v>1.1859651</v>
      </c>
      <c r="I13" s="13" t="n">
        <v>1.2768173</v>
      </c>
      <c r="J13" s="13" t="n">
        <v>1.2874554</v>
      </c>
      <c r="K13" s="13" t="n">
        <v>1.3408399</v>
      </c>
      <c r="L13" s="13" t="n">
        <v>1.3048842</v>
      </c>
      <c r="M13" s="13" t="n">
        <v>1.3561284</v>
      </c>
      <c r="N13" s="13" t="n">
        <v>1.4666592</v>
      </c>
      <c r="O13" s="11" t="n">
        <v>0.109469666248319</v>
      </c>
      <c r="P13" s="11" t="n">
        <v>0.0532322284551718</v>
      </c>
      <c r="Q13" s="11" t="n">
        <v>0.0392710709502038</v>
      </c>
      <c r="R13" s="11" t="n">
        <v>0.0815046716815311</v>
      </c>
      <c r="S13" s="11" t="n">
        <v>0.0552119609982502</v>
      </c>
    </row>
    <row r="14" customFormat="false" ht="13" hidden="false" customHeight="false" outlineLevel="0" collapsed="false">
      <c r="A14" s="21" t="s">
        <v>57</v>
      </c>
      <c r="B14" s="13" t="n">
        <v>0.5991922</v>
      </c>
      <c r="C14" s="13" t="n">
        <v>0.6298099</v>
      </c>
      <c r="D14" s="13" t="n">
        <v>0.62547</v>
      </c>
      <c r="E14" s="13" t="n">
        <v>0.6143304</v>
      </c>
      <c r="F14" s="13" t="n">
        <v>0.6019751</v>
      </c>
      <c r="G14" s="13" t="n">
        <v>0.593398</v>
      </c>
      <c r="H14" s="13" t="n">
        <v>0.6915542</v>
      </c>
      <c r="I14" s="13" t="n">
        <v>0.6726829</v>
      </c>
      <c r="J14" s="13" t="n">
        <v>0.678408</v>
      </c>
      <c r="K14" s="13" t="n">
        <v>0.6623648</v>
      </c>
      <c r="L14" s="13" t="n">
        <v>0.6620161</v>
      </c>
      <c r="M14" s="13" t="n">
        <v>0.7341811</v>
      </c>
      <c r="N14" s="13" t="n">
        <v>0.7349117</v>
      </c>
      <c r="O14" s="11" t="n">
        <v>-0.00194152825462657</v>
      </c>
      <c r="P14" s="11" t="n">
        <v>0.0221261388399876</v>
      </c>
      <c r="Q14" s="11" t="n">
        <v>0.109007922919095</v>
      </c>
      <c r="R14" s="11" t="n">
        <v>0.000995122320637032</v>
      </c>
      <c r="S14" s="11" t="n">
        <v>0.0310265976767066</v>
      </c>
    </row>
    <row r="15" customFormat="false" ht="2" hidden="false" customHeight="true" outlineLevel="0" collapsed="false">
      <c r="A15" s="7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8"/>
      <c r="P15" s="8"/>
      <c r="Q15" s="8"/>
      <c r="R15" s="8"/>
      <c r="S15" s="8"/>
    </row>
    <row r="16" customFormat="false" ht="2" hidden="false" customHeight="true" outlineLevel="0" collapsed="false">
      <c r="A16" s="19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0" t="s">
        <v>10</v>
      </c>
      <c r="P16" s="20"/>
      <c r="Q16" s="20"/>
      <c r="R16" s="20"/>
      <c r="S16" s="20"/>
    </row>
    <row r="17" customFormat="false" ht="13" hidden="false" customHeight="false" outlineLevel="0" collapsed="false">
      <c r="A17" s="4" t="s">
        <v>58</v>
      </c>
      <c r="B17" s="13" t="n">
        <v>448.082161234992</v>
      </c>
      <c r="C17" s="13" t="n">
        <v>447.737006507592</v>
      </c>
      <c r="D17" s="13" t="n">
        <v>410.795288733342</v>
      </c>
      <c r="E17" s="13" t="n">
        <v>395.773466065615</v>
      </c>
      <c r="F17" s="13" t="n">
        <v>410.467040385775</v>
      </c>
      <c r="G17" s="13" t="n">
        <v>419.685665327346</v>
      </c>
      <c r="H17" s="13" t="n">
        <v>426.309615819209</v>
      </c>
      <c r="I17" s="13" t="n">
        <v>412.913183700153</v>
      </c>
      <c r="J17" s="13" t="n">
        <v>402.282956448911</v>
      </c>
      <c r="K17" s="13" t="n">
        <v>378.563353160601</v>
      </c>
      <c r="L17" s="13" t="n">
        <v>325.827393513091</v>
      </c>
      <c r="M17" s="13" t="n">
        <v>323.839649590554</v>
      </c>
      <c r="N17" s="13" t="n">
        <v>306.526817890789</v>
      </c>
      <c r="O17" s="11" t="n">
        <v>-0.0130087641822416</v>
      </c>
      <c r="P17" s="11" t="n">
        <v>-0.0493674257598759</v>
      </c>
      <c r="Q17" s="11" t="n">
        <v>-0.00610060406862945</v>
      </c>
      <c r="R17" s="11" t="n">
        <v>-0.053461124113907</v>
      </c>
      <c r="S17" s="11" t="n">
        <v>-0.0438933597540864</v>
      </c>
    </row>
    <row r="18" customFormat="false" ht="13" hidden="false" customHeight="false" outlineLevel="0" collapsed="false">
      <c r="A18" s="1" t="s">
        <v>51</v>
      </c>
      <c r="B18" s="13" t="n">
        <v>3.92612921669525</v>
      </c>
      <c r="C18" s="13" t="n">
        <v>3.97211858279103</v>
      </c>
      <c r="D18" s="13" t="n">
        <v>3.6972943868623</v>
      </c>
      <c r="E18" s="13" t="n">
        <v>3.43941898322064</v>
      </c>
      <c r="F18" s="13" t="n">
        <v>3.38616033755274</v>
      </c>
      <c r="G18" s="13" t="n">
        <v>3.00602694398487</v>
      </c>
      <c r="H18" s="13" t="n">
        <v>2.966</v>
      </c>
      <c r="I18" s="13" t="n">
        <v>2.90944650250599</v>
      </c>
      <c r="J18" s="13" t="n">
        <v>2.68300879396985</v>
      </c>
      <c r="K18" s="13" t="n">
        <v>2.52835971368081</v>
      </c>
      <c r="L18" s="13" t="n">
        <v>2.34505666275889</v>
      </c>
      <c r="M18" s="13" t="n">
        <v>1.70343744048753</v>
      </c>
      <c r="N18" s="13" t="n">
        <v>2.11690295435837</v>
      </c>
      <c r="O18" s="11" t="n">
        <v>-0.0520058529435059</v>
      </c>
      <c r="P18" s="11" t="n">
        <v>-0.0484489465892004</v>
      </c>
      <c r="Q18" s="11" t="n">
        <v>-0.273604997465826</v>
      </c>
      <c r="R18" s="11" t="n">
        <v>0.242724214017806</v>
      </c>
      <c r="S18" s="11" t="n">
        <v>-0.0488609522294192</v>
      </c>
    </row>
    <row r="19" customFormat="false" ht="13" hidden="false" customHeight="false" outlineLevel="0" collapsed="false">
      <c r="A19" s="1" t="s">
        <v>52</v>
      </c>
      <c r="B19" s="13" t="n">
        <v>17.5081618067467</v>
      </c>
      <c r="C19" s="13" t="n">
        <v>20.1507592190889</v>
      </c>
      <c r="D19" s="13" t="n">
        <v>18.2399111589716</v>
      </c>
      <c r="E19" s="13" t="n">
        <v>18.1715376909592</v>
      </c>
      <c r="F19" s="13" t="n">
        <v>19.3400241109102</v>
      </c>
      <c r="G19" s="13" t="n">
        <v>20.0667690853226</v>
      </c>
      <c r="H19" s="13" t="n">
        <v>19.2631073446328</v>
      </c>
      <c r="I19" s="13" t="n">
        <v>19.1422641098279</v>
      </c>
      <c r="J19" s="13" t="n">
        <v>18.585060720268</v>
      </c>
      <c r="K19" s="13" t="n">
        <v>15.1884564976308</v>
      </c>
      <c r="L19" s="13" t="n">
        <v>10.3775107463853</v>
      </c>
      <c r="M19" s="13" t="n">
        <v>9.32662350028566</v>
      </c>
      <c r="N19" s="13" t="n">
        <v>6.73521448824659</v>
      </c>
      <c r="O19" s="11" t="n">
        <v>0.0276550962765718</v>
      </c>
      <c r="P19" s="11" t="n">
        <v>-0.123558067596475</v>
      </c>
      <c r="Q19" s="11" t="n">
        <v>-0.101265830677717</v>
      </c>
      <c r="R19" s="11" t="n">
        <v>-0.2778507154234</v>
      </c>
      <c r="S19" s="11" t="n">
        <v>-0.144406037944683</v>
      </c>
    </row>
    <row r="20" customFormat="false" ht="13" hidden="false" customHeight="false" outlineLevel="0" collapsed="false">
      <c r="A20" s="1" t="s">
        <v>59</v>
      </c>
      <c r="B20" s="13" t="n">
        <v>253.372884505432</v>
      </c>
      <c r="C20" s="13" t="n">
        <v>241.570021691974</v>
      </c>
      <c r="D20" s="13" t="n">
        <v>209.43073091937</v>
      </c>
      <c r="E20" s="13" t="n">
        <v>204.459341347358</v>
      </c>
      <c r="F20" s="13" t="n">
        <v>212.727703435805</v>
      </c>
      <c r="G20" s="13" t="n">
        <v>203.120007090522</v>
      </c>
      <c r="H20" s="13" t="n">
        <v>191.323062146893</v>
      </c>
      <c r="I20" s="13" t="n">
        <v>174.624711266071</v>
      </c>
      <c r="J20" s="13" t="n">
        <v>172.237060301508</v>
      </c>
      <c r="K20" s="13" t="n">
        <v>156.544560943644</v>
      </c>
      <c r="L20" s="13" t="n">
        <v>115.314732317311</v>
      </c>
      <c r="M20" s="13" t="n">
        <v>109.351209293468</v>
      </c>
      <c r="N20" s="13" t="n">
        <v>94.2048202689106</v>
      </c>
      <c r="O20" s="11" t="n">
        <v>-0.0432499061979279</v>
      </c>
      <c r="P20" s="11" t="n">
        <v>-0.107051486909554</v>
      </c>
      <c r="Q20" s="11" t="n">
        <v>-0.0517151876781338</v>
      </c>
      <c r="R20" s="11" t="n">
        <v>-0.13851139939302</v>
      </c>
      <c r="S20" s="11" t="n">
        <v>-0.1039515582935</v>
      </c>
    </row>
    <row r="21" customFormat="false" ht="13" hidden="false" customHeight="false" outlineLevel="0" collapsed="false">
      <c r="A21" s="1" t="s">
        <v>60</v>
      </c>
      <c r="B21" s="13" t="n">
        <v>85.6099628359062</v>
      </c>
      <c r="C21" s="13" t="n">
        <v>90.6332465654375</v>
      </c>
      <c r="D21" s="13" t="n">
        <v>95.262134876834</v>
      </c>
      <c r="E21" s="13" t="n">
        <v>92.9476834460306</v>
      </c>
      <c r="F21" s="13" t="n">
        <v>102.284448462929</v>
      </c>
      <c r="G21" s="13" t="n">
        <v>118.9811746632</v>
      </c>
      <c r="H21" s="13" t="n">
        <v>134.007355932203</v>
      </c>
      <c r="I21" s="13" t="n">
        <v>139.117160601438</v>
      </c>
      <c r="J21" s="13" t="n">
        <v>134.78385678392</v>
      </c>
      <c r="K21" s="13" t="n">
        <v>135.178939409215</v>
      </c>
      <c r="L21" s="13" t="n">
        <v>127.479894490035</v>
      </c>
      <c r="M21" s="13" t="n">
        <v>129.130489430585</v>
      </c>
      <c r="N21" s="13" t="n">
        <v>134.149748467941</v>
      </c>
      <c r="O21" s="11" t="n">
        <v>0.0680480433847901</v>
      </c>
      <c r="P21" s="11" t="n">
        <v>0.0138943166031695</v>
      </c>
      <c r="Q21" s="11" t="n">
        <v>0.0129478844264224</v>
      </c>
      <c r="R21" s="11" t="n">
        <v>0.0388696663312393</v>
      </c>
      <c r="S21" s="11" t="n">
        <v>0.0172893918908823</v>
      </c>
    </row>
    <row r="22" customFormat="false" ht="13" hidden="false" customHeight="false" outlineLevel="0" collapsed="false">
      <c r="A22" s="21" t="s">
        <v>61</v>
      </c>
      <c r="B22" s="13" t="n">
        <v>85.6478273299028</v>
      </c>
      <c r="C22" s="13" t="n">
        <v>91.0787997107737</v>
      </c>
      <c r="D22" s="13" t="n">
        <v>84.1930273253466</v>
      </c>
      <c r="E22" s="13" t="n">
        <v>76.9259203606311</v>
      </c>
      <c r="F22" s="13" t="n">
        <v>72.570837854129</v>
      </c>
      <c r="G22" s="13" t="n">
        <v>70.1250295438431</v>
      </c>
      <c r="H22" s="13" t="n">
        <v>78.1417175141243</v>
      </c>
      <c r="I22" s="13" t="n">
        <v>73.2929723251253</v>
      </c>
      <c r="J22" s="13" t="n">
        <v>71.0226130653266</v>
      </c>
      <c r="K22" s="13" t="n">
        <v>66.7773767516887</v>
      </c>
      <c r="L22" s="13" t="n">
        <v>64.6752735443533</v>
      </c>
      <c r="M22" s="13" t="n">
        <v>69.9086935821748</v>
      </c>
      <c r="N22" s="13" t="n">
        <v>67.2195829141132</v>
      </c>
      <c r="O22" s="11" t="n">
        <v>-0.0392036570626921</v>
      </c>
      <c r="P22" s="11" t="n">
        <v>-0.0160499697759542</v>
      </c>
      <c r="Q22" s="11" t="n">
        <v>0.080918405922668</v>
      </c>
      <c r="R22" s="11" t="n">
        <v>-0.0384660409209427</v>
      </c>
      <c r="S22" s="11" t="n">
        <v>-0.00602678955455716</v>
      </c>
    </row>
    <row r="23" customFormat="false" ht="2" hidden="false" customHeight="true" outlineLevel="0" collapsed="false">
      <c r="A23" s="7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8"/>
      <c r="P23" s="8"/>
      <c r="Q23" s="8"/>
      <c r="R23" s="8"/>
      <c r="S23" s="8"/>
    </row>
    <row r="24" customFormat="false" ht="2" hidden="false" customHeight="true" outlineLevel="0" collapsed="false">
      <c r="A24" s="1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0"/>
      <c r="P24" s="20"/>
      <c r="Q24" s="20"/>
      <c r="R24" s="20"/>
      <c r="S24" s="20"/>
    </row>
    <row r="25" customFormat="false" ht="13" hidden="false" customHeight="false" outlineLevel="0" collapsed="false">
      <c r="A25" s="4" t="s">
        <v>62</v>
      </c>
      <c r="B25" s="24" t="n">
        <v>8548.51392808934</v>
      </c>
      <c r="C25" s="24" t="n">
        <v>8405.2107342102</v>
      </c>
      <c r="D25" s="24" t="n">
        <v>8231.41793661497</v>
      </c>
      <c r="E25" s="24" t="n">
        <v>8466.7744441468</v>
      </c>
      <c r="F25" s="24" t="n">
        <v>9019.40158940398</v>
      </c>
      <c r="G25" s="24" t="n">
        <v>9300.45855702501</v>
      </c>
      <c r="H25" s="24" t="n">
        <v>9746.42237148024</v>
      </c>
      <c r="I25" s="24" t="n">
        <v>9655.33044585987</v>
      </c>
      <c r="J25" s="24" t="n">
        <v>9653.57819369426</v>
      </c>
      <c r="K25" s="24" t="n">
        <v>9300.23504643963</v>
      </c>
      <c r="L25" s="24" t="n">
        <v>8140.51549914572</v>
      </c>
      <c r="M25" s="24" t="n">
        <v>8184.2473829864</v>
      </c>
      <c r="N25" s="24" t="n">
        <v>7950.75064338495</v>
      </c>
      <c r="O25" s="11" t="n">
        <v>0.0170042027727142</v>
      </c>
      <c r="P25" s="11" t="n">
        <v>-0.0262902715240273</v>
      </c>
      <c r="Q25" s="11" t="n">
        <v>0.00537212709014256</v>
      </c>
      <c r="R25" s="11" t="n">
        <v>-0.0285300197653914</v>
      </c>
      <c r="S25" s="11" t="n">
        <v>-0.0221506141993806</v>
      </c>
    </row>
    <row r="26" customFormat="false" ht="13" hidden="false" customHeight="false" outlineLevel="0" collapsed="false">
      <c r="A26" s="1" t="s">
        <v>59</v>
      </c>
      <c r="B26" s="24" t="n">
        <v>4833.84927939352</v>
      </c>
      <c r="C26" s="24" t="n">
        <v>4534.90980168587</v>
      </c>
      <c r="D26" s="24" t="n">
        <v>4196.52299393122</v>
      </c>
      <c r="E26" s="24" t="n">
        <v>4373.99491025985</v>
      </c>
      <c r="F26" s="24" t="n">
        <v>4674.37430463576</v>
      </c>
      <c r="G26" s="24" t="n">
        <v>4501.24787220113</v>
      </c>
      <c r="H26" s="24" t="n">
        <v>4374.08705760785</v>
      </c>
      <c r="I26" s="24" t="n">
        <v>4083.32636942675</v>
      </c>
      <c r="J26" s="24" t="n">
        <v>4133.17020474815</v>
      </c>
      <c r="K26" s="24" t="n">
        <v>3845.85882352941</v>
      </c>
      <c r="L26" s="24" t="n">
        <v>2881.03880888455</v>
      </c>
      <c r="M26" s="24" t="n">
        <v>2763.58175911443</v>
      </c>
      <c r="N26" s="24" t="n">
        <v>2443.50246584252</v>
      </c>
      <c r="O26" s="11" t="n">
        <v>-0.0141565283568967</v>
      </c>
      <c r="P26" s="11" t="n">
        <v>-0.0853746465406748</v>
      </c>
      <c r="Q26" s="11" t="n">
        <v>-0.0407689925619565</v>
      </c>
      <c r="R26" s="11" t="n">
        <v>-0.115820453734097</v>
      </c>
      <c r="S26" s="11" t="n">
        <v>-0.0835745914860064</v>
      </c>
    </row>
    <row r="27" customFormat="false" ht="13" hidden="false" customHeight="false" outlineLevel="0" collapsed="false">
      <c r="A27" s="1" t="s">
        <v>60</v>
      </c>
      <c r="B27" s="24" t="n">
        <v>1633.26734023261</v>
      </c>
      <c r="C27" s="24" t="n">
        <v>1701.42634143693</v>
      </c>
      <c r="D27" s="24" t="n">
        <v>1908.83991908294</v>
      </c>
      <c r="E27" s="24" t="n">
        <v>1988.42807393517</v>
      </c>
      <c r="F27" s="24" t="n">
        <v>2247.54834437086</v>
      </c>
      <c r="G27" s="24" t="n">
        <v>2636.68639518135</v>
      </c>
      <c r="H27" s="24" t="n">
        <v>3063.71764401963</v>
      </c>
      <c r="I27" s="24" t="n">
        <v>3253.03770700637</v>
      </c>
      <c r="J27" s="24" t="n">
        <v>3234.40623037307</v>
      </c>
      <c r="K27" s="24" t="n">
        <v>3320.96569659443</v>
      </c>
      <c r="L27" s="24" t="n">
        <v>3184.9748596534</v>
      </c>
      <c r="M27" s="24" t="n">
        <v>3263.45421730237</v>
      </c>
      <c r="N27" s="24" t="n">
        <v>3479.60157705164</v>
      </c>
      <c r="O27" s="11" t="n">
        <v>0.100525829882918</v>
      </c>
      <c r="P27" s="11" t="n">
        <v>0.0385071861356534</v>
      </c>
      <c r="Q27" s="11" t="n">
        <v>0.0246404951709747</v>
      </c>
      <c r="R27" s="11" t="n">
        <v>0.0662326925266141</v>
      </c>
      <c r="S27" s="11" t="n">
        <v>0.0404234895661122</v>
      </c>
    </row>
    <row r="28" customFormat="false" ht="13" hidden="false" customHeight="false" outlineLevel="0" collapsed="false">
      <c r="A28" s="21" t="s">
        <v>61</v>
      </c>
      <c r="B28" s="24" t="n">
        <v>1633.98971925662</v>
      </c>
      <c r="C28" s="24" t="n">
        <v>1709.7905553067</v>
      </c>
      <c r="D28" s="24" t="n">
        <v>1687.03978422117</v>
      </c>
      <c r="E28" s="24" t="n">
        <v>1645.67479239218</v>
      </c>
      <c r="F28" s="24" t="n">
        <v>1594.63602649007</v>
      </c>
      <c r="G28" s="24" t="n">
        <v>1554.00811837109</v>
      </c>
      <c r="H28" s="24" t="n">
        <v>1786.50012916559</v>
      </c>
      <c r="I28" s="24" t="n">
        <v>1713.84178343949</v>
      </c>
      <c r="J28" s="24" t="n">
        <v>1704.32860193443</v>
      </c>
      <c r="K28" s="24" t="n">
        <v>1640.5320123839</v>
      </c>
      <c r="L28" s="24" t="n">
        <v>1615.85574810837</v>
      </c>
      <c r="M28" s="24" t="n">
        <v>1766.76958248105</v>
      </c>
      <c r="N28" s="24" t="n">
        <v>1743.55426967199</v>
      </c>
      <c r="O28" s="11" t="n">
        <v>-0.00998723867461215</v>
      </c>
      <c r="P28" s="11" t="n">
        <v>0.00783598492741633</v>
      </c>
      <c r="Q28" s="11" t="n">
        <v>0.0933956106845222</v>
      </c>
      <c r="R28" s="11" t="n">
        <v>-0.0131399776401293</v>
      </c>
      <c r="S28" s="11" t="n">
        <v>0.0165770766808564</v>
      </c>
    </row>
    <row r="29" customFormat="false" ht="2" hidden="false" customHeight="true" outlineLevel="0" collapsed="false">
      <c r="A29" s="7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8"/>
      <c r="P29" s="8"/>
      <c r="Q29" s="8"/>
      <c r="R29" s="8"/>
      <c r="S29" s="8"/>
    </row>
    <row r="30" customFormat="false" ht="2" hidden="false" customHeight="true" outlineLevel="0" collapsed="false">
      <c r="A30" s="1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0"/>
      <c r="P30" s="20"/>
      <c r="Q30" s="20"/>
      <c r="R30" s="20"/>
      <c r="S30" s="20"/>
    </row>
    <row r="31" customFormat="false" ht="13" hidden="false" customHeight="false" outlineLevel="0" collapsed="false">
      <c r="A31" s="4" t="s">
        <v>6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1"/>
      <c r="P31" s="11"/>
      <c r="Q31" s="25"/>
      <c r="R31" s="25"/>
      <c r="S31" s="25"/>
    </row>
    <row r="32" customFormat="false" ht="13" hidden="false" customHeight="false" outlineLevel="0" collapsed="false">
      <c r="A32" s="1" t="s">
        <v>54</v>
      </c>
      <c r="B32" s="26" t="n">
        <v>0.109784704442653</v>
      </c>
      <c r="C32" s="26" t="n">
        <v>0.111982714015105</v>
      </c>
      <c r="D32" s="26" t="n">
        <v>0.115864915783421</v>
      </c>
      <c r="E32" s="26" t="n">
        <v>0.114562646857358</v>
      </c>
      <c r="F32" s="26" t="n">
        <v>0.108797761145261</v>
      </c>
      <c r="G32" s="26" t="n">
        <v>0.106916527303165</v>
      </c>
      <c r="H32" s="26" t="n">
        <v>0.101643294964691</v>
      </c>
      <c r="I32" s="26" t="n">
        <v>0.102875261337617</v>
      </c>
      <c r="J32" s="26" t="n">
        <v>0.1046746841201</v>
      </c>
      <c r="K32" s="26" t="n">
        <v>0.113067173622546</v>
      </c>
      <c r="L32" s="26" t="n">
        <v>0.136492771701014</v>
      </c>
      <c r="M32" s="26" t="n">
        <v>0.13054118146022</v>
      </c>
      <c r="N32" s="26" t="n">
        <v>0.136579524595327</v>
      </c>
      <c r="O32" s="11" t="n">
        <v>-0.00528056936090315</v>
      </c>
      <c r="P32" s="11" t="n">
        <v>0.0500572111142033</v>
      </c>
      <c r="Q32" s="11" t="n">
        <v>-0.0436037027208369</v>
      </c>
      <c r="R32" s="11" t="n">
        <v>0.0462562316930404</v>
      </c>
      <c r="S32" s="11" t="n">
        <v>0.0355987941381628</v>
      </c>
    </row>
    <row r="33" customFormat="false" ht="13" hidden="false" customHeight="false" outlineLevel="0" collapsed="false">
      <c r="A33" s="1" t="s">
        <v>59</v>
      </c>
      <c r="B33" s="26" t="n">
        <v>0.121754203875027</v>
      </c>
      <c r="C33" s="26" t="n">
        <v>0.127603187798882</v>
      </c>
      <c r="D33" s="26" t="n">
        <v>0.13926752706492</v>
      </c>
      <c r="E33" s="26" t="n">
        <v>0.135969088424922</v>
      </c>
      <c r="F33" s="26" t="n">
        <v>0.127716438218058</v>
      </c>
      <c r="G33" s="26" t="n">
        <v>0.130917619050251</v>
      </c>
      <c r="H33" s="26" t="n">
        <v>0.132490192735203</v>
      </c>
      <c r="I33" s="26" t="n">
        <v>0.138845150350757</v>
      </c>
      <c r="J33" s="26" t="n">
        <v>0.137871348091828</v>
      </c>
      <c r="K33" s="26" t="n">
        <v>0.159203369729686</v>
      </c>
      <c r="L33" s="26" t="n">
        <v>0.230630088271255</v>
      </c>
      <c r="M33" s="26" t="n">
        <v>0.223944850882057</v>
      </c>
      <c r="N33" s="26" t="n">
        <v>0.263812122108318</v>
      </c>
      <c r="O33" s="11" t="n">
        <v>0.0146186165195326</v>
      </c>
      <c r="P33" s="11" t="n">
        <v>0.119911162392589</v>
      </c>
      <c r="Q33" s="11" t="n">
        <v>-0.0289868396587321</v>
      </c>
      <c r="R33" s="11" t="n">
        <v>0.178022718849015</v>
      </c>
      <c r="S33" s="11" t="n">
        <v>0.105276534509108</v>
      </c>
    </row>
    <row r="34" customFormat="false" ht="13" hidden="false" customHeight="false" outlineLevel="0" collapsed="false">
      <c r="A34" s="1" t="s">
        <v>60</v>
      </c>
      <c r="B34" s="26" t="n">
        <v>0.00646038342216159</v>
      </c>
      <c r="C34" s="26" t="n">
        <v>0.00658530347012879</v>
      </c>
      <c r="D34" s="26" t="n">
        <v>0.00595334988266254</v>
      </c>
      <c r="E34" s="26" t="n">
        <v>0.00579188290351811</v>
      </c>
      <c r="F34" s="26" t="n">
        <v>0.00526973025501223</v>
      </c>
      <c r="G34" s="26" t="n">
        <v>0.00452623694812184</v>
      </c>
      <c r="H34" s="26" t="n">
        <v>0.00413258366540466</v>
      </c>
      <c r="I34" s="26" t="n">
        <v>0.00424258035977426</v>
      </c>
      <c r="J34" s="26" t="n">
        <v>0.00454143887236793</v>
      </c>
      <c r="K34" s="26" t="n">
        <v>0.00468124494206952</v>
      </c>
      <c r="L34" s="26" t="n">
        <v>0.00507386019387774</v>
      </c>
      <c r="M34" s="26" t="n">
        <v>0.00665740795635576</v>
      </c>
      <c r="N34" s="26" t="n">
        <v>0.0047486832660239</v>
      </c>
      <c r="O34" s="11" t="n">
        <v>-0.0686867146386464</v>
      </c>
      <c r="P34" s="11" t="n">
        <v>0.0231050826410155</v>
      </c>
      <c r="Q34" s="11" t="n">
        <v>0.312099210851093</v>
      </c>
      <c r="R34" s="11" t="n">
        <v>-0.28670688394717</v>
      </c>
      <c r="S34" s="11" t="n">
        <v>0.00687732290987997</v>
      </c>
    </row>
    <row r="35" customFormat="false" ht="13" hidden="false" customHeight="false" outlineLevel="0" collapsed="false">
      <c r="A35" s="1" t="s">
        <v>61</v>
      </c>
      <c r="B35" s="26" t="n">
        <v>0.177653847963976</v>
      </c>
      <c r="C35" s="26" t="n">
        <v>0.175434047638819</v>
      </c>
      <c r="D35" s="26" t="n">
        <v>0.182012726429725</v>
      </c>
      <c r="E35" s="26" t="n">
        <v>0.189092058605597</v>
      </c>
      <c r="F35" s="26" t="n">
        <v>0.199258075624723</v>
      </c>
      <c r="G35" s="26" t="n">
        <v>0.211122046248892</v>
      </c>
      <c r="H35" s="26" t="n">
        <v>0.193341172680319</v>
      </c>
      <c r="I35" s="26" t="n">
        <v>0.204389319246855</v>
      </c>
      <c r="J35" s="26" t="n">
        <v>0.214198240586786</v>
      </c>
      <c r="K35" s="26" t="n">
        <v>0.22431928749837</v>
      </c>
      <c r="L35" s="26" t="n">
        <v>0.227684492869584</v>
      </c>
      <c r="M35" s="26" t="n">
        <v>0.21326863358373</v>
      </c>
      <c r="N35" s="26" t="n">
        <v>0.221363600552284</v>
      </c>
      <c r="O35" s="11" t="n">
        <v>0.035122606802269</v>
      </c>
      <c r="P35" s="11" t="n">
        <v>0.0152195520921581</v>
      </c>
      <c r="Q35" s="11" t="n">
        <v>-0.0492630573049568</v>
      </c>
      <c r="R35" s="11" t="n">
        <v>-0.0277616285485053</v>
      </c>
      <c r="S35" s="11" t="n">
        <v>0.00533619264734342</v>
      </c>
    </row>
    <row r="36" customFormat="false" ht="2" hidden="false" customHeight="true" outlineLevel="0" collapsed="false">
      <c r="A36" s="7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8"/>
      <c r="P36" s="8"/>
      <c r="Q36" s="8"/>
      <c r="R36" s="8"/>
      <c r="S36" s="8"/>
    </row>
    <row r="37" customFormat="false" ht="2" hidden="false" customHeight="true" outlineLevel="0" collapsed="false">
      <c r="A37" s="1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0"/>
      <c r="P37" s="20"/>
      <c r="Q37" s="20"/>
      <c r="R37" s="20"/>
      <c r="S37" s="20"/>
    </row>
    <row r="38" customFormat="false" ht="13" hidden="false" customHeight="false" outlineLevel="0" collapsed="false">
      <c r="A38" s="27" t="s">
        <v>64</v>
      </c>
      <c r="B38" s="23" t="n">
        <v>0.049527</v>
      </c>
      <c r="C38" s="23" t="n">
        <v>0.0503868</v>
      </c>
      <c r="D38" s="23" t="n">
        <v>0.0515906</v>
      </c>
      <c r="E38" s="23" t="n">
        <v>0.0509027</v>
      </c>
      <c r="F38" s="23" t="n">
        <v>0.0495127</v>
      </c>
      <c r="G38" s="23" t="n">
        <v>0.0466895</v>
      </c>
      <c r="H38" s="23" t="n">
        <v>0.0462978</v>
      </c>
      <c r="I38" s="23" t="n">
        <v>0.0481274</v>
      </c>
      <c r="J38" s="23" t="n">
        <v>0.0467707</v>
      </c>
      <c r="K38" s="23" t="n">
        <v>0.0506543</v>
      </c>
      <c r="L38" s="23" t="n">
        <v>0.046656</v>
      </c>
      <c r="M38" s="23" t="n">
        <v>0.0399827</v>
      </c>
      <c r="N38" s="23" t="n">
        <v>0.0468805</v>
      </c>
      <c r="O38" s="11" t="n">
        <v>-0.0117303912242663</v>
      </c>
      <c r="P38" s="11" t="n">
        <v>-0.000143542418413634</v>
      </c>
      <c r="Q38" s="11" t="n">
        <v>-0.21067510556853</v>
      </c>
      <c r="R38" s="11" t="n">
        <v>0.00481181412894371</v>
      </c>
      <c r="S38" s="11" t="n">
        <v>0.0229968639830538</v>
      </c>
    </row>
    <row r="39" customFormat="false" ht="13" hidden="false" customHeight="false" outlineLevel="0" collapsed="false">
      <c r="A39" s="19" t="s">
        <v>65</v>
      </c>
      <c r="B39" s="23" t="n">
        <v>0.0065348</v>
      </c>
      <c r="C39" s="23" t="n">
        <v>0.0073946</v>
      </c>
      <c r="D39" s="23" t="n">
        <v>0.0085984</v>
      </c>
      <c r="E39" s="23" t="n">
        <v>0.0079105</v>
      </c>
      <c r="F39" s="23" t="n">
        <v>0.0060189</v>
      </c>
      <c r="G39" s="23" t="n">
        <v>0.0058469</v>
      </c>
      <c r="H39" s="23" t="n">
        <v>0.0046431</v>
      </c>
      <c r="I39" s="23" t="n">
        <v>0.0060189</v>
      </c>
      <c r="J39" s="23" t="n">
        <v>0.0057609</v>
      </c>
      <c r="K39" s="23" t="n">
        <v>0.0101461</v>
      </c>
      <c r="L39" s="23" t="n">
        <v>0.0072226</v>
      </c>
      <c r="M39" s="23" t="n">
        <v>0.005159</v>
      </c>
      <c r="N39" s="23" t="n">
        <v>0.0068787</v>
      </c>
      <c r="O39" s="11" t="n">
        <v>-0.022000409033567</v>
      </c>
      <c r="P39" s="11" t="n">
        <v>0.0431663743821844</v>
      </c>
      <c r="Q39" s="11" t="n">
        <v>-0.491528764747046</v>
      </c>
      <c r="R39" s="11" t="n">
        <v>-0.0476144324758396</v>
      </c>
      <c r="S39" s="11" t="n">
        <v>0.0419543487504916</v>
      </c>
    </row>
    <row r="40" customFormat="false" ht="13" hidden="false" customHeight="false" outlineLevel="0" collapsed="false">
      <c r="A40" s="19" t="s">
        <v>32</v>
      </c>
      <c r="B40" s="23" t="n">
        <v>0.0429922</v>
      </c>
      <c r="C40" s="23" t="n">
        <v>0.0429922</v>
      </c>
      <c r="D40" s="23" t="n">
        <v>0.0429922</v>
      </c>
      <c r="E40" s="23" t="n">
        <v>0.0429922</v>
      </c>
      <c r="F40" s="23" t="n">
        <v>0.0434938</v>
      </c>
      <c r="G40" s="23" t="n">
        <v>0.0408426</v>
      </c>
      <c r="H40" s="23" t="n">
        <v>0.0416547</v>
      </c>
      <c r="I40" s="23" t="n">
        <v>0.0421085</v>
      </c>
      <c r="J40" s="23" t="n">
        <v>0.0410098</v>
      </c>
      <c r="K40" s="23" t="n">
        <v>0.0405082</v>
      </c>
      <c r="L40" s="23" t="n">
        <v>0.0394334</v>
      </c>
      <c r="M40" s="23" t="n">
        <v>0.0348237</v>
      </c>
      <c r="N40" s="23" t="n">
        <v>0.0397439</v>
      </c>
      <c r="O40" s="11" t="n">
        <v>-0.0102061698443083</v>
      </c>
      <c r="P40" s="11" t="n">
        <v>-0.00699789617410584</v>
      </c>
      <c r="Q40" s="11" t="n">
        <v>-0.140329612276033</v>
      </c>
      <c r="R40" s="11" t="n">
        <v>0.00787403571591594</v>
      </c>
      <c r="S40" s="11" t="n">
        <v>0.0190590893097704</v>
      </c>
    </row>
    <row r="41" customFormat="false" ht="13" hidden="false" customHeight="false" outlineLevel="0" collapsed="false">
      <c r="A41" s="19" t="s">
        <v>66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.000257899999999998</v>
      </c>
      <c r="O41" s="11" t="s">
        <v>10</v>
      </c>
      <c r="P41" s="11" t="s">
        <v>10</v>
      </c>
      <c r="Q41" s="11" t="s">
        <v>10</v>
      </c>
      <c r="R41" s="11" t="s">
        <v>10</v>
      </c>
      <c r="S41" s="11" t="s">
        <v>10</v>
      </c>
    </row>
    <row r="42" customFormat="false" ht="13" hidden="false" customHeight="false" outlineLevel="0" collapsed="false">
      <c r="A42" s="19" t="s">
        <v>67</v>
      </c>
      <c r="B42" s="23" t="n">
        <v>7.07933104631218</v>
      </c>
      <c r="C42" s="23" t="n">
        <v>7.28659436008677</v>
      </c>
      <c r="D42" s="23" t="n">
        <v>6.9444878180105</v>
      </c>
      <c r="E42" s="23" t="n">
        <v>6.37399198597546</v>
      </c>
      <c r="F42" s="23" t="n">
        <v>5.96898131404461</v>
      </c>
      <c r="G42" s="23" t="n">
        <v>5.51754904277948</v>
      </c>
      <c r="H42" s="23" t="n">
        <v>5.23138983050847</v>
      </c>
      <c r="I42" s="23" t="n">
        <v>5.2437786010024</v>
      </c>
      <c r="J42" s="23" t="n">
        <v>4.89643006700168</v>
      </c>
      <c r="K42" s="23" t="n">
        <v>5.10679503982256</v>
      </c>
      <c r="L42" s="23" t="n">
        <v>4.55803048065651</v>
      </c>
      <c r="M42" s="23" t="n">
        <v>3.80715101885355</v>
      </c>
      <c r="N42" s="23" t="n">
        <v>4.28798134089454</v>
      </c>
      <c r="O42" s="11" t="n">
        <v>-0.0486270566018966</v>
      </c>
      <c r="P42" s="11" t="n">
        <v>-0.0374878850338029</v>
      </c>
      <c r="Q42" s="11" t="n">
        <v>-0.254493084377666</v>
      </c>
      <c r="R42" s="11" t="n">
        <v>-0.0592468920311104</v>
      </c>
      <c r="S42" s="11" t="n">
        <v>0.0171358668330306</v>
      </c>
    </row>
    <row r="43" customFormat="false" ht="13" hidden="false" customHeight="false" outlineLevel="0" collapsed="false">
      <c r="A43" s="19" t="s">
        <v>68</v>
      </c>
      <c r="B43" s="23" t="n">
        <v>135.059516505093</v>
      </c>
      <c r="C43" s="23" t="n">
        <v>136.788695687584</v>
      </c>
      <c r="D43" s="23" t="n">
        <v>139.151989211059</v>
      </c>
      <c r="E43" s="23" t="n">
        <v>136.358692740423</v>
      </c>
      <c r="F43" s="23" t="n">
        <v>131.159470198676</v>
      </c>
      <c r="G43" s="23" t="n">
        <v>122.271834489983</v>
      </c>
      <c r="H43" s="23" t="n">
        <v>119.601653319556</v>
      </c>
      <c r="I43" s="23" t="n">
        <v>122.617579617834</v>
      </c>
      <c r="J43" s="23" t="n">
        <v>117.499560356739</v>
      </c>
      <c r="K43" s="23" t="n">
        <v>125.459566563468</v>
      </c>
      <c r="L43" s="23" t="n">
        <v>113.878447644618</v>
      </c>
      <c r="M43" s="23" t="n">
        <v>96.2163397906389</v>
      </c>
      <c r="N43" s="23" t="n">
        <v>111.222471950518</v>
      </c>
      <c r="O43" s="11" t="n">
        <v>-0.0196971900784226</v>
      </c>
      <c r="P43" s="11" t="n">
        <v>-0.0141223480925692</v>
      </c>
      <c r="Q43" s="11" t="n">
        <v>-0.233088855428454</v>
      </c>
      <c r="R43" s="11" t="n">
        <v>-0.0233229004173676</v>
      </c>
      <c r="S43" s="11" t="n">
        <v>0.0209205805880142</v>
      </c>
    </row>
    <row r="44" customFormat="false" ht="2" hidden="false" customHeight="true" outlineLevel="0" collapsed="false">
      <c r="A44" s="7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8"/>
      <c r="P44" s="8"/>
      <c r="Q44" s="8"/>
      <c r="R44" s="8"/>
      <c r="S44" s="8"/>
    </row>
    <row r="45" customFormat="false" ht="2" hidden="false" customHeight="true" outlineLevel="0" collapsed="false">
      <c r="A45" s="1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0"/>
      <c r="P45" s="20"/>
      <c r="Q45" s="20"/>
      <c r="R45" s="20"/>
      <c r="S45" s="20"/>
    </row>
    <row r="46" customFormat="false" ht="13" hidden="false" customHeight="false" outlineLevel="0" collapsed="false">
      <c r="A46" s="4" t="s">
        <v>69</v>
      </c>
      <c r="B46" s="13" t="n">
        <v>10.0214468339962</v>
      </c>
      <c r="C46" s="13" t="n">
        <v>9.77183726958342</v>
      </c>
      <c r="D46" s="13" t="n">
        <v>9.26029916474775</v>
      </c>
      <c r="E46" s="13" t="n">
        <v>9.64062537860582</v>
      </c>
      <c r="F46" s="13" t="n">
        <v>10.3827192991417</v>
      </c>
      <c r="G46" s="13" t="n">
        <v>10.6207939827507</v>
      </c>
      <c r="H46" s="13" t="n">
        <v>11.2852090949969</v>
      </c>
      <c r="I46" s="13" t="n">
        <v>11.0702996654804</v>
      </c>
      <c r="J46" s="13" t="n">
        <v>11.2534430009629</v>
      </c>
      <c r="K46" s="13" t="n">
        <v>10.7229994251622</v>
      </c>
      <c r="L46" s="13" t="n">
        <v>8.70280124823111</v>
      </c>
      <c r="M46" s="13" t="n">
        <v>8.88021539292443</v>
      </c>
      <c r="N46" s="13" t="n">
        <v>8.45087486363827</v>
      </c>
      <c r="O46" s="11" t="n">
        <v>0.0116850016583303</v>
      </c>
      <c r="P46" s="11" t="n">
        <v>-0.0390508297013341</v>
      </c>
      <c r="Q46" s="11" t="n">
        <v>0.0203858665311223</v>
      </c>
      <c r="R46" s="11" t="n">
        <v>-0.0483479859765851</v>
      </c>
      <c r="S46" s="11" t="n">
        <v>-0.03212188618835</v>
      </c>
    </row>
    <row r="47" customFormat="false" ht="13" hidden="false" customHeight="false" outlineLevel="0" collapsed="false">
      <c r="A47" s="1" t="s">
        <v>51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1" t="s">
        <v>10</v>
      </c>
      <c r="P47" s="11" t="s">
        <v>10</v>
      </c>
      <c r="Q47" s="11" t="s">
        <v>10</v>
      </c>
      <c r="R47" s="11" t="s">
        <v>10</v>
      </c>
      <c r="S47" s="11" t="s">
        <v>10</v>
      </c>
    </row>
    <row r="48" customFormat="false" ht="13" hidden="false" customHeight="false" outlineLevel="0" collapsed="false">
      <c r="A48" s="1" t="s">
        <v>52</v>
      </c>
      <c r="B48" s="13" t="n">
        <v>0.528667703998325</v>
      </c>
      <c r="C48" s="13" t="n">
        <v>0.58636819660875</v>
      </c>
      <c r="D48" s="13" t="n">
        <v>0.550249379945573</v>
      </c>
      <c r="E48" s="13" t="n">
        <v>0.609117922378062</v>
      </c>
      <c r="F48" s="13" t="n">
        <v>0.673078164705882</v>
      </c>
      <c r="G48" s="13" t="n">
        <v>0.722038775800712</v>
      </c>
      <c r="H48" s="13" t="n">
        <v>0.740126903914591</v>
      </c>
      <c r="I48" s="13" t="n">
        <v>0.740767124136487</v>
      </c>
      <c r="J48" s="13" t="n">
        <v>0.753843088130626</v>
      </c>
      <c r="K48" s="13" t="n">
        <v>0.618782342055684</v>
      </c>
      <c r="L48" s="13" t="n">
        <v>0.384852539250576</v>
      </c>
      <c r="M48" s="13" t="n">
        <v>0.340669563324262</v>
      </c>
      <c r="N48" s="13" t="n">
        <v>0.239596152396902</v>
      </c>
      <c r="O48" s="11" t="n">
        <v>0.0643281484530747</v>
      </c>
      <c r="P48" s="11" t="n">
        <v>-0.118247363251548</v>
      </c>
      <c r="Q48" s="11" t="n">
        <v>-0.114804948441684</v>
      </c>
      <c r="R48" s="11" t="n">
        <v>-0.296690464334657</v>
      </c>
      <c r="S48" s="11" t="n">
        <v>-0.145799340051387</v>
      </c>
    </row>
    <row r="49" customFormat="false" ht="13" hidden="false" customHeight="false" outlineLevel="0" collapsed="false">
      <c r="A49" s="1" t="s">
        <v>53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1" t="s">
        <v>10</v>
      </c>
      <c r="P49" s="11" t="s">
        <v>10</v>
      </c>
      <c r="Q49" s="11" t="s">
        <v>10</v>
      </c>
      <c r="R49" s="11" t="s">
        <v>10</v>
      </c>
      <c r="S49" s="11" t="s">
        <v>10</v>
      </c>
    </row>
    <row r="50" customFormat="false" ht="13" hidden="false" customHeight="false" outlineLevel="0" collapsed="false">
      <c r="A50" s="1" t="s">
        <v>59</v>
      </c>
      <c r="B50" s="13" t="n">
        <v>6.36686613163073</v>
      </c>
      <c r="C50" s="13" t="n">
        <v>5.9046081499686</v>
      </c>
      <c r="D50" s="13" t="n">
        <v>5.21857270362152</v>
      </c>
      <c r="E50" s="13" t="n">
        <v>5.48518172953737</v>
      </c>
      <c r="F50" s="13" t="n">
        <v>5.89060322687879</v>
      </c>
      <c r="G50" s="13" t="n">
        <v>5.63686297743354</v>
      </c>
      <c r="H50" s="13" t="n">
        <v>5.48684431450701</v>
      </c>
      <c r="I50" s="13" t="n">
        <v>5.07258610257484</v>
      </c>
      <c r="J50" s="13" t="n">
        <v>5.22263931078082</v>
      </c>
      <c r="K50" s="13" t="n">
        <v>4.73033688549299</v>
      </c>
      <c r="L50" s="13" t="n">
        <v>3.07371185111995</v>
      </c>
      <c r="M50" s="13" t="n">
        <v>2.96781799037053</v>
      </c>
      <c r="N50" s="13" t="n">
        <v>2.32074380900147</v>
      </c>
      <c r="O50" s="11" t="n">
        <v>-0.024061722539077</v>
      </c>
      <c r="P50" s="11" t="n">
        <v>-0.114221499937208</v>
      </c>
      <c r="Q50" s="11" t="n">
        <v>-0.0344514599541399</v>
      </c>
      <c r="R50" s="11" t="n">
        <v>-0.21803027795794</v>
      </c>
      <c r="S50" s="11" t="n">
        <v>-0.119070022639811</v>
      </c>
    </row>
    <row r="51" customFormat="false" ht="13" hidden="false" customHeight="false" outlineLevel="0" collapsed="false">
      <c r="A51" s="1" t="s">
        <v>60</v>
      </c>
      <c r="B51" s="13" t="n">
        <v>1.75224774837764</v>
      </c>
      <c r="C51" s="13" t="n">
        <v>1.83527575423906</v>
      </c>
      <c r="D51" s="13" t="n">
        <v>2.07764502365501</v>
      </c>
      <c r="E51" s="13" t="n">
        <v>2.18264414276743</v>
      </c>
      <c r="F51" s="13" t="n">
        <v>2.49808993761775</v>
      </c>
      <c r="G51" s="13" t="n">
        <v>2.97484681766799</v>
      </c>
      <c r="H51" s="13" t="n">
        <v>3.50814159849278</v>
      </c>
      <c r="I51" s="13" t="n">
        <v>3.7782384433745</v>
      </c>
      <c r="J51" s="13" t="n">
        <v>3.80905320787105</v>
      </c>
      <c r="K51" s="13" t="n">
        <v>3.96347861503035</v>
      </c>
      <c r="L51" s="13" t="n">
        <v>3.85641981410927</v>
      </c>
      <c r="M51" s="13" t="n">
        <v>4.00424763575466</v>
      </c>
      <c r="N51" s="13" t="n">
        <v>4.34142093070965</v>
      </c>
      <c r="O51" s="11" t="n">
        <v>0.111664710781334</v>
      </c>
      <c r="P51" s="11" t="n">
        <v>0.0532802469470284</v>
      </c>
      <c r="Q51" s="11" t="n">
        <v>0.0383329172577467</v>
      </c>
      <c r="R51" s="11" t="n">
        <v>0.0842039068573859</v>
      </c>
      <c r="S51" s="11" t="n">
        <v>0.0554859818408811</v>
      </c>
    </row>
    <row r="52" customFormat="false" ht="13" hidden="false" customHeight="false" outlineLevel="0" collapsed="false">
      <c r="A52" s="21" t="s">
        <v>61</v>
      </c>
      <c r="B52" s="13" t="n">
        <v>1.37366524998953</v>
      </c>
      <c r="C52" s="13" t="n">
        <v>1.44558516876701</v>
      </c>
      <c r="D52" s="13" t="n">
        <v>1.41383205752564</v>
      </c>
      <c r="E52" s="13" t="n">
        <v>1.36368158392296</v>
      </c>
      <c r="F52" s="13" t="n">
        <v>1.32094796993929</v>
      </c>
      <c r="G52" s="13" t="n">
        <v>1.28704541184844</v>
      </c>
      <c r="H52" s="13" t="n">
        <v>1.55009627808248</v>
      </c>
      <c r="I52" s="13" t="n">
        <v>1.4787079953946</v>
      </c>
      <c r="J52" s="13" t="n">
        <v>1.46790739418045</v>
      </c>
      <c r="K52" s="13" t="n">
        <v>1.41040158258321</v>
      </c>
      <c r="L52" s="13" t="n">
        <v>1.38781704375131</v>
      </c>
      <c r="M52" s="13" t="n">
        <v>1.56748020347498</v>
      </c>
      <c r="N52" s="13" t="n">
        <v>1.54911397153025</v>
      </c>
      <c r="O52" s="11" t="n">
        <v>-0.0129421841107612</v>
      </c>
      <c r="P52" s="11" t="n">
        <v>0.0151907902314401</v>
      </c>
      <c r="Q52" s="11" t="n">
        <v>0.12945738095134</v>
      </c>
      <c r="R52" s="11" t="n">
        <v>-0.0117170423613763</v>
      </c>
      <c r="S52" s="11" t="n">
        <v>0.0268298851672546</v>
      </c>
    </row>
    <row r="53" customFormat="false" ht="2" hidden="false" customHeight="true" outlineLevel="0" collapsed="false">
      <c r="A53" s="7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8"/>
      <c r="P53" s="8"/>
      <c r="Q53" s="8"/>
      <c r="R53" s="8"/>
      <c r="S53" s="8"/>
    </row>
    <row r="54" customFormat="false" ht="2" hidden="false" customHeight="true" outlineLevel="0" collapsed="false">
      <c r="A54" s="19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0"/>
      <c r="P54" s="20"/>
      <c r="Q54" s="20"/>
      <c r="R54" s="20"/>
      <c r="S54" s="20"/>
    </row>
    <row r="55" customFormat="false" ht="13" hidden="false" customHeight="false" outlineLevel="0" collapsed="false">
      <c r="A55" s="4" t="s">
        <v>70</v>
      </c>
      <c r="B55" s="13" t="n">
        <v>3.19685524432386</v>
      </c>
      <c r="C55" s="13" t="n">
        <v>3.15617481700807</v>
      </c>
      <c r="D55" s="13" t="n">
        <v>3.03437467285607</v>
      </c>
      <c r="E55" s="13" t="n">
        <v>3.05020639243372</v>
      </c>
      <c r="F55" s="13" t="n">
        <v>3.04941429988754</v>
      </c>
      <c r="G55" s="13" t="n">
        <v>2.99061032153407</v>
      </c>
      <c r="H55" s="13" t="n">
        <v>2.9911707880217</v>
      </c>
      <c r="I55" s="13" t="n">
        <v>2.92114136260099</v>
      </c>
      <c r="J55" s="13" t="n">
        <v>2.9285960252199</v>
      </c>
      <c r="K55" s="13" t="n">
        <v>2.85568185917076</v>
      </c>
      <c r="L55" s="13" t="n">
        <v>2.60940321955213</v>
      </c>
      <c r="M55" s="13" t="n">
        <v>2.61108773657246</v>
      </c>
      <c r="N55" s="13" t="n">
        <v>2.52170248311202</v>
      </c>
      <c r="O55" s="11" t="n">
        <v>-0.0132494633602195</v>
      </c>
      <c r="P55" s="11" t="n">
        <v>-0.0269026873168248</v>
      </c>
      <c r="Q55" s="11" t="n">
        <v>0.000645556427504079</v>
      </c>
      <c r="R55" s="11" t="n">
        <v>-0.0342329567131978</v>
      </c>
      <c r="S55" s="11" t="n">
        <v>-0.0240689279216523</v>
      </c>
    </row>
    <row r="56" customFormat="false" ht="13" hidden="false" customHeight="false" outlineLevel="0" collapsed="false">
      <c r="A56" s="1" t="s">
        <v>51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1" t="s">
        <v>10</v>
      </c>
      <c r="P56" s="11" t="s">
        <v>10</v>
      </c>
      <c r="Q56" s="11" t="s">
        <v>10</v>
      </c>
      <c r="R56" s="11" t="s">
        <v>10</v>
      </c>
      <c r="S56" s="11" t="s">
        <v>10</v>
      </c>
    </row>
    <row r="57" customFormat="false" ht="13" hidden="false" customHeight="false" outlineLevel="0" collapsed="false">
      <c r="A57" s="1" t="s">
        <v>52</v>
      </c>
      <c r="B57" s="13" t="n">
        <v>4.31610923924499</v>
      </c>
      <c r="C57" s="13" t="n">
        <v>4.20810733702029</v>
      </c>
      <c r="D57" s="13" t="n">
        <v>4.06075216761072</v>
      </c>
      <c r="E57" s="13" t="n">
        <v>4.19740033709185</v>
      </c>
      <c r="F57" s="13" t="n">
        <v>4.1955809064387</v>
      </c>
      <c r="G57" s="13" t="n">
        <v>4.25216439916794</v>
      </c>
      <c r="H57" s="13" t="n">
        <v>4.34146771536933</v>
      </c>
      <c r="I57" s="13" t="n">
        <v>4.21638580353939</v>
      </c>
      <c r="J57" s="13" t="n">
        <v>4.24641718822262</v>
      </c>
      <c r="K57" s="13" t="n">
        <v>4.10729957296727</v>
      </c>
      <c r="L57" s="13" t="n">
        <v>3.62302130070714</v>
      </c>
      <c r="M57" s="13" t="n">
        <v>3.47805843623734</v>
      </c>
      <c r="N57" s="13" t="n">
        <v>3.25378655845301</v>
      </c>
      <c r="O57" s="11" t="n">
        <v>-0.00298079531733053</v>
      </c>
      <c r="P57" s="11" t="n">
        <v>-0.0315166293552791</v>
      </c>
      <c r="Q57" s="11" t="n">
        <v>-0.040011595968677</v>
      </c>
      <c r="R57" s="11" t="n">
        <v>-0.0644819176836344</v>
      </c>
      <c r="S57" s="11" t="n">
        <v>-0.0375082803380393</v>
      </c>
    </row>
    <row r="58" customFormat="false" ht="13" hidden="false" customHeight="false" outlineLevel="0" collapsed="false">
      <c r="A58" s="1" t="s">
        <v>53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1" t="s">
        <v>10</v>
      </c>
      <c r="P58" s="11" t="s">
        <v>10</v>
      </c>
      <c r="Q58" s="11" t="s">
        <v>10</v>
      </c>
      <c r="R58" s="11" t="s">
        <v>10</v>
      </c>
      <c r="S58" s="11" t="s">
        <v>10</v>
      </c>
    </row>
    <row r="59" customFormat="false" ht="13" hidden="false" customHeight="false" outlineLevel="0" collapsed="false">
      <c r="A59" s="1" t="s">
        <v>59</v>
      </c>
      <c r="B59" s="13" t="n">
        <v>3.59183007145998</v>
      </c>
      <c r="C59" s="13" t="n">
        <v>3.53472685042875</v>
      </c>
      <c r="D59" s="13" t="n">
        <v>3.35413834464348</v>
      </c>
      <c r="E59" s="13" t="n">
        <v>3.35934615971313</v>
      </c>
      <c r="F59" s="13" t="n">
        <v>3.33825362319487</v>
      </c>
      <c r="G59" s="13" t="n">
        <v>3.27953110201122</v>
      </c>
      <c r="H59" s="13" t="n">
        <v>3.24050013344897</v>
      </c>
      <c r="I59" s="13" t="n">
        <v>3.1650142749703</v>
      </c>
      <c r="J59" s="13" t="n">
        <v>3.17445456197575</v>
      </c>
      <c r="K59" s="13" t="n">
        <v>3.04639489059551</v>
      </c>
      <c r="L59" s="13" t="n">
        <v>2.60404256722681</v>
      </c>
      <c r="M59" s="13" t="n">
        <v>2.58429245114841</v>
      </c>
      <c r="N59" s="13" t="n">
        <v>2.25327774408257</v>
      </c>
      <c r="O59" s="11" t="n">
        <v>-0.0180277967289644</v>
      </c>
      <c r="P59" s="11" t="n">
        <v>-0.0450793938509554</v>
      </c>
      <c r="Q59" s="11" t="n">
        <v>-0.00758440600279198</v>
      </c>
      <c r="R59" s="11" t="n">
        <v>-0.128087170211231</v>
      </c>
      <c r="S59" s="11" t="n">
        <v>-0.0522043514800463</v>
      </c>
    </row>
    <row r="60" customFormat="false" ht="13" hidden="false" customHeight="false" outlineLevel="0" collapsed="false">
      <c r="A60" s="1" t="s">
        <v>60</v>
      </c>
      <c r="B60" s="13" t="n">
        <v>2.92564347689218</v>
      </c>
      <c r="C60" s="13" t="n">
        <v>2.928340713567</v>
      </c>
      <c r="D60" s="13" t="n">
        <v>2.93576088431382</v>
      </c>
      <c r="E60" s="13" t="n">
        <v>2.94045852599521</v>
      </c>
      <c r="F60" s="13" t="n">
        <v>2.94430008812281</v>
      </c>
      <c r="G60" s="13" t="n">
        <v>2.95469960745464</v>
      </c>
      <c r="H60" s="13" t="n">
        <v>2.95804792104993</v>
      </c>
      <c r="I60" s="13" t="n">
        <v>2.95910655610204</v>
      </c>
      <c r="J60" s="13" t="n">
        <v>2.95859041631349</v>
      </c>
      <c r="K60" s="13" t="n">
        <v>2.95596708826337</v>
      </c>
      <c r="L60" s="13" t="n">
        <v>2.95537321557673</v>
      </c>
      <c r="M60" s="13" t="n">
        <v>2.9527053896627</v>
      </c>
      <c r="N60" s="13" t="n">
        <v>2.96007479495554</v>
      </c>
      <c r="O60" s="11" t="n">
        <v>0.001978462863647</v>
      </c>
      <c r="P60" s="11" t="n">
        <v>4.55915519474992E-005</v>
      </c>
      <c r="Q60" s="11" t="n">
        <v>-0.000902703557022488</v>
      </c>
      <c r="R60" s="11" t="n">
        <v>0.00249581462432147</v>
      </c>
      <c r="S60" s="11" t="n">
        <v>0.000259683222669116</v>
      </c>
    </row>
    <row r="61" customFormat="false" ht="13" hidden="false" customHeight="false" outlineLevel="0" collapsed="false">
      <c r="A61" s="21" t="s">
        <v>61</v>
      </c>
      <c r="B61" s="13" t="n">
        <v>2.29252859097554</v>
      </c>
      <c r="C61" s="13" t="n">
        <v>2.29527222224835</v>
      </c>
      <c r="D61" s="13" t="n">
        <v>2.26043144759244</v>
      </c>
      <c r="E61" s="13" t="n">
        <v>2.21978528805178</v>
      </c>
      <c r="F61" s="13" t="n">
        <v>2.1943564940465</v>
      </c>
      <c r="G61" s="13" t="n">
        <v>2.1689412701904</v>
      </c>
      <c r="H61" s="13" t="n">
        <v>2.24146752066935</v>
      </c>
      <c r="I61" s="13" t="n">
        <v>2.19822444630984</v>
      </c>
      <c r="J61" s="13" t="n">
        <v>2.16375307216372</v>
      </c>
      <c r="K61" s="13" t="n">
        <v>2.12934259577685</v>
      </c>
      <c r="L61" s="13" t="n">
        <v>2.09634938448069</v>
      </c>
      <c r="M61" s="13" t="n">
        <v>2.13500484209548</v>
      </c>
      <c r="N61" s="13" t="n">
        <v>2.1078912902465</v>
      </c>
      <c r="O61" s="11" t="n">
        <v>-0.0110220554882893</v>
      </c>
      <c r="P61" s="11" t="n">
        <v>-0.00678521793446973</v>
      </c>
      <c r="Q61" s="11" t="n">
        <v>0.0184394156341272</v>
      </c>
      <c r="R61" s="11" t="n">
        <v>-0.0126995270991358</v>
      </c>
      <c r="S61" s="11" t="n">
        <v>-0.0040704211888507</v>
      </c>
    </row>
    <row r="62" customFormat="false" ht="2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8"/>
      <c r="Q62" s="8"/>
      <c r="R62" s="8"/>
      <c r="S62" s="8"/>
    </row>
    <row r="63" customFormat="false" ht="2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20"/>
      <c r="P63" s="20"/>
      <c r="Q63" s="20"/>
      <c r="R63" s="20"/>
      <c r="S63" s="20"/>
    </row>
    <row r="64" customFormat="false" ht="13" hidden="false" customHeight="false" outlineLevel="0" collapsed="false">
      <c r="A64" s="4" t="s">
        <v>71</v>
      </c>
      <c r="B64" s="24" t="n">
        <v>27328.361582188</v>
      </c>
      <c r="C64" s="24" t="n">
        <v>26528.3144509601</v>
      </c>
      <c r="D64" s="24" t="n">
        <v>24977.2061085577</v>
      </c>
      <c r="E64" s="24" t="n">
        <v>25825.409532831</v>
      </c>
      <c r="F64" s="24" t="n">
        <v>27503.8921831569</v>
      </c>
      <c r="G64" s="24" t="n">
        <v>27814.0473556388</v>
      </c>
      <c r="H64" s="24" t="n">
        <v>29153.2138852928</v>
      </c>
      <c r="I64" s="24" t="n">
        <v>28204.585134982</v>
      </c>
      <c r="J64" s="24" t="n">
        <v>28271.4307272025</v>
      </c>
      <c r="K64" s="24" t="n">
        <v>26558.5125081418</v>
      </c>
      <c r="L64" s="24" t="n">
        <v>21241.8873522849</v>
      </c>
      <c r="M64" s="24" t="n">
        <v>21369.7879747911</v>
      </c>
      <c r="N64" s="24" t="n">
        <v>20049.4276400283</v>
      </c>
      <c r="O64" s="11" t="n">
        <v>0.00352944285088763</v>
      </c>
      <c r="P64" s="11" t="n">
        <v>-0.0524856798865667</v>
      </c>
      <c r="Q64" s="11" t="n">
        <v>0.0060211515288191</v>
      </c>
      <c r="R64" s="11" t="n">
        <v>-0.0617863095469338</v>
      </c>
      <c r="S64" s="11" t="n">
        <v>-0.0456864005844476</v>
      </c>
    </row>
    <row r="65" customFormat="false" ht="13" hidden="false" customHeight="false" outlineLevel="0" collapsed="false">
      <c r="A65" s="1" t="s">
        <v>59</v>
      </c>
      <c r="B65" s="24" t="n">
        <v>17362.3652026308</v>
      </c>
      <c r="C65" s="24" t="n">
        <v>16029.6674402916</v>
      </c>
      <c r="D65" s="24" t="n">
        <v>14075.7186881228</v>
      </c>
      <c r="E65" s="24" t="n">
        <v>14693.7630043862</v>
      </c>
      <c r="F65" s="24" t="n">
        <v>15604.2469586193</v>
      </c>
      <c r="G65" s="24" t="n">
        <v>14761.9823947454</v>
      </c>
      <c r="H65" s="24" t="n">
        <v>14174.2296938957</v>
      </c>
      <c r="I65" s="24" t="n">
        <v>12923.7862485983</v>
      </c>
      <c r="J65" s="24" t="n">
        <v>13120.561011885</v>
      </c>
      <c r="K65" s="24" t="n">
        <v>11716.0046699517</v>
      </c>
      <c r="L65" s="24" t="n">
        <v>7502.3476961678</v>
      </c>
      <c r="M65" s="24" t="n">
        <v>7141.90347821087</v>
      </c>
      <c r="N65" s="24" t="n">
        <v>5505.88972389382</v>
      </c>
      <c r="O65" s="11" t="n">
        <v>-0.0319291140702552</v>
      </c>
      <c r="P65" s="11" t="n">
        <v>-0.126605403075337</v>
      </c>
      <c r="Q65" s="11" t="n">
        <v>-0.0480441899728339</v>
      </c>
      <c r="R65" s="11" t="n">
        <v>-0.229072509773947</v>
      </c>
      <c r="S65" s="11" t="n">
        <v>-0.131415985617316</v>
      </c>
    </row>
    <row r="66" customFormat="false" ht="13" hidden="false" customHeight="false" outlineLevel="0" collapsed="false">
      <c r="A66" s="1" t="s">
        <v>60</v>
      </c>
      <c r="B66" s="24" t="n">
        <v>4778.35793997257</v>
      </c>
      <c r="C66" s="24" t="n">
        <v>4982.35602676511</v>
      </c>
      <c r="D66" s="24" t="n">
        <v>5603.89756886045</v>
      </c>
      <c r="E66" s="24" t="n">
        <v>5846.89028333091</v>
      </c>
      <c r="F66" s="24" t="n">
        <v>6617.4567883914</v>
      </c>
      <c r="G66" s="24" t="n">
        <v>7790.61625682334</v>
      </c>
      <c r="H66" s="24" t="n">
        <v>9062.62360757628</v>
      </c>
      <c r="I66" s="24" t="n">
        <v>9626.08520604969</v>
      </c>
      <c r="J66" s="24" t="n">
        <v>9569.2832756464</v>
      </c>
      <c r="K66" s="24" t="n">
        <v>9816.66530038478</v>
      </c>
      <c r="L66" s="24" t="n">
        <v>9412.78939250494</v>
      </c>
      <c r="M66" s="24" t="n">
        <v>9636.01885634619</v>
      </c>
      <c r="N66" s="24" t="n">
        <v>10299.8809247181</v>
      </c>
      <c r="O66" s="11" t="n">
        <v>0.102703179367826</v>
      </c>
      <c r="P66" s="11" t="n">
        <v>0.0385545332899782</v>
      </c>
      <c r="Q66" s="11" t="n">
        <v>0.0237155485513145</v>
      </c>
      <c r="R66" s="11" t="n">
        <v>0.0688938116735518</v>
      </c>
      <c r="S66" s="11" t="n">
        <v>0.0406936700908234</v>
      </c>
    </row>
    <row r="67" customFormat="false" ht="13" hidden="false" customHeight="false" outlineLevel="0" collapsed="false">
      <c r="A67" s="21" t="s">
        <v>61</v>
      </c>
      <c r="B67" s="24" t="n">
        <v>3745.9681487559</v>
      </c>
      <c r="C67" s="24" t="n">
        <v>3924.43476745805</v>
      </c>
      <c r="D67" s="24" t="n">
        <v>3813.43778159311</v>
      </c>
      <c r="E67" s="24" t="n">
        <v>3653.04469306982</v>
      </c>
      <c r="F67" s="24" t="n">
        <v>3499.19992036899</v>
      </c>
      <c r="G67" s="24" t="n">
        <v>3370.55234214597</v>
      </c>
      <c r="H67" s="24" t="n">
        <v>4004.38201519628</v>
      </c>
      <c r="I67" s="24" t="n">
        <v>3767.40890546395</v>
      </c>
      <c r="J67" s="24" t="n">
        <v>3687.74624841213</v>
      </c>
      <c r="K67" s="24" t="n">
        <v>3493.25469370455</v>
      </c>
      <c r="L67" s="24" t="n">
        <v>3387.39820295657</v>
      </c>
      <c r="M67" s="24" t="n">
        <v>3772.06161346405</v>
      </c>
      <c r="N67" s="24" t="n">
        <v>3675.22285911368</v>
      </c>
      <c r="O67" s="11" t="n">
        <v>-0.0208992142640551</v>
      </c>
      <c r="P67" s="11" t="n">
        <v>0.000997598127482791</v>
      </c>
      <c r="Q67" s="11" t="n">
        <v>0.113557186802465</v>
      </c>
      <c r="R67" s="11" t="n">
        <v>-0.025672633237142</v>
      </c>
      <c r="S67" s="11" t="n">
        <v>0.0124391798078347</v>
      </c>
    </row>
    <row r="68" customFormat="false" ht="2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8"/>
      <c r="Q68" s="8"/>
      <c r="R68" s="8"/>
      <c r="S68" s="8"/>
    </row>
    <row r="69" customFormat="false" ht="2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20"/>
      <c r="P69" s="20"/>
      <c r="Q69" s="20"/>
      <c r="R69" s="20"/>
      <c r="S69" s="20"/>
    </row>
    <row r="70" customFormat="false" ht="13" hidden="false" customHeight="false" outlineLevel="0" collapsed="false">
      <c r="A70" s="4" t="s">
        <v>72</v>
      </c>
      <c r="B70" s="24" t="n">
        <v>1432.45380703205</v>
      </c>
      <c r="C70" s="24" t="n">
        <v>1413.13626458184</v>
      </c>
      <c r="D70" s="24" t="n">
        <v>1246.50681986105</v>
      </c>
      <c r="E70" s="24" t="n">
        <v>1207.19075614899</v>
      </c>
      <c r="F70" s="24" t="n">
        <v>1251.6840625849</v>
      </c>
      <c r="G70" s="24" t="n">
        <v>1255.11628252785</v>
      </c>
      <c r="H70" s="24" t="n">
        <v>1275.16486949117</v>
      </c>
      <c r="I70" s="24" t="n">
        <v>1206.17778006978</v>
      </c>
      <c r="J70" s="24" t="n">
        <v>1178.12426726999</v>
      </c>
      <c r="K70" s="24" t="n">
        <v>1081.05650016758</v>
      </c>
      <c r="L70" s="24" t="n">
        <v>850.215049651339</v>
      </c>
      <c r="M70" s="24" t="n">
        <v>845.57373766182</v>
      </c>
      <c r="N70" s="24" t="n">
        <v>772.969437815629</v>
      </c>
      <c r="O70" s="11" t="n">
        <v>-0.0260858683980668</v>
      </c>
      <c r="P70" s="11" t="n">
        <v>-0.0749419966578461</v>
      </c>
      <c r="Q70" s="11" t="n">
        <v>-0.00545898592529337</v>
      </c>
      <c r="R70" s="11" t="n">
        <v>-0.0858639484794745</v>
      </c>
      <c r="S70" s="11" t="n">
        <v>-0.0669058215635784</v>
      </c>
    </row>
    <row r="71" customFormat="false" ht="13" hidden="false" customHeight="false" outlineLevel="0" collapsed="false">
      <c r="A71" s="1" t="s">
        <v>51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11" t="s">
        <v>10</v>
      </c>
      <c r="P71" s="11" t="s">
        <v>10</v>
      </c>
      <c r="Q71" s="11" t="s">
        <v>10</v>
      </c>
      <c r="R71" s="11" t="s">
        <v>10</v>
      </c>
      <c r="S71" s="11" t="s">
        <v>10</v>
      </c>
    </row>
    <row r="72" customFormat="false" ht="13" hidden="false" customHeight="false" outlineLevel="0" collapsed="false">
      <c r="A72" s="1" t="s">
        <v>52</v>
      </c>
      <c r="B72" s="24" t="n">
        <v>75.5671389362958</v>
      </c>
      <c r="C72" s="24" t="n">
        <v>84.7965577163775</v>
      </c>
      <c r="D72" s="24" t="n">
        <v>74.0677587758208</v>
      </c>
      <c r="E72" s="24" t="n">
        <v>76.2732184295093</v>
      </c>
      <c r="F72" s="24" t="n">
        <v>81.142635889799</v>
      </c>
      <c r="G72" s="24" t="n">
        <v>85.3272011109326</v>
      </c>
      <c r="H72" s="24" t="n">
        <v>83.630158634417</v>
      </c>
      <c r="I72" s="24" t="n">
        <v>80.7111706402797</v>
      </c>
      <c r="J72" s="24" t="n">
        <v>78.9199212867071</v>
      </c>
      <c r="K72" s="24" t="n">
        <v>62.383540886751</v>
      </c>
      <c r="L72" s="24" t="n">
        <v>37.5979424824713</v>
      </c>
      <c r="M72" s="24" t="n">
        <v>32.438541546778</v>
      </c>
      <c r="N72" s="24" t="n">
        <v>21.9149503701548</v>
      </c>
      <c r="O72" s="11" t="n">
        <v>0.0245918667777598</v>
      </c>
      <c r="P72" s="11" t="n">
        <v>-0.151180563131462</v>
      </c>
      <c r="Q72" s="11" t="n">
        <v>-0.137225619143885</v>
      </c>
      <c r="R72" s="11" t="n">
        <v>-0.324416286146764</v>
      </c>
      <c r="S72" s="11" t="n">
        <v>-0.176497896128988</v>
      </c>
    </row>
    <row r="73" customFormat="false" ht="13" hidden="false" customHeight="false" outlineLevel="0" collapsed="false">
      <c r="A73" s="1" t="s">
        <v>53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11" t="s">
        <v>10</v>
      </c>
      <c r="P73" s="11" t="s">
        <v>10</v>
      </c>
      <c r="Q73" s="11" t="s">
        <v>10</v>
      </c>
      <c r="R73" s="11" t="s">
        <v>10</v>
      </c>
      <c r="S73" s="11" t="s">
        <v>10</v>
      </c>
    </row>
    <row r="74" customFormat="false" ht="13" hidden="false" customHeight="false" outlineLevel="0" collapsed="false">
      <c r="A74" s="1" t="s">
        <v>59</v>
      </c>
      <c r="B74" s="24" t="n">
        <v>910.072345859167</v>
      </c>
      <c r="C74" s="24" t="n">
        <v>853.884041933275</v>
      </c>
      <c r="D74" s="24" t="n">
        <v>702.459645123371</v>
      </c>
      <c r="E74" s="24" t="n">
        <v>686.849703172723</v>
      </c>
      <c r="F74" s="24" t="n">
        <v>710.139026748499</v>
      </c>
      <c r="G74" s="24" t="n">
        <v>666.138380694107</v>
      </c>
      <c r="H74" s="24" t="n">
        <v>619.982408418872</v>
      </c>
      <c r="I74" s="24" t="n">
        <v>552.689703919681</v>
      </c>
      <c r="J74" s="24" t="n">
        <v>546.758721815413</v>
      </c>
      <c r="K74" s="24" t="n">
        <v>476.896550609234</v>
      </c>
      <c r="L74" s="24" t="n">
        <v>300.284471582645</v>
      </c>
      <c r="M74" s="24" t="n">
        <v>282.595504701059</v>
      </c>
      <c r="N74" s="24" t="n">
        <v>212.269624897235</v>
      </c>
      <c r="O74" s="11" t="n">
        <v>-0.0604980024094093</v>
      </c>
      <c r="P74" s="11" t="n">
        <v>-0.147305064619783</v>
      </c>
      <c r="Q74" s="11" t="n">
        <v>-0.0589073647010643</v>
      </c>
      <c r="R74" s="11" t="n">
        <v>-0.248857036414002</v>
      </c>
      <c r="S74" s="11" t="n">
        <v>-0.150729186087494</v>
      </c>
    </row>
    <row r="75" customFormat="false" ht="13" hidden="false" customHeight="false" outlineLevel="0" collapsed="false">
      <c r="A75" s="1" t="s">
        <v>60</v>
      </c>
      <c r="B75" s="24" t="n">
        <v>250.464229327851</v>
      </c>
      <c r="C75" s="24" t="n">
        <v>265.405025920327</v>
      </c>
      <c r="D75" s="24" t="n">
        <v>279.666849327637</v>
      </c>
      <c r="E75" s="24" t="n">
        <v>273.308808260384</v>
      </c>
      <c r="F75" s="24" t="n">
        <v>301.156110622996</v>
      </c>
      <c r="G75" s="24" t="n">
        <v>351.55363007185</v>
      </c>
      <c r="H75" s="24" t="n">
        <v>396.400180620653</v>
      </c>
      <c r="I75" s="24" t="n">
        <v>411.662502002016</v>
      </c>
      <c r="J75" s="24" t="n">
        <v>398.770226954674</v>
      </c>
      <c r="K75" s="24" t="n">
        <v>399.584495919987</v>
      </c>
      <c r="L75" s="24" t="n">
        <v>376.750665700398</v>
      </c>
      <c r="M75" s="24" t="n">
        <v>381.28429211147</v>
      </c>
      <c r="N75" s="24" t="n">
        <v>397.093289189578</v>
      </c>
      <c r="O75" s="11" t="n">
        <v>0.070161136775218</v>
      </c>
      <c r="P75" s="11" t="n">
        <v>0.0139405416185743</v>
      </c>
      <c r="Q75" s="11" t="n">
        <v>0.0120334927680723</v>
      </c>
      <c r="R75" s="11" t="n">
        <v>0.0414624924372329</v>
      </c>
      <c r="S75" s="11" t="n">
        <v>0.0175535648785554</v>
      </c>
    </row>
    <row r="76" customFormat="false" ht="13" hidden="false" customHeight="false" outlineLevel="0" collapsed="false">
      <c r="A76" s="21" t="s">
        <v>61</v>
      </c>
      <c r="B76" s="24" t="n">
        <v>196.350092908738</v>
      </c>
      <c r="C76" s="24" t="n">
        <v>209.05063901186</v>
      </c>
      <c r="D76" s="24" t="n">
        <v>190.312566634223</v>
      </c>
      <c r="E76" s="24" t="n">
        <v>170.759026286372</v>
      </c>
      <c r="F76" s="24" t="n">
        <v>159.246289323604</v>
      </c>
      <c r="G76" s="24" t="n">
        <v>152.097070650962</v>
      </c>
      <c r="H76" s="24" t="n">
        <v>175.152121817229</v>
      </c>
      <c r="I76" s="24" t="n">
        <v>161.114403507801</v>
      </c>
      <c r="J76" s="24" t="n">
        <v>153.675397213196</v>
      </c>
      <c r="K76" s="24" t="n">
        <v>142.191912751609</v>
      </c>
      <c r="L76" s="24" t="n">
        <v>135.581969885825</v>
      </c>
      <c r="M76" s="24" t="n">
        <v>149.255399302512</v>
      </c>
      <c r="N76" s="24" t="n">
        <v>141.691573358662</v>
      </c>
      <c r="O76" s="11" t="n">
        <v>-0.0497936076674925</v>
      </c>
      <c r="P76" s="11" t="n">
        <v>-0.0227262851676524</v>
      </c>
      <c r="Q76" s="11" t="n">
        <v>0.100849909676054</v>
      </c>
      <c r="R76" s="11" t="n">
        <v>-0.0506770674910062</v>
      </c>
      <c r="S76" s="11" t="n">
        <v>-0.0100726791715042</v>
      </c>
    </row>
    <row r="77" customFormat="false" ht="2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28"/>
      <c r="P77" s="28"/>
      <c r="Q77" s="16"/>
      <c r="R77" s="16"/>
      <c r="S77" s="16"/>
    </row>
  </sheetData>
  <mergeCells count="1">
    <mergeCell ref="O4:S4"/>
  </mergeCells>
  <printOptions headings="false" gridLines="false" gridLinesSet="true" horizontalCentered="true" verticalCentered="true"/>
  <pageMargins left="0.747916666666667" right="0.747916666666667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6:29:41Z</dcterms:created>
  <dc:creator/>
  <dc:description/>
  <dc:language>en-US</dc:language>
  <cp:lastModifiedBy>Criquet</cp:lastModifiedBy>
  <cp:lastPrinted>1999-07-28T17:08:48Z</cp:lastPrinted>
  <cp:revision>0</cp:revision>
  <dc:subject/>
  <dc:title/>
</cp:coreProperties>
</file>