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=100" sheetId="1" state="visible" r:id="rId2"/>
  </sheets>
  <definedNames>
    <definedName function="false" hidden="false" localSheetId="0" name="Excel_BuiltIn_Print_Area" vbProcedure="false">'1990=100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Indices of Industrial Production (1990=100) (1)</t>
  </si>
  <si>
    <t xml:space="preserve">80/85</t>
  </si>
  <si>
    <t xml:space="preserve">90/85</t>
  </si>
  <si>
    <t xml:space="preserve">95/90</t>
  </si>
  <si>
    <t xml:space="preserve">96/95</t>
  </si>
  <si>
    <t xml:space="preserve">97/96</t>
  </si>
  <si>
    <t xml:space="preserve">97/90</t>
  </si>
  <si>
    <t xml:space="preserve">Annual % Change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ROPEAN UNION</t>
  </si>
  <si>
    <t xml:space="preserve">(1) Excluding construction</t>
  </si>
  <si>
    <t xml:space="preserve">Indices of Industrial Production (1990=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2" activeCellId="0" sqref="AE1:AE16384 AE1:AE16384"/>
    </sheetView>
  </sheetViews>
  <sheetFormatPr defaultColWidth="9.13671875" defaultRowHeight="13.45" zeroHeight="false" outlineLevelRow="0" outlineLevelCol="1"/>
  <cols>
    <col collapsed="false" customWidth="true" hidden="false" outlineLevel="0" max="1" min="1" style="1" width="17.14"/>
    <col collapsed="false" customWidth="true" hidden="true" outlineLevel="0" max="2" min="2" style="1" width="6.41"/>
    <col collapsed="false" customWidth="true" hidden="false" outlineLevel="0" max="3" min="3" style="1" width="5.71"/>
    <col collapsed="false" customWidth="true" hidden="true" outlineLevel="1" max="7" min="4" style="1" width="5.71"/>
    <col collapsed="false" customWidth="true" hidden="false" outlineLevel="0" max="8" min="8" style="1" width="5.71"/>
    <col collapsed="false" customWidth="true" hidden="true" outlineLevel="1" max="10" min="9" style="1" width="5.71"/>
    <col collapsed="false" customWidth="true" hidden="false" outlineLevel="0" max="11" min="11" style="1" width="5.71"/>
    <col collapsed="false" customWidth="true" hidden="true" outlineLevel="1" max="12" min="12" style="1" width="5.71"/>
    <col collapsed="false" customWidth="true" hidden="false" outlineLevel="0" max="13" min="13" style="1" width="5.71"/>
    <col collapsed="false" customWidth="true" hidden="true" outlineLevel="1" max="17" min="14" style="1" width="5.71"/>
    <col collapsed="false" customWidth="true" hidden="false" outlineLevel="0" max="20" min="18" style="1" width="5.71"/>
    <col collapsed="false" customWidth="true" hidden="true" outlineLevel="1" max="21" min="21" style="1" width="5.71"/>
    <col collapsed="false" customWidth="true" hidden="false" outlineLevel="0" max="27" min="22" style="1" width="5.71"/>
    <col collapsed="false" customWidth="false" hidden="false" outlineLevel="0" max="257" min="28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45" hidden="false" customHeight="false" outlineLevel="0" collapsed="false">
      <c r="A2" s="4"/>
      <c r="B2" s="1" t="n">
        <v>1974</v>
      </c>
      <c r="C2" s="1" t="n">
        <v>1980</v>
      </c>
      <c r="D2" s="1" t="n">
        <v>1981</v>
      </c>
      <c r="E2" s="1" t="n">
        <v>1982</v>
      </c>
      <c r="F2" s="1" t="n">
        <v>1983</v>
      </c>
      <c r="G2" s="1" t="n">
        <v>1984</v>
      </c>
      <c r="H2" s="1" t="n">
        <v>1985</v>
      </c>
      <c r="I2" s="1" t="n">
        <v>1986</v>
      </c>
      <c r="J2" s="1" t="n">
        <v>1987</v>
      </c>
      <c r="K2" s="1" t="n">
        <v>1988</v>
      </c>
      <c r="L2" s="1" t="n">
        <v>1989</v>
      </c>
      <c r="M2" s="1" t="n">
        <v>1990</v>
      </c>
      <c r="N2" s="1" t="n">
        <v>1991</v>
      </c>
      <c r="O2" s="1" t="n">
        <v>1992</v>
      </c>
      <c r="P2" s="1" t="n">
        <v>1993</v>
      </c>
      <c r="Q2" s="1" t="n">
        <v>1994</v>
      </c>
      <c r="R2" s="5" t="n">
        <v>1995</v>
      </c>
      <c r="S2" s="5" t="n">
        <v>1996</v>
      </c>
      <c r="T2" s="5" t="n">
        <v>1997</v>
      </c>
      <c r="U2" s="5" t="n">
        <v>1998</v>
      </c>
      <c r="V2" s="6" t="s">
        <v>1</v>
      </c>
      <c r="W2" s="6" t="s">
        <v>2</v>
      </c>
      <c r="X2" s="6" t="s">
        <v>3</v>
      </c>
      <c r="Y2" s="6" t="s">
        <v>4</v>
      </c>
      <c r="Z2" s="6" t="s">
        <v>5</v>
      </c>
      <c r="AA2" s="6" t="s">
        <v>6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/>
      <c r="W3" s="10"/>
      <c r="X3" s="10"/>
      <c r="Y3" s="10"/>
      <c r="Z3" s="10"/>
      <c r="AA3" s="10"/>
    </row>
    <row r="4" customFormat="false" ht="13.45" hidden="false" customHeight="false" outlineLevel="0" collapsed="false">
      <c r="A4" s="4"/>
      <c r="B4" s="4"/>
      <c r="C4" s="4"/>
      <c r="D4" s="4"/>
      <c r="E4" s="4"/>
      <c r="F4" s="4"/>
      <c r="G4" s="4"/>
      <c r="R4" s="11"/>
      <c r="S4" s="11"/>
      <c r="T4" s="11"/>
      <c r="U4" s="11"/>
      <c r="V4" s="12" t="s">
        <v>7</v>
      </c>
      <c r="W4" s="12"/>
      <c r="X4" s="12"/>
      <c r="Y4" s="12"/>
      <c r="Z4" s="12"/>
      <c r="AA4" s="12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/>
    </row>
    <row r="6" customFormat="false" ht="13.45" hidden="false" customHeight="false" outlineLevel="0" collapsed="false">
      <c r="A6" s="13" t="s">
        <v>8</v>
      </c>
      <c r="B6" s="14"/>
      <c r="C6" s="15" t="n">
        <v>75.8926566359758</v>
      </c>
      <c r="D6" s="15" t="n">
        <v>74.6912194026499</v>
      </c>
      <c r="E6" s="15" t="n">
        <v>74.0736582079497</v>
      </c>
      <c r="F6" s="15" t="n">
        <v>74.7922748708736</v>
      </c>
      <c r="G6" s="15" t="n">
        <v>78.7558949023131</v>
      </c>
      <c r="H6" s="15" t="n">
        <v>82.2928362901415</v>
      </c>
      <c r="I6" s="15" t="n">
        <v>83.2135638895127</v>
      </c>
      <c r="J6" s="15" t="n">
        <v>83.7412980013474</v>
      </c>
      <c r="K6" s="15" t="n">
        <v>87.7049180327869</v>
      </c>
      <c r="L6" s="15" t="n">
        <v>92.9373456097013</v>
      </c>
      <c r="M6" s="14" t="n">
        <v>100</v>
      </c>
      <c r="N6" s="14" t="n">
        <v>102.4</v>
      </c>
      <c r="O6" s="14" t="n">
        <v>101.4</v>
      </c>
      <c r="P6" s="14" t="n">
        <v>99.9</v>
      </c>
      <c r="Q6" s="16" t="n">
        <v>102.986750505277</v>
      </c>
      <c r="R6" s="16" t="n">
        <v>112.283853581855</v>
      </c>
      <c r="S6" s="16" t="n">
        <v>112.946328317988</v>
      </c>
      <c r="T6" s="16" t="n">
        <v>119.784415001123</v>
      </c>
      <c r="U6" s="16" t="n">
        <v>123.804176959353</v>
      </c>
      <c r="V6" s="17" t="n">
        <v>0.016324640495776</v>
      </c>
      <c r="W6" s="17" t="n">
        <v>0.0397468033458128</v>
      </c>
      <c r="X6" s="17" t="n">
        <v>0.0234425332139063</v>
      </c>
      <c r="Y6" s="18" t="n">
        <v>0.00590000000000002</v>
      </c>
      <c r="Z6" s="18" t="n">
        <v>0.060542797494781</v>
      </c>
      <c r="AA6" s="18" t="n">
        <v>0.0261244719292686</v>
      </c>
    </row>
    <row r="7" customFormat="false" ht="13.45" hidden="false" customHeight="false" outlineLevel="0" collapsed="false">
      <c r="A7" s="1" t="s">
        <v>9</v>
      </c>
      <c r="B7" s="14"/>
      <c r="C7" s="15" t="n">
        <v>81.5151515151515</v>
      </c>
      <c r="D7" s="15" t="n">
        <v>79.2727272727273</v>
      </c>
      <c r="E7" s="15" t="n">
        <v>79.2424242424243</v>
      </c>
      <c r="F7" s="15" t="n">
        <v>80.8080808080808</v>
      </c>
      <c r="G7" s="15" t="n">
        <v>82.8181818181818</v>
      </c>
      <c r="H7" s="15" t="n">
        <v>84.8686868686869</v>
      </c>
      <c r="I7" s="15" t="n">
        <v>85.5353535353535</v>
      </c>
      <c r="J7" s="15" t="n">
        <v>87.3737373737374</v>
      </c>
      <c r="K7" s="15" t="n">
        <v>92.4545454545455</v>
      </c>
      <c r="L7" s="14" t="n">
        <v>95.6544083874189</v>
      </c>
      <c r="M7" s="14" t="n">
        <v>100</v>
      </c>
      <c r="N7" s="14" t="n">
        <v>98.0196305541687</v>
      </c>
      <c r="O7" s="14" t="n">
        <v>97.986360459311</v>
      </c>
      <c r="P7" s="14" t="n">
        <v>92.8607089365951</v>
      </c>
      <c r="Q7" s="16" t="n">
        <v>94.5757575757576</v>
      </c>
      <c r="R7" s="16" t="n">
        <v>101.010101010101</v>
      </c>
      <c r="S7" s="16" t="n">
        <v>101.858585858586</v>
      </c>
      <c r="T7" s="16" t="n">
        <v>106.616161616162</v>
      </c>
      <c r="U7" s="16" t="n">
        <v>112.151515151515</v>
      </c>
      <c r="V7" s="17" t="n">
        <v>0.00809585370865862</v>
      </c>
      <c r="W7" s="17" t="n">
        <v>0.0333572801350071</v>
      </c>
      <c r="X7" s="17" t="n">
        <v>0.00201208870996528</v>
      </c>
      <c r="Y7" s="18" t="n">
        <v>0.00840000000000019</v>
      </c>
      <c r="Z7" s="18" t="n">
        <v>0.0467076556921855</v>
      </c>
      <c r="AA7" s="18" t="n">
        <v>0.00919414084205283</v>
      </c>
    </row>
    <row r="8" customFormat="false" ht="13.45" hidden="false" customHeight="false" outlineLevel="0" collapsed="false">
      <c r="A8" s="1" t="s">
        <v>10</v>
      </c>
      <c r="B8" s="14"/>
      <c r="C8" s="15" t="n">
        <v>76.3840630067176</v>
      </c>
      <c r="D8" s="15" t="n">
        <v>76.6041232337271</v>
      </c>
      <c r="E8" s="15" t="n">
        <v>78.4456798702803</v>
      </c>
      <c r="F8" s="15" t="n">
        <v>81.3180449386148</v>
      </c>
      <c r="G8" s="15" t="n">
        <v>88.8811674774149</v>
      </c>
      <c r="H8" s="15" t="n">
        <v>92.5063701644661</v>
      </c>
      <c r="I8" s="15" t="n">
        <v>98.0657864257586</v>
      </c>
      <c r="J8" s="15" t="n">
        <v>95.123928654158</v>
      </c>
      <c r="K8" s="15" t="n">
        <v>97.1392170488765</v>
      </c>
      <c r="L8" s="14" t="n">
        <v>99.45318</v>
      </c>
      <c r="M8" s="14" t="n">
        <v>100</v>
      </c>
      <c r="N8" s="14" t="n">
        <v>100.1824</v>
      </c>
      <c r="O8" s="14" t="n">
        <v>103.14</v>
      </c>
      <c r="P8" s="14" t="n">
        <v>100.38</v>
      </c>
      <c r="Q8" s="16" t="n">
        <v>111.17674310864</v>
      </c>
      <c r="R8" s="16" t="n">
        <v>115.821172110262</v>
      </c>
      <c r="S8" s="16" t="n">
        <v>117.662728746815</v>
      </c>
      <c r="T8" s="16" t="n">
        <v>123.92865415798</v>
      </c>
      <c r="U8" s="16" t="n">
        <v>126.557794764883</v>
      </c>
      <c r="V8" s="17" t="n">
        <v>0.0390436125622169</v>
      </c>
      <c r="W8" s="17" t="n">
        <v>0.0157005134123958</v>
      </c>
      <c r="X8" s="17" t="n">
        <v>0.0298111533528054</v>
      </c>
      <c r="Y8" s="18" t="n">
        <v>0.0159</v>
      </c>
      <c r="Z8" s="18" t="n">
        <v>0.0532532729599369</v>
      </c>
      <c r="AA8" s="18" t="n">
        <v>0.0311224619542305</v>
      </c>
    </row>
    <row r="9" customFormat="false" ht="13.45" hidden="false" customHeight="false" outlineLevel="0" collapsed="false">
      <c r="A9" s="1" t="s">
        <v>11</v>
      </c>
      <c r="B9" s="14"/>
      <c r="C9" s="15" t="n">
        <v>73.5871661854386</v>
      </c>
      <c r="D9" s="15" t="e">
        <f aca="false"/>
        <v>#VALUE!</v>
      </c>
      <c r="E9" s="15" t="e">
        <f aca="false"/>
        <v>#VALUE!</v>
      </c>
      <c r="F9" s="15" t="e">
        <f aca="false"/>
        <v>#VALUE!</v>
      </c>
      <c r="G9" s="15" t="e">
        <f aca="false"/>
        <v>#VALUE!</v>
      </c>
      <c r="H9" s="15" t="n">
        <v>88.1080462401282</v>
      </c>
      <c r="I9" s="15" t="n">
        <v>89.5044065468696</v>
      </c>
      <c r="J9" s="15" t="n">
        <v>94.082637060776</v>
      </c>
      <c r="K9" s="15" t="n">
        <v>97.3446263019343</v>
      </c>
      <c r="L9" s="14" t="n">
        <v>100.2833</v>
      </c>
      <c r="M9" s="14" t="n">
        <v>100.0083</v>
      </c>
      <c r="N9" s="14" t="n">
        <v>91</v>
      </c>
      <c r="O9" s="14" t="n">
        <v>92.08334</v>
      </c>
      <c r="P9" s="14" t="n">
        <v>96.90835</v>
      </c>
      <c r="Q9" s="16" t="n">
        <v>107.760100721071</v>
      </c>
      <c r="R9" s="16" t="n">
        <v>114.535881881653</v>
      </c>
      <c r="S9" s="16" t="n">
        <v>118.839418564725</v>
      </c>
      <c r="T9" s="16" t="n">
        <v>129.541032390981</v>
      </c>
      <c r="U9" s="16" t="n">
        <v>139.38422799588</v>
      </c>
      <c r="V9" s="17" t="n">
        <v>0.0366751743903739</v>
      </c>
      <c r="W9" s="17" t="n">
        <v>0.0256615967372966</v>
      </c>
      <c r="X9" s="17" t="n">
        <v>0.0274982806436448</v>
      </c>
      <c r="Y9" s="18" t="n">
        <v>0.0375736984111124</v>
      </c>
      <c r="Z9" s="18" t="n">
        <v>0.0900510449773671</v>
      </c>
      <c r="AA9" s="18" t="n">
        <v>0.0376551458599272</v>
      </c>
    </row>
    <row r="10" customFormat="false" ht="13.45" hidden="false" customHeight="false" outlineLevel="0" collapsed="false">
      <c r="A10" s="1" t="s">
        <v>12</v>
      </c>
      <c r="B10" s="14"/>
      <c r="C10" s="15" t="n">
        <v>89.3</v>
      </c>
      <c r="D10" s="15" t="e">
        <f aca="false"/>
        <v>#VALUE!</v>
      </c>
      <c r="E10" s="15" t="e">
        <f aca="false"/>
        <v>#VALUE!</v>
      </c>
      <c r="F10" s="15" t="e">
        <f aca="false"/>
        <v>#VALUE!</v>
      </c>
      <c r="G10" s="15" t="e">
        <f aca="false"/>
        <v>#VALUE!</v>
      </c>
      <c r="H10" s="15" t="n">
        <v>87.1</v>
      </c>
      <c r="I10" s="15" t="n">
        <v>89.8136150702681</v>
      </c>
      <c r="J10" s="15" t="n">
        <v>90.8501943586166</v>
      </c>
      <c r="K10" s="15" t="n">
        <v>94.9167746436759</v>
      </c>
      <c r="L10" s="14" t="n">
        <v>98.23683</v>
      </c>
      <c r="M10" s="14" t="n">
        <v>100</v>
      </c>
      <c r="N10" s="14" t="n">
        <v>98.69</v>
      </c>
      <c r="O10" s="14" t="n">
        <v>97.26</v>
      </c>
      <c r="P10" s="14" t="n">
        <v>93.89</v>
      </c>
      <c r="Q10" s="16" t="n">
        <v>97.6975979268414</v>
      </c>
      <c r="R10" s="16" t="n">
        <v>99.6710854181202</v>
      </c>
      <c r="S10" s="16" t="n">
        <v>99.5614472241603</v>
      </c>
      <c r="T10" s="16" t="n">
        <v>103.578191966511</v>
      </c>
      <c r="U10" s="16" t="n">
        <v>108.232831655537</v>
      </c>
      <c r="V10" s="17" t="n">
        <v>-0.00497649680876511</v>
      </c>
      <c r="W10" s="17" t="n">
        <v>0.0280077032368178</v>
      </c>
      <c r="X10" s="17" t="n">
        <v>-0.000658696354130184</v>
      </c>
      <c r="Y10" s="18" t="n">
        <v>-0.0011000000000001</v>
      </c>
      <c r="Z10" s="18" t="n">
        <v>0.0403443788166984</v>
      </c>
      <c r="AA10" s="18" t="n">
        <v>0.00503500746566821</v>
      </c>
    </row>
    <row r="11" customFormat="false" ht="13.45" hidden="false" customHeight="false" outlineLevel="0" collapsed="false">
      <c r="A11" s="1" t="s">
        <v>13</v>
      </c>
      <c r="B11" s="14"/>
      <c r="C11" s="15" t="n">
        <v>82.4719532074024</v>
      </c>
      <c r="D11" s="15" t="n">
        <v>81.0720107392847</v>
      </c>
      <c r="E11" s="15" t="n">
        <v>78.6940262728929</v>
      </c>
      <c r="F11" s="15" t="n">
        <v>79.0296289193595</v>
      </c>
      <c r="G11" s="15" t="n">
        <v>81.3500815034999</v>
      </c>
      <c r="H11" s="15" t="n">
        <v>85.5307316137693</v>
      </c>
      <c r="I11" s="15" t="n">
        <v>87.2087448461022</v>
      </c>
      <c r="J11" s="15" t="n">
        <v>87.5539361396107</v>
      </c>
      <c r="K11" s="15" t="n">
        <v>90.4113529580976</v>
      </c>
      <c r="L11" s="15" t="n">
        <v>95.25</v>
      </c>
      <c r="M11" s="14" t="n">
        <v>100</v>
      </c>
      <c r="N11" s="14" t="n">
        <v>100.025</v>
      </c>
      <c r="O11" s="14" t="n">
        <v>97.69943</v>
      </c>
      <c r="P11" s="14" t="n">
        <v>90.52263</v>
      </c>
      <c r="Q11" s="16" t="n">
        <v>94.7837760092051</v>
      </c>
      <c r="R11" s="16" t="n">
        <v>95.9152363601496</v>
      </c>
      <c r="S11" s="16" t="n">
        <v>96.4522005944961</v>
      </c>
      <c r="T11" s="16" t="n">
        <v>99.9328794707067</v>
      </c>
      <c r="U11" s="16" t="n">
        <v>104.439543580401</v>
      </c>
      <c r="V11" s="17" t="n">
        <v>0.00731008336322248</v>
      </c>
      <c r="W11" s="17" t="n">
        <v>0.0317525777881671</v>
      </c>
      <c r="X11" s="17" t="n">
        <v>-0.00830637763903297</v>
      </c>
      <c r="Y11" s="18" t="n">
        <v>0.00559832050384901</v>
      </c>
      <c r="Z11" s="18" t="n">
        <v>0.0360870861914702</v>
      </c>
      <c r="AA11" s="18" t="n">
        <v>-9.59140645309109E-005</v>
      </c>
    </row>
    <row r="12" customFormat="false" ht="13.45" hidden="false" customHeight="false" outlineLevel="0" collapsed="false">
      <c r="A12" s="1" t="s">
        <v>14</v>
      </c>
      <c r="B12" s="14"/>
      <c r="C12" s="15" t="n">
        <v>90.8701159505018</v>
      </c>
      <c r="D12" s="15" t="n">
        <v>91.6496151222839</v>
      </c>
      <c r="E12" s="15" t="n">
        <v>92.6142453473643</v>
      </c>
      <c r="F12" s="15" t="n">
        <v>92.5655266491279</v>
      </c>
      <c r="G12" s="15" t="n">
        <v>94.0076001169249</v>
      </c>
      <c r="H12" s="15" t="n">
        <v>97.2425216798207</v>
      </c>
      <c r="I12" s="15" t="n">
        <v>96.9989281886388</v>
      </c>
      <c r="J12" s="15" t="n">
        <v>95.3814674071909</v>
      </c>
      <c r="K12" s="15" t="n">
        <v>100.808730390724</v>
      </c>
      <c r="L12" s="14" t="n">
        <v>102.3962</v>
      </c>
      <c r="M12" s="14" t="n">
        <v>100</v>
      </c>
      <c r="N12" s="14" t="n">
        <v>98.62931</v>
      </c>
      <c r="O12" s="14" t="n">
        <v>97.72813</v>
      </c>
      <c r="P12" s="14" t="n">
        <v>94.82015</v>
      </c>
      <c r="Q12" s="16" t="n">
        <v>95.7419857741401</v>
      </c>
      <c r="R12" s="16" t="n">
        <v>97.4373964727663</v>
      </c>
      <c r="S12" s="16" t="n">
        <v>98.3825392185521</v>
      </c>
      <c r="T12" s="16" t="n">
        <v>100.10718113612</v>
      </c>
      <c r="U12" s="16" t="n">
        <v>108.4088473156</v>
      </c>
      <c r="V12" s="17" t="n">
        <v>0.0136476690692788</v>
      </c>
      <c r="W12" s="17" t="n">
        <v>0.00560808764507814</v>
      </c>
      <c r="X12" s="17" t="n">
        <v>-0.00517856509303238</v>
      </c>
      <c r="Y12" s="18" t="n">
        <v>0.00970000000000004</v>
      </c>
      <c r="Z12" s="18" t="n">
        <v>0.0175299593938794</v>
      </c>
      <c r="AA12" s="18" t="n">
        <v>0.000153045621929193</v>
      </c>
    </row>
    <row r="13" customFormat="false" ht="13.45" hidden="false" customHeight="false" outlineLevel="0" collapsed="false">
      <c r="A13" s="1" t="s">
        <v>15</v>
      </c>
      <c r="B13" s="14"/>
      <c r="C13" s="15" t="n">
        <v>54.2168674698795</v>
      </c>
      <c r="D13" s="15" t="n">
        <v>57.1655041217502</v>
      </c>
      <c r="E13" s="15" t="n">
        <v>56.7374762206722</v>
      </c>
      <c r="F13" s="15" t="n">
        <v>61.2238427393786</v>
      </c>
      <c r="G13" s="15" t="n">
        <v>67.2954977805961</v>
      </c>
      <c r="H13" s="15" t="n">
        <v>69.5624603677869</v>
      </c>
      <c r="I13" s="15" t="n">
        <v>71.0843373493976</v>
      </c>
      <c r="J13" s="15" t="n">
        <v>77.3779327837667</v>
      </c>
      <c r="K13" s="15" t="n">
        <v>85.6214331008244</v>
      </c>
      <c r="L13" s="14" t="n">
        <v>95.52411</v>
      </c>
      <c r="M13" s="14" t="n">
        <v>100</v>
      </c>
      <c r="N13" s="14" t="n">
        <v>103.2757</v>
      </c>
      <c r="O13" s="14" t="n">
        <v>112.7246</v>
      </c>
      <c r="P13" s="14" t="n">
        <v>119.1476</v>
      </c>
      <c r="Q13" s="16" t="n">
        <v>133.338617628408</v>
      </c>
      <c r="R13" s="16" t="n">
        <v>158.52885225111</v>
      </c>
      <c r="S13" s="16" t="n">
        <v>171.147748890298</v>
      </c>
      <c r="T13" s="16" t="n">
        <v>197.320862396956</v>
      </c>
      <c r="U13" s="16" t="n">
        <v>228.249841471148</v>
      </c>
      <c r="V13" s="17" t="n">
        <v>0.0511098419373881</v>
      </c>
      <c r="W13" s="17" t="n">
        <v>0.0752885297535135</v>
      </c>
      <c r="X13" s="17" t="n">
        <v>0.0965328910007646</v>
      </c>
      <c r="Y13" s="18" t="n">
        <v>0.0796000000000001</v>
      </c>
      <c r="Z13" s="18" t="n">
        <v>0.152927010003705</v>
      </c>
      <c r="AA13" s="18" t="n">
        <v>0.101964419482252</v>
      </c>
    </row>
    <row r="14" customFormat="false" ht="13.45" hidden="false" customHeight="false" outlineLevel="0" collapsed="false">
      <c r="A14" s="1" t="s">
        <v>16</v>
      </c>
      <c r="B14" s="14"/>
      <c r="C14" s="15" t="n">
        <v>87.5498975078218</v>
      </c>
      <c r="D14" s="15" t="n">
        <v>85.61872909699</v>
      </c>
      <c r="E14" s="15" t="n">
        <v>82.9647211133887</v>
      </c>
      <c r="F14" s="15" t="n">
        <v>81.0227640522171</v>
      </c>
      <c r="G14" s="15" t="n">
        <v>83.6659833854785</v>
      </c>
      <c r="H14" s="15" t="n">
        <v>84.8419462725213</v>
      </c>
      <c r="I14" s="15" t="n">
        <v>88.3374689826303</v>
      </c>
      <c r="J14" s="15" t="n">
        <v>90.6462401553566</v>
      </c>
      <c r="K14" s="15" t="n">
        <v>96.8928687021254</v>
      </c>
      <c r="L14" s="14" t="n">
        <v>100.6864</v>
      </c>
      <c r="M14" s="14" t="n">
        <v>100</v>
      </c>
      <c r="N14" s="14" t="n">
        <v>99.08332</v>
      </c>
      <c r="O14" s="14" t="n">
        <v>97.80834</v>
      </c>
      <c r="P14" s="14" t="n">
        <v>95.73334</v>
      </c>
      <c r="Q14" s="16" t="n">
        <v>101.650663501996</v>
      </c>
      <c r="R14" s="16" t="n">
        <v>107.886503398425</v>
      </c>
      <c r="S14" s="16" t="n">
        <v>105.815082533175</v>
      </c>
      <c r="T14" s="16" t="n">
        <v>109.882403711296</v>
      </c>
      <c r="U14" s="16" t="n">
        <v>111.047577947999</v>
      </c>
      <c r="V14" s="17" t="n">
        <v>-0.00626406206993158</v>
      </c>
      <c r="W14" s="17" t="n">
        <v>0.0334224109055397</v>
      </c>
      <c r="X14" s="17" t="n">
        <v>0.015297749584998</v>
      </c>
      <c r="Y14" s="18" t="n">
        <v>-0.0191999999999998</v>
      </c>
      <c r="Z14" s="18" t="n">
        <v>0.0384380097879282</v>
      </c>
      <c r="AA14" s="18" t="n">
        <v>0.0135539692137827</v>
      </c>
    </row>
    <row r="15" customFormat="false" ht="13.45" hidden="false" customHeight="false" outlineLevel="0" collapsed="false">
      <c r="A15" s="1" t="s">
        <v>17</v>
      </c>
      <c r="B15" s="14"/>
      <c r="C15" s="15" t="n">
        <v>69.9311322665586</v>
      </c>
      <c r="D15" s="15" t="n">
        <v>65.9914928093984</v>
      </c>
      <c r="E15" s="15" t="n">
        <v>66.5586388495038</v>
      </c>
      <c r="F15" s="15" t="n">
        <v>70.1539396394572</v>
      </c>
      <c r="G15" s="15" t="n">
        <v>79.471338869759</v>
      </c>
      <c r="H15" s="15" t="n">
        <v>84.8997366821957</v>
      </c>
      <c r="I15" s="15" t="n">
        <v>86.6619404496658</v>
      </c>
      <c r="J15" s="15" t="n">
        <v>85.9226250759571</v>
      </c>
      <c r="K15" s="15" t="n">
        <v>93.4170548916346</v>
      </c>
      <c r="L15" s="14" t="n">
        <v>100.408291708292</v>
      </c>
      <c r="M15" s="14" t="n">
        <v>100</v>
      </c>
      <c r="N15" s="14" t="n">
        <v>100.307992007992</v>
      </c>
      <c r="O15" s="14" t="n">
        <v>99.5088211788212</v>
      </c>
      <c r="P15" s="14" t="n">
        <v>95.1548551448552</v>
      </c>
      <c r="Q15" s="16" t="n">
        <v>100.769698197286</v>
      </c>
      <c r="R15" s="16" t="n">
        <v>101.276078590237</v>
      </c>
      <c r="S15" s="16" t="n">
        <v>100.840591452299</v>
      </c>
      <c r="T15" s="16" t="n">
        <v>107.666599149281</v>
      </c>
      <c r="U15" s="16" t="n">
        <v>112.386064411586</v>
      </c>
      <c r="V15" s="17" t="n">
        <v>0.0395542461043215</v>
      </c>
      <c r="W15" s="17" t="n">
        <v>0.0332816845044572</v>
      </c>
      <c r="X15" s="17" t="n">
        <v>0.0025392290264894</v>
      </c>
      <c r="Y15" s="18" t="n">
        <v>-0.00430000000000019</v>
      </c>
      <c r="Z15" s="18" t="n">
        <v>0.0676910716079142</v>
      </c>
      <c r="AA15" s="18" t="n">
        <v>0.0106086225250843</v>
      </c>
    </row>
    <row r="16" customFormat="false" ht="14.25" hidden="false" customHeight="true" outlineLevel="0" collapsed="false">
      <c r="A16" s="1" t="s">
        <v>18</v>
      </c>
      <c r="B16" s="14"/>
      <c r="C16" s="15" t="n">
        <v>85.2794627383016</v>
      </c>
      <c r="D16" s="15" t="n">
        <v>84.2071057192375</v>
      </c>
      <c r="E16" s="15" t="n">
        <v>81.1200173310225</v>
      </c>
      <c r="F16" s="15" t="n">
        <v>83.4922010398614</v>
      </c>
      <c r="G16" s="15" t="n">
        <v>87.2725303292894</v>
      </c>
      <c r="H16" s="15" t="n">
        <v>90.8253899480069</v>
      </c>
      <c r="I16" s="15" t="n">
        <v>90.9878682842288</v>
      </c>
      <c r="J16" s="15" t="n">
        <v>91.8219237435009</v>
      </c>
      <c r="K16" s="15" t="n">
        <v>94.0966204506066</v>
      </c>
      <c r="L16" s="14" t="n">
        <v>97.95422</v>
      </c>
      <c r="M16" s="14" t="n">
        <v>99.99166</v>
      </c>
      <c r="N16" s="14" t="n">
        <v>101.7417</v>
      </c>
      <c r="O16" s="14" t="n">
        <v>101.51</v>
      </c>
      <c r="P16" s="14" t="n">
        <v>100.17</v>
      </c>
      <c r="Q16" s="16" t="n">
        <v>105.242634315425</v>
      </c>
      <c r="R16" s="16" t="n">
        <v>108.318890814558</v>
      </c>
      <c r="S16" s="16" t="n">
        <v>112.435008665511</v>
      </c>
      <c r="T16" s="16" t="n">
        <v>115.467937608319</v>
      </c>
      <c r="U16" s="16" t="n">
        <v>116.659445407279</v>
      </c>
      <c r="V16" s="17" t="n">
        <v>0.0126807698789511</v>
      </c>
      <c r="W16" s="17" t="n">
        <v>0.0194156614466277</v>
      </c>
      <c r="X16" s="17" t="n">
        <v>0.0161272194802182</v>
      </c>
      <c r="Y16" s="18" t="n">
        <v>0.0379999999999998</v>
      </c>
      <c r="Z16" s="18" t="n">
        <v>0.026974951830443</v>
      </c>
      <c r="AA16" s="18" t="n">
        <v>0.0207707876289647</v>
      </c>
    </row>
    <row r="17" customFormat="false" ht="13.45" hidden="false" customHeight="false" outlineLevel="0" collapsed="false">
      <c r="A17" s="1" t="s">
        <v>19</v>
      </c>
      <c r="B17" s="14"/>
      <c r="C17" s="15" t="n">
        <v>62.491301322199</v>
      </c>
      <c r="D17" s="15" t="n">
        <v>62.839248434238</v>
      </c>
      <c r="E17" s="15" t="n">
        <v>65.7023560990158</v>
      </c>
      <c r="F17" s="15" t="n">
        <v>66.7859628193658</v>
      </c>
      <c r="G17" s="15" t="n">
        <v>66.6666666666667</v>
      </c>
      <c r="H17" s="15" t="n">
        <v>73.9039665970772</v>
      </c>
      <c r="I17" s="15" t="n">
        <v>79.2921761606522</v>
      </c>
      <c r="J17" s="15" t="n">
        <v>82.7915299731584</v>
      </c>
      <c r="K17" s="15" t="n">
        <v>85.9031712893926</v>
      </c>
      <c r="L17" s="14" t="n">
        <v>91.69749</v>
      </c>
      <c r="M17" s="14" t="n">
        <v>100</v>
      </c>
      <c r="N17" s="14" t="n">
        <v>101.2583</v>
      </c>
      <c r="O17" s="14" t="n">
        <v>99.6</v>
      </c>
      <c r="P17" s="14" t="n">
        <v>95.20834</v>
      </c>
      <c r="Q17" s="16" t="n">
        <v>94.9299135102893</v>
      </c>
      <c r="R17" s="16" t="n">
        <v>99.6619942340193</v>
      </c>
      <c r="S17" s="16" t="n">
        <v>104.96073168307</v>
      </c>
      <c r="T17" s="16" t="n">
        <v>107.883487424197</v>
      </c>
      <c r="U17" s="16" t="n">
        <v>113.51028929317</v>
      </c>
      <c r="V17" s="17" t="n">
        <v>0.0341169009423024</v>
      </c>
      <c r="W17" s="17" t="n">
        <v>0.0623471332268091</v>
      </c>
      <c r="X17" s="17" t="n">
        <v>-0.000676927373130631</v>
      </c>
      <c r="Y17" s="18" t="n">
        <v>0.0531670822942645</v>
      </c>
      <c r="Z17" s="18" t="n">
        <v>0.0278461829892025</v>
      </c>
      <c r="AA17" s="18" t="n">
        <v>0.0108992023134737</v>
      </c>
    </row>
    <row r="18" customFormat="false" ht="13.45" hidden="false" customHeight="false" outlineLevel="0" collapsed="false">
      <c r="A18" s="1" t="s">
        <v>20</v>
      </c>
      <c r="B18" s="14"/>
      <c r="C18" s="15" t="n">
        <v>82.9426948890036</v>
      </c>
      <c r="D18" s="15" t="n">
        <v>82.2405782137326</v>
      </c>
      <c r="E18" s="15" t="n">
        <v>81.4352090862158</v>
      </c>
      <c r="F18" s="15" t="n">
        <v>83.758389261745</v>
      </c>
      <c r="G18" s="15" t="n">
        <v>84.2849767681983</v>
      </c>
      <c r="H18" s="15" t="n">
        <v>86.0196179659267</v>
      </c>
      <c r="I18" s="15" t="n">
        <v>88.6215797625194</v>
      </c>
      <c r="J18" s="15" t="n">
        <v>92.6277749096541</v>
      </c>
      <c r="K18" s="15" t="n">
        <v>95.5807950438823</v>
      </c>
      <c r="L18" s="14" t="n">
        <v>100.0865</v>
      </c>
      <c r="M18" s="14" t="n">
        <v>99.99999</v>
      </c>
      <c r="N18" s="14" t="n">
        <v>99.19</v>
      </c>
      <c r="O18" s="14" t="n">
        <v>96.05</v>
      </c>
      <c r="P18" s="14" t="n">
        <v>91.82</v>
      </c>
      <c r="Q18" s="16" t="n">
        <v>98.6783686112545</v>
      </c>
      <c r="R18" s="16" t="n">
        <v>103.252452245741</v>
      </c>
      <c r="S18" s="16" t="n">
        <v>102.199277232834</v>
      </c>
      <c r="T18" s="16" t="n">
        <v>109.313371192566</v>
      </c>
      <c r="U18" s="16" t="n">
        <v>115.157459989675</v>
      </c>
      <c r="V18" s="17" t="n">
        <v>0.00731168877069321</v>
      </c>
      <c r="W18" s="17" t="n">
        <v>0.0305771034772699</v>
      </c>
      <c r="X18" s="17" t="n">
        <v>0.00642191184399676</v>
      </c>
      <c r="Y18" s="18" t="n">
        <v>-0.0102</v>
      </c>
      <c r="Z18" s="18" t="n">
        <v>0.0696100222267124</v>
      </c>
      <c r="AA18" s="18" t="n">
        <v>0.0128024928869763</v>
      </c>
    </row>
    <row r="19" customFormat="false" ht="13.45" hidden="false" customHeight="false" outlineLevel="0" collapsed="false">
      <c r="A19" s="1" t="s">
        <v>21</v>
      </c>
      <c r="B19" s="14"/>
      <c r="C19" s="15" t="n">
        <v>78.132401037555</v>
      </c>
      <c r="D19" s="15" t="n">
        <v>76.7339573700237</v>
      </c>
      <c r="E19" s="15" t="n">
        <v>75.4595691891282</v>
      </c>
      <c r="F19" s="15" t="n">
        <v>78.4369008683884</v>
      </c>
      <c r="G19" s="15" t="n">
        <v>84.0419533100259</v>
      </c>
      <c r="H19" s="15" t="n">
        <v>86.5794519003045</v>
      </c>
      <c r="I19" s="15" t="n">
        <v>86.9741739032367</v>
      </c>
      <c r="J19" s="15" t="n">
        <v>89.1733393481448</v>
      </c>
      <c r="K19" s="15" t="n">
        <v>90.3123942708921</v>
      </c>
      <c r="L19" s="14" t="n">
        <v>97.46284</v>
      </c>
      <c r="M19" s="14" t="n">
        <v>100</v>
      </c>
      <c r="N19" s="14" t="n">
        <v>94.91414</v>
      </c>
      <c r="O19" s="14" t="n">
        <v>93.45164</v>
      </c>
      <c r="P19" s="14" t="n">
        <v>93.2791</v>
      </c>
      <c r="Q19" s="16" t="n">
        <v>101.973610014661</v>
      </c>
      <c r="R19" s="16" t="n">
        <v>112.777715123492</v>
      </c>
      <c r="S19" s="16" t="n">
        <v>114.74004736664</v>
      </c>
      <c r="T19" s="16" t="n">
        <v>122.837487312507</v>
      </c>
      <c r="U19" s="16" t="n">
        <v>127.912484493064</v>
      </c>
      <c r="V19" s="17" t="n">
        <v>0.0207437568054363</v>
      </c>
      <c r="W19" s="17" t="n">
        <v>0.0292408945151663</v>
      </c>
      <c r="X19" s="17" t="n">
        <v>0.0243412412571375</v>
      </c>
      <c r="Y19" s="18" t="n">
        <v>0.0174000000000001</v>
      </c>
      <c r="Z19" s="18" t="n">
        <v>0.0705720463927659</v>
      </c>
      <c r="AA19" s="18" t="n">
        <v>0.0298205659004478</v>
      </c>
    </row>
    <row r="20" customFormat="false" ht="13.45" hidden="false" customHeight="false" outlineLevel="0" collapsed="false">
      <c r="A20" s="1" t="s">
        <v>22</v>
      </c>
      <c r="B20" s="14"/>
      <c r="C20" s="15" t="n">
        <v>85.7844183564568</v>
      </c>
      <c r="D20" s="15" t="n">
        <v>82.8922091782284</v>
      </c>
      <c r="E20" s="15" t="n">
        <v>84.247598719317</v>
      </c>
      <c r="F20" s="15" t="n">
        <v>87.2998932764141</v>
      </c>
      <c r="G20" s="15" t="n">
        <v>87.5133404482391</v>
      </c>
      <c r="H20" s="15" t="n">
        <v>88.8900747065102</v>
      </c>
      <c r="I20" s="15" t="n">
        <v>89.2529348986126</v>
      </c>
      <c r="J20" s="15" t="n">
        <v>92.8495197438634</v>
      </c>
      <c r="K20" s="15" t="n">
        <v>97.6200640341515</v>
      </c>
      <c r="L20" s="14" t="n">
        <v>100.4903</v>
      </c>
      <c r="M20" s="14" t="n">
        <v>100</v>
      </c>
      <c r="N20" s="14" t="n">
        <v>96.36624</v>
      </c>
      <c r="O20" s="14" t="n">
        <v>96.07162</v>
      </c>
      <c r="P20" s="14" t="n">
        <v>98.41</v>
      </c>
      <c r="Q20" s="16" t="n">
        <v>105.378868729989</v>
      </c>
      <c r="R20" s="16" t="n">
        <v>107.321237993597</v>
      </c>
      <c r="S20" s="16" t="n">
        <v>108.004268943437</v>
      </c>
      <c r="T20" s="16" t="n">
        <v>109.679829242263</v>
      </c>
      <c r="U20" s="16" t="n">
        <v>110.618996798292</v>
      </c>
      <c r="V20" s="17" t="n">
        <v>0.00713797575117847</v>
      </c>
      <c r="W20" s="17" t="n">
        <v>0.0238335238745602</v>
      </c>
      <c r="X20" s="17" t="n">
        <v>0.014231593459745</v>
      </c>
      <c r="Y20" s="18" t="n">
        <v>0.00636435958631676</v>
      </c>
      <c r="Z20" s="18" t="n">
        <v>0.0155138339920948</v>
      </c>
      <c r="AA20" s="18" t="n">
        <v>0.0132868231451657</v>
      </c>
    </row>
    <row r="21" s="19" customFormat="true" ht="13.45" hidden="false" customHeight="false" outlineLevel="0" collapsed="false">
      <c r="A21" s="19" t="s">
        <v>23</v>
      </c>
      <c r="B21" s="14"/>
      <c r="C21" s="15" t="n">
        <v>80.4396648539247</v>
      </c>
      <c r="D21" s="15" t="e">
        <f aca="false"/>
        <v>#VALUE!</v>
      </c>
      <c r="E21" s="15" t="e">
        <f aca="false"/>
        <v>#VALUE!</v>
      </c>
      <c r="F21" s="15" t="e">
        <f aca="false"/>
        <v>#VALUE!</v>
      </c>
      <c r="G21" s="15" t="e">
        <f aca="false"/>
        <v>#VALUE!</v>
      </c>
      <c r="H21" s="15" t="n">
        <v>86.5941285157052</v>
      </c>
      <c r="I21" s="15" t="n">
        <v>88.1235885855061</v>
      </c>
      <c r="J21" s="15" t="n">
        <v>89.745432149456</v>
      </c>
      <c r="K21" s="15" t="n">
        <v>93.5639499076165</v>
      </c>
      <c r="L21" s="14" t="n">
        <v>98.25246</v>
      </c>
      <c r="M21" s="14" t="n">
        <v>100.0039</v>
      </c>
      <c r="N21" s="14" t="n">
        <v>98.89</v>
      </c>
      <c r="O21" s="14" t="n">
        <v>97.61</v>
      </c>
      <c r="P21" s="14" t="n">
        <v>94.6</v>
      </c>
      <c r="Q21" s="16" t="n">
        <v>99.414904537056</v>
      </c>
      <c r="R21" s="16" t="n">
        <v>102.740710326422</v>
      </c>
      <c r="S21" s="16" t="n">
        <v>103.253951960583</v>
      </c>
      <c r="T21" s="16" t="n">
        <v>107.421474029973</v>
      </c>
      <c r="U21" s="16" t="n">
        <v>111.342640114966</v>
      </c>
      <c r="V21" s="20" t="n">
        <v>0.0148541655877759</v>
      </c>
      <c r="W21" s="20" t="n">
        <v>0.029214031154559</v>
      </c>
      <c r="X21" s="21" t="n">
        <v>0.00541445619380276</v>
      </c>
      <c r="Y21" s="22" t="n">
        <v>0.00499550404635829</v>
      </c>
      <c r="Z21" s="22" t="n">
        <v>0.0403618649965205</v>
      </c>
      <c r="AA21" s="22" t="n">
        <v>0.0102739787759938</v>
      </c>
    </row>
    <row r="22" customFormat="false" ht="5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  <c r="S22" s="9"/>
      <c r="T22" s="9"/>
      <c r="U22" s="9"/>
      <c r="V22" s="10"/>
      <c r="W22" s="10"/>
      <c r="X22" s="10"/>
      <c r="Y22" s="10"/>
      <c r="Z22" s="10"/>
      <c r="AA22" s="10"/>
    </row>
    <row r="23" customFormat="false" ht="13.45" hidden="false" customHeight="false" outlineLevel="0" collapsed="false">
      <c r="A23" s="1" t="s">
        <v>24</v>
      </c>
    </row>
    <row r="25" customFormat="false" ht="14.65" hidden="false" customHeight="false" outlineLevel="0" collapsed="false">
      <c r="A25" s="2" t="s">
        <v>25</v>
      </c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3.45" hidden="false" customHeight="false" outlineLevel="0" collapsed="false">
      <c r="A26" s="4"/>
      <c r="B26" s="1" t="n">
        <v>1974</v>
      </c>
      <c r="C26" s="1" t="n">
        <v>1980</v>
      </c>
      <c r="D26" s="1" t="n">
        <v>1981</v>
      </c>
      <c r="E26" s="1" t="n">
        <v>1982</v>
      </c>
      <c r="F26" s="1" t="n">
        <v>1983</v>
      </c>
      <c r="G26" s="1" t="n">
        <v>1984</v>
      </c>
      <c r="H26" s="1" t="n">
        <v>1985</v>
      </c>
      <c r="I26" s="1" t="n">
        <v>1986</v>
      </c>
      <c r="J26" s="1" t="n">
        <v>1987</v>
      </c>
      <c r="K26" s="1" t="n">
        <v>1988</v>
      </c>
      <c r="L26" s="1" t="n">
        <v>1989</v>
      </c>
      <c r="M26" s="1" t="n">
        <v>1990</v>
      </c>
      <c r="N26" s="1" t="n">
        <v>1991</v>
      </c>
      <c r="O26" s="1" t="n">
        <v>1992</v>
      </c>
      <c r="P26" s="1" t="n">
        <v>1993</v>
      </c>
      <c r="Q26" s="1" t="n">
        <v>1994</v>
      </c>
      <c r="R26" s="1" t="n">
        <v>1995</v>
      </c>
      <c r="S26" s="1" t="n">
        <v>1996</v>
      </c>
      <c r="T26" s="1" t="n">
        <v>1997</v>
      </c>
      <c r="U26" s="1" t="n">
        <v>1998</v>
      </c>
      <c r="V26" s="6" t="s">
        <v>1</v>
      </c>
      <c r="W26" s="6" t="s">
        <v>2</v>
      </c>
      <c r="X26" s="6" t="s">
        <v>3</v>
      </c>
      <c r="Y26" s="6" t="s">
        <v>4</v>
      </c>
      <c r="Z26" s="6" t="s">
        <v>5</v>
      </c>
      <c r="AA26" s="6" t="s">
        <v>6</v>
      </c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  <c r="S27" s="9"/>
      <c r="T27" s="9"/>
      <c r="U27" s="9"/>
      <c r="V27" s="10"/>
      <c r="W27" s="10"/>
      <c r="X27" s="10"/>
      <c r="Y27" s="10"/>
      <c r="Z27" s="10"/>
      <c r="AA27" s="10"/>
    </row>
    <row r="28" customFormat="false" ht="13.45" hidden="false" customHeight="false" outlineLevel="0" collapsed="false">
      <c r="A28" s="4"/>
      <c r="B28" s="4"/>
      <c r="C28" s="4"/>
      <c r="D28" s="4"/>
      <c r="E28" s="4"/>
      <c r="F28" s="4"/>
      <c r="G28" s="4"/>
      <c r="R28" s="11"/>
      <c r="S28" s="11"/>
      <c r="T28" s="11"/>
      <c r="U28" s="11"/>
      <c r="V28" s="12" t="s">
        <v>7</v>
      </c>
      <c r="W28" s="12"/>
      <c r="X28" s="12"/>
      <c r="Y28" s="12"/>
      <c r="Z28" s="12"/>
      <c r="AA28" s="12"/>
    </row>
    <row r="29" customFormat="false" ht="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  <c r="S29" s="9"/>
      <c r="T29" s="9"/>
      <c r="U29" s="9"/>
      <c r="V29" s="10"/>
      <c r="W29" s="10"/>
      <c r="X29" s="10"/>
      <c r="Y29" s="10"/>
      <c r="Z29" s="10"/>
      <c r="AA29" s="10"/>
    </row>
    <row r="30" customFormat="false" ht="13.45" hidden="false" customHeight="false" outlineLevel="0" collapsed="false">
      <c r="A30" s="13" t="s">
        <v>8</v>
      </c>
      <c r="B30" s="14"/>
      <c r="C30" s="14" t="n">
        <v>75.8926566359758</v>
      </c>
      <c r="D30" s="14" t="n">
        <v>74.6912194026499</v>
      </c>
      <c r="E30" s="14" t="n">
        <v>74.0736582079497</v>
      </c>
      <c r="F30" s="14" t="n">
        <v>74.7922748708736</v>
      </c>
      <c r="G30" s="14" t="n">
        <v>78.7558949023131</v>
      </c>
      <c r="H30" s="14" t="n">
        <v>82.2928362901415</v>
      </c>
      <c r="I30" s="14" t="n">
        <v>83.2135638895127</v>
      </c>
      <c r="J30" s="14" t="n">
        <v>83.7412980013474</v>
      </c>
      <c r="K30" s="14" t="n">
        <v>87.7049180327869</v>
      </c>
      <c r="L30" s="14" t="n">
        <v>92.9373456097013</v>
      </c>
      <c r="M30" s="14" t="n">
        <v>100</v>
      </c>
      <c r="N30" s="14" t="n">
        <v>101.639344262295</v>
      </c>
      <c r="O30" s="14" t="n">
        <v>100.550190882551</v>
      </c>
      <c r="P30" s="14" t="n">
        <v>98.484167976645</v>
      </c>
      <c r="Q30" s="14" t="n">
        <v>102.986750505277</v>
      </c>
      <c r="R30" s="14" t="n">
        <v>112.283853581855</v>
      </c>
      <c r="S30" s="14" t="n">
        <v>112.946328317988</v>
      </c>
      <c r="T30" s="14" t="n">
        <v>119.784415001123</v>
      </c>
      <c r="U30" s="14" t="n">
        <v>123.804176959353</v>
      </c>
      <c r="V30" s="17" t="n">
        <v>0.016324640495776</v>
      </c>
      <c r="W30" s="17" t="n">
        <v>0.0397468033458128</v>
      </c>
      <c r="X30" s="17" t="n">
        <v>0.0234425332139063</v>
      </c>
      <c r="Y30" s="18" t="n">
        <v>0.00590000000000002</v>
      </c>
      <c r="Z30" s="18" t="n">
        <v>0.060542797494781</v>
      </c>
      <c r="AA30" s="18" t="n">
        <v>0.0261244719292686</v>
      </c>
    </row>
    <row r="31" customFormat="false" ht="13.45" hidden="false" customHeight="false" outlineLevel="0" collapsed="false">
      <c r="A31" s="1" t="s">
        <v>9</v>
      </c>
      <c r="B31" s="14"/>
      <c r="C31" s="14" t="n">
        <v>81.5151515151515</v>
      </c>
      <c r="D31" s="14" t="n">
        <v>79.2727272727273</v>
      </c>
      <c r="E31" s="14" t="n">
        <v>79.2424242424243</v>
      </c>
      <c r="F31" s="14" t="n">
        <v>80.8080808080808</v>
      </c>
      <c r="G31" s="14" t="n">
        <v>82.8181818181818</v>
      </c>
      <c r="H31" s="14" t="n">
        <v>84.8686868686869</v>
      </c>
      <c r="I31" s="14" t="n">
        <v>85.5353535353535</v>
      </c>
      <c r="J31" s="14" t="n">
        <v>87.3737373737374</v>
      </c>
      <c r="K31" s="14" t="n">
        <v>92.4545454545455</v>
      </c>
      <c r="L31" s="14" t="n">
        <v>95.6565656565657</v>
      </c>
      <c r="M31" s="14" t="n">
        <v>100</v>
      </c>
      <c r="N31" s="14" t="n">
        <v>98.020202020202</v>
      </c>
      <c r="O31" s="14" t="n">
        <v>97.989898989899</v>
      </c>
      <c r="P31" s="14" t="n">
        <v>92.8585858585859</v>
      </c>
      <c r="Q31" s="14" t="n">
        <v>94.5757575757576</v>
      </c>
      <c r="R31" s="14" t="n">
        <v>101.010101010101</v>
      </c>
      <c r="S31" s="14" t="n">
        <v>101.858585858586</v>
      </c>
      <c r="T31" s="14" t="n">
        <v>106.616161616162</v>
      </c>
      <c r="U31" s="14" t="n">
        <v>112.151515151515</v>
      </c>
      <c r="V31" s="17" t="n">
        <v>0.00809585370865862</v>
      </c>
      <c r="W31" s="17" t="n">
        <v>0.0333572801350071</v>
      </c>
      <c r="X31" s="17" t="n">
        <v>0.00201208870996528</v>
      </c>
      <c r="Y31" s="18" t="n">
        <v>0.00840000000000019</v>
      </c>
      <c r="Z31" s="18" t="n">
        <v>0.0467076556921855</v>
      </c>
      <c r="AA31" s="18" t="n">
        <v>0.00919414084205283</v>
      </c>
    </row>
    <row r="32" customFormat="false" ht="13.45" hidden="false" customHeight="false" outlineLevel="0" collapsed="false">
      <c r="A32" s="1" t="s">
        <v>10</v>
      </c>
      <c r="B32" s="14"/>
      <c r="C32" s="14" t="n">
        <v>76.3840630067176</v>
      </c>
      <c r="D32" s="14" t="n">
        <v>76.6041232337271</v>
      </c>
      <c r="E32" s="14" t="n">
        <v>78.4456798702803</v>
      </c>
      <c r="F32" s="14" t="n">
        <v>81.3180449386148</v>
      </c>
      <c r="G32" s="14" t="n">
        <v>88.8811674774149</v>
      </c>
      <c r="H32" s="14" t="n">
        <v>92.5063701644661</v>
      </c>
      <c r="I32" s="14" t="n">
        <v>98.0657864257586</v>
      </c>
      <c r="J32" s="14" t="n">
        <v>95.123928654158</v>
      </c>
      <c r="K32" s="14" t="n">
        <v>97.1392170488765</v>
      </c>
      <c r="L32" s="14" t="n">
        <v>99.2124160296502</v>
      </c>
      <c r="M32" s="14" t="n">
        <v>100</v>
      </c>
      <c r="N32" s="14" t="n">
        <v>100.185313875376</v>
      </c>
      <c r="O32" s="14" t="n">
        <v>103.173500115821</v>
      </c>
      <c r="P32" s="14" t="n">
        <v>100.393791985175</v>
      </c>
      <c r="Q32" s="14" t="n">
        <v>111.17674310864</v>
      </c>
      <c r="R32" s="14" t="n">
        <v>115.821172110262</v>
      </c>
      <c r="S32" s="14" t="n">
        <v>117.662728746815</v>
      </c>
      <c r="T32" s="14" t="n">
        <v>123.92865415798</v>
      </c>
      <c r="U32" s="14" t="n">
        <v>126.557794764883</v>
      </c>
      <c r="V32" s="17" t="n">
        <v>0.0390436125622169</v>
      </c>
      <c r="W32" s="17" t="n">
        <v>0.0157005134123958</v>
      </c>
      <c r="X32" s="17" t="n">
        <v>0.0298111533528054</v>
      </c>
      <c r="Y32" s="18" t="n">
        <v>0.0159</v>
      </c>
      <c r="Z32" s="18" t="n">
        <v>0.0532532729599369</v>
      </c>
      <c r="AA32" s="18" t="n">
        <v>0.0311224619542305</v>
      </c>
    </row>
    <row r="33" customFormat="false" ht="13.45" hidden="false" customHeight="false" outlineLevel="0" collapsed="false">
      <c r="A33" s="1" t="s">
        <v>11</v>
      </c>
      <c r="B33" s="14"/>
      <c r="C33" s="23" t="n">
        <v>73.5871661854386</v>
      </c>
      <c r="D33" s="14" t="e">
        <f aca="false"/>
        <v>#VALUE!</v>
      </c>
      <c r="E33" s="14" t="e">
        <f aca="false"/>
        <v>#VALUE!</v>
      </c>
      <c r="F33" s="14" t="e">
        <f aca="false"/>
        <v>#VALUE!</v>
      </c>
      <c r="G33" s="14" t="e">
        <f aca="false"/>
        <v>#VALUE!</v>
      </c>
      <c r="H33" s="14" t="n">
        <v>88.1080462401282</v>
      </c>
      <c r="I33" s="14" t="n">
        <v>89.5044065468696</v>
      </c>
      <c r="J33" s="14" t="n">
        <v>94.082637060776</v>
      </c>
      <c r="K33" s="14" t="n">
        <v>97.3446263019343</v>
      </c>
      <c r="L33" s="14" t="n">
        <v>100.572278814238</v>
      </c>
      <c r="M33" s="14" t="n">
        <v>100</v>
      </c>
      <c r="N33" s="14" t="n">
        <v>91.3242531761474</v>
      </c>
      <c r="O33" s="14" t="n">
        <v>92.3429094654916</v>
      </c>
      <c r="P33" s="14" t="n">
        <v>97.0699324710999</v>
      </c>
      <c r="Q33" s="14" t="n">
        <v>107.760100721071</v>
      </c>
      <c r="R33" s="14" t="n">
        <v>114.535881881653</v>
      </c>
      <c r="S33" s="14" t="n">
        <v>118.839418564725</v>
      </c>
      <c r="T33" s="14" t="n">
        <v>129.541032390981</v>
      </c>
      <c r="U33" s="14" t="n">
        <v>139.38422799588</v>
      </c>
      <c r="V33" s="17" t="n">
        <v>0.0366751743903739</v>
      </c>
      <c r="W33" s="17" t="n">
        <v>0.025644571602633</v>
      </c>
      <c r="X33" s="17" t="n">
        <v>0.027515336548857</v>
      </c>
      <c r="Y33" s="18" t="n">
        <v>0.0375736984111124</v>
      </c>
      <c r="Z33" s="18" t="n">
        <v>0.0900510449773671</v>
      </c>
      <c r="AA33" s="18" t="n">
        <v>0.037667449047593</v>
      </c>
    </row>
    <row r="34" customFormat="false" ht="13.45" hidden="false" customHeight="false" outlineLevel="0" collapsed="false">
      <c r="A34" s="1" t="s">
        <v>12</v>
      </c>
      <c r="B34" s="14"/>
      <c r="C34" s="23" t="n">
        <v>80.0334053081758</v>
      </c>
      <c r="D34" s="14" t="e">
        <f aca="false"/>
        <v>#VALUE!</v>
      </c>
      <c r="E34" s="14" t="e">
        <f aca="false"/>
        <v>#VALUE!</v>
      </c>
      <c r="F34" s="14" t="e">
        <f aca="false"/>
        <v>#VALUE!</v>
      </c>
      <c r="G34" s="14" t="e">
        <f aca="false"/>
        <v>#VALUE!</v>
      </c>
      <c r="H34" s="14" t="n">
        <v>89.3152596431775</v>
      </c>
      <c r="I34" s="14" t="n">
        <v>89.8136150702681</v>
      </c>
      <c r="J34" s="14" t="n">
        <v>90.8501943586166</v>
      </c>
      <c r="K34" s="14" t="n">
        <v>94.9167746436759</v>
      </c>
      <c r="L34" s="14" t="n">
        <v>98.6644074553972</v>
      </c>
      <c r="M34" s="14" t="n">
        <v>100</v>
      </c>
      <c r="N34" s="14" t="n">
        <v>98.6943087810226</v>
      </c>
      <c r="O34" s="14" t="n">
        <v>97.2789793680853</v>
      </c>
      <c r="P34" s="14" t="n">
        <v>93.8303598126184</v>
      </c>
      <c r="Q34" s="14" t="n">
        <v>97.6975979268414</v>
      </c>
      <c r="R34" s="14" t="n">
        <v>99.6710854181202</v>
      </c>
      <c r="S34" s="14" t="n">
        <v>99.5614472241603</v>
      </c>
      <c r="T34" s="14" t="n">
        <v>103.578191966511</v>
      </c>
      <c r="U34" s="14" t="n">
        <v>108.232831655537</v>
      </c>
      <c r="V34" s="17" t="n">
        <v>0.0221882250019427</v>
      </c>
      <c r="W34" s="17" t="n">
        <v>0.0228568712794404</v>
      </c>
      <c r="X34" s="17" t="n">
        <v>-0.000658696354130184</v>
      </c>
      <c r="Y34" s="18" t="n">
        <v>-0.0011000000000001</v>
      </c>
      <c r="Z34" s="18" t="n">
        <v>0.0403443788166984</v>
      </c>
      <c r="AA34" s="18" t="n">
        <v>0.00503500746566821</v>
      </c>
    </row>
    <row r="35" customFormat="false" ht="13.45" hidden="false" customHeight="false" outlineLevel="0" collapsed="false">
      <c r="A35" s="1" t="s">
        <v>13</v>
      </c>
      <c r="B35" s="14"/>
      <c r="C35" s="14" t="n">
        <v>82.4719532074024</v>
      </c>
      <c r="D35" s="14" t="n">
        <v>81.0720107392847</v>
      </c>
      <c r="E35" s="14" t="n">
        <v>78.6940262728929</v>
      </c>
      <c r="F35" s="14" t="n">
        <v>79.0296289193595</v>
      </c>
      <c r="G35" s="14" t="n">
        <v>81.3500815034999</v>
      </c>
      <c r="H35" s="14" t="n">
        <v>85.5307316137693</v>
      </c>
      <c r="I35" s="14" t="n">
        <v>87.2087448461022</v>
      </c>
      <c r="J35" s="14" t="n">
        <v>87.5539361396107</v>
      </c>
      <c r="K35" s="14" t="n">
        <v>90.4113529580976</v>
      </c>
      <c r="L35" s="14" t="n">
        <v>95.2440310672164</v>
      </c>
      <c r="M35" s="14" t="n">
        <v>100</v>
      </c>
      <c r="N35" s="14" t="n">
        <v>101.40953111516</v>
      </c>
      <c r="O35" s="14" t="n">
        <v>99.0603125898936</v>
      </c>
      <c r="P35" s="14" t="n">
        <v>91.4852814267907</v>
      </c>
      <c r="Q35" s="14" t="n">
        <v>94.7837760092051</v>
      </c>
      <c r="R35" s="14" t="n">
        <v>95.9152363601496</v>
      </c>
      <c r="S35" s="14" t="n">
        <v>96.4522005944961</v>
      </c>
      <c r="T35" s="14" t="n">
        <v>99.9328794707067</v>
      </c>
      <c r="U35" s="14" t="n">
        <v>104.439543580401</v>
      </c>
      <c r="V35" s="17" t="n">
        <v>0.00731008336322248</v>
      </c>
      <c r="W35" s="17" t="n">
        <v>0.0317525777881671</v>
      </c>
      <c r="X35" s="17" t="n">
        <v>-0.00830637763903297</v>
      </c>
      <c r="Y35" s="18" t="n">
        <v>0.00559832050384901</v>
      </c>
      <c r="Z35" s="18" t="n">
        <v>0.0360870861914702</v>
      </c>
      <c r="AA35" s="18" t="n">
        <v>-9.59140645309109E-005</v>
      </c>
    </row>
    <row r="36" customFormat="false" ht="13.45" hidden="false" customHeight="false" outlineLevel="0" collapsed="false">
      <c r="A36" s="1" t="s">
        <v>14</v>
      </c>
      <c r="B36" s="14"/>
      <c r="C36" s="14" t="n">
        <v>90.8701159505018</v>
      </c>
      <c r="D36" s="14" t="n">
        <v>91.6496151222839</v>
      </c>
      <c r="E36" s="14" t="n">
        <v>92.6142453473643</v>
      </c>
      <c r="F36" s="14" t="n">
        <v>92.5655266491279</v>
      </c>
      <c r="G36" s="14" t="n">
        <v>94.0076001169249</v>
      </c>
      <c r="H36" s="14" t="n">
        <v>97.2425216798207</v>
      </c>
      <c r="I36" s="14" t="n">
        <v>96.9989281886388</v>
      </c>
      <c r="J36" s="14" t="n">
        <v>95.3814674071909</v>
      </c>
      <c r="K36" s="14" t="n">
        <v>100.808730390724</v>
      </c>
      <c r="L36" s="14" t="n">
        <v>102.39695995323</v>
      </c>
      <c r="M36" s="14" t="n">
        <v>100</v>
      </c>
      <c r="N36" s="14" t="n">
        <v>98.626132709734</v>
      </c>
      <c r="O36" s="14" t="n">
        <v>97.7297086621846</v>
      </c>
      <c r="P36" s="14" t="n">
        <v>94.8163305076488</v>
      </c>
      <c r="Q36" s="14" t="n">
        <v>95.7419857741401</v>
      </c>
      <c r="R36" s="14" t="n">
        <v>97.4373964727663</v>
      </c>
      <c r="S36" s="14" t="n">
        <v>98.3825392185521</v>
      </c>
      <c r="T36" s="14" t="n">
        <v>100.10718113612</v>
      </c>
      <c r="U36" s="14" t="n">
        <v>108.4088473156</v>
      </c>
      <c r="V36" s="17" t="n">
        <v>0.0136476690692788</v>
      </c>
      <c r="W36" s="17" t="n">
        <v>0.00560808764507814</v>
      </c>
      <c r="X36" s="17" t="n">
        <v>-0.00517856509303238</v>
      </c>
      <c r="Y36" s="18" t="n">
        <v>0.00970000000000004</v>
      </c>
      <c r="Z36" s="18" t="n">
        <v>0.0175299593938794</v>
      </c>
      <c r="AA36" s="18" t="n">
        <v>0.000153045621929193</v>
      </c>
    </row>
    <row r="37" customFormat="false" ht="13.45" hidden="false" customHeight="false" outlineLevel="0" collapsed="false">
      <c r="A37" s="1" t="s">
        <v>15</v>
      </c>
      <c r="B37" s="14"/>
      <c r="C37" s="14" t="n">
        <v>54.2168674698795</v>
      </c>
      <c r="D37" s="14" t="n">
        <v>57.1655041217502</v>
      </c>
      <c r="E37" s="14" t="n">
        <v>56.7374762206722</v>
      </c>
      <c r="F37" s="14" t="n">
        <v>61.2238427393786</v>
      </c>
      <c r="G37" s="14" t="n">
        <v>67.2954977805961</v>
      </c>
      <c r="H37" s="14" t="n">
        <v>69.5624603677869</v>
      </c>
      <c r="I37" s="14" t="n">
        <v>71.0843373493976</v>
      </c>
      <c r="J37" s="14" t="n">
        <v>77.3779327837667</v>
      </c>
      <c r="K37" s="14" t="n">
        <v>85.6214331008244</v>
      </c>
      <c r="L37" s="14" t="n">
        <v>95.5294863665187</v>
      </c>
      <c r="M37" s="14" t="n">
        <v>100</v>
      </c>
      <c r="N37" s="14" t="n">
        <v>103.281547241598</v>
      </c>
      <c r="O37" s="14" t="n">
        <v>112.729866835764</v>
      </c>
      <c r="P37" s="14" t="n">
        <v>119.150285351934</v>
      </c>
      <c r="Q37" s="14" t="n">
        <v>133.338617628408</v>
      </c>
      <c r="R37" s="14" t="n">
        <v>158.52885225111</v>
      </c>
      <c r="S37" s="14" t="n">
        <v>171.147748890298</v>
      </c>
      <c r="T37" s="14" t="n">
        <v>197.320862396956</v>
      </c>
      <c r="U37" s="14" t="n">
        <v>228.249841471148</v>
      </c>
      <c r="V37" s="17" t="n">
        <v>0.0511098419373881</v>
      </c>
      <c r="W37" s="17" t="n">
        <v>0.0752885297535135</v>
      </c>
      <c r="X37" s="17" t="n">
        <v>0.0965328910007646</v>
      </c>
      <c r="Y37" s="18" t="n">
        <v>0.0796000000000001</v>
      </c>
      <c r="Z37" s="18" t="n">
        <v>0.152927010003705</v>
      </c>
      <c r="AA37" s="18" t="n">
        <v>0.101964419482252</v>
      </c>
    </row>
    <row r="38" customFormat="false" ht="13.45" hidden="false" customHeight="false" outlineLevel="0" collapsed="false">
      <c r="A38" s="1" t="s">
        <v>16</v>
      </c>
      <c r="B38" s="14"/>
      <c r="C38" s="14" t="n">
        <v>87.5498975078218</v>
      </c>
      <c r="D38" s="14" t="n">
        <v>85.61872909699</v>
      </c>
      <c r="E38" s="14" t="n">
        <v>82.9647211133887</v>
      </c>
      <c r="F38" s="14" t="n">
        <v>81.0227640522171</v>
      </c>
      <c r="G38" s="14" t="n">
        <v>83.6659833854785</v>
      </c>
      <c r="H38" s="14" t="n">
        <v>84.8419462725213</v>
      </c>
      <c r="I38" s="14" t="n">
        <v>88.3374689826303</v>
      </c>
      <c r="J38" s="14" t="n">
        <v>90.6462401553566</v>
      </c>
      <c r="K38" s="14" t="n">
        <v>96.8928687021254</v>
      </c>
      <c r="L38" s="14" t="n">
        <v>100.69047362175</v>
      </c>
      <c r="M38" s="14" t="n">
        <v>100</v>
      </c>
      <c r="N38" s="14" t="n">
        <v>99.0829647211134</v>
      </c>
      <c r="O38" s="14" t="n">
        <v>97.809903981012</v>
      </c>
      <c r="P38" s="14" t="n">
        <v>95.7384831157622</v>
      </c>
      <c r="Q38" s="14" t="n">
        <v>101.650663501996</v>
      </c>
      <c r="R38" s="14" t="n">
        <v>107.886503398425</v>
      </c>
      <c r="S38" s="14" t="n">
        <v>105.815082533175</v>
      </c>
      <c r="T38" s="14" t="n">
        <v>109.882403711296</v>
      </c>
      <c r="U38" s="14" t="n">
        <v>111.047577947999</v>
      </c>
      <c r="V38" s="17" t="n">
        <v>-0.00626406206993158</v>
      </c>
      <c r="W38" s="17" t="n">
        <v>0.0334224109055397</v>
      </c>
      <c r="X38" s="17" t="n">
        <v>0.015297749584998</v>
      </c>
      <c r="Y38" s="18" t="n">
        <v>-0.0191999999999998</v>
      </c>
      <c r="Z38" s="18" t="n">
        <v>0.0384380097879282</v>
      </c>
      <c r="AA38" s="18" t="n">
        <v>0.0135539692137827</v>
      </c>
    </row>
    <row r="39" customFormat="false" ht="13.45" hidden="false" customHeight="false" outlineLevel="0" collapsed="false">
      <c r="A39" s="1" t="s">
        <v>17</v>
      </c>
      <c r="B39" s="14"/>
      <c r="C39" s="14" t="n">
        <v>69.9311322665586</v>
      </c>
      <c r="D39" s="14" t="n">
        <v>65.9914928093984</v>
      </c>
      <c r="E39" s="14" t="n">
        <v>66.5586388495038</v>
      </c>
      <c r="F39" s="14" t="n">
        <v>70.1539396394572</v>
      </c>
      <c r="G39" s="14" t="n">
        <v>79.471338869759</v>
      </c>
      <c r="H39" s="14" t="n">
        <v>84.8997366821957</v>
      </c>
      <c r="I39" s="14" t="n">
        <v>86.6619404496658</v>
      </c>
      <c r="J39" s="14" t="n">
        <v>85.9226250759571</v>
      </c>
      <c r="K39" s="14" t="n">
        <v>93.4170548916346</v>
      </c>
      <c r="L39" s="14" t="n">
        <v>100.749442981568</v>
      </c>
      <c r="M39" s="14" t="n">
        <v>100</v>
      </c>
      <c r="N39" s="14" t="n">
        <v>100.263317804335</v>
      </c>
      <c r="O39" s="14" t="n">
        <v>99.5341300384849</v>
      </c>
      <c r="P39" s="14" t="n">
        <v>95.1893862669637</v>
      </c>
      <c r="Q39" s="14" t="n">
        <v>100.769698197286</v>
      </c>
      <c r="R39" s="14" t="n">
        <v>101.276078590237</v>
      </c>
      <c r="S39" s="14" t="n">
        <v>100.840591452299</v>
      </c>
      <c r="T39" s="14" t="n">
        <v>107.666599149281</v>
      </c>
      <c r="U39" s="14" t="n">
        <v>112.386064411586</v>
      </c>
      <c r="V39" s="17" t="n">
        <v>0.0395542461043215</v>
      </c>
      <c r="W39" s="17" t="n">
        <v>0.0332816845044572</v>
      </c>
      <c r="X39" s="17" t="n">
        <v>0.0025392290264894</v>
      </c>
      <c r="Y39" s="18" t="n">
        <v>-0.00430000000000019</v>
      </c>
      <c r="Z39" s="18" t="n">
        <v>0.0676910716079142</v>
      </c>
      <c r="AA39" s="18" t="n">
        <v>0.0106086225250843</v>
      </c>
    </row>
    <row r="40" customFormat="false" ht="14.25" hidden="false" customHeight="true" outlineLevel="0" collapsed="false">
      <c r="A40" s="1" t="s">
        <v>18</v>
      </c>
      <c r="B40" s="14"/>
      <c r="C40" s="14" t="n">
        <v>85.2794627383016</v>
      </c>
      <c r="D40" s="14" t="n">
        <v>84.2071057192375</v>
      </c>
      <c r="E40" s="14" t="n">
        <v>81.1200173310225</v>
      </c>
      <c r="F40" s="14" t="n">
        <v>83.4922010398614</v>
      </c>
      <c r="G40" s="14" t="n">
        <v>87.2725303292894</v>
      </c>
      <c r="H40" s="14" t="n">
        <v>90.8253899480069</v>
      </c>
      <c r="I40" s="14" t="n">
        <v>90.9878682842288</v>
      </c>
      <c r="J40" s="14" t="n">
        <v>91.8219237435009</v>
      </c>
      <c r="K40" s="14" t="n">
        <v>94.0966204506066</v>
      </c>
      <c r="L40" s="14" t="n">
        <v>97.9527729636049</v>
      </c>
      <c r="M40" s="14" t="n">
        <v>100</v>
      </c>
      <c r="N40" s="14" t="n">
        <v>101.754766031196</v>
      </c>
      <c r="O40" s="14" t="n">
        <v>101.527296360485</v>
      </c>
      <c r="P40" s="14" t="n">
        <v>100.36828422877</v>
      </c>
      <c r="Q40" s="14" t="n">
        <v>105.242634315425</v>
      </c>
      <c r="R40" s="14" t="n">
        <v>108.318890814558</v>
      </c>
      <c r="S40" s="14" t="n">
        <v>112.435008665511</v>
      </c>
      <c r="T40" s="14" t="n">
        <v>115.467937608319</v>
      </c>
      <c r="U40" s="14" t="n">
        <v>116.659445407279</v>
      </c>
      <c r="V40" s="17" t="n">
        <v>0.0126807698789511</v>
      </c>
      <c r="W40" s="17" t="n">
        <v>0.0194326661507855</v>
      </c>
      <c r="X40" s="17" t="n">
        <v>0.0161102699127504</v>
      </c>
      <c r="Y40" s="18" t="n">
        <v>0.0379999999999998</v>
      </c>
      <c r="Z40" s="18" t="n">
        <v>0.026974951830443</v>
      </c>
      <c r="AA40" s="18" t="n">
        <v>0.0207586254394336</v>
      </c>
    </row>
    <row r="41" customFormat="false" ht="13.45" hidden="false" customHeight="false" outlineLevel="0" collapsed="false">
      <c r="A41" s="1" t="s">
        <v>19</v>
      </c>
      <c r="B41" s="14"/>
      <c r="C41" s="14" t="n">
        <v>62.491301322199</v>
      </c>
      <c r="D41" s="14" t="n">
        <v>62.839248434238</v>
      </c>
      <c r="E41" s="14" t="n">
        <v>65.7023560990158</v>
      </c>
      <c r="F41" s="14" t="n">
        <v>66.7859628193658</v>
      </c>
      <c r="G41" s="14" t="n">
        <v>66.6666666666667</v>
      </c>
      <c r="H41" s="14" t="n">
        <v>73.9039665970772</v>
      </c>
      <c r="I41" s="14" t="n">
        <v>79.2921761606522</v>
      </c>
      <c r="J41" s="14" t="n">
        <v>82.7915299731584</v>
      </c>
      <c r="K41" s="14" t="n">
        <v>85.9031712893926</v>
      </c>
      <c r="L41" s="14" t="n">
        <v>91.698976041356</v>
      </c>
      <c r="M41" s="14" t="n">
        <v>100</v>
      </c>
      <c r="N41" s="14" t="n">
        <v>101.25260960334</v>
      </c>
      <c r="O41" s="14" t="n">
        <v>99.5924048116115</v>
      </c>
      <c r="P41" s="14" t="n">
        <v>95.2082711999205</v>
      </c>
      <c r="Q41" s="14" t="n">
        <v>94.9299135102893</v>
      </c>
      <c r="R41" s="14" t="n">
        <v>99.6619942340193</v>
      </c>
      <c r="S41" s="14" t="n">
        <v>104.96073168307</v>
      </c>
      <c r="T41" s="14" t="n">
        <v>107.883487424197</v>
      </c>
      <c r="U41" s="14" t="n">
        <v>113.51028929317</v>
      </c>
      <c r="V41" s="17" t="n">
        <v>0.0341169009423024</v>
      </c>
      <c r="W41" s="17" t="n">
        <v>0.0623471332268091</v>
      </c>
      <c r="X41" s="17" t="n">
        <v>-0.000676927373130631</v>
      </c>
      <c r="Y41" s="18" t="n">
        <v>0.0531670822942645</v>
      </c>
      <c r="Z41" s="18" t="n">
        <v>0.0278461829892025</v>
      </c>
      <c r="AA41" s="18" t="n">
        <v>0.0108992023134737</v>
      </c>
    </row>
    <row r="42" customFormat="false" ht="13.45" hidden="false" customHeight="false" outlineLevel="0" collapsed="false">
      <c r="A42" s="1" t="s">
        <v>20</v>
      </c>
      <c r="B42" s="14"/>
      <c r="C42" s="14" t="n">
        <v>82.9426948890036</v>
      </c>
      <c r="D42" s="14" t="n">
        <v>82.2405782137326</v>
      </c>
      <c r="E42" s="14" t="n">
        <v>81.4352090862158</v>
      </c>
      <c r="F42" s="14" t="n">
        <v>83.758389261745</v>
      </c>
      <c r="G42" s="14" t="n">
        <v>84.2849767681983</v>
      </c>
      <c r="H42" s="14" t="n">
        <v>86.0196179659267</v>
      </c>
      <c r="I42" s="14" t="n">
        <v>88.6215797625194</v>
      </c>
      <c r="J42" s="14" t="n">
        <v>92.6277749096541</v>
      </c>
      <c r="K42" s="14" t="n">
        <v>95.5807950438823</v>
      </c>
      <c r="L42" s="14" t="n">
        <v>100.082601961797</v>
      </c>
      <c r="M42" s="14" t="n">
        <v>100</v>
      </c>
      <c r="N42" s="14" t="n">
        <v>99.1946308724832</v>
      </c>
      <c r="O42" s="14" t="n">
        <v>96.0557563242127</v>
      </c>
      <c r="P42" s="14" t="n">
        <v>91.8120805369128</v>
      </c>
      <c r="Q42" s="14" t="n">
        <v>98.6783686112545</v>
      </c>
      <c r="R42" s="14" t="n">
        <v>103.252452245741</v>
      </c>
      <c r="S42" s="14" t="n">
        <v>102.199277232834</v>
      </c>
      <c r="T42" s="14" t="n">
        <v>109.313371192566</v>
      </c>
      <c r="U42" s="14" t="n">
        <v>115.157459989675</v>
      </c>
      <c r="V42" s="17" t="n">
        <v>0.00731168877069321</v>
      </c>
      <c r="W42" s="17" t="n">
        <v>0.0305771240888133</v>
      </c>
      <c r="X42" s="17" t="n">
        <v>0.00642189171555763</v>
      </c>
      <c r="Y42" s="18" t="n">
        <v>-0.0102</v>
      </c>
      <c r="Z42" s="18" t="n">
        <v>0.0696100222267124</v>
      </c>
      <c r="AA42" s="18" t="n">
        <v>0.0128024784183687</v>
      </c>
    </row>
    <row r="43" customFormat="false" ht="13.45" hidden="false" customHeight="false" outlineLevel="0" collapsed="false">
      <c r="A43" s="1" t="s">
        <v>21</v>
      </c>
      <c r="B43" s="14"/>
      <c r="C43" s="14" t="n">
        <v>78.132401037555</v>
      </c>
      <c r="D43" s="14" t="n">
        <v>76.7339573700237</v>
      </c>
      <c r="E43" s="14" t="n">
        <v>75.4595691891282</v>
      </c>
      <c r="F43" s="14" t="n">
        <v>78.4369008683884</v>
      </c>
      <c r="G43" s="14" t="n">
        <v>84.0419533100259</v>
      </c>
      <c r="H43" s="14" t="n">
        <v>86.5794519003045</v>
      </c>
      <c r="I43" s="14" t="n">
        <v>86.9741739032367</v>
      </c>
      <c r="J43" s="14" t="n">
        <v>89.1733393481448</v>
      </c>
      <c r="K43" s="14" t="n">
        <v>90.3123942708921</v>
      </c>
      <c r="L43" s="14" t="n">
        <v>93.6393368670351</v>
      </c>
      <c r="M43" s="14" t="n">
        <v>100</v>
      </c>
      <c r="N43" s="14" t="n">
        <v>94.9588361339799</v>
      </c>
      <c r="O43" s="14" t="n">
        <v>92.8160595466336</v>
      </c>
      <c r="P43" s="14" t="n">
        <v>91.9476711401827</v>
      </c>
      <c r="Q43" s="14" t="n">
        <v>101.973610014661</v>
      </c>
      <c r="R43" s="14" t="n">
        <v>112.777715123492</v>
      </c>
      <c r="S43" s="14" t="n">
        <v>114.74004736664</v>
      </c>
      <c r="T43" s="14" t="n">
        <v>122.837487312507</v>
      </c>
      <c r="U43" s="14" t="n">
        <v>127.912484493064</v>
      </c>
      <c r="V43" s="17" t="n">
        <v>0.0207437568054363</v>
      </c>
      <c r="W43" s="17" t="n">
        <v>0.0292408945151663</v>
      </c>
      <c r="X43" s="17" t="n">
        <v>0.0243412412571375</v>
      </c>
      <c r="Y43" s="18" t="n">
        <v>0.0174000000000001</v>
      </c>
      <c r="Z43" s="18" t="n">
        <v>0.0705720463927659</v>
      </c>
      <c r="AA43" s="18" t="n">
        <v>0.0298205659004478</v>
      </c>
    </row>
    <row r="44" customFormat="false" ht="13.45" hidden="false" customHeight="false" outlineLevel="0" collapsed="false">
      <c r="A44" s="1" t="s">
        <v>22</v>
      </c>
      <c r="B44" s="14"/>
      <c r="C44" s="14" t="n">
        <v>85.7844183564568</v>
      </c>
      <c r="D44" s="14" t="n">
        <v>82.8922091782284</v>
      </c>
      <c r="E44" s="14" t="n">
        <v>84.247598719317</v>
      </c>
      <c r="F44" s="14" t="n">
        <v>87.2998932764141</v>
      </c>
      <c r="G44" s="14" t="n">
        <v>87.5133404482391</v>
      </c>
      <c r="H44" s="14" t="n">
        <v>88.8900747065102</v>
      </c>
      <c r="I44" s="14" t="n">
        <v>89.2529348986126</v>
      </c>
      <c r="J44" s="14" t="n">
        <v>92.8495197438634</v>
      </c>
      <c r="K44" s="14" t="n">
        <v>97.6200640341515</v>
      </c>
      <c r="L44" s="14" t="n">
        <v>100.149413020277</v>
      </c>
      <c r="M44" s="14" t="n">
        <v>100</v>
      </c>
      <c r="N44" s="14" t="n">
        <v>96.6275346851654</v>
      </c>
      <c r="O44" s="14" t="n">
        <v>96.6915688367129</v>
      </c>
      <c r="P44" s="14" t="n">
        <v>98.9861259338314</v>
      </c>
      <c r="Q44" s="14" t="n">
        <v>105.378868729989</v>
      </c>
      <c r="R44" s="14" t="n">
        <v>107.321237993597</v>
      </c>
      <c r="S44" s="14" t="n">
        <v>108.004268943437</v>
      </c>
      <c r="T44" s="14" t="n">
        <v>109.679829242263</v>
      </c>
      <c r="U44" s="14" t="n">
        <v>110.618996798292</v>
      </c>
      <c r="V44" s="17" t="n">
        <v>0.00713797575117847</v>
      </c>
      <c r="W44" s="17" t="n">
        <v>0.0238335238745602</v>
      </c>
      <c r="X44" s="17" t="n">
        <v>0.014231593459745</v>
      </c>
      <c r="Y44" s="18" t="n">
        <v>0.00636435958631676</v>
      </c>
      <c r="Z44" s="18" t="n">
        <v>0.0155138339920948</v>
      </c>
      <c r="AA44" s="18" t="n">
        <v>0.0132868231451657</v>
      </c>
    </row>
    <row r="45" s="19" customFormat="true" ht="13.45" hidden="false" customHeight="false" outlineLevel="0" collapsed="false">
      <c r="A45" s="19" t="s">
        <v>23</v>
      </c>
      <c r="B45" s="14"/>
      <c r="C45" s="23" t="n">
        <v>80.4396648539247</v>
      </c>
      <c r="D45" s="14" t="e">
        <f aca="false"/>
        <v>#VALUE!</v>
      </c>
      <c r="E45" s="14" t="e">
        <f aca="false"/>
        <v>#VALUE!</v>
      </c>
      <c r="F45" s="14" t="e">
        <f aca="false"/>
        <v>#VALUE!</v>
      </c>
      <c r="G45" s="14" t="e">
        <f aca="false"/>
        <v>#VALUE!</v>
      </c>
      <c r="H45" s="14" t="n">
        <v>86.5941285157052</v>
      </c>
      <c r="I45" s="14" t="n">
        <v>88.1235885855061</v>
      </c>
      <c r="J45" s="14" t="n">
        <v>89.745432149456</v>
      </c>
      <c r="K45" s="14" t="n">
        <v>93.5639499076165</v>
      </c>
      <c r="L45" s="14" t="n">
        <v>97.5980291521248</v>
      </c>
      <c r="M45" s="14" t="n">
        <v>100</v>
      </c>
      <c r="N45" s="14" t="n">
        <v>99.4354342024225</v>
      </c>
      <c r="O45" s="14" t="n">
        <v>98.1112707862862</v>
      </c>
      <c r="P45" s="14" t="n">
        <v>94.580168343256</v>
      </c>
      <c r="Q45" s="14" t="n">
        <v>99.414904537056</v>
      </c>
      <c r="R45" s="14" t="n">
        <v>102.740710326422</v>
      </c>
      <c r="S45" s="14" t="n">
        <v>103.253951960583</v>
      </c>
      <c r="T45" s="14" t="n">
        <v>107.421474029973</v>
      </c>
      <c r="U45" s="14" t="n">
        <v>111.342640114966</v>
      </c>
      <c r="V45" s="20" t="n">
        <v>0.0148541655877759</v>
      </c>
      <c r="W45" s="20" t="n">
        <v>0.0292060034729629</v>
      </c>
      <c r="X45" s="21" t="n">
        <v>0.00542229830422514</v>
      </c>
      <c r="Y45" s="22" t="n">
        <v>0.00499550404635829</v>
      </c>
      <c r="Z45" s="22" t="n">
        <v>0.0403618649965205</v>
      </c>
      <c r="AA45" s="22" t="n">
        <v>0.010279607351227</v>
      </c>
    </row>
    <row r="46" customFormat="false" ht="5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9"/>
      <c r="S46" s="9"/>
      <c r="T46" s="9"/>
      <c r="U46" s="9"/>
      <c r="V46" s="10"/>
      <c r="W46" s="10"/>
      <c r="X46" s="10"/>
      <c r="Y46" s="10"/>
      <c r="Z46" s="10"/>
      <c r="AA46" s="10"/>
    </row>
  </sheetData>
  <mergeCells count="2">
    <mergeCell ref="V4:AA4"/>
    <mergeCell ref="V28:AA28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