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7">
  <si>
    <t xml:space="preserve">BOSNIA and HERZEGOVINA : Summary Energy Balance</t>
  </si>
  <si>
    <t xml:space="preserve">Mtoe</t>
  </si>
  <si>
    <t xml:space="preserve">1997(2)</t>
  </si>
  <si>
    <t xml:space="preserve">94/92</t>
  </si>
  <si>
    <t xml:space="preserve">95/94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          -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BOSNIA and HERZEGOVINA : Main Indicators</t>
  </si>
  <si>
    <t xml:space="preserve">93/92</t>
  </si>
  <si>
    <t xml:space="preserve">94/93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3" min="14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10" t="s">
        <v>7</v>
      </c>
      <c r="V4" s="10"/>
      <c r="W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3.45" hidden="false" customHeight="false" outlineLevel="0" collapsed="false">
      <c r="A7" s="4" t="s">
        <v>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.258</v>
      </c>
      <c r="J7" s="13" t="n">
        <v>0.32078</v>
      </c>
      <c r="K7" s="13" t="n">
        <v>0.27167</v>
      </c>
      <c r="L7" s="13" t="n">
        <v>0.26299</v>
      </c>
      <c r="M7" s="13" t="n">
        <v>0.42129</v>
      </c>
      <c r="N7" s="13" t="n">
        <v>3.60729</v>
      </c>
      <c r="O7" s="13" t="n">
        <v>3.09649</v>
      </c>
      <c r="P7" s="13" t="n">
        <v>0.56815</v>
      </c>
      <c r="Q7" s="13" t="n">
        <v>0.62568</v>
      </c>
      <c r="R7" s="13" t="n">
        <v>0.62568</v>
      </c>
      <c r="S7" s="14" t="n">
        <v>0.609354096703721</v>
      </c>
      <c r="T7" s="15" t="n">
        <v>-0.603136665941591</v>
      </c>
      <c r="U7" s="15" t="n">
        <v>0.101258470474347</v>
      </c>
      <c r="V7" s="15" t="n">
        <v>0</v>
      </c>
      <c r="W7" s="15" t="n">
        <v>-0.0260930560290872</v>
      </c>
    </row>
    <row r="8" customFormat="false" ht="13.45" hidden="false" customHeight="false" outlineLevel="0" collapsed="false">
      <c r="A8" s="1" t="s">
        <v>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.186</v>
      </c>
      <c r="O8" s="13" t="n">
        <v>2.7612</v>
      </c>
      <c r="P8" s="13" t="n">
        <v>0.29736</v>
      </c>
      <c r="Q8" s="13" t="n">
        <v>0.34834</v>
      </c>
      <c r="R8" s="13" t="n">
        <v>0.34834</v>
      </c>
      <c r="S8" s="16" t="n">
        <v>0.325245635359116</v>
      </c>
      <c r="T8" s="15" t="n">
        <v>-0.694494953669611</v>
      </c>
      <c r="U8" s="15" t="n">
        <v>0.171442023136938</v>
      </c>
      <c r="V8" s="15" t="n">
        <v>0</v>
      </c>
      <c r="W8" s="15" t="n">
        <v>-0.0662983425414365</v>
      </c>
    </row>
    <row r="9" customFormat="false" ht="13.45" hidden="false" customHeight="false" outlineLevel="0" collapsed="false">
      <c r="A9" s="1" t="s">
        <v>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1</v>
      </c>
      <c r="U9" s="15" t="s">
        <v>11</v>
      </c>
      <c r="V9" s="15" t="s">
        <v>11</v>
      </c>
      <c r="W9" s="15" t="s">
        <v>11</v>
      </c>
    </row>
    <row r="10" customFormat="false" ht="13.45" hidden="false" customHeight="false" outlineLevel="0" collapsed="false">
      <c r="A10" s="1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</row>
    <row r="11" customFormat="false" ht="13.45" hidden="false" customHeight="false" outlineLevel="0" collapsed="false">
      <c r="A11" s="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</row>
    <row r="12" customFormat="false" ht="13.45" hidden="false" customHeight="false" outlineLevel="0" collapsed="false">
      <c r="A12" s="1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.258</v>
      </c>
      <c r="J12" s="13" t="n">
        <v>0.32078</v>
      </c>
      <c r="K12" s="13" t="n">
        <v>0.27167</v>
      </c>
      <c r="L12" s="13" t="n">
        <v>0.26299</v>
      </c>
      <c r="M12" s="13" t="n">
        <v>0.258</v>
      </c>
      <c r="N12" s="13" t="n">
        <v>0.258</v>
      </c>
      <c r="O12" s="13" t="n">
        <v>0.172</v>
      </c>
      <c r="P12" s="13" t="n">
        <v>0.1075</v>
      </c>
      <c r="Q12" s="13" t="n">
        <v>0.12212</v>
      </c>
      <c r="R12" s="13" t="n">
        <v>0.12212</v>
      </c>
      <c r="S12" s="16" t="n">
        <v>0.130842857142857</v>
      </c>
      <c r="T12" s="15" t="n">
        <v>-0.354502775632097</v>
      </c>
      <c r="U12" s="15" t="n">
        <v>0.136</v>
      </c>
      <c r="V12" s="15" t="n">
        <v>0</v>
      </c>
      <c r="W12" s="15" t="n">
        <v>0.0714285714285714</v>
      </c>
    </row>
    <row r="13" customFormat="false" ht="13.4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</row>
    <row r="14" customFormat="false" ht="13.45" hidden="false" customHeight="false" outlineLevel="0" collapsed="false">
      <c r="A14" s="1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.16329</v>
      </c>
      <c r="N14" s="13" t="n">
        <v>0.16329</v>
      </c>
      <c r="O14" s="13" t="n">
        <v>0.16329</v>
      </c>
      <c r="P14" s="13" t="n">
        <v>0.16329</v>
      </c>
      <c r="Q14" s="13" t="n">
        <v>0.15522</v>
      </c>
      <c r="R14" s="13" t="n">
        <v>0.15522</v>
      </c>
      <c r="S14" s="16" t="n">
        <v>0.153265604201748</v>
      </c>
      <c r="T14" s="15" t="n">
        <v>0</v>
      </c>
      <c r="U14" s="15" t="n">
        <v>-0.0494212750321513</v>
      </c>
      <c r="V14" s="15" t="n">
        <v>0</v>
      </c>
      <c r="W14" s="15" t="n">
        <v>-0.0125911338632414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</row>
    <row r="17" customFormat="false" ht="13.45" hidden="false" customHeight="false" outlineLevel="0" collapsed="false">
      <c r="A17" s="4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.45812</v>
      </c>
      <c r="H17" s="13" t="n">
        <v>0.48997</v>
      </c>
      <c r="I17" s="13" t="n">
        <v>0.48997</v>
      </c>
      <c r="J17" s="13" t="n">
        <v>0.48997</v>
      </c>
      <c r="K17" s="13" t="n">
        <v>0.48997</v>
      </c>
      <c r="L17" s="13" t="n">
        <v>0.48997</v>
      </c>
      <c r="M17" s="13" t="n">
        <v>0.36503</v>
      </c>
      <c r="N17" s="13" t="n">
        <v>0.89508</v>
      </c>
      <c r="O17" s="13" t="n">
        <v>0.86401</v>
      </c>
      <c r="P17" s="13" t="n">
        <v>1.12061</v>
      </c>
      <c r="Q17" s="13" t="n">
        <v>1.12448</v>
      </c>
      <c r="R17" s="13" t="n">
        <v>1.12448</v>
      </c>
      <c r="S17" s="14" t="n">
        <v>1.07004222222222</v>
      </c>
      <c r="T17" s="15" t="n">
        <v>0.118913001393696</v>
      </c>
      <c r="U17" s="15" t="n">
        <v>0.00345347623169534</v>
      </c>
      <c r="V17" s="15" t="n">
        <v>0</v>
      </c>
      <c r="W17" s="15" t="n">
        <v>-0.0484115126794412</v>
      </c>
    </row>
    <row r="18" customFormat="false" ht="13.45" hidden="false" customHeight="false" outlineLevel="0" collapsed="false">
      <c r="A18" s="1" t="s">
        <v>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5" t="s">
        <v>11</v>
      </c>
      <c r="U18" s="15" t="s">
        <v>11</v>
      </c>
      <c r="V18" s="15" t="s">
        <v>11</v>
      </c>
      <c r="W18" s="15" t="s">
        <v>11</v>
      </c>
    </row>
    <row r="19" customFormat="false" ht="13.45" hidden="false" customHeight="false" outlineLevel="0" collapsed="false">
      <c r="A19" s="1" t="s">
        <v>1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.55124</v>
      </c>
      <c r="O19" s="13" t="n">
        <v>0.74639</v>
      </c>
      <c r="P19" s="13" t="n">
        <v>0.89552</v>
      </c>
      <c r="Q19" s="13" t="n">
        <v>0.89552</v>
      </c>
      <c r="R19" s="13" t="n">
        <v>0.89552</v>
      </c>
      <c r="S19" s="14" t="n">
        <v>0.841082222222222</v>
      </c>
      <c r="T19" s="15" t="n">
        <v>0.274580537860564</v>
      </c>
      <c r="U19" s="15" t="n">
        <v>0</v>
      </c>
      <c r="V19" s="15" t="n">
        <v>0</v>
      </c>
      <c r="W19" s="15" t="n">
        <v>-0.0607890139558892</v>
      </c>
    </row>
    <row r="20" customFormat="false" ht="13.45" hidden="false" customHeight="false" outlineLevel="0" collapsed="false">
      <c r="A20" s="19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20" t="s">
        <v>19</v>
      </c>
      <c r="T20" s="15" t="s">
        <v>11</v>
      </c>
      <c r="U20" s="15" t="s">
        <v>11</v>
      </c>
      <c r="V20" s="15" t="s">
        <v>11</v>
      </c>
      <c r="W20" s="21" t="s">
        <v>19</v>
      </c>
    </row>
    <row r="21" customFormat="false" ht="13.45" hidden="false" customHeight="false" outlineLevel="0" collapsed="false">
      <c r="A21" s="19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.55124</v>
      </c>
      <c r="O21" s="13" t="n">
        <v>0.74639</v>
      </c>
      <c r="P21" s="13" t="n">
        <v>0.89552</v>
      </c>
      <c r="Q21" s="13" t="n">
        <v>0.89552</v>
      </c>
      <c r="R21" s="13" t="n">
        <v>0.89552</v>
      </c>
      <c r="S21" s="20" t="s">
        <v>19</v>
      </c>
      <c r="T21" s="15" t="n">
        <v>0.274580537860564</v>
      </c>
      <c r="U21" s="15" t="n">
        <v>0</v>
      </c>
      <c r="V21" s="15" t="n">
        <v>0</v>
      </c>
      <c r="W21" s="21" t="s">
        <v>19</v>
      </c>
    </row>
    <row r="22" customFormat="false" ht="13.45" hidden="false" customHeight="false" outlineLevel="0" collapsed="false">
      <c r="A22" s="1" t="s">
        <v>1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.45812</v>
      </c>
      <c r="H22" s="13" t="n">
        <v>0.48997</v>
      </c>
      <c r="I22" s="13" t="n">
        <v>0.48997</v>
      </c>
      <c r="J22" s="13" t="n">
        <v>0.48997</v>
      </c>
      <c r="K22" s="13" t="n">
        <v>0.48997</v>
      </c>
      <c r="L22" s="13" t="n">
        <v>0.48997</v>
      </c>
      <c r="M22" s="13" t="n">
        <v>0.36503</v>
      </c>
      <c r="N22" s="13" t="n">
        <v>0.34384</v>
      </c>
      <c r="O22" s="13" t="n">
        <v>0.11762</v>
      </c>
      <c r="P22" s="13" t="n">
        <v>0.21133</v>
      </c>
      <c r="Q22" s="13" t="n">
        <v>0.21133</v>
      </c>
      <c r="R22" s="13" t="n">
        <v>0.21133</v>
      </c>
      <c r="S22" s="14" t="n">
        <v>0.21133</v>
      </c>
      <c r="T22" s="15" t="n">
        <v>-0.216024704570579</v>
      </c>
      <c r="U22" s="15" t="n">
        <v>0</v>
      </c>
      <c r="V22" s="15" t="n">
        <v>0</v>
      </c>
      <c r="W22" s="15" t="n">
        <v>0</v>
      </c>
    </row>
    <row r="23" customFormat="false" ht="13.45" hidden="false" customHeight="false" outlineLevel="0" collapsed="false">
      <c r="A23" s="1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.01376</v>
      </c>
      <c r="Q23" s="13" t="n">
        <v>0.01763</v>
      </c>
      <c r="R23" s="13" t="n">
        <v>0.01763</v>
      </c>
      <c r="S23" s="14" t="n">
        <v>0.01763</v>
      </c>
      <c r="T23" s="15" t="s">
        <v>11</v>
      </c>
      <c r="U23" s="15" t="n">
        <v>0.28125</v>
      </c>
      <c r="V23" s="15" t="n">
        <v>0</v>
      </c>
      <c r="W23" s="15" t="n">
        <v>0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</row>
    <row r="26" customFormat="false" ht="13.45" hidden="false" customHeight="false" outlineLevel="0" collapsed="false">
      <c r="A26" s="4" t="s">
        <v>2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.45812</v>
      </c>
      <c r="H26" s="13" t="n">
        <v>0.48997</v>
      </c>
      <c r="I26" s="13" t="n">
        <v>0.74797</v>
      </c>
      <c r="J26" s="13" t="n">
        <v>0.81075</v>
      </c>
      <c r="K26" s="13" t="n">
        <v>0.76164</v>
      </c>
      <c r="L26" s="13" t="n">
        <v>0.75296</v>
      </c>
      <c r="M26" s="13" t="n">
        <v>0.78632</v>
      </c>
      <c r="N26" s="13" t="n">
        <v>4.50237</v>
      </c>
      <c r="O26" s="13" t="n">
        <v>4.7302</v>
      </c>
      <c r="P26" s="13" t="n">
        <v>1.68876</v>
      </c>
      <c r="Q26" s="13" t="n">
        <v>1.75016</v>
      </c>
      <c r="R26" s="13" t="n">
        <v>1.75016</v>
      </c>
      <c r="S26" s="14" t="n">
        <v>1.83333631892594</v>
      </c>
      <c r="T26" s="15" t="n">
        <v>-0.387560242494928</v>
      </c>
      <c r="U26" s="15" t="n">
        <v>0.036358037850257</v>
      </c>
      <c r="V26" s="15" t="n">
        <v>0</v>
      </c>
      <c r="W26" s="15" t="n">
        <v>0.0475249799595141</v>
      </c>
    </row>
    <row r="27" customFormat="false" ht="13.45" hidden="false" customHeight="false" outlineLevel="0" collapsed="false">
      <c r="A27" s="1" t="s">
        <v>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3.186</v>
      </c>
      <c r="O27" s="13" t="n">
        <v>2.7612</v>
      </c>
      <c r="P27" s="13" t="n">
        <v>0.29736</v>
      </c>
      <c r="Q27" s="13" t="n">
        <v>0.34834</v>
      </c>
      <c r="R27" s="13" t="n">
        <v>0.34834</v>
      </c>
      <c r="S27" s="16" t="n">
        <v>0.325245635359116</v>
      </c>
      <c r="T27" s="15" t="n">
        <v>-0.694494953669611</v>
      </c>
      <c r="U27" s="15" t="n">
        <v>0.171442023136938</v>
      </c>
      <c r="V27" s="15" t="n">
        <v>0</v>
      </c>
      <c r="W27" s="15" t="n">
        <v>-0.0662983425414365</v>
      </c>
    </row>
    <row r="28" customFormat="false" ht="13.45" hidden="false" customHeight="false" outlineLevel="0" collapsed="false">
      <c r="A28" s="1" t="s">
        <v>1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.55124</v>
      </c>
      <c r="O28" s="13" t="n">
        <v>1.51609</v>
      </c>
      <c r="P28" s="13" t="n">
        <v>0.89552</v>
      </c>
      <c r="Q28" s="13" t="n">
        <v>0.89552</v>
      </c>
      <c r="R28" s="13" t="n">
        <v>0.89552</v>
      </c>
      <c r="S28" s="16" t="n">
        <v>0.995022222222222</v>
      </c>
      <c r="T28" s="15" t="n">
        <v>0.274580537860564</v>
      </c>
      <c r="U28" s="15" t="n">
        <v>0</v>
      </c>
      <c r="V28" s="15" t="n">
        <v>0</v>
      </c>
      <c r="W28" s="15" t="n">
        <v>0.111111111111111</v>
      </c>
    </row>
    <row r="29" customFormat="false" ht="13.45" hidden="false" customHeight="false" outlineLevel="0" collapsed="false">
      <c r="A29" s="1" t="s">
        <v>1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.45812</v>
      </c>
      <c r="H29" s="13" t="n">
        <v>0.48997</v>
      </c>
      <c r="I29" s="13" t="n">
        <v>0.48997</v>
      </c>
      <c r="J29" s="13" t="n">
        <v>0.48997</v>
      </c>
      <c r="K29" s="13" t="n">
        <v>0.48997</v>
      </c>
      <c r="L29" s="13" t="n">
        <v>0.48997</v>
      </c>
      <c r="M29" s="13" t="n">
        <v>0.36503</v>
      </c>
      <c r="N29" s="13" t="n">
        <v>0.34384</v>
      </c>
      <c r="O29" s="13" t="n">
        <v>0.11762</v>
      </c>
      <c r="P29" s="13" t="n">
        <v>0.21133</v>
      </c>
      <c r="Q29" s="13" t="n">
        <v>0.21133</v>
      </c>
      <c r="R29" s="13" t="n">
        <v>0.21133</v>
      </c>
      <c r="S29" s="16" t="n">
        <v>0.21133</v>
      </c>
      <c r="T29" s="15" t="n">
        <v>-0.216024704570579</v>
      </c>
      <c r="U29" s="15" t="n">
        <v>0</v>
      </c>
      <c r="V29" s="15" t="n">
        <v>0</v>
      </c>
      <c r="W29" s="15" t="n">
        <v>0</v>
      </c>
    </row>
    <row r="30" customFormat="false" ht="13.45" hidden="false" customHeight="false" outlineLevel="0" collapsed="false">
      <c r="A30" s="1" t="s">
        <v>2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.258</v>
      </c>
      <c r="J30" s="13" t="n">
        <v>0.32078</v>
      </c>
      <c r="K30" s="13" t="n">
        <v>0.27167</v>
      </c>
      <c r="L30" s="13" t="n">
        <v>0.26299</v>
      </c>
      <c r="M30" s="13" t="n">
        <v>0.42129</v>
      </c>
      <c r="N30" s="13" t="n">
        <v>0.42129</v>
      </c>
      <c r="O30" s="13" t="n">
        <v>0.33529</v>
      </c>
      <c r="P30" s="13" t="n">
        <v>0.28455</v>
      </c>
      <c r="Q30" s="13" t="n">
        <v>0.29497</v>
      </c>
      <c r="R30" s="13" t="n">
        <v>0.29497</v>
      </c>
      <c r="S30" s="14" t="n">
        <v>0.301738461344605</v>
      </c>
      <c r="T30" s="15" t="n">
        <v>-0.17815726632994</v>
      </c>
      <c r="U30" s="15" t="n">
        <v>0.0366192233350906</v>
      </c>
      <c r="V30" s="15" t="n">
        <v>0</v>
      </c>
      <c r="W30" s="15" t="n">
        <v>0.0229462702803838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</row>
    <row r="33" customFormat="false" ht="13.45" hidden="false" customHeight="false" outlineLevel="0" collapsed="false">
      <c r="A33" s="4" t="s">
        <v>2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4</v>
      </c>
      <c r="J33" s="13" t="n">
        <v>15.008</v>
      </c>
      <c r="K33" s="13" t="n">
        <v>14.372</v>
      </c>
      <c r="L33" s="13" t="n">
        <v>14.632</v>
      </c>
      <c r="M33" s="13" t="n">
        <v>13</v>
      </c>
      <c r="N33" s="13" t="n">
        <v>12.2</v>
      </c>
      <c r="O33" s="13" t="n">
        <v>11.7</v>
      </c>
      <c r="P33" s="13" t="n">
        <v>1.921</v>
      </c>
      <c r="Q33" s="13" t="n">
        <v>2.203</v>
      </c>
      <c r="R33" s="13" t="n">
        <v>2.203</v>
      </c>
      <c r="S33" s="22" t="s">
        <v>19</v>
      </c>
      <c r="T33" s="15" t="n">
        <v>-0.603188941190593</v>
      </c>
      <c r="U33" s="15" t="n">
        <v>0.14679854242582</v>
      </c>
      <c r="V33" s="15" t="n">
        <v>0</v>
      </c>
      <c r="W33" s="21" t="s">
        <v>19</v>
      </c>
    </row>
    <row r="34" customFormat="false" ht="13.45" hidden="false" customHeight="false" outlineLevel="0" collapsed="false">
      <c r="A34" s="1" t="s">
        <v>1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19</v>
      </c>
      <c r="T34" s="15" t="s">
        <v>11</v>
      </c>
      <c r="U34" s="15" t="s">
        <v>11</v>
      </c>
      <c r="V34" s="15" t="s">
        <v>11</v>
      </c>
      <c r="W34" s="21" t="s">
        <v>19</v>
      </c>
    </row>
    <row r="35" customFormat="false" ht="13.45" hidden="false" customHeight="false" outlineLevel="0" collapsed="false">
      <c r="A35" s="1" t="s">
        <v>2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3</v>
      </c>
      <c r="J35" s="13" t="n">
        <v>3.73</v>
      </c>
      <c r="K35" s="13" t="n">
        <v>3.159</v>
      </c>
      <c r="L35" s="13" t="n">
        <v>3.058</v>
      </c>
      <c r="M35" s="13" t="n">
        <v>3</v>
      </c>
      <c r="N35" s="13" t="n">
        <v>3</v>
      </c>
      <c r="O35" s="13" t="n">
        <v>2</v>
      </c>
      <c r="P35" s="13" t="n">
        <v>1.25</v>
      </c>
      <c r="Q35" s="13" t="n">
        <v>1.42</v>
      </c>
      <c r="R35" s="13" t="n">
        <v>1.42</v>
      </c>
      <c r="S35" s="22" t="s">
        <v>19</v>
      </c>
      <c r="T35" s="15" t="n">
        <v>-0.354502775632097</v>
      </c>
      <c r="U35" s="15" t="n">
        <v>0.136</v>
      </c>
      <c r="V35" s="15" t="n">
        <v>0</v>
      </c>
      <c r="W35" s="21" t="s">
        <v>19</v>
      </c>
    </row>
    <row r="36" customFormat="false" ht="13.45" hidden="false" customHeight="false" outlineLevel="0" collapsed="false">
      <c r="A36" s="1" t="s">
        <v>2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11</v>
      </c>
      <c r="J36" s="13" t="n">
        <v>11.278</v>
      </c>
      <c r="K36" s="13" t="n">
        <v>11.213</v>
      </c>
      <c r="L36" s="13" t="n">
        <v>11.574</v>
      </c>
      <c r="M36" s="13" t="n">
        <v>10</v>
      </c>
      <c r="N36" s="13" t="n">
        <v>9.2</v>
      </c>
      <c r="O36" s="13" t="n">
        <v>9.7</v>
      </c>
      <c r="P36" s="13" t="n">
        <v>0.671</v>
      </c>
      <c r="Q36" s="13" t="n">
        <v>0.783</v>
      </c>
      <c r="R36" s="13" t="n">
        <v>0.783</v>
      </c>
      <c r="S36" s="22" t="s">
        <v>19</v>
      </c>
      <c r="T36" s="15" t="n">
        <v>-0.729935595443058</v>
      </c>
      <c r="U36" s="15" t="n">
        <v>0.166915052160954</v>
      </c>
      <c r="V36" s="15" t="n">
        <v>0</v>
      </c>
      <c r="W36" s="21" t="s">
        <v>19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</row>
    <row r="39" customFormat="false" ht="13.45" hidden="false" customHeight="false" outlineLevel="0" collapsed="false">
      <c r="A39" s="4" t="s">
        <v>2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2.7</v>
      </c>
      <c r="M39" s="13" t="n">
        <v>2.7</v>
      </c>
      <c r="N39" s="13" t="n">
        <v>2.7</v>
      </c>
      <c r="O39" s="13" t="n">
        <v>2.7</v>
      </c>
      <c r="P39" s="13" t="n">
        <v>2.327</v>
      </c>
      <c r="Q39" s="13" t="n">
        <v>2.407</v>
      </c>
      <c r="R39" s="13" t="n">
        <v>2.407</v>
      </c>
      <c r="S39" s="22" t="s">
        <v>19</v>
      </c>
      <c r="T39" s="15" t="n">
        <v>-0.0716402357642531</v>
      </c>
      <c r="U39" s="15" t="n">
        <v>0.0343790287924366</v>
      </c>
      <c r="V39" s="15" t="n">
        <v>0</v>
      </c>
      <c r="W39" s="21" t="s">
        <v>19</v>
      </c>
    </row>
    <row r="40" customFormat="false" ht="13.45" hidden="false" customHeight="false" outlineLevel="0" collapsed="false">
      <c r="A40" s="1" t="s">
        <v>13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19</v>
      </c>
      <c r="T40" s="15" t="s">
        <v>11</v>
      </c>
      <c r="U40" s="15" t="s">
        <v>11</v>
      </c>
      <c r="V40" s="15" t="s">
        <v>11</v>
      </c>
      <c r="W40" s="21" t="s">
        <v>19</v>
      </c>
    </row>
    <row r="41" customFormat="false" ht="13.45" hidden="false" customHeight="false" outlineLevel="0" collapsed="false">
      <c r="A41" s="1" t="s">
        <v>2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1.2</v>
      </c>
      <c r="M41" s="13" t="n">
        <v>1.2</v>
      </c>
      <c r="N41" s="13" t="n">
        <v>1.2</v>
      </c>
      <c r="O41" s="13" t="n">
        <v>1.2</v>
      </c>
      <c r="P41" s="13" t="n">
        <v>1.139</v>
      </c>
      <c r="Q41" s="13" t="n">
        <v>1.219</v>
      </c>
      <c r="R41" s="13" t="n">
        <v>1.219</v>
      </c>
      <c r="S41" s="22" t="s">
        <v>19</v>
      </c>
      <c r="T41" s="15" t="n">
        <v>-0.0257481502883011</v>
      </c>
      <c r="U41" s="15" t="n">
        <v>0.0702370500438982</v>
      </c>
      <c r="V41" s="15" t="n">
        <v>0</v>
      </c>
      <c r="W41" s="21" t="s">
        <v>19</v>
      </c>
    </row>
    <row r="42" customFormat="false" ht="13.45" hidden="false" customHeight="false" outlineLevel="0" collapsed="false">
      <c r="A42" s="1" t="s">
        <v>2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.5</v>
      </c>
      <c r="M42" s="13" t="n">
        <v>1.5</v>
      </c>
      <c r="N42" s="13" t="n">
        <v>1.5</v>
      </c>
      <c r="O42" s="13" t="n">
        <v>1.5</v>
      </c>
      <c r="P42" s="13" t="n">
        <v>1.188</v>
      </c>
      <c r="Q42" s="13" t="n">
        <v>1.188</v>
      </c>
      <c r="R42" s="13" t="n">
        <v>1.188</v>
      </c>
      <c r="S42" s="22" t="s">
        <v>19</v>
      </c>
      <c r="T42" s="15" t="n">
        <v>-0.11005618154852</v>
      </c>
      <c r="U42" s="15" t="n">
        <v>0</v>
      </c>
      <c r="V42" s="15" t="n">
        <v>0</v>
      </c>
      <c r="W42" s="21" t="s">
        <v>19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</row>
    <row r="45" customFormat="false" ht="13.45" hidden="false" customHeight="false" outlineLevel="0" collapsed="false">
      <c r="A45" s="4" t="s">
        <v>28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61.8636901741925</v>
      </c>
      <c r="M45" s="13" t="n">
        <v>54.9636394385253</v>
      </c>
      <c r="N45" s="13" t="n">
        <v>51.5812616269237</v>
      </c>
      <c r="O45" s="13" t="n">
        <v>49.4672754946728</v>
      </c>
      <c r="P45" s="13" t="n">
        <v>9.4238176812601</v>
      </c>
      <c r="Q45" s="13" t="n">
        <v>10.4480273479369</v>
      </c>
      <c r="R45" s="13" t="n">
        <v>10.4480273479369</v>
      </c>
      <c r="S45" s="22" t="s">
        <v>19</v>
      </c>
      <c r="T45" s="15" t="n">
        <v>-0.572567581991155</v>
      </c>
      <c r="U45" s="15" t="n">
        <v>0.108683094401696</v>
      </c>
      <c r="V45" s="15" t="n">
        <v>0</v>
      </c>
      <c r="W45" s="21" t="s">
        <v>19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</row>
    <row r="48" customFormat="false" ht="13.45" hidden="false" customHeight="false" outlineLevel="0" collapsed="false">
      <c r="A48" s="4" t="s">
        <v>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.3762</v>
      </c>
      <c r="O48" s="13" t="n">
        <v>1.32365</v>
      </c>
      <c r="P48" s="13" t="n">
        <v>0.2606</v>
      </c>
      <c r="Q48" s="13" t="n">
        <v>0.29933</v>
      </c>
      <c r="R48" s="13" t="n">
        <v>0.29933</v>
      </c>
      <c r="S48" s="22" t="s">
        <v>19</v>
      </c>
      <c r="T48" s="15" t="n">
        <v>-0.56484254420318</v>
      </c>
      <c r="U48" s="15" t="n">
        <v>0.148618572524943</v>
      </c>
      <c r="V48" s="15" t="n">
        <v>0</v>
      </c>
      <c r="W48" s="21" t="s">
        <v>19</v>
      </c>
    </row>
    <row r="49" customFormat="false" ht="13.45" hidden="false" customHeight="false" outlineLevel="0" collapsed="false">
      <c r="A49" s="1" t="s">
        <v>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1.3762</v>
      </c>
      <c r="O49" s="13" t="n">
        <v>1.1796</v>
      </c>
      <c r="P49" s="13" t="n">
        <v>0.22668</v>
      </c>
      <c r="Q49" s="13" t="n">
        <v>0.26541</v>
      </c>
      <c r="R49" s="13" t="n">
        <v>0.26541</v>
      </c>
      <c r="S49" s="22" t="s">
        <v>19</v>
      </c>
      <c r="T49" s="15" t="n">
        <v>-0.594149743080037</v>
      </c>
      <c r="U49" s="15" t="n">
        <v>0.170857596611964</v>
      </c>
      <c r="V49" s="15" t="n">
        <v>0</v>
      </c>
      <c r="W49" s="21" t="s">
        <v>19</v>
      </c>
    </row>
    <row r="50" customFormat="false" ht="13.45" hidden="false" customHeight="false" outlineLevel="0" collapsed="false">
      <c r="A50" s="1" t="s">
        <v>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.14405</v>
      </c>
      <c r="P50" s="13" t="n">
        <v>0.03392</v>
      </c>
      <c r="Q50" s="13" t="n">
        <v>0.03392</v>
      </c>
      <c r="R50" s="13" t="n">
        <v>0.03392</v>
      </c>
      <c r="S50" s="22" t="s">
        <v>19</v>
      </c>
      <c r="T50" s="15" t="s">
        <v>11</v>
      </c>
      <c r="U50" s="15" t="n">
        <v>0</v>
      </c>
      <c r="V50" s="15" t="n">
        <v>0</v>
      </c>
      <c r="W50" s="21" t="s">
        <v>19</v>
      </c>
    </row>
    <row r="51" customFormat="false" ht="13.45" hidden="false" customHeight="false" outlineLevel="0" collapsed="false">
      <c r="A51" s="1" t="s">
        <v>3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19</v>
      </c>
      <c r="T51" s="15" t="s">
        <v>11</v>
      </c>
      <c r="U51" s="15" t="s">
        <v>11</v>
      </c>
      <c r="V51" s="15" t="s">
        <v>11</v>
      </c>
      <c r="W51" s="21" t="s">
        <v>19</v>
      </c>
    </row>
    <row r="52" customFormat="false" ht="13.4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19</v>
      </c>
      <c r="T52" s="15" t="s">
        <v>11</v>
      </c>
      <c r="U52" s="15" t="s">
        <v>11</v>
      </c>
      <c r="V52" s="15" t="s">
        <v>11</v>
      </c>
      <c r="W52" s="21" t="s">
        <v>19</v>
      </c>
    </row>
    <row r="53" customFormat="false" ht="13.4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19</v>
      </c>
      <c r="T53" s="15" t="s">
        <v>11</v>
      </c>
      <c r="U53" s="15" t="s">
        <v>11</v>
      </c>
      <c r="V53" s="15" t="s">
        <v>11</v>
      </c>
      <c r="W53" s="21" t="s">
        <v>19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</row>
    <row r="55" customFormat="false" ht="13.45" hidden="false" customHeight="false" outlineLevel="0" collapsed="false">
      <c r="A55" s="4" t="s">
        <v>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7.4916436564453</v>
      </c>
      <c r="O55" s="13" t="n">
        <v>63.0227023760057</v>
      </c>
      <c r="P55" s="13" t="n">
        <v>22.1435149654643</v>
      </c>
      <c r="Q55" s="13" t="n">
        <v>22.496241606254</v>
      </c>
      <c r="R55" s="13" t="n">
        <v>22.496241606254</v>
      </c>
      <c r="S55" s="22" t="s">
        <v>19</v>
      </c>
      <c r="T55" s="15" t="n">
        <v>-0.379386930042541</v>
      </c>
      <c r="U55" s="15" t="n">
        <v>0.0159291170051266</v>
      </c>
      <c r="V55" s="15" t="n">
        <v>0</v>
      </c>
      <c r="W55" s="21" t="s">
        <v>19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</row>
    <row r="58" customFormat="false" ht="13.45" hidden="false" customHeight="false" outlineLevel="0" collapsed="false">
      <c r="A58" s="4" t="s">
        <v>3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22" t="s">
        <v>19</v>
      </c>
      <c r="T58" s="15" t="s">
        <v>11</v>
      </c>
      <c r="U58" s="15" t="s">
        <v>11</v>
      </c>
      <c r="V58" s="15" t="s">
        <v>11</v>
      </c>
      <c r="W58" s="21" t="s">
        <v>19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</row>
    <row r="61" customFormat="false" ht="13.45" hidden="false" customHeight="false" outlineLevel="0" collapsed="false">
      <c r="A61" s="4" t="s">
        <v>3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.45812</v>
      </c>
      <c r="H61" s="13" t="n">
        <v>0.48997</v>
      </c>
      <c r="I61" s="13" t="n">
        <v>1.69397</v>
      </c>
      <c r="J61" s="13" t="n">
        <v>1.78066</v>
      </c>
      <c r="K61" s="13" t="n">
        <v>1.72596</v>
      </c>
      <c r="L61" s="13" t="n">
        <v>1.74832</v>
      </c>
      <c r="M61" s="13" t="n">
        <v>2.01782</v>
      </c>
      <c r="N61" s="13" t="n">
        <v>4.77262</v>
      </c>
      <c r="O61" s="13" t="n">
        <v>4.04815</v>
      </c>
      <c r="P61" s="13" t="n">
        <v>0.73894</v>
      </c>
      <c r="Q61" s="13" t="n">
        <v>0.74661</v>
      </c>
      <c r="R61" s="13" t="n">
        <v>0.74661</v>
      </c>
      <c r="S61" s="22" t="s">
        <v>19</v>
      </c>
      <c r="T61" s="15" t="n">
        <v>-0.606516831648794</v>
      </c>
      <c r="U61" s="15" t="n">
        <v>0.0103797331312421</v>
      </c>
      <c r="V61" s="15" t="n">
        <v>0</v>
      </c>
      <c r="W61" s="21" t="s">
        <v>19</v>
      </c>
    </row>
    <row r="62" customFormat="false" ht="13.45" hidden="false" customHeight="false" outlineLevel="0" collapsed="false">
      <c r="A62" s="1" t="s">
        <v>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2.52225</v>
      </c>
      <c r="O62" s="13" t="n">
        <v>2.201</v>
      </c>
      <c r="P62" s="13" t="n">
        <v>0.10504</v>
      </c>
      <c r="Q62" s="13" t="n">
        <v>0.09039</v>
      </c>
      <c r="R62" s="13" t="n">
        <v>0.09039</v>
      </c>
      <c r="S62" s="22" t="s">
        <v>19</v>
      </c>
      <c r="T62" s="15" t="n">
        <v>-0.79592806089843</v>
      </c>
      <c r="U62" s="15" t="n">
        <v>-0.139470677837015</v>
      </c>
      <c r="V62" s="15" t="n">
        <v>0</v>
      </c>
      <c r="W62" s="21" t="s">
        <v>19</v>
      </c>
    </row>
    <row r="63" customFormat="false" ht="13.45" hidden="false" customHeight="false" outlineLevel="0" collapsed="false">
      <c r="A63" s="1" t="s">
        <v>1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.45524</v>
      </c>
      <c r="O63" s="13" t="n">
        <v>0.43886</v>
      </c>
      <c r="P63" s="13" t="n">
        <v>0.32838</v>
      </c>
      <c r="Q63" s="13" t="n">
        <v>0.32838</v>
      </c>
      <c r="R63" s="13" t="n">
        <v>0.32838</v>
      </c>
      <c r="S63" s="22" t="s">
        <v>19</v>
      </c>
      <c r="T63" s="15" t="n">
        <v>-0.150686275896463</v>
      </c>
      <c r="U63" s="15" t="n">
        <v>0</v>
      </c>
      <c r="V63" s="15" t="n">
        <v>0</v>
      </c>
      <c r="W63" s="21" t="s">
        <v>19</v>
      </c>
    </row>
    <row r="64" customFormat="false" ht="13.45" hidden="false" customHeight="false" outlineLevel="0" collapsed="false">
      <c r="A64" s="1" t="s">
        <v>3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.45812</v>
      </c>
      <c r="H64" s="13" t="n">
        <v>0.48997</v>
      </c>
      <c r="I64" s="13" t="n">
        <v>0.48997</v>
      </c>
      <c r="J64" s="13" t="n">
        <v>0.48997</v>
      </c>
      <c r="K64" s="13" t="n">
        <v>0.48997</v>
      </c>
      <c r="L64" s="13" t="n">
        <v>0.48997</v>
      </c>
      <c r="M64" s="13" t="n">
        <v>0.36503</v>
      </c>
      <c r="N64" s="13" t="n">
        <v>0.34384</v>
      </c>
      <c r="O64" s="13" t="n">
        <v>0</v>
      </c>
      <c r="P64" s="13" t="n">
        <v>0</v>
      </c>
      <c r="Q64" s="13" t="n">
        <v>0</v>
      </c>
      <c r="R64" s="13" t="n">
        <v>0</v>
      </c>
      <c r="S64" s="22" t="s">
        <v>19</v>
      </c>
      <c r="T64" s="15" t="n">
        <v>-1</v>
      </c>
      <c r="U64" s="15" t="s">
        <v>11</v>
      </c>
      <c r="V64" s="15" t="s">
        <v>11</v>
      </c>
      <c r="W64" s="21" t="s">
        <v>19</v>
      </c>
    </row>
    <row r="65" customFormat="false" ht="13.45" hidden="false" customHeight="false" outlineLevel="0" collapsed="false">
      <c r="A65" s="1" t="s">
        <v>2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1.204</v>
      </c>
      <c r="J65" s="13" t="n">
        <v>1.29069</v>
      </c>
      <c r="K65" s="13" t="n">
        <v>1.23599</v>
      </c>
      <c r="L65" s="13" t="n">
        <v>1.25835</v>
      </c>
      <c r="M65" s="13" t="n">
        <v>1.118</v>
      </c>
      <c r="N65" s="13" t="n">
        <v>1.0492</v>
      </c>
      <c r="O65" s="13" t="n">
        <v>1.0062</v>
      </c>
      <c r="P65" s="13" t="n">
        <v>0.13201</v>
      </c>
      <c r="Q65" s="13" t="n">
        <v>0.14955</v>
      </c>
      <c r="R65" s="13" t="n">
        <v>0.14955</v>
      </c>
      <c r="S65" s="22" t="s">
        <v>19</v>
      </c>
      <c r="T65" s="15" t="n">
        <v>-0.645289312070883</v>
      </c>
      <c r="U65" s="15" t="n">
        <v>0.13286872206651</v>
      </c>
      <c r="V65" s="15" t="n">
        <v>0</v>
      </c>
      <c r="W65" s="21" t="s">
        <v>19</v>
      </c>
    </row>
    <row r="66" customFormat="false" ht="13.45" hidden="false" customHeight="false" outlineLevel="0" collapsed="false">
      <c r="A66" s="1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.3715</v>
      </c>
      <c r="N66" s="13" t="n">
        <v>0.2388</v>
      </c>
      <c r="O66" s="13" t="n">
        <v>0.2388</v>
      </c>
      <c r="P66" s="13" t="n">
        <v>0.01022</v>
      </c>
      <c r="Q66" s="13" t="n">
        <v>0.02307</v>
      </c>
      <c r="R66" s="13" t="n">
        <v>0.02307</v>
      </c>
      <c r="S66" s="22" t="s">
        <v>19</v>
      </c>
      <c r="T66" s="15" t="n">
        <v>-0.79312486874204</v>
      </c>
      <c r="U66" s="15" t="n">
        <v>1.2573385518591</v>
      </c>
      <c r="V66" s="15" t="n">
        <v>0</v>
      </c>
      <c r="W66" s="21" t="s">
        <v>19</v>
      </c>
    </row>
    <row r="67" customFormat="false" ht="13.45" hidden="false" customHeight="false" outlineLevel="0" collapsed="false">
      <c r="A67" s="1" t="s">
        <v>16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.16329</v>
      </c>
      <c r="N67" s="13" t="n">
        <v>0.16329</v>
      </c>
      <c r="O67" s="13" t="n">
        <v>0.16329</v>
      </c>
      <c r="P67" s="13" t="n">
        <v>0.16329</v>
      </c>
      <c r="Q67" s="13" t="n">
        <v>0.15522</v>
      </c>
      <c r="R67" s="13" t="n">
        <v>0.15522</v>
      </c>
      <c r="S67" s="22" t="s">
        <v>19</v>
      </c>
      <c r="T67" s="15" t="n">
        <v>0</v>
      </c>
      <c r="U67" s="15" t="n">
        <v>-0.0494212750321513</v>
      </c>
      <c r="V67" s="15" t="n">
        <v>0</v>
      </c>
      <c r="W67" s="21" t="s">
        <v>19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</row>
    <row r="70" customFormat="false" ht="13.45" hidden="false" customHeight="false" outlineLevel="0" collapsed="false">
      <c r="A70" s="4" t="s">
        <v>35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1.1508157648</v>
      </c>
      <c r="H70" s="13" t="n">
        <v>1.2308242388</v>
      </c>
      <c r="I70" s="13" t="n">
        <v>1.2308242388</v>
      </c>
      <c r="J70" s="13" t="n">
        <v>1.2308242388</v>
      </c>
      <c r="K70" s="13" t="n">
        <v>1.2308242388</v>
      </c>
      <c r="L70" s="13" t="n">
        <v>1.2308242388</v>
      </c>
      <c r="M70" s="13" t="n">
        <v>0.9169699612</v>
      </c>
      <c r="N70" s="13" t="n">
        <v>17.8978516764</v>
      </c>
      <c r="O70" s="13" t="n">
        <v>17.4564355552</v>
      </c>
      <c r="P70" s="13" t="n">
        <v>3.6009517739</v>
      </c>
      <c r="Q70" s="13" t="n">
        <v>3.6834402731</v>
      </c>
      <c r="R70" s="13" t="n">
        <v>3.6834402731</v>
      </c>
      <c r="S70" s="23" t="s">
        <v>19</v>
      </c>
      <c r="T70" s="15" t="n">
        <v>-0.551452748134927</v>
      </c>
      <c r="U70" s="15" t="n">
        <v>0.0229074156998945</v>
      </c>
      <c r="V70" s="15" t="n">
        <v>0</v>
      </c>
      <c r="W70" s="21" t="s">
        <v>19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</row>
    <row r="73" customFormat="false" ht="13.45" hidden="false" customHeight="false" outlineLevel="0" collapsed="false">
      <c r="A73" s="4" t="s">
        <v>36</v>
      </c>
      <c r="T73" s="24"/>
      <c r="U73" s="24"/>
      <c r="V73" s="24"/>
      <c r="W73" s="24"/>
    </row>
    <row r="74" customFormat="false" ht="13.45" hidden="false" customHeight="false" outlineLevel="0" collapsed="false">
      <c r="A74" s="1" t="s">
        <v>37</v>
      </c>
      <c r="B74" s="25" t="n">
        <v>4.092</v>
      </c>
      <c r="C74" s="25" t="n">
        <v>4.127</v>
      </c>
      <c r="D74" s="25" t="n">
        <v>4.169</v>
      </c>
      <c r="E74" s="25" t="n">
        <v>4.215</v>
      </c>
      <c r="F74" s="25" t="n">
        <v>4.265</v>
      </c>
      <c r="G74" s="25" t="n">
        <v>4.316</v>
      </c>
      <c r="H74" s="25" t="n">
        <v>4.359</v>
      </c>
      <c r="I74" s="25" t="n">
        <v>4.394</v>
      </c>
      <c r="J74" s="25" t="n">
        <v>4.421</v>
      </c>
      <c r="K74" s="25" t="n">
        <v>4.44</v>
      </c>
      <c r="L74" s="25" t="n">
        <v>4.45</v>
      </c>
      <c r="M74" s="25" t="n">
        <v>4.461</v>
      </c>
      <c r="N74" s="25" t="n">
        <v>4.417</v>
      </c>
      <c r="O74" s="25" t="n">
        <v>4.169</v>
      </c>
      <c r="P74" s="25" t="n">
        <v>3.763</v>
      </c>
      <c r="Q74" s="25" t="n">
        <v>3.351</v>
      </c>
      <c r="R74" s="25" t="n">
        <v>3.177</v>
      </c>
      <c r="S74" s="25" t="n">
        <v>2.990257751087</v>
      </c>
      <c r="T74" s="15" t="n">
        <v>-0.0769963689314035</v>
      </c>
      <c r="U74" s="15" t="n">
        <v>-0.109487111347329</v>
      </c>
      <c r="V74" s="15" t="n">
        <v>-0.0519247985675917</v>
      </c>
      <c r="W74" s="15" t="n">
        <v>-0.0587794299379919</v>
      </c>
    </row>
    <row r="75" customFormat="false" ht="13.45" hidden="false" customHeight="false" outlineLevel="0" collapsed="false">
      <c r="A75" s="1" t="s">
        <v>3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26" t="s">
        <v>19</v>
      </c>
      <c r="O75" s="26" t="s">
        <v>19</v>
      </c>
      <c r="P75" s="26" t="s">
        <v>19</v>
      </c>
      <c r="Q75" s="26" t="s">
        <v>19</v>
      </c>
      <c r="R75" s="26" t="s">
        <v>19</v>
      </c>
      <c r="S75" s="26" t="s">
        <v>19</v>
      </c>
      <c r="T75" s="21" t="s">
        <v>19</v>
      </c>
      <c r="U75" s="21" t="s">
        <v>19</v>
      </c>
      <c r="V75" s="21" t="s">
        <v>19</v>
      </c>
      <c r="W75" s="21" t="s">
        <v>19</v>
      </c>
    </row>
    <row r="76" customFormat="false" ht="13.45" hidden="false" customHeight="false" outlineLevel="0" collapsed="false">
      <c r="A76" s="1" t="s">
        <v>39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52.75188525895</v>
      </c>
      <c r="M76" s="13" t="n">
        <v>0</v>
      </c>
      <c r="N76" s="13" t="n">
        <v>2497.39303267971</v>
      </c>
      <c r="O76" s="26" t="s">
        <v>19</v>
      </c>
      <c r="P76" s="26" t="s">
        <v>19</v>
      </c>
      <c r="Q76" s="13" t="n">
        <v>1724.42235294173</v>
      </c>
      <c r="R76" s="13" t="n">
        <v>1699.43072463711</v>
      </c>
      <c r="S76" s="26" t="s">
        <v>19</v>
      </c>
      <c r="T76" s="21" t="s">
        <v>19</v>
      </c>
      <c r="U76" s="21" t="s">
        <v>19</v>
      </c>
      <c r="V76" s="15" t="n">
        <v>-0.0144927536238358</v>
      </c>
      <c r="W76" s="21" t="s">
        <v>19</v>
      </c>
    </row>
    <row r="77" customFormat="false" ht="13.45" hidden="false" customHeight="false" outlineLevel="0" collapsed="false">
      <c r="A77" s="1" t="s">
        <v>40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.106144578313253</v>
      </c>
      <c r="H77" s="25" t="n">
        <v>0.11240422115164</v>
      </c>
      <c r="I77" s="25" t="n">
        <v>0.170225307237142</v>
      </c>
      <c r="J77" s="25" t="n">
        <v>0.183386111739425</v>
      </c>
      <c r="K77" s="25" t="n">
        <v>0.171540540540541</v>
      </c>
      <c r="L77" s="25" t="n">
        <v>0.169204494382022</v>
      </c>
      <c r="M77" s="25" t="n">
        <v>0.176265411342748</v>
      </c>
      <c r="N77" s="25" t="n">
        <v>1.01932759791714</v>
      </c>
      <c r="O77" s="25" t="n">
        <v>1.13461261693452</v>
      </c>
      <c r="P77" s="25" t="n">
        <v>0.448780228541058</v>
      </c>
      <c r="Q77" s="25" t="n">
        <v>0.522279916442853</v>
      </c>
      <c r="R77" s="25" t="n">
        <v>0.550884482215927</v>
      </c>
      <c r="S77" s="25" t="n">
        <v>0.613103107335647</v>
      </c>
      <c r="T77" s="15" t="n">
        <v>-0.336470912041779</v>
      </c>
      <c r="U77" s="15" t="n">
        <v>0.163776573091769</v>
      </c>
      <c r="V77" s="15" t="n">
        <v>0.0547686496694992</v>
      </c>
      <c r="W77" s="15" t="n">
        <v>0.112943143487081</v>
      </c>
    </row>
    <row r="78" customFormat="false" ht="13.45" hidden="false" customHeight="false" outlineLevel="0" collapsed="false">
      <c r="A78" s="1" t="s">
        <v>41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3186.16294947656</v>
      </c>
      <c r="J78" s="27" t="n">
        <v>3394.70707984619</v>
      </c>
      <c r="K78" s="27" t="n">
        <v>3236.93693693694</v>
      </c>
      <c r="L78" s="27" t="n">
        <v>3288.08988764045</v>
      </c>
      <c r="M78" s="27" t="n">
        <v>2914.14481058059</v>
      </c>
      <c r="N78" s="27" t="n">
        <v>2762.05569390989</v>
      </c>
      <c r="O78" s="27" t="n">
        <v>2806.42840009595</v>
      </c>
      <c r="P78" s="27" t="n">
        <v>510.496943927717</v>
      </c>
      <c r="Q78" s="27" t="n">
        <v>657.415696806923</v>
      </c>
      <c r="R78" s="27" t="n">
        <v>693.421466792572</v>
      </c>
      <c r="S78" s="26" t="s">
        <v>19</v>
      </c>
      <c r="T78" s="15" t="n">
        <v>-0.570087218021013</v>
      </c>
      <c r="U78" s="15" t="n">
        <v>0.287795558086649</v>
      </c>
      <c r="V78" s="15" t="n">
        <v>0.0547686496694995</v>
      </c>
      <c r="W78" s="21" t="s">
        <v>19</v>
      </c>
    </row>
    <row r="79" customFormat="false" ht="13.45" hidden="false" customHeight="false" outlineLevel="0" collapsed="false">
      <c r="A79" s="1" t="s">
        <v>42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.266639426506024</v>
      </c>
      <c r="H79" s="13" t="n">
        <v>0.282363899701766</v>
      </c>
      <c r="I79" s="13" t="n">
        <v>0.280114756213018</v>
      </c>
      <c r="J79" s="13" t="n">
        <v>0.278404035014703</v>
      </c>
      <c r="K79" s="13" t="n">
        <v>0.277212666396396</v>
      </c>
      <c r="L79" s="13" t="n">
        <v>0.27658971658427</v>
      </c>
      <c r="M79" s="13" t="n">
        <v>0.205552557991482</v>
      </c>
      <c r="N79" s="13" t="n">
        <v>4.0520379616029</v>
      </c>
      <c r="O79" s="13" t="n">
        <v>4.18719970141521</v>
      </c>
      <c r="P79" s="13" t="n">
        <v>0.956936426760563</v>
      </c>
      <c r="Q79" s="13" t="n">
        <v>1.09920628860042</v>
      </c>
      <c r="R79" s="13" t="n">
        <v>1.15940833273528</v>
      </c>
      <c r="S79" s="26" t="s">
        <v>19</v>
      </c>
      <c r="T79" s="15" t="n">
        <v>-0.514035225033977</v>
      </c>
      <c r="U79" s="15" t="n">
        <v>0.148672218823845</v>
      </c>
      <c r="V79" s="15" t="n">
        <v>0.0547686496694997</v>
      </c>
      <c r="W79" s="21" t="s">
        <v>19</v>
      </c>
    </row>
    <row r="80" customFormat="false" ht="13.45" hidden="false" customHeight="false" outlineLevel="0" collapsed="false">
      <c r="A80" s="1" t="s">
        <v>4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100</v>
      </c>
      <c r="H80" s="13" t="n">
        <v>100</v>
      </c>
      <c r="I80" s="13" t="n">
        <v>65.5066379667634</v>
      </c>
      <c r="J80" s="13" t="n">
        <v>60.4341658957755</v>
      </c>
      <c r="K80" s="13" t="n">
        <v>64.3309174938291</v>
      </c>
      <c r="L80" s="13" t="n">
        <v>65.0725138121547</v>
      </c>
      <c r="M80" s="13" t="n">
        <v>46.4225760504629</v>
      </c>
      <c r="N80" s="13" t="n">
        <v>19.8801964298803</v>
      </c>
      <c r="O80" s="13" t="n">
        <v>18.2658238552281</v>
      </c>
      <c r="P80" s="13" t="n">
        <v>66.3569719794405</v>
      </c>
      <c r="Q80" s="13" t="n">
        <v>64.2501257027929</v>
      </c>
      <c r="R80" s="13" t="n">
        <v>64.2501257027929</v>
      </c>
      <c r="S80" s="13" t="n">
        <v>58.3658443448665</v>
      </c>
      <c r="T80" s="15" t="n">
        <v>0.826976429407311</v>
      </c>
      <c r="U80" s="15" t="n">
        <v>-0.0317501871137282</v>
      </c>
      <c r="V80" s="15" t="n">
        <v>0</v>
      </c>
      <c r="W80" s="15" t="n">
        <v>-0.0915839664679526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</row>
    <row r="82" customFormat="false" ht="13.45" hidden="false" customHeight="false" outlineLevel="0" collapsed="false">
      <c r="A82" s="19" t="s">
        <v>44</v>
      </c>
    </row>
    <row r="83" customFormat="false" ht="13.45" hidden="false" customHeight="false" outlineLevel="0" collapsed="false">
      <c r="A83" s="30" t="s">
        <v>45</v>
      </c>
    </row>
  </sheetData>
  <mergeCells count="1">
    <mergeCell ref="U4:W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1" min="14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47</v>
      </c>
      <c r="T2" s="6" t="s">
        <v>48</v>
      </c>
      <c r="U2" s="6" t="s">
        <v>4</v>
      </c>
      <c r="V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7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.45812</v>
      </c>
      <c r="H7" s="13" t="n">
        <v>0.48997</v>
      </c>
      <c r="I7" s="13" t="n">
        <v>0.74797</v>
      </c>
      <c r="J7" s="13" t="n">
        <v>0.81075</v>
      </c>
      <c r="K7" s="13" t="n">
        <v>0.76164</v>
      </c>
      <c r="L7" s="13" t="n">
        <v>0.75296</v>
      </c>
      <c r="M7" s="13" t="n">
        <v>0.78632</v>
      </c>
      <c r="N7" s="13" t="n">
        <v>4.50237</v>
      </c>
      <c r="O7" s="13" t="n">
        <v>4.7302</v>
      </c>
      <c r="P7" s="13" t="n">
        <v>1.68876</v>
      </c>
      <c r="Q7" s="13" t="n">
        <v>1.75016</v>
      </c>
      <c r="R7" s="13" t="n">
        <v>1.75016</v>
      </c>
      <c r="S7" s="15" t="n">
        <v>0.0506022383766771</v>
      </c>
      <c r="T7" s="15" t="n">
        <v>-0.642983383366454</v>
      </c>
      <c r="U7" s="15" t="n">
        <v>0.036358037850257</v>
      </c>
      <c r="V7" s="15" t="n">
        <v>0</v>
      </c>
    </row>
    <row r="8" customFormat="false" ht="13.45" hidden="false" customHeight="false" outlineLevel="0" collapsed="false">
      <c r="A8" s="1" t="s">
        <v>5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.3762</v>
      </c>
      <c r="O8" s="13" t="n">
        <v>1.2828</v>
      </c>
      <c r="P8" s="13" t="n">
        <v>0.23528</v>
      </c>
      <c r="Q8" s="13" t="n">
        <v>0.27401</v>
      </c>
      <c r="R8" s="13" t="n">
        <v>0.27401</v>
      </c>
      <c r="S8" s="15" t="n">
        <v>-0.0678680424356926</v>
      </c>
      <c r="T8" s="15" t="n">
        <v>-0.81658871219208</v>
      </c>
      <c r="U8" s="15" t="n">
        <v>0.164612376742605</v>
      </c>
      <c r="V8" s="15" t="n">
        <v>0</v>
      </c>
    </row>
    <row r="9" customFormat="false" ht="13.45" hidden="false" customHeight="false" outlineLevel="0" collapsed="false">
      <c r="A9" s="1" t="s">
        <v>5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.04085</v>
      </c>
      <c r="P9" s="13" t="n">
        <v>0.02532</v>
      </c>
      <c r="Q9" s="13" t="n">
        <v>0.02532</v>
      </c>
      <c r="R9" s="13" t="n">
        <v>0.02532</v>
      </c>
      <c r="S9" s="15" t="s">
        <v>11</v>
      </c>
      <c r="T9" s="15" t="n">
        <v>-0.380171358629131</v>
      </c>
      <c r="U9" s="15" t="n">
        <v>0</v>
      </c>
      <c r="V9" s="15" t="n">
        <v>0</v>
      </c>
    </row>
    <row r="10" customFormat="false" ht="13.45" hidden="false" customHeight="false" outlineLevel="0" collapsed="false">
      <c r="A10" s="1" t="s">
        <v>5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.01516</v>
      </c>
      <c r="Q10" s="13" t="n">
        <v>0.0135</v>
      </c>
      <c r="R10" s="13" t="n">
        <v>0.0135</v>
      </c>
      <c r="S10" s="15" t="s">
        <v>11</v>
      </c>
      <c r="T10" s="15" t="s">
        <v>11</v>
      </c>
      <c r="U10" s="15" t="n">
        <v>-0.109498680738786</v>
      </c>
      <c r="V10" s="15" t="n">
        <v>0</v>
      </c>
    </row>
    <row r="11" customFormat="false" ht="13.45" hidden="false" customHeight="false" outlineLevel="0" collapsed="false">
      <c r="A11" s="31" t="s">
        <v>5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.45812</v>
      </c>
      <c r="H11" s="13" t="n">
        <v>0.48997</v>
      </c>
      <c r="I11" s="13" t="n">
        <v>1.69397</v>
      </c>
      <c r="J11" s="13" t="n">
        <v>1.78066</v>
      </c>
      <c r="K11" s="13" t="n">
        <v>1.72596</v>
      </c>
      <c r="L11" s="13" t="n">
        <v>1.74832</v>
      </c>
      <c r="M11" s="13" t="n">
        <v>2.01782</v>
      </c>
      <c r="N11" s="13" t="n">
        <v>4.77262</v>
      </c>
      <c r="O11" s="13" t="n">
        <v>4.04815</v>
      </c>
      <c r="P11" s="13" t="n">
        <v>0.73894</v>
      </c>
      <c r="Q11" s="13" t="n">
        <v>0.74661</v>
      </c>
      <c r="R11" s="13" t="n">
        <v>0.74661</v>
      </c>
      <c r="S11" s="15" t="n">
        <v>-0.151797126106835</v>
      </c>
      <c r="T11" s="15" t="n">
        <v>-0.817462297592728</v>
      </c>
      <c r="U11" s="15" t="n">
        <v>0.0103797331312421</v>
      </c>
      <c r="V11" s="15" t="n">
        <v>0</v>
      </c>
    </row>
    <row r="12" customFormat="false" ht="13.45" hidden="false" customHeight="false" outlineLevel="0" collapsed="false">
      <c r="A12" s="1" t="s">
        <v>5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.0828</v>
      </c>
      <c r="O12" s="13" t="n">
        <v>0.18944</v>
      </c>
      <c r="P12" s="13" t="n">
        <v>0.05825</v>
      </c>
      <c r="Q12" s="13" t="n">
        <v>0.05825</v>
      </c>
      <c r="R12" s="13" t="n">
        <v>0.05825</v>
      </c>
      <c r="S12" s="15" t="n">
        <v>1.28792270531401</v>
      </c>
      <c r="T12" s="15" t="n">
        <v>-0.692514780405405</v>
      </c>
      <c r="U12" s="15" t="n">
        <v>0</v>
      </c>
      <c r="V12" s="15" t="n">
        <v>0</v>
      </c>
    </row>
    <row r="13" customFormat="false" ht="13.45" hidden="false" customHeight="false" outlineLevel="0" collapsed="false">
      <c r="A13" s="1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.37244</v>
      </c>
      <c r="O13" s="13" t="n">
        <v>0.24942</v>
      </c>
      <c r="P13" s="13" t="n">
        <v>0.37517</v>
      </c>
      <c r="Q13" s="13" t="n">
        <v>0.36052</v>
      </c>
      <c r="R13" s="13" t="n">
        <v>0.36052</v>
      </c>
      <c r="S13" s="15" t="n">
        <v>-0.330308237568468</v>
      </c>
      <c r="T13" s="15" t="n">
        <v>0.504169673642852</v>
      </c>
      <c r="U13" s="15" t="n">
        <v>-0.0390489644694405</v>
      </c>
      <c r="V13" s="15" t="n">
        <v>0</v>
      </c>
    </row>
    <row r="14" customFormat="false" ht="13.45" hidden="false" customHeight="false" outlineLevel="0" collapsed="false">
      <c r="A14" s="31" t="s">
        <v>5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.45812</v>
      </c>
      <c r="H14" s="13" t="n">
        <v>0.48997</v>
      </c>
      <c r="I14" s="13" t="n">
        <v>1.69397</v>
      </c>
      <c r="J14" s="13" t="n">
        <v>1.78066</v>
      </c>
      <c r="K14" s="13" t="n">
        <v>1.72596</v>
      </c>
      <c r="L14" s="13" t="n">
        <v>1.74832</v>
      </c>
      <c r="M14" s="13" t="n">
        <v>2.01782</v>
      </c>
      <c r="N14" s="13" t="n">
        <v>4.31738</v>
      </c>
      <c r="O14" s="13" t="n">
        <v>3.60929</v>
      </c>
      <c r="P14" s="13" t="n">
        <v>0.30552</v>
      </c>
      <c r="Q14" s="13" t="n">
        <v>0.32784</v>
      </c>
      <c r="R14" s="13" t="n">
        <v>0.32784</v>
      </c>
      <c r="S14" s="15" t="n">
        <v>-0.16400919075921</v>
      </c>
      <c r="T14" s="15" t="n">
        <v>-0.915351772786338</v>
      </c>
      <c r="U14" s="15" t="n">
        <v>0.0730557737627653</v>
      </c>
      <c r="V14" s="15" t="n">
        <v>0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/>
      <c r="U16" s="12"/>
      <c r="V16" s="12"/>
    </row>
    <row r="17" customFormat="false" ht="13.45" hidden="false" customHeight="false" outlineLevel="0" collapsed="false">
      <c r="A17" s="4" t="s">
        <v>5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52.75188525895</v>
      </c>
      <c r="M17" s="13" t="n">
        <v>0</v>
      </c>
      <c r="N17" s="13" t="n">
        <v>2497.39303267971</v>
      </c>
      <c r="O17" s="22" t="s">
        <v>19</v>
      </c>
      <c r="P17" s="22" t="s">
        <v>19</v>
      </c>
      <c r="Q17" s="13" t="n">
        <v>1724.42235294173</v>
      </c>
      <c r="R17" s="13" t="n">
        <v>1699.43072463711</v>
      </c>
      <c r="S17" s="21" t="s">
        <v>19</v>
      </c>
      <c r="T17" s="21" t="s">
        <v>19</v>
      </c>
      <c r="U17" s="21" t="s">
        <v>19</v>
      </c>
      <c r="V17" s="15" t="n">
        <v>-0.0144927536238358</v>
      </c>
    </row>
    <row r="18" customFormat="false" ht="13.45" hidden="false" customHeight="false" outlineLevel="0" collapsed="false">
      <c r="A18" s="1" t="s">
        <v>5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763.356252723302</v>
      </c>
      <c r="O18" s="22" t="s">
        <v>19</v>
      </c>
      <c r="P18" s="22" t="s">
        <v>19</v>
      </c>
      <c r="Q18" s="13" t="n">
        <v>269.980441176558</v>
      </c>
      <c r="R18" s="13" t="n">
        <v>266.067681159332</v>
      </c>
      <c r="S18" s="21" t="s">
        <v>19</v>
      </c>
      <c r="T18" s="21" t="s">
        <v>19</v>
      </c>
      <c r="U18" s="21" t="s">
        <v>19</v>
      </c>
      <c r="V18" s="15" t="n">
        <v>-0.0144927536238357</v>
      </c>
    </row>
    <row r="19" customFormat="false" ht="13.45" hidden="false" customHeight="false" outlineLevel="0" collapsed="false">
      <c r="A19" s="1" t="s">
        <v>5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22" t="s">
        <v>19</v>
      </c>
      <c r="P19" s="22" t="s">
        <v>19</v>
      </c>
      <c r="Q19" s="13" t="n">
        <v>24.9476470588316</v>
      </c>
      <c r="R19" s="13" t="n">
        <v>24.5860869565135</v>
      </c>
      <c r="S19" s="21" t="s">
        <v>19</v>
      </c>
      <c r="T19" s="21" t="s">
        <v>19</v>
      </c>
      <c r="U19" s="21" t="s">
        <v>19</v>
      </c>
      <c r="V19" s="15" t="n">
        <v>-0.0144927536238358</v>
      </c>
    </row>
    <row r="20" customFormat="false" ht="13.45" hidden="false" customHeight="false" outlineLevel="0" collapsed="false">
      <c r="A20" s="1" t="s">
        <v>5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45.9278431372543</v>
      </c>
      <c r="O20" s="22" t="s">
        <v>19</v>
      </c>
      <c r="P20" s="22" t="s">
        <v>19</v>
      </c>
      <c r="Q20" s="13" t="n">
        <v>57.3933823529598</v>
      </c>
      <c r="R20" s="13" t="n">
        <v>56.5615942028797</v>
      </c>
      <c r="S20" s="21" t="s">
        <v>19</v>
      </c>
      <c r="T20" s="21" t="s">
        <v>19</v>
      </c>
      <c r="U20" s="21" t="s">
        <v>19</v>
      </c>
      <c r="V20" s="15" t="n">
        <v>-0.014492753623836</v>
      </c>
    </row>
    <row r="21" customFormat="false" ht="13.45" hidden="false" customHeight="false" outlineLevel="0" collapsed="false">
      <c r="A21" s="1" t="s">
        <v>5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06.586544662307</v>
      </c>
      <c r="O21" s="22" t="s">
        <v>19</v>
      </c>
      <c r="P21" s="22" t="s">
        <v>19</v>
      </c>
      <c r="Q21" s="13" t="n">
        <v>355.218235294233</v>
      </c>
      <c r="R21" s="13" t="n">
        <v>350.07014492742</v>
      </c>
      <c r="S21" s="21" t="s">
        <v>19</v>
      </c>
      <c r="T21" s="21" t="s">
        <v>19</v>
      </c>
      <c r="U21" s="21" t="s">
        <v>19</v>
      </c>
      <c r="V21" s="15" t="n">
        <v>-0.0144927536238358</v>
      </c>
    </row>
    <row r="22" customFormat="false" ht="13.45" hidden="false" customHeight="false" outlineLevel="0" collapsed="false">
      <c r="A22" s="31" t="s">
        <v>6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354.679101195187</v>
      </c>
      <c r="M22" s="13" t="n">
        <v>0</v>
      </c>
      <c r="N22" s="13" t="n">
        <v>2394.78202178646</v>
      </c>
      <c r="O22" s="22" t="s">
        <v>19</v>
      </c>
      <c r="P22" s="22" t="s">
        <v>19</v>
      </c>
      <c r="Q22" s="13" t="n">
        <v>323.018823529516</v>
      </c>
      <c r="R22" s="13" t="n">
        <v>318.337391304242</v>
      </c>
      <c r="S22" s="21" t="s">
        <v>19</v>
      </c>
      <c r="T22" s="21" t="s">
        <v>19</v>
      </c>
      <c r="U22" s="21" t="s">
        <v>19</v>
      </c>
      <c r="V22" s="15" t="n">
        <v>-0.0144927536238358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106.144578313253</v>
      </c>
      <c r="H25" s="27" t="n">
        <v>112.40422115164</v>
      </c>
      <c r="I25" s="27" t="n">
        <v>170.225307237142</v>
      </c>
      <c r="J25" s="27" t="n">
        <v>183.386111739425</v>
      </c>
      <c r="K25" s="27" t="n">
        <v>171.540540540541</v>
      </c>
      <c r="L25" s="27" t="n">
        <v>169.204494382022</v>
      </c>
      <c r="M25" s="27" t="n">
        <v>176.265411342748</v>
      </c>
      <c r="N25" s="27" t="n">
        <v>1019.32759791714</v>
      </c>
      <c r="O25" s="27" t="n">
        <v>1134.61261693452</v>
      </c>
      <c r="P25" s="27" t="n">
        <v>448.780228541058</v>
      </c>
      <c r="Q25" s="27" t="n">
        <v>522.279916442853</v>
      </c>
      <c r="R25" s="27" t="n">
        <v>550.884482215927</v>
      </c>
      <c r="S25" s="15" t="n">
        <v>0.113099085370541</v>
      </c>
      <c r="T25" s="15" t="n">
        <v>-0.604463918483855</v>
      </c>
      <c r="U25" s="15" t="n">
        <v>0.163776573091769</v>
      </c>
      <c r="V25" s="15" t="n">
        <v>0.0547686496694992</v>
      </c>
    </row>
    <row r="26" customFormat="false" ht="13.45" hidden="false" customHeight="false" outlineLevel="0" collapsed="false">
      <c r="A26" s="1" t="s">
        <v>5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18.7457550373557</v>
      </c>
      <c r="O26" s="27" t="n">
        <v>45.4401535140322</v>
      </c>
      <c r="P26" s="27" t="n">
        <v>15.4796704756843</v>
      </c>
      <c r="Q26" s="27" t="n">
        <v>17.3828707848403</v>
      </c>
      <c r="R26" s="27" t="n">
        <v>18.3349071451054</v>
      </c>
      <c r="S26" s="15" t="n">
        <v>1.42402364820628</v>
      </c>
      <c r="T26" s="15" t="n">
        <v>-0.659339388655364</v>
      </c>
      <c r="U26" s="15" t="n">
        <v>0.122948373619815</v>
      </c>
      <c r="V26" s="15" t="n">
        <v>0.0547686496694995</v>
      </c>
    </row>
    <row r="27" customFormat="false" ht="13.45" hidden="false" customHeight="false" outlineLevel="0" collapsed="false">
      <c r="A27" s="1" t="s">
        <v>5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84.3196739868689</v>
      </c>
      <c r="O27" s="27" t="n">
        <v>59.8272967138403</v>
      </c>
      <c r="P27" s="27" t="n">
        <v>99.6997076800425</v>
      </c>
      <c r="Q27" s="27" t="n">
        <v>107.58579528499</v>
      </c>
      <c r="R27" s="27" t="n">
        <v>113.478124016368</v>
      </c>
      <c r="S27" s="15" t="n">
        <v>-0.290470493005498</v>
      </c>
      <c r="T27" s="15" t="n">
        <v>0.6664585090133</v>
      </c>
      <c r="U27" s="15" t="n">
        <v>0.0790984024773187</v>
      </c>
      <c r="V27" s="15" t="n">
        <v>0.0547686496694995</v>
      </c>
    </row>
    <row r="28" customFormat="false" ht="13.45" hidden="false" customHeight="false" outlineLevel="0" collapsed="false">
      <c r="A28" s="31" t="s">
        <v>6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106.144578313253</v>
      </c>
      <c r="H28" s="27" t="n">
        <v>112.40422115164</v>
      </c>
      <c r="I28" s="27" t="n">
        <v>385.518889394629</v>
      </c>
      <c r="J28" s="27" t="n">
        <v>402.773128251527</v>
      </c>
      <c r="K28" s="27" t="n">
        <v>388.72972972973</v>
      </c>
      <c r="L28" s="27" t="n">
        <v>392.880898876404</v>
      </c>
      <c r="M28" s="27" t="n">
        <v>452.324590898902</v>
      </c>
      <c r="N28" s="27" t="n">
        <v>977.446230473172</v>
      </c>
      <c r="O28" s="27" t="n">
        <v>865.744782921564</v>
      </c>
      <c r="P28" s="27" t="n">
        <v>81.1905394631943</v>
      </c>
      <c r="Q28" s="27" t="n">
        <v>97.8334825425246</v>
      </c>
      <c r="R28" s="27" t="n">
        <v>103.191690273843</v>
      </c>
      <c r="S28" s="15" t="n">
        <v>-0.11427886677463</v>
      </c>
      <c r="T28" s="15" t="n">
        <v>-0.906218852178114</v>
      </c>
      <c r="U28" s="15" t="n">
        <v>0.204986235950249</v>
      </c>
      <c r="V28" s="15" t="n">
        <v>0.0547686496694995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3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.710756388838055</v>
      </c>
      <c r="J32" s="32" t="n">
        <v>0.724837981422619</v>
      </c>
      <c r="K32" s="32" t="n">
        <v>0.716117407124151</v>
      </c>
      <c r="L32" s="32" t="n">
        <v>0.719748101034136</v>
      </c>
      <c r="M32" s="32" t="n">
        <v>0.554063296032352</v>
      </c>
      <c r="N32" s="32" t="n">
        <v>0.219837322057905</v>
      </c>
      <c r="O32" s="32" t="n">
        <v>0.248557983276311</v>
      </c>
      <c r="P32" s="32" t="n">
        <v>0.178647792784259</v>
      </c>
      <c r="Q32" s="32" t="n">
        <v>0.200305380319042</v>
      </c>
      <c r="R32" s="32" t="n">
        <v>0.200305380319042</v>
      </c>
      <c r="S32" s="15" t="n">
        <v>0.130645064948713</v>
      </c>
      <c r="T32" s="15" t="n">
        <v>-0.281263106380843</v>
      </c>
      <c r="U32" s="15" t="n">
        <v>0.121230647170313</v>
      </c>
      <c r="V32" s="15" t="n">
        <v>0</v>
      </c>
    </row>
    <row r="33" customFormat="false" ht="13.45" hidden="false" customHeight="false" outlineLevel="0" collapsed="false">
      <c r="A33" s="1" t="s">
        <v>54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15" t="s">
        <v>11</v>
      </c>
      <c r="T33" s="15" t="s">
        <v>11</v>
      </c>
      <c r="U33" s="15" t="s">
        <v>11</v>
      </c>
      <c r="V33" s="15" t="s">
        <v>11</v>
      </c>
    </row>
    <row r="34" customFormat="false" ht="13.45" hidden="false" customHeight="false" outlineLevel="0" collapsed="false">
      <c r="A34" s="1" t="s">
        <v>55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.710756388838055</v>
      </c>
      <c r="J35" s="32" t="n">
        <v>0.724837981422619</v>
      </c>
      <c r="K35" s="32" t="n">
        <v>0.716117407124151</v>
      </c>
      <c r="L35" s="32" t="n">
        <v>0.719748101034136</v>
      </c>
      <c r="M35" s="32" t="n">
        <v>0.554063296032352</v>
      </c>
      <c r="N35" s="32" t="n">
        <v>0.24301775613914</v>
      </c>
      <c r="O35" s="32" t="n">
        <v>0.278780591196607</v>
      </c>
      <c r="P35" s="32" t="n">
        <v>0.432083006022519</v>
      </c>
      <c r="Q35" s="32" t="n">
        <v>0.456167642752562</v>
      </c>
      <c r="R35" s="32" t="n">
        <v>0.456167642752562</v>
      </c>
      <c r="S35" s="15" t="n">
        <v>0.147161407568057</v>
      </c>
      <c r="T35" s="15" t="n">
        <v>0.54990347128505</v>
      </c>
      <c r="U35" s="15" t="n">
        <v>0.0557407636827727</v>
      </c>
      <c r="V35" s="15" t="n">
        <v>0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.258</v>
      </c>
      <c r="J38" s="18" t="n">
        <v>0.32078</v>
      </c>
      <c r="K38" s="18" t="n">
        <v>0.27167</v>
      </c>
      <c r="L38" s="18" t="n">
        <v>0.26299</v>
      </c>
      <c r="M38" s="18" t="n">
        <v>0.42129</v>
      </c>
      <c r="N38" s="18" t="n">
        <v>0.42129</v>
      </c>
      <c r="O38" s="18" t="n">
        <v>0.33529</v>
      </c>
      <c r="P38" s="18" t="n">
        <v>0.27079</v>
      </c>
      <c r="Q38" s="18" t="n">
        <v>0.27734</v>
      </c>
      <c r="R38" s="18" t="n">
        <v>0.27734</v>
      </c>
      <c r="S38" s="15" t="n">
        <v>-0.204134918939448</v>
      </c>
      <c r="T38" s="15" t="n">
        <v>-0.19237078350085</v>
      </c>
      <c r="U38" s="15" t="n">
        <v>0.0241884855423025</v>
      </c>
      <c r="V38" s="15" t="n">
        <v>0</v>
      </c>
    </row>
    <row r="39" customFormat="false" ht="13.45" hidden="false" customHeight="false" outlineLevel="0" collapsed="false">
      <c r="A39" s="11" t="s">
        <v>6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.258</v>
      </c>
      <c r="J39" s="18" t="n">
        <v>0.32078</v>
      </c>
      <c r="K39" s="18" t="n">
        <v>0.27167</v>
      </c>
      <c r="L39" s="18" t="n">
        <v>0.26299</v>
      </c>
      <c r="M39" s="18" t="n">
        <v>0.258</v>
      </c>
      <c r="N39" s="18" t="n">
        <v>0.258</v>
      </c>
      <c r="O39" s="18" t="n">
        <v>0.172</v>
      </c>
      <c r="P39" s="18" t="n">
        <v>0.1075</v>
      </c>
      <c r="Q39" s="18" t="n">
        <v>0.12212</v>
      </c>
      <c r="R39" s="18" t="n">
        <v>0.12212</v>
      </c>
      <c r="S39" s="15" t="n">
        <v>-0.333333333333333</v>
      </c>
      <c r="T39" s="15" t="n">
        <v>-0.375</v>
      </c>
      <c r="U39" s="15" t="n">
        <v>0.136</v>
      </c>
      <c r="V39" s="15" t="n">
        <v>0</v>
      </c>
    </row>
    <row r="40" customFormat="false" ht="13.45" hidden="false" customHeight="false" outlineLevel="0" collapsed="false">
      <c r="A40" s="11" t="s">
        <v>6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.16329</v>
      </c>
      <c r="N40" s="18" t="n">
        <v>0.16329</v>
      </c>
      <c r="O40" s="18" t="n">
        <v>0.16329</v>
      </c>
      <c r="P40" s="18" t="n">
        <v>0.16329</v>
      </c>
      <c r="Q40" s="18" t="n">
        <v>0.15522</v>
      </c>
      <c r="R40" s="18" t="n">
        <v>0.15522</v>
      </c>
      <c r="S40" s="15" t="n">
        <v>0</v>
      </c>
      <c r="T40" s="15" t="n">
        <v>0</v>
      </c>
      <c r="U40" s="15" t="n">
        <v>-0.0494212750321513</v>
      </c>
      <c r="V40" s="15" t="n">
        <v>0</v>
      </c>
    </row>
    <row r="41" customFormat="false" ht="13.45" hidden="false" customHeight="false" outlineLevel="0" collapsed="false">
      <c r="A41" s="11" t="s">
        <v>6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7</v>
      </c>
      <c r="B42" s="18" t="e">
        <f aca="false"/>
        <v>#DIV/0!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e">
        <f aca="false"/>
        <v>#DIV/0!</v>
      </c>
      <c r="K42" s="18" t="e">
        <f aca="false"/>
        <v>#DIV/0!</v>
      </c>
      <c r="L42" s="18" t="n">
        <v>53.3523936254931</v>
      </c>
      <c r="M42" s="18" t="e">
        <f aca="false"/>
        <v>#DIV/0!</v>
      </c>
      <c r="N42" s="18" t="n">
        <v>233.682862745095</v>
      </c>
      <c r="O42" s="22" t="s">
        <v>19</v>
      </c>
      <c r="P42" s="22" t="s">
        <v>19</v>
      </c>
      <c r="Q42" s="18" t="n">
        <v>273.261470588324</v>
      </c>
      <c r="R42" s="18" t="n">
        <v>269.3011594202</v>
      </c>
      <c r="S42" s="21" t="s">
        <v>19</v>
      </c>
      <c r="T42" s="21" t="s">
        <v>19</v>
      </c>
      <c r="U42" s="21" t="s">
        <v>19</v>
      </c>
      <c r="V42" s="15" t="n">
        <v>-0.0144927536238357</v>
      </c>
    </row>
    <row r="43" customFormat="false" ht="13.45" hidden="false" customHeight="false" outlineLevel="0" collapsed="false">
      <c r="A43" s="11" t="s">
        <v>6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58.7164314974966</v>
      </c>
      <c r="J43" s="18" t="n">
        <v>72.5582447410088</v>
      </c>
      <c r="K43" s="18" t="n">
        <v>61.1869369369369</v>
      </c>
      <c r="L43" s="18" t="n">
        <v>59.0988764044944</v>
      </c>
      <c r="M43" s="18" t="n">
        <v>94.4384667114997</v>
      </c>
      <c r="N43" s="18" t="n">
        <v>95.3792166628934</v>
      </c>
      <c r="O43" s="18" t="n">
        <v>80.4245622451427</v>
      </c>
      <c r="P43" s="18" t="n">
        <v>71.9612011692798</v>
      </c>
      <c r="Q43" s="18" t="n">
        <v>82.7633542226201</v>
      </c>
      <c r="R43" s="18" t="n">
        <v>87.2961913755115</v>
      </c>
      <c r="S43" s="15" t="n">
        <v>-0.156791541606031</v>
      </c>
      <c r="T43" s="15" t="n">
        <v>-0.1052335361188</v>
      </c>
      <c r="U43" s="15" t="n">
        <v>0.15011079411987</v>
      </c>
      <c r="V43" s="15" t="n">
        <v>0.0547686496694995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9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1.1508157648</v>
      </c>
      <c r="H46" s="13" t="n">
        <v>1.2308242388</v>
      </c>
      <c r="I46" s="13" t="n">
        <v>1.2308242388</v>
      </c>
      <c r="J46" s="13" t="n">
        <v>1.2308242388</v>
      </c>
      <c r="K46" s="13" t="n">
        <v>1.2308242388</v>
      </c>
      <c r="L46" s="13" t="n">
        <v>1.2308242388</v>
      </c>
      <c r="M46" s="13" t="n">
        <v>0.9169699612</v>
      </c>
      <c r="N46" s="13" t="n">
        <v>17.8978516764</v>
      </c>
      <c r="O46" s="13" t="n">
        <v>17.4564355552</v>
      </c>
      <c r="P46" s="13" t="n">
        <v>3.6009517739</v>
      </c>
      <c r="Q46" s="13" t="n">
        <v>3.6834402731</v>
      </c>
      <c r="R46" s="13" t="n">
        <v>3.6834402731</v>
      </c>
      <c r="S46" s="15" t="n">
        <v>-0.0246630785180796</v>
      </c>
      <c r="T46" s="15" t="n">
        <v>-0.793717808970037</v>
      </c>
      <c r="U46" s="15" t="n">
        <v>0.0229074156998945</v>
      </c>
      <c r="V46" s="15" t="n">
        <v>0</v>
      </c>
    </row>
    <row r="47" customFormat="false" ht="13.45" hidden="false" customHeight="false" outlineLevel="0" collapsed="false">
      <c r="A47" s="1" t="s">
        <v>5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5.416062624</v>
      </c>
      <c r="O47" s="13" t="n">
        <v>4.959046776</v>
      </c>
      <c r="P47" s="13" t="n">
        <v>0.9184959556</v>
      </c>
      <c r="Q47" s="13" t="n">
        <v>1.0709186452</v>
      </c>
      <c r="R47" s="13" t="n">
        <v>1.0709186452</v>
      </c>
      <c r="S47" s="15" t="n">
        <v>-0.0843815664122573</v>
      </c>
      <c r="T47" s="15" t="n">
        <v>-0.814783768516726</v>
      </c>
      <c r="U47" s="15" t="n">
        <v>0.165948133653383</v>
      </c>
      <c r="V47" s="15" t="n">
        <v>0</v>
      </c>
    </row>
    <row r="48" customFormat="false" ht="13.45" hidden="false" customHeight="false" outlineLevel="0" collapsed="false">
      <c r="A48" s="1" t="s">
        <v>5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.1253633395</v>
      </c>
      <c r="P48" s="13" t="n">
        <v>0.0777037884</v>
      </c>
      <c r="Q48" s="13" t="n">
        <v>0.0777037884</v>
      </c>
      <c r="R48" s="13" t="n">
        <v>0.0777037884</v>
      </c>
      <c r="S48" s="15" t="s">
        <v>11</v>
      </c>
      <c r="T48" s="15" t="n">
        <v>-0.380171358629131</v>
      </c>
      <c r="U48" s="15" t="n">
        <v>0</v>
      </c>
      <c r="V48" s="15" t="n">
        <v>0</v>
      </c>
    </row>
    <row r="49" customFormat="false" ht="13.45" hidden="false" customHeight="false" outlineLevel="0" collapsed="false">
      <c r="A49" s="1" t="s">
        <v>5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.0122788224</v>
      </c>
      <c r="Q49" s="13" t="n">
        <v>0</v>
      </c>
      <c r="R49" s="13" t="n">
        <v>0</v>
      </c>
      <c r="S49" s="15" t="s">
        <v>11</v>
      </c>
      <c r="T49" s="15" t="s">
        <v>11</v>
      </c>
      <c r="U49" s="15" t="n">
        <v>-1</v>
      </c>
      <c r="V49" s="15" t="s">
        <v>11</v>
      </c>
    </row>
    <row r="50" customFormat="false" ht="13.45" hidden="false" customHeight="false" outlineLevel="0" collapsed="false">
      <c r="A50" s="1" t="s">
        <v>5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.254102436</v>
      </c>
      <c r="O50" s="13" t="n">
        <v>0.5813667328</v>
      </c>
      <c r="P50" s="13" t="n">
        <v>0.1787616775</v>
      </c>
      <c r="Q50" s="13" t="n">
        <v>0.1787616775</v>
      </c>
      <c r="R50" s="13" t="n">
        <v>0.1787616775</v>
      </c>
      <c r="S50" s="15" t="n">
        <v>1.28792270531401</v>
      </c>
      <c r="T50" s="15" t="n">
        <v>-0.692514780405406</v>
      </c>
      <c r="U50" s="15" t="n">
        <v>0</v>
      </c>
      <c r="V50" s="15" t="n">
        <v>0</v>
      </c>
    </row>
    <row r="51" customFormat="false" ht="13.45" hidden="false" customHeight="false" outlineLevel="0" collapsed="false">
      <c r="A51" s="1" t="s">
        <v>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1.1429699428</v>
      </c>
      <c r="O51" s="13" t="n">
        <v>0.7654375554</v>
      </c>
      <c r="P51" s="13" t="n">
        <v>1.2423808739</v>
      </c>
      <c r="Q51" s="13" t="n">
        <v>1.1847255059</v>
      </c>
      <c r="R51" s="13" t="n">
        <v>1.1847255059</v>
      </c>
      <c r="S51" s="15" t="n">
        <v>-0.330308237568468</v>
      </c>
      <c r="T51" s="15" t="n">
        <v>0.623098925752031</v>
      </c>
      <c r="U51" s="15" t="n">
        <v>-0.046407160003206</v>
      </c>
      <c r="V51" s="15" t="n">
        <v>0</v>
      </c>
    </row>
    <row r="52" customFormat="false" ht="13.45" hidden="false" customHeight="false" outlineLevel="0" collapsed="false">
      <c r="A52" s="31" t="s">
        <v>6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1.1508157648</v>
      </c>
      <c r="H52" s="13" t="n">
        <v>1.2308242388</v>
      </c>
      <c r="I52" s="13" t="n">
        <v>1.2308242388</v>
      </c>
      <c r="J52" s="13" t="n">
        <v>1.2308242388</v>
      </c>
      <c r="K52" s="13" t="n">
        <v>1.2308242388</v>
      </c>
      <c r="L52" s="13" t="n">
        <v>1.2308242388</v>
      </c>
      <c r="M52" s="13" t="n">
        <v>0.9169699612</v>
      </c>
      <c r="N52" s="13" t="n">
        <v>10.7901051536</v>
      </c>
      <c r="O52" s="13" t="n">
        <v>8.66207952</v>
      </c>
      <c r="P52" s="13" t="n">
        <v>0</v>
      </c>
      <c r="Q52" s="13" t="n">
        <v>0</v>
      </c>
      <c r="R52" s="13" t="n">
        <v>0</v>
      </c>
      <c r="S52" s="15" t="n">
        <v>-0.197220101501051</v>
      </c>
      <c r="T52" s="15" t="n">
        <v>-1</v>
      </c>
      <c r="U52" s="15" t="s">
        <v>11</v>
      </c>
      <c r="V52" s="15" t="s">
        <v>11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7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2.51204</v>
      </c>
      <c r="H55" s="13" t="n">
        <v>2.51204</v>
      </c>
      <c r="I55" s="13" t="n">
        <v>1.64555294838028</v>
      </c>
      <c r="J55" s="13" t="n">
        <v>1.51813042096824</v>
      </c>
      <c r="K55" s="13" t="n">
        <v>1.61601837981198</v>
      </c>
      <c r="L55" s="13" t="n">
        <v>1.63464757596685</v>
      </c>
      <c r="M55" s="13" t="n">
        <v>1.16615367941805</v>
      </c>
      <c r="N55" s="13" t="n">
        <v>3.97520676363782</v>
      </c>
      <c r="O55" s="13" t="n">
        <v>3.69042229825377</v>
      </c>
      <c r="P55" s="13" t="n">
        <v>2.13230522626069</v>
      </c>
      <c r="Q55" s="13" t="n">
        <v>2.10463058983179</v>
      </c>
      <c r="R55" s="13" t="n">
        <v>2.10463058983179</v>
      </c>
      <c r="S55" s="15" t="n">
        <v>-0.0716401642271883</v>
      </c>
      <c r="T55" s="15" t="n">
        <v>-0.422205630160633</v>
      </c>
      <c r="U55" s="15" t="n">
        <v>-0.0129787406080849</v>
      </c>
      <c r="V55" s="15" t="n">
        <v>0</v>
      </c>
    </row>
    <row r="56" customFormat="false" ht="13.45" hidden="false" customHeight="false" outlineLevel="0" collapsed="false">
      <c r="A56" s="1" t="s">
        <v>7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3.31419815444866</v>
      </c>
      <c r="O56" s="13" t="n">
        <v>3.40874812757767</v>
      </c>
      <c r="P56" s="13" t="n">
        <v>2.67954943578972</v>
      </c>
      <c r="Q56" s="13" t="n">
        <v>2.7034525160932</v>
      </c>
      <c r="R56" s="13" t="n">
        <v>2.7034525160932</v>
      </c>
      <c r="S56" s="15" t="n">
        <v>0.0285287628327533</v>
      </c>
      <c r="T56" s="15" t="n">
        <v>-0.213919792397844</v>
      </c>
      <c r="U56" s="15" t="n">
        <v>0.00892055954789162</v>
      </c>
      <c r="V56" s="15" t="n">
        <v>0</v>
      </c>
    </row>
    <row r="57" customFormat="false" ht="13.45" hidden="false" customHeight="false" outlineLevel="0" collapsed="false">
      <c r="A57" s="1" t="s">
        <v>7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3.93552</v>
      </c>
      <c r="O57" s="13" t="n">
        <v>3.86579885874649</v>
      </c>
      <c r="P57" s="13" t="n">
        <v>3.90384204182251</v>
      </c>
      <c r="Q57" s="13" t="n">
        <v>3.90831956935878</v>
      </c>
      <c r="R57" s="13" t="n">
        <v>3.90831956935878</v>
      </c>
      <c r="S57" s="15" t="n">
        <v>-0.0177158650581136</v>
      </c>
      <c r="T57" s="15" t="n">
        <v>0.00984096288143466</v>
      </c>
      <c r="U57" s="15" t="n">
        <v>0.00114695407455123</v>
      </c>
      <c r="V57" s="15" t="n">
        <v>0</v>
      </c>
    </row>
    <row r="58" customFormat="false" ht="13.45" hidden="false" customHeight="false" outlineLevel="0" collapsed="false">
      <c r="A58" s="1" t="s">
        <v>7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s">
        <v>11</v>
      </c>
      <c r="T58" s="15" t="n">
        <v>2.22044604925031E-016</v>
      </c>
      <c r="U58" s="15" t="n">
        <v>0</v>
      </c>
      <c r="V58" s="15" t="n">
        <v>0</v>
      </c>
    </row>
    <row r="59" customFormat="false" ht="13.45" hidden="false" customHeight="false" outlineLevel="0" collapsed="false">
      <c r="A59" s="1" t="s">
        <v>7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s">
        <v>11</v>
      </c>
      <c r="T59" s="15" t="n">
        <v>2.22044604925031E-016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3.06887</v>
      </c>
      <c r="O60" s="13" t="n">
        <v>2.91817934243023</v>
      </c>
      <c r="P60" s="13" t="n">
        <v>2.63961837994366</v>
      </c>
      <c r="Q60" s="13" t="n">
        <v>2.63961837994366</v>
      </c>
      <c r="R60" s="13" t="n">
        <v>2.63961837994366</v>
      </c>
      <c r="S60" s="15" t="n">
        <v>-0.0491029784806039</v>
      </c>
      <c r="T60" s="15" t="n">
        <v>-0.0954571086280752</v>
      </c>
      <c r="U60" s="15" t="n">
        <v>0</v>
      </c>
      <c r="V60" s="15" t="n">
        <v>0</v>
      </c>
    </row>
    <row r="61" customFormat="false" ht="13.45" hidden="false" customHeight="false" outlineLevel="0" collapsed="false">
      <c r="A61" s="1" t="s">
        <v>5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.809948707124011</v>
      </c>
      <c r="Q61" s="13" t="n">
        <v>0</v>
      </c>
      <c r="R61" s="13" t="n">
        <v>0</v>
      </c>
      <c r="S61" s="15" t="s">
        <v>11</v>
      </c>
      <c r="T61" s="15" t="s">
        <v>11</v>
      </c>
      <c r="U61" s="15" t="s">
        <v>11</v>
      </c>
      <c r="V61" s="15" t="s">
        <v>11</v>
      </c>
    </row>
    <row r="62" customFormat="false" ht="13.45" hidden="false" customHeight="false" outlineLevel="0" collapsed="false">
      <c r="A62" s="1" t="s">
        <v>5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6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3.06887</v>
      </c>
      <c r="O63" s="13" t="n">
        <v>3.06887</v>
      </c>
      <c r="P63" s="13" t="n">
        <v>3.31151444385212</v>
      </c>
      <c r="Q63" s="13" t="n">
        <v>3.28615751109508</v>
      </c>
      <c r="R63" s="13" t="n">
        <v>3.28615751109508</v>
      </c>
      <c r="S63" s="15" t="n">
        <v>2.22044604925031E-016</v>
      </c>
      <c r="T63" s="15" t="n">
        <v>0.079066380736923</v>
      </c>
      <c r="U63" s="15" t="n">
        <v>-0.00765720131588477</v>
      </c>
      <c r="V63" s="15" t="n">
        <v>0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5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266.639426506024</v>
      </c>
      <c r="H66" s="27" t="n">
        <v>282.363899701766</v>
      </c>
      <c r="I66" s="27" t="n">
        <v>280.114756213018</v>
      </c>
      <c r="J66" s="27" t="n">
        <v>278.404035014703</v>
      </c>
      <c r="K66" s="27" t="n">
        <v>277.212666396396</v>
      </c>
      <c r="L66" s="27" t="n">
        <v>276.58971658427</v>
      </c>
      <c r="M66" s="27" t="n">
        <v>205.552557991482</v>
      </c>
      <c r="N66" s="27" t="n">
        <v>4052.0379616029</v>
      </c>
      <c r="O66" s="27" t="n">
        <v>4187.19970141521</v>
      </c>
      <c r="P66" s="27" t="n">
        <v>956.936426760563</v>
      </c>
      <c r="Q66" s="27" t="n">
        <v>1099.20628860042</v>
      </c>
      <c r="R66" s="27" t="n">
        <v>1159.40833273528</v>
      </c>
      <c r="S66" s="15" t="n">
        <v>0.0333564840934619</v>
      </c>
      <c r="T66" s="15" t="n">
        <v>-0.771461479031646</v>
      </c>
      <c r="U66" s="15" t="n">
        <v>0.148672218823845</v>
      </c>
      <c r="V66" s="15" t="n">
        <v>0.0547686496694995</v>
      </c>
    </row>
    <row r="67" customFormat="false" ht="13.45" hidden="false" customHeight="false" outlineLevel="0" collapsed="false">
      <c r="A67" s="1" t="s">
        <v>5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57.5282852614897</v>
      </c>
      <c r="O67" s="27" t="n">
        <v>139.449923914608</v>
      </c>
      <c r="P67" s="27" t="n">
        <v>47.5050963327133</v>
      </c>
      <c r="Q67" s="27" t="n">
        <v>53.345770665473</v>
      </c>
      <c r="R67" s="27" t="n">
        <v>56.2674464903997</v>
      </c>
      <c r="S67" s="15" t="n">
        <v>1.42402364820628</v>
      </c>
      <c r="T67" s="15" t="n">
        <v>-0.659339388655364</v>
      </c>
      <c r="U67" s="15" t="n">
        <v>0.122948373619815</v>
      </c>
      <c r="V67" s="15" t="n">
        <v>0.0547686496694995</v>
      </c>
    </row>
    <row r="68" customFormat="false" ht="13.45" hidden="false" customHeight="false" outlineLevel="0" collapsed="false">
      <c r="A68" s="1" t="s">
        <v>59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58.766117908082</v>
      </c>
      <c r="O68" s="27" t="n">
        <v>183.602196066203</v>
      </c>
      <c r="P68" s="27" t="n">
        <v>330.157022030295</v>
      </c>
      <c r="Q68" s="27" t="n">
        <v>353.543869262907</v>
      </c>
      <c r="R68" s="27" t="n">
        <v>372.906989581366</v>
      </c>
      <c r="S68" s="15" t="n">
        <v>-0.290470493005498</v>
      </c>
      <c r="T68" s="15" t="n">
        <v>0.79821935196923</v>
      </c>
      <c r="U68" s="15" t="n">
        <v>0.0708355287699003</v>
      </c>
      <c r="V68" s="15" t="n">
        <v>0.0547686496694995</v>
      </c>
    </row>
    <row r="69" customFormat="false" ht="13.45" hidden="false" customHeight="false" outlineLevel="0" collapsed="false">
      <c r="A69" s="31" t="s">
        <v>60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266.639426506024</v>
      </c>
      <c r="H69" s="27" t="n">
        <v>282.363899701766</v>
      </c>
      <c r="I69" s="27" t="n">
        <v>280.114756213018</v>
      </c>
      <c r="J69" s="27" t="n">
        <v>278.404035014703</v>
      </c>
      <c r="K69" s="27" t="n">
        <v>277.212666396396</v>
      </c>
      <c r="L69" s="27" t="n">
        <v>276.58971658427</v>
      </c>
      <c r="M69" s="27" t="n">
        <v>205.552557991482</v>
      </c>
      <c r="N69" s="27" t="n">
        <v>2442.85830962192</v>
      </c>
      <c r="O69" s="27" t="n">
        <v>2077.73555289038</v>
      </c>
      <c r="P69" s="27" t="n">
        <v>0</v>
      </c>
      <c r="Q69" s="27" t="n">
        <v>0</v>
      </c>
      <c r="R69" s="27" t="n">
        <v>0</v>
      </c>
      <c r="S69" s="15" t="n">
        <v>-0.149465384583867</v>
      </c>
      <c r="T69" s="15" t="n">
        <v>-1</v>
      </c>
      <c r="U69" s="15" t="s">
        <v>11</v>
      </c>
      <c r="V69" s="15" t="s">
        <v>11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6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249.695498962909</v>
      </c>
      <c r="M72" s="27" t="n">
        <v>0</v>
      </c>
      <c r="N72" s="27" t="n">
        <v>9927.65367497034</v>
      </c>
      <c r="O72" s="22" t="s">
        <v>19</v>
      </c>
      <c r="P72" s="22" t="s">
        <v>19</v>
      </c>
      <c r="Q72" s="27" t="n">
        <v>3629.27203379088</v>
      </c>
      <c r="R72" s="27" t="n">
        <v>3576.67388837127</v>
      </c>
      <c r="S72" s="21" t="s">
        <v>19</v>
      </c>
      <c r="T72" s="21" t="s">
        <v>19</v>
      </c>
      <c r="U72" s="21" t="s">
        <v>19</v>
      </c>
      <c r="V72" s="15" t="n">
        <v>-0.0144927536238357</v>
      </c>
    </row>
    <row r="73" customFormat="false" ht="13.45" hidden="false" customHeight="false" outlineLevel="0" collapsed="false">
      <c r="A73" s="1" t="s">
        <v>50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004.20379971761</v>
      </c>
      <c r="O73" s="22" t="s">
        <v>19</v>
      </c>
      <c r="P73" s="22" t="s">
        <v>19</v>
      </c>
      <c r="Q73" s="27" t="n">
        <v>1055.16984159446</v>
      </c>
      <c r="R73" s="27" t="n">
        <v>1039.87752504893</v>
      </c>
      <c r="S73" s="21" t="s">
        <v>19</v>
      </c>
      <c r="T73" s="21" t="s">
        <v>19</v>
      </c>
      <c r="U73" s="21" t="s">
        <v>19</v>
      </c>
      <c r="V73" s="15" t="n">
        <v>-0.0144927536238356</v>
      </c>
    </row>
    <row r="74" customFormat="false" ht="13.45" hidden="false" customHeight="false" outlineLevel="0" collapsed="false">
      <c r="A74" s="1" t="s">
        <v>51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2" t="s">
        <v>19</v>
      </c>
      <c r="P74" s="22" t="s">
        <v>19</v>
      </c>
      <c r="Q74" s="27" t="n">
        <v>76.5610856294366</v>
      </c>
      <c r="R74" s="27" t="n">
        <v>75.4515046782357</v>
      </c>
      <c r="S74" s="21" t="s">
        <v>19</v>
      </c>
      <c r="T74" s="21" t="s">
        <v>19</v>
      </c>
      <c r="U74" s="21" t="s">
        <v>19</v>
      </c>
      <c r="V74" s="15" t="n">
        <v>-0.0144927536238358</v>
      </c>
    </row>
    <row r="75" customFormat="false" ht="13.45" hidden="false" customHeight="false" outlineLevel="0" collapsed="false">
      <c r="A75" s="1" t="s">
        <v>52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163.416324601305</v>
      </c>
      <c r="O75" s="22" t="s">
        <v>19</v>
      </c>
      <c r="P75" s="22" t="s">
        <v>19</v>
      </c>
      <c r="Q75" s="27" t="n">
        <v>1154.10520527537</v>
      </c>
      <c r="R75" s="27" t="n">
        <v>1137.37904287933</v>
      </c>
      <c r="S75" s="21" t="s">
        <v>19</v>
      </c>
      <c r="T75" s="21" t="s">
        <v>19</v>
      </c>
      <c r="U75" s="21" t="s">
        <v>19</v>
      </c>
      <c r="V75" s="15" t="n">
        <v>-0.0144927536238357</v>
      </c>
    </row>
    <row r="76" customFormat="false" ht="13.45" hidden="false" customHeight="false" outlineLevel="0" collapsed="false">
      <c r="A76" s="1" t="s">
        <v>5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2" t="s">
        <v>19</v>
      </c>
      <c r="P76" s="22" t="s">
        <v>19</v>
      </c>
      <c r="Q76" s="27" t="n">
        <v>0</v>
      </c>
      <c r="R76" s="27" t="n">
        <v>0</v>
      </c>
      <c r="S76" s="21" t="s">
        <v>19</v>
      </c>
      <c r="T76" s="21" t="s">
        <v>19</v>
      </c>
      <c r="U76" s="21" t="s">
        <v>19</v>
      </c>
      <c r="V76" s="15" t="s">
        <v>11</v>
      </c>
    </row>
    <row r="77" customFormat="false" ht="13.45" hidden="false" customHeight="false" outlineLevel="0" collapsed="false">
      <c r="A77" s="1" t="s">
        <v>5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140.946579968626</v>
      </c>
      <c r="O77" s="22" t="s">
        <v>19</v>
      </c>
      <c r="P77" s="22" t="s">
        <v>19</v>
      </c>
      <c r="Q77" s="27" t="n">
        <v>176.132829301528</v>
      </c>
      <c r="R77" s="27" t="n">
        <v>173.580179601391</v>
      </c>
      <c r="S77" s="21" t="s">
        <v>19</v>
      </c>
      <c r="T77" s="21" t="s">
        <v>19</v>
      </c>
      <c r="U77" s="21" t="s">
        <v>19</v>
      </c>
      <c r="V77" s="15" t="n">
        <v>-0.0144927536238357</v>
      </c>
    </row>
    <row r="78" customFormat="false" ht="13.45" hidden="false" customHeight="false" outlineLevel="0" collapsed="false">
      <c r="A78" s="31" t="s">
        <v>6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633.987249317814</v>
      </c>
      <c r="O78" s="22" t="s">
        <v>19</v>
      </c>
      <c r="P78" s="22" t="s">
        <v>19</v>
      </c>
      <c r="Q78" s="27" t="n">
        <v>1167.30307199008</v>
      </c>
      <c r="R78" s="27" t="n">
        <v>1150.38563616338</v>
      </c>
      <c r="S78" s="21" t="s">
        <v>19</v>
      </c>
      <c r="T78" s="21" t="s">
        <v>19</v>
      </c>
      <c r="U78" s="21" t="s">
        <v>19</v>
      </c>
      <c r="V78" s="15" t="n">
        <v>-0.0144927536238357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