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CROATIA : Summary Energy Balance</t>
  </si>
  <si>
    <t xml:space="preserve">Mtoe</t>
  </si>
  <si>
    <t xml:space="preserve">1997(2)</t>
  </si>
  <si>
    <t xml:space="preserve">94/92</t>
  </si>
  <si>
    <t xml:space="preserve">95/94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CROATIA : Main Indicators</t>
  </si>
  <si>
    <t xml:space="preserve">93/92</t>
  </si>
  <si>
    <t xml:space="preserve">94/93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3" min="3" style="1" width="5.62"/>
    <col collapsed="false" customWidth="true" hidden="false" outlineLevel="0" max="23" min="14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10" t="s">
        <v>7</v>
      </c>
      <c r="V4" s="10"/>
      <c r="W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</row>
    <row r="7" customFormat="false" ht="13.45" hidden="false" customHeight="false" outlineLevel="0" collapsed="false">
      <c r="A7" s="4" t="s">
        <v>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1.67395</v>
      </c>
      <c r="H7" s="13" t="n">
        <v>1.93925</v>
      </c>
      <c r="I7" s="13" t="n">
        <v>1.81038</v>
      </c>
      <c r="J7" s="13" t="n">
        <v>2.23059</v>
      </c>
      <c r="K7" s="13" t="n">
        <v>2.17137</v>
      </c>
      <c r="L7" s="13" t="n">
        <v>1.95149</v>
      </c>
      <c r="M7" s="13" t="n">
        <v>4.8269</v>
      </c>
      <c r="N7" s="13" t="n">
        <v>4.35987</v>
      </c>
      <c r="O7" s="13" t="n">
        <v>4.55158</v>
      </c>
      <c r="P7" s="13" t="n">
        <v>4.0801</v>
      </c>
      <c r="Q7" s="13" t="n">
        <v>4.18371</v>
      </c>
      <c r="R7" s="13" t="n">
        <v>3.90819</v>
      </c>
      <c r="S7" s="14" t="n">
        <v>3.97175855570897</v>
      </c>
      <c r="T7" s="15" t="n">
        <v>-0.0326165933296168</v>
      </c>
      <c r="U7" s="15" t="n">
        <v>0.0253939854415335</v>
      </c>
      <c r="V7" s="15" t="n">
        <v>-0.065855424969704</v>
      </c>
      <c r="W7" s="15" t="n">
        <v>0.0162654721773947</v>
      </c>
    </row>
    <row r="8" customFormat="false" ht="13.45" hidden="false" customHeight="false" outlineLevel="0" collapsed="false">
      <c r="A8" s="1" t="s">
        <v>9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.0912</v>
      </c>
      <c r="N8" s="13" t="n">
        <v>0.072</v>
      </c>
      <c r="O8" s="13" t="n">
        <v>0.063</v>
      </c>
      <c r="P8" s="13" t="n">
        <v>0.0576</v>
      </c>
      <c r="Q8" s="13" t="n">
        <v>0.045</v>
      </c>
      <c r="R8" s="13" t="n">
        <v>0.0378</v>
      </c>
      <c r="S8" s="16" t="n">
        <v>0.0378</v>
      </c>
      <c r="T8" s="15" t="n">
        <v>-0.105572809000084</v>
      </c>
      <c r="U8" s="15" t="n">
        <v>-0.21875</v>
      </c>
      <c r="V8" s="15" t="n">
        <v>-0.16</v>
      </c>
      <c r="W8" s="15" t="n">
        <v>0</v>
      </c>
    </row>
    <row r="9" customFormat="false" ht="13.45" hidden="false" customHeight="false" outlineLevel="0" collapsed="false">
      <c r="A9" s="1" t="s">
        <v>1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2.44304</v>
      </c>
      <c r="N9" s="13" t="n">
        <v>2.1711</v>
      </c>
      <c r="O9" s="13" t="n">
        <v>2.19832</v>
      </c>
      <c r="P9" s="13" t="n">
        <v>1.8758</v>
      </c>
      <c r="Q9" s="13" t="n">
        <v>1.81338</v>
      </c>
      <c r="R9" s="13" t="n">
        <v>1.57757</v>
      </c>
      <c r="S9" s="16" t="n">
        <v>1.57757</v>
      </c>
      <c r="T9" s="15" t="n">
        <v>-0.0704915288813887</v>
      </c>
      <c r="U9" s="15" t="n">
        <v>-0.033276468706685</v>
      </c>
      <c r="V9" s="15" t="n">
        <v>-0.130038932821582</v>
      </c>
      <c r="W9" s="15" t="n">
        <v>0</v>
      </c>
    </row>
    <row r="10" customFormat="false" ht="13.45" hidden="false" customHeight="false" outlineLevel="0" collapsed="false">
      <c r="A10" s="1" t="s">
        <v>11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1.19553</v>
      </c>
      <c r="H10" s="13" t="n">
        <v>1.38825</v>
      </c>
      <c r="I10" s="13" t="n">
        <v>1.31149</v>
      </c>
      <c r="J10" s="13" t="n">
        <v>1.73368</v>
      </c>
      <c r="K10" s="13" t="n">
        <v>1.77697</v>
      </c>
      <c r="L10" s="13" t="n">
        <v>1.62426</v>
      </c>
      <c r="M10" s="13" t="n">
        <v>1.50176</v>
      </c>
      <c r="N10" s="13" t="n">
        <v>1.48625</v>
      </c>
      <c r="O10" s="13" t="n">
        <v>1.67325</v>
      </c>
      <c r="P10" s="13" t="n">
        <v>1.46338</v>
      </c>
      <c r="Q10" s="13" t="n">
        <v>1.6058</v>
      </c>
      <c r="R10" s="13" t="n">
        <v>1.45848</v>
      </c>
      <c r="S10" s="16" t="n">
        <v>1.45848</v>
      </c>
      <c r="T10" s="15" t="n">
        <v>-0.00772368806554657</v>
      </c>
      <c r="U10" s="15" t="n">
        <v>0.0973226366357336</v>
      </c>
      <c r="V10" s="15" t="n">
        <v>-0.0917424336779175</v>
      </c>
      <c r="W10" s="15" t="n">
        <v>0</v>
      </c>
    </row>
    <row r="11" customFormat="false" ht="13.45" hidden="false" customHeight="false" outlineLevel="0" collapsed="false">
      <c r="A11" s="1" t="s">
        <v>1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3</v>
      </c>
      <c r="U11" s="15" t="s">
        <v>13</v>
      </c>
      <c r="V11" s="15" t="s">
        <v>13</v>
      </c>
      <c r="W11" s="15" t="s">
        <v>13</v>
      </c>
    </row>
    <row r="12" customFormat="false" ht="13.45" hidden="false" customHeight="false" outlineLevel="0" collapsed="false">
      <c r="A12" s="1" t="s">
        <v>1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.47842</v>
      </c>
      <c r="H12" s="13" t="n">
        <v>0.551</v>
      </c>
      <c r="I12" s="13" t="n">
        <v>0.49889</v>
      </c>
      <c r="J12" s="13" t="n">
        <v>0.49691</v>
      </c>
      <c r="K12" s="13" t="n">
        <v>0.3944</v>
      </c>
      <c r="L12" s="13" t="n">
        <v>0.32723</v>
      </c>
      <c r="M12" s="13" t="n">
        <v>0.49622</v>
      </c>
      <c r="N12" s="13" t="n">
        <v>0.37333</v>
      </c>
      <c r="O12" s="13" t="n">
        <v>0.37367</v>
      </c>
      <c r="P12" s="13" t="n">
        <v>0.42398</v>
      </c>
      <c r="Q12" s="13" t="n">
        <v>0.45279</v>
      </c>
      <c r="R12" s="13" t="n">
        <v>0.5676</v>
      </c>
      <c r="S12" s="16" t="n">
        <v>0.628726153846154</v>
      </c>
      <c r="T12" s="15" t="n">
        <v>0.0656785886016738</v>
      </c>
      <c r="U12" s="15" t="n">
        <v>0.067951318458418</v>
      </c>
      <c r="V12" s="15" t="n">
        <v>0.253561253561254</v>
      </c>
      <c r="W12" s="15" t="n">
        <v>0.107692307692308</v>
      </c>
    </row>
    <row r="13" customFormat="false" ht="13.45" hidden="false" customHeight="false" outlineLevel="0" collapsed="false">
      <c r="A13" s="1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3</v>
      </c>
      <c r="U13" s="15" t="s">
        <v>13</v>
      </c>
      <c r="V13" s="15" t="s">
        <v>13</v>
      </c>
      <c r="W13" s="15" t="s">
        <v>13</v>
      </c>
    </row>
    <row r="14" customFormat="false" ht="13.45" hidden="false" customHeight="false" outlineLevel="0" collapsed="false">
      <c r="A14" s="1" t="s">
        <v>1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.29468</v>
      </c>
      <c r="N14" s="13" t="n">
        <v>0.25719</v>
      </c>
      <c r="O14" s="13" t="n">
        <v>0.24334</v>
      </c>
      <c r="P14" s="13" t="n">
        <v>0.25934</v>
      </c>
      <c r="Q14" s="13" t="n">
        <v>0.26674</v>
      </c>
      <c r="R14" s="13" t="n">
        <v>0.26674</v>
      </c>
      <c r="S14" s="16" t="n">
        <v>0.269182401862819</v>
      </c>
      <c r="T14" s="15" t="n">
        <v>0.00417109026386298</v>
      </c>
      <c r="U14" s="15" t="n">
        <v>0.0285339708490788</v>
      </c>
      <c r="V14" s="15" t="n">
        <v>0</v>
      </c>
      <c r="W14" s="15" t="n">
        <v>0.00915648895110799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</row>
    <row r="17" customFormat="false" ht="13.45" hidden="false" customHeight="false" outlineLevel="0" collapsed="false">
      <c r="A17" s="4" t="s">
        <v>1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.89301</v>
      </c>
      <c r="H17" s="13" t="n">
        <v>0.93696</v>
      </c>
      <c r="I17" s="13" t="n">
        <v>0.93868</v>
      </c>
      <c r="J17" s="13" t="n">
        <v>0.94006</v>
      </c>
      <c r="K17" s="13" t="n">
        <v>1.0381</v>
      </c>
      <c r="L17" s="13" t="n">
        <v>0.9681</v>
      </c>
      <c r="M17" s="13" t="n">
        <v>2.26459</v>
      </c>
      <c r="N17" s="13" t="n">
        <v>2.70557</v>
      </c>
      <c r="O17" s="13" t="n">
        <v>2.44337</v>
      </c>
      <c r="P17" s="13" t="n">
        <v>2.97365</v>
      </c>
      <c r="Q17" s="13" t="n">
        <v>2.9225</v>
      </c>
      <c r="R17" s="13" t="n">
        <v>2.90413</v>
      </c>
      <c r="S17" s="14" t="n">
        <v>3.42674031512238</v>
      </c>
      <c r="T17" s="15" t="n">
        <v>0.0483723008902022</v>
      </c>
      <c r="U17" s="15" t="n">
        <v>-0.0172010828443159</v>
      </c>
      <c r="V17" s="15" t="n">
        <v>-0.00628571428571434</v>
      </c>
      <c r="W17" s="15" t="n">
        <v>0.17995417392554</v>
      </c>
    </row>
    <row r="18" customFormat="false" ht="13.45" hidden="false" customHeight="false" outlineLevel="0" collapsed="false">
      <c r="A18" s="1" t="s">
        <v>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.30275</v>
      </c>
      <c r="N18" s="13" t="n">
        <v>0.38546</v>
      </c>
      <c r="O18" s="13" t="n">
        <v>0.27273</v>
      </c>
      <c r="P18" s="13" t="n">
        <v>0.16953</v>
      </c>
      <c r="Q18" s="13" t="n">
        <v>0.16041</v>
      </c>
      <c r="R18" s="13" t="n">
        <v>0.15831</v>
      </c>
      <c r="S18" s="14" t="n">
        <v>0.2338896875</v>
      </c>
      <c r="T18" s="15" t="n">
        <v>-0.336816637369982</v>
      </c>
      <c r="U18" s="15" t="n">
        <v>-0.0537957883560435</v>
      </c>
      <c r="V18" s="15" t="n">
        <v>-0.0130914531512998</v>
      </c>
      <c r="W18" s="15" t="n">
        <v>0.477415750742215</v>
      </c>
    </row>
    <row r="19" customFormat="false" ht="13.45" hidden="false" customHeight="false" outlineLevel="0" collapsed="false">
      <c r="A19" s="1" t="s">
        <v>1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.892</v>
      </c>
      <c r="N19" s="13" t="n">
        <v>1.34629</v>
      </c>
      <c r="O19" s="13" t="n">
        <v>1.32547</v>
      </c>
      <c r="P19" s="13" t="n">
        <v>1.89078</v>
      </c>
      <c r="Q19" s="13" t="n">
        <v>2.23777</v>
      </c>
      <c r="R19" s="13" t="n">
        <v>1.91585</v>
      </c>
      <c r="S19" s="14" t="n">
        <v>2.06792892307692</v>
      </c>
      <c r="T19" s="15" t="n">
        <v>0.185089608325953</v>
      </c>
      <c r="U19" s="15" t="n">
        <v>0.183516855477634</v>
      </c>
      <c r="V19" s="15" t="n">
        <v>-0.143857500994294</v>
      </c>
      <c r="W19" s="15" t="n">
        <v>0.0793793475882367</v>
      </c>
    </row>
    <row r="20" customFormat="false" ht="13.45" hidden="false" customHeight="false" outlineLevel="0" collapsed="false">
      <c r="A20" s="19" t="s">
        <v>1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.30133</v>
      </c>
      <c r="N20" s="13" t="n">
        <v>2.14206</v>
      </c>
      <c r="O20" s="13" t="n">
        <v>3.2039</v>
      </c>
      <c r="P20" s="13" t="n">
        <v>3.65518</v>
      </c>
      <c r="Q20" s="13" t="n">
        <v>4.04214</v>
      </c>
      <c r="R20" s="13" t="n">
        <v>3.4959</v>
      </c>
      <c r="S20" s="20" t="s">
        <v>19</v>
      </c>
      <c r="T20" s="15" t="n">
        <v>0.306286891173264</v>
      </c>
      <c r="U20" s="15" t="n">
        <v>0.105866195372047</v>
      </c>
      <c r="V20" s="15" t="n">
        <v>-0.13513633867209</v>
      </c>
      <c r="W20" s="21" t="s">
        <v>19</v>
      </c>
    </row>
    <row r="21" customFormat="false" ht="13.45" hidden="false" customHeight="false" outlineLevel="0" collapsed="false">
      <c r="A21" s="19" t="s">
        <v>2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-1.40933</v>
      </c>
      <c r="N21" s="13" t="n">
        <v>-0.79577</v>
      </c>
      <c r="O21" s="13" t="n">
        <v>-1.87843</v>
      </c>
      <c r="P21" s="13" t="n">
        <v>-1.7644</v>
      </c>
      <c r="Q21" s="13" t="n">
        <v>-1.80437</v>
      </c>
      <c r="R21" s="13" t="n">
        <v>-1.58005</v>
      </c>
      <c r="S21" s="20" t="s">
        <v>19</v>
      </c>
      <c r="T21" s="15" t="n">
        <v>0.489034442054444</v>
      </c>
      <c r="U21" s="15" t="n">
        <v>0.0226535932895036</v>
      </c>
      <c r="V21" s="15" t="n">
        <v>-0.124320399917977</v>
      </c>
      <c r="W21" s="21" t="s">
        <v>19</v>
      </c>
    </row>
    <row r="22" customFormat="false" ht="13.45" hidden="false" customHeight="false" outlineLevel="0" collapsed="false">
      <c r="A22" s="1" t="s">
        <v>1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.39198</v>
      </c>
      <c r="H22" s="13" t="n">
        <v>0.39198</v>
      </c>
      <c r="I22" s="13" t="n">
        <v>0.39198</v>
      </c>
      <c r="J22" s="13" t="n">
        <v>0.39198</v>
      </c>
      <c r="K22" s="13" t="n">
        <v>0.39198</v>
      </c>
      <c r="L22" s="13" t="n">
        <v>0.39198</v>
      </c>
      <c r="M22" s="13" t="n">
        <v>0.65248</v>
      </c>
      <c r="N22" s="13" t="n">
        <v>0.73414</v>
      </c>
      <c r="O22" s="13" t="n">
        <v>0.64513</v>
      </c>
      <c r="P22" s="13" t="n">
        <v>0.60675</v>
      </c>
      <c r="Q22" s="13" t="n">
        <v>0.22367</v>
      </c>
      <c r="R22" s="13" t="n">
        <v>0.61247</v>
      </c>
      <c r="S22" s="14" t="n">
        <v>0.824271704545455</v>
      </c>
      <c r="T22" s="15" t="n">
        <v>-0.0908920643433903</v>
      </c>
      <c r="U22" s="15" t="n">
        <v>-0.631363823650598</v>
      </c>
      <c r="V22" s="15" t="n">
        <v>1.73827513747932</v>
      </c>
      <c r="W22" s="15" t="n">
        <v>0.34581563920756</v>
      </c>
    </row>
    <row r="23" customFormat="false" ht="13.45" hidden="false" customHeight="false" outlineLevel="0" collapsed="false">
      <c r="A23" s="1" t="s">
        <v>2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.50103</v>
      </c>
      <c r="H23" s="13" t="n">
        <v>0.54498</v>
      </c>
      <c r="I23" s="13" t="n">
        <v>0.5467</v>
      </c>
      <c r="J23" s="13" t="n">
        <v>0.54808</v>
      </c>
      <c r="K23" s="13" t="n">
        <v>0.64612</v>
      </c>
      <c r="L23" s="13" t="n">
        <v>0.57612</v>
      </c>
      <c r="M23" s="13" t="n">
        <v>0.41736</v>
      </c>
      <c r="N23" s="13" t="n">
        <v>0.23968</v>
      </c>
      <c r="O23" s="13" t="n">
        <v>0.20004</v>
      </c>
      <c r="P23" s="13" t="n">
        <v>0.30659</v>
      </c>
      <c r="Q23" s="13" t="n">
        <v>0.30065</v>
      </c>
      <c r="R23" s="13" t="n">
        <v>0.2175</v>
      </c>
      <c r="S23" s="14" t="n">
        <v>0.30065</v>
      </c>
      <c r="T23" s="15" t="n">
        <v>0.131001275498945</v>
      </c>
      <c r="U23" s="15" t="n">
        <v>-0.0193744088195962</v>
      </c>
      <c r="V23" s="15" t="n">
        <v>-0.276567437219358</v>
      </c>
      <c r="W23" s="15" t="n">
        <v>0.382298850574713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</row>
    <row r="26" customFormat="false" ht="13.45" hidden="false" customHeight="false" outlineLevel="0" collapsed="false">
      <c r="A26" s="4" t="s">
        <v>2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2.56696</v>
      </c>
      <c r="H26" s="13" t="n">
        <v>2.87621</v>
      </c>
      <c r="I26" s="13" t="n">
        <v>2.74906</v>
      </c>
      <c r="J26" s="13" t="n">
        <v>3.17065</v>
      </c>
      <c r="K26" s="13" t="n">
        <v>3.20947</v>
      </c>
      <c r="L26" s="13" t="n">
        <v>2.91959</v>
      </c>
      <c r="M26" s="13" t="n">
        <v>7.33373</v>
      </c>
      <c r="N26" s="13" t="n">
        <v>6.88303</v>
      </c>
      <c r="O26" s="13" t="n">
        <v>6.82872</v>
      </c>
      <c r="P26" s="13" t="n">
        <v>6.93399</v>
      </c>
      <c r="Q26" s="13" t="n">
        <v>7.11885</v>
      </c>
      <c r="R26" s="13" t="n">
        <v>6.7649</v>
      </c>
      <c r="S26" s="14" t="n">
        <v>7.35093687083135</v>
      </c>
      <c r="T26" s="15" t="n">
        <v>0.00369503141938687</v>
      </c>
      <c r="U26" s="15" t="n">
        <v>0.026659974992753</v>
      </c>
      <c r="V26" s="15" t="n">
        <v>-0.0497201092873145</v>
      </c>
      <c r="W26" s="15" t="n">
        <v>0.0866290515501116</v>
      </c>
    </row>
    <row r="27" customFormat="false" ht="13.45" hidden="false" customHeight="false" outlineLevel="0" collapsed="false">
      <c r="A27" s="1" t="s">
        <v>9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.52164</v>
      </c>
      <c r="N27" s="13" t="n">
        <v>0.41461</v>
      </c>
      <c r="O27" s="13" t="n">
        <v>0.34637</v>
      </c>
      <c r="P27" s="13" t="n">
        <v>0.21422</v>
      </c>
      <c r="Q27" s="13" t="n">
        <v>0.18093</v>
      </c>
      <c r="R27" s="13" t="n">
        <v>0.17743</v>
      </c>
      <c r="S27" s="16" t="n">
        <v>0.2716896875</v>
      </c>
      <c r="T27" s="15" t="n">
        <v>-0.281196602534259</v>
      </c>
      <c r="U27" s="15" t="n">
        <v>-0.155400989636822</v>
      </c>
      <c r="V27" s="15" t="n">
        <v>-0.0193444978721052</v>
      </c>
      <c r="W27" s="15" t="n">
        <v>0.53125</v>
      </c>
    </row>
    <row r="28" customFormat="false" ht="13.45" hidden="false" customHeight="false" outlineLevel="0" collapsed="false">
      <c r="A28" s="1" t="s">
        <v>1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3.55983</v>
      </c>
      <c r="N28" s="13" t="n">
        <v>3.33292</v>
      </c>
      <c r="O28" s="13" t="n">
        <v>3.44165</v>
      </c>
      <c r="P28" s="13" t="n">
        <v>3.63768</v>
      </c>
      <c r="Q28" s="13" t="n">
        <v>3.98406</v>
      </c>
      <c r="R28" s="13" t="n">
        <v>3.46468</v>
      </c>
      <c r="S28" s="16" t="n">
        <v>3.59793692307692</v>
      </c>
      <c r="T28" s="15" t="n">
        <v>0.0447197415948315</v>
      </c>
      <c r="U28" s="15" t="n">
        <v>0.0952200303490134</v>
      </c>
      <c r="V28" s="15" t="n">
        <v>-0.130364502542632</v>
      </c>
      <c r="W28" s="15" t="n">
        <v>0.0384615384615386</v>
      </c>
    </row>
    <row r="29" customFormat="false" ht="13.45" hidden="false" customHeight="false" outlineLevel="0" collapsed="false">
      <c r="A29" s="1" t="s">
        <v>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1.58751</v>
      </c>
      <c r="H29" s="13" t="n">
        <v>1.78023</v>
      </c>
      <c r="I29" s="13" t="n">
        <v>1.70347</v>
      </c>
      <c r="J29" s="13" t="n">
        <v>2.12566</v>
      </c>
      <c r="K29" s="13" t="n">
        <v>2.16895</v>
      </c>
      <c r="L29" s="13" t="n">
        <v>2.01624</v>
      </c>
      <c r="M29" s="13" t="n">
        <v>2.044</v>
      </c>
      <c r="N29" s="13" t="n">
        <v>2.2653</v>
      </c>
      <c r="O29" s="13" t="n">
        <v>2.22365</v>
      </c>
      <c r="P29" s="13" t="n">
        <v>2.09218</v>
      </c>
      <c r="Q29" s="13" t="n">
        <v>1.93368</v>
      </c>
      <c r="R29" s="13" t="n">
        <v>2.07095</v>
      </c>
      <c r="S29" s="16" t="n">
        <v>2.28275170454545</v>
      </c>
      <c r="T29" s="15" t="n">
        <v>-0.0389706294237264</v>
      </c>
      <c r="U29" s="15" t="n">
        <v>-0.0757582999550709</v>
      </c>
      <c r="V29" s="15" t="n">
        <v>0.0709889950767448</v>
      </c>
      <c r="W29" s="15" t="n">
        <v>0.102272727272727</v>
      </c>
    </row>
    <row r="30" customFormat="false" ht="13.45" hidden="false" customHeight="false" outlineLevel="0" collapsed="false">
      <c r="A30" s="1" t="s">
        <v>23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.97945</v>
      </c>
      <c r="H30" s="13" t="n">
        <v>1.09598</v>
      </c>
      <c r="I30" s="13" t="n">
        <v>1.04559</v>
      </c>
      <c r="J30" s="13" t="n">
        <v>1.04499</v>
      </c>
      <c r="K30" s="13" t="n">
        <v>1.04052</v>
      </c>
      <c r="L30" s="13" t="n">
        <v>0.90335</v>
      </c>
      <c r="M30" s="13" t="n">
        <v>1.20826</v>
      </c>
      <c r="N30" s="13" t="n">
        <v>0.8702</v>
      </c>
      <c r="O30" s="13" t="n">
        <v>0.81705</v>
      </c>
      <c r="P30" s="13" t="n">
        <v>0.98991</v>
      </c>
      <c r="Q30" s="13" t="n">
        <v>1.02018</v>
      </c>
      <c r="R30" s="13" t="n">
        <v>1.05184</v>
      </c>
      <c r="S30" s="14" t="n">
        <v>1.19855855570897</v>
      </c>
      <c r="T30" s="15" t="n">
        <v>0.0665674271999697</v>
      </c>
      <c r="U30" s="15" t="n">
        <v>0.0305785374427978</v>
      </c>
      <c r="V30" s="15" t="n">
        <v>0.0310337391440727</v>
      </c>
      <c r="W30" s="15" t="n">
        <v>0.139487522540474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</row>
    <row r="33" customFormat="false" ht="13.45" hidden="false" customHeight="false" outlineLevel="0" collapsed="false">
      <c r="A33" s="4" t="s">
        <v>2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.563</v>
      </c>
      <c r="H33" s="13" t="n">
        <v>6.407</v>
      </c>
      <c r="I33" s="13" t="n">
        <v>5.801</v>
      </c>
      <c r="J33" s="13" t="n">
        <v>5.778</v>
      </c>
      <c r="K33" s="13" t="n">
        <v>4.586</v>
      </c>
      <c r="L33" s="13" t="n">
        <v>3.805</v>
      </c>
      <c r="M33" s="13" t="n">
        <v>8.83</v>
      </c>
      <c r="N33" s="13" t="n">
        <v>8.894</v>
      </c>
      <c r="O33" s="13" t="n">
        <v>9.359</v>
      </c>
      <c r="P33" s="13" t="n">
        <v>8.275</v>
      </c>
      <c r="Q33" s="13" t="n">
        <v>8.863</v>
      </c>
      <c r="R33" s="13" t="n">
        <v>11.11</v>
      </c>
      <c r="S33" s="22" t="s">
        <v>19</v>
      </c>
      <c r="T33" s="15" t="n">
        <v>-0.0354262503303168</v>
      </c>
      <c r="U33" s="15" t="n">
        <v>0.0710574018126888</v>
      </c>
      <c r="V33" s="15" t="n">
        <v>0.253525894166761</v>
      </c>
      <c r="W33" s="21" t="s">
        <v>19</v>
      </c>
    </row>
    <row r="34" customFormat="false" ht="13.45" hidden="false" customHeight="false" outlineLevel="0" collapsed="false">
      <c r="A34" s="1" t="s">
        <v>1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19</v>
      </c>
      <c r="T34" s="15" t="s">
        <v>13</v>
      </c>
      <c r="U34" s="15" t="s">
        <v>13</v>
      </c>
      <c r="V34" s="15" t="s">
        <v>13</v>
      </c>
      <c r="W34" s="21" t="s">
        <v>19</v>
      </c>
    </row>
    <row r="35" customFormat="false" ht="13.45" hidden="false" customHeight="false" outlineLevel="0" collapsed="false">
      <c r="A35" s="1" t="s">
        <v>2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5.563</v>
      </c>
      <c r="H35" s="13" t="n">
        <v>6.407</v>
      </c>
      <c r="I35" s="13" t="n">
        <v>5.801</v>
      </c>
      <c r="J35" s="13" t="n">
        <v>5.778</v>
      </c>
      <c r="K35" s="13" t="n">
        <v>4.586</v>
      </c>
      <c r="L35" s="13" t="n">
        <v>3.805</v>
      </c>
      <c r="M35" s="13" t="n">
        <v>5.77</v>
      </c>
      <c r="N35" s="13" t="n">
        <v>4.341</v>
      </c>
      <c r="O35" s="13" t="n">
        <v>4.345</v>
      </c>
      <c r="P35" s="13" t="n">
        <v>4.93</v>
      </c>
      <c r="Q35" s="13" t="n">
        <v>5.265</v>
      </c>
      <c r="R35" s="13" t="n">
        <v>6.6</v>
      </c>
      <c r="S35" s="22" t="s">
        <v>19</v>
      </c>
      <c r="T35" s="15" t="n">
        <v>0.0656842976909633</v>
      </c>
      <c r="U35" s="15" t="n">
        <v>0.067951318458418</v>
      </c>
      <c r="V35" s="15" t="n">
        <v>0.253561253561254</v>
      </c>
      <c r="W35" s="21" t="s">
        <v>19</v>
      </c>
    </row>
    <row r="36" customFormat="false" ht="13.45" hidden="false" customHeight="false" outlineLevel="0" collapsed="false">
      <c r="A36" s="1" t="s">
        <v>2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3.06</v>
      </c>
      <c r="N36" s="13" t="n">
        <v>4.553</v>
      </c>
      <c r="O36" s="13" t="n">
        <v>5.014</v>
      </c>
      <c r="P36" s="13" t="n">
        <v>3.345</v>
      </c>
      <c r="Q36" s="13" t="n">
        <v>3.598</v>
      </c>
      <c r="R36" s="13" t="n">
        <v>4.51</v>
      </c>
      <c r="S36" s="22" t="s">
        <v>19</v>
      </c>
      <c r="T36" s="15" t="n">
        <v>-0.142864987014651</v>
      </c>
      <c r="U36" s="15" t="n">
        <v>0.0756352765321373</v>
      </c>
      <c r="V36" s="15" t="n">
        <v>0.253474152306837</v>
      </c>
      <c r="W36" s="21" t="s">
        <v>19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</row>
    <row r="39" customFormat="false" ht="13.45" hidden="false" customHeight="false" outlineLevel="0" collapsed="false">
      <c r="A39" s="4" t="s">
        <v>2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3.494</v>
      </c>
      <c r="M39" s="13" t="n">
        <v>3.494</v>
      </c>
      <c r="N39" s="13" t="n">
        <v>3.494</v>
      </c>
      <c r="O39" s="13" t="n">
        <v>3.547</v>
      </c>
      <c r="P39" s="13" t="n">
        <v>3.593</v>
      </c>
      <c r="Q39" s="13" t="n">
        <v>3.633</v>
      </c>
      <c r="R39" s="13" t="n">
        <v>3.633</v>
      </c>
      <c r="S39" s="22" t="s">
        <v>19</v>
      </c>
      <c r="T39" s="15" t="n">
        <v>0.0140681867358539</v>
      </c>
      <c r="U39" s="15" t="n">
        <v>0.0111327581408294</v>
      </c>
      <c r="V39" s="15" t="n">
        <v>0</v>
      </c>
      <c r="W39" s="21" t="s">
        <v>19</v>
      </c>
    </row>
    <row r="40" customFormat="false" ht="13.45" hidden="false" customHeight="false" outlineLevel="0" collapsed="false">
      <c r="A40" s="1" t="s">
        <v>1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19</v>
      </c>
      <c r="T40" s="15" t="s">
        <v>13</v>
      </c>
      <c r="U40" s="15" t="s">
        <v>13</v>
      </c>
      <c r="V40" s="15" t="s">
        <v>13</v>
      </c>
      <c r="W40" s="21" t="s">
        <v>19</v>
      </c>
    </row>
    <row r="41" customFormat="false" ht="13.45" hidden="false" customHeight="false" outlineLevel="0" collapsed="false">
      <c r="A41" s="1" t="s">
        <v>2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2.06</v>
      </c>
      <c r="M41" s="13" t="n">
        <v>2.06</v>
      </c>
      <c r="N41" s="13" t="n">
        <v>2.06</v>
      </c>
      <c r="O41" s="13" t="n">
        <v>2.061</v>
      </c>
      <c r="P41" s="13" t="n">
        <v>2.061</v>
      </c>
      <c r="Q41" s="13" t="n">
        <v>2.072</v>
      </c>
      <c r="R41" s="13" t="n">
        <v>2.072</v>
      </c>
      <c r="S41" s="22" t="s">
        <v>19</v>
      </c>
      <c r="T41" s="15" t="n">
        <v>0.00024268899762725</v>
      </c>
      <c r="U41" s="15" t="n">
        <v>0.00533721494420192</v>
      </c>
      <c r="V41" s="15" t="n">
        <v>0</v>
      </c>
      <c r="W41" s="21" t="s">
        <v>19</v>
      </c>
    </row>
    <row r="42" customFormat="false" ht="13.45" hidden="false" customHeight="false" outlineLevel="0" collapsed="false">
      <c r="A42" s="1" t="s">
        <v>2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.434</v>
      </c>
      <c r="M42" s="13" t="n">
        <v>1.434</v>
      </c>
      <c r="N42" s="13" t="n">
        <v>1.434</v>
      </c>
      <c r="O42" s="13" t="n">
        <v>1.486</v>
      </c>
      <c r="P42" s="13" t="n">
        <v>1.532</v>
      </c>
      <c r="Q42" s="13" t="n">
        <v>1.561</v>
      </c>
      <c r="R42" s="13" t="n">
        <v>1.561</v>
      </c>
      <c r="S42" s="22" t="s">
        <v>19</v>
      </c>
      <c r="T42" s="15" t="n">
        <v>0.0336054889724757</v>
      </c>
      <c r="U42" s="15" t="n">
        <v>0.018929503916449</v>
      </c>
      <c r="V42" s="15" t="n">
        <v>0</v>
      </c>
      <c r="W42" s="21" t="s">
        <v>19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</row>
    <row r="45" customFormat="false" ht="13.45" hidden="false" customHeight="false" outlineLevel="0" collapsed="false">
      <c r="A45" s="4" t="s">
        <v>28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2.4316179334175</v>
      </c>
      <c r="M45" s="13" t="n">
        <v>28.8491948362882</v>
      </c>
      <c r="N45" s="13" t="n">
        <v>29.0582943232103</v>
      </c>
      <c r="O45" s="13" t="n">
        <v>30.1206370294274</v>
      </c>
      <c r="P45" s="13" t="n">
        <v>26.2909742052977</v>
      </c>
      <c r="Q45" s="13" t="n">
        <v>27.8491051711418</v>
      </c>
      <c r="R45" s="13" t="n">
        <v>34.9095744613996</v>
      </c>
      <c r="S45" s="22" t="s">
        <v>19</v>
      </c>
      <c r="T45" s="15" t="n">
        <v>-0.0488077998240793</v>
      </c>
      <c r="U45" s="15" t="n">
        <v>0.0592648622936944</v>
      </c>
      <c r="V45" s="15" t="n">
        <v>0.253525894166761</v>
      </c>
      <c r="W45" s="21" t="s">
        <v>19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</row>
    <row r="48" customFormat="false" ht="13.45" hidden="false" customHeight="false" outlineLevel="0" collapsed="false">
      <c r="A48" s="4" t="s">
        <v>2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.97095</v>
      </c>
      <c r="N48" s="13" t="n">
        <v>1.29756</v>
      </c>
      <c r="O48" s="13" t="n">
        <v>1.43183</v>
      </c>
      <c r="P48" s="13" t="n">
        <v>0.98984</v>
      </c>
      <c r="Q48" s="13" t="n">
        <v>1.05955</v>
      </c>
      <c r="R48" s="13" t="n">
        <v>0.97856</v>
      </c>
      <c r="S48" s="22" t="s">
        <v>19</v>
      </c>
      <c r="T48" s="15" t="n">
        <v>-0.126588762317161</v>
      </c>
      <c r="U48" s="15" t="n">
        <v>0.0704255233168993</v>
      </c>
      <c r="V48" s="15" t="n">
        <v>-0.0764381105186162</v>
      </c>
      <c r="W48" s="21" t="s">
        <v>19</v>
      </c>
    </row>
    <row r="49" customFormat="false" ht="13.45" hidden="false" customHeight="false" outlineLevel="0" collapsed="false">
      <c r="A49" s="1" t="s">
        <v>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.12492</v>
      </c>
      <c r="N49" s="13" t="n">
        <v>0.16592</v>
      </c>
      <c r="O49" s="13" t="n">
        <v>0.12562</v>
      </c>
      <c r="P49" s="13" t="n">
        <v>0.02705</v>
      </c>
      <c r="Q49" s="13" t="n">
        <v>0.06446</v>
      </c>
      <c r="R49" s="13" t="n">
        <v>0.0632</v>
      </c>
      <c r="S49" s="22" t="s">
        <v>19</v>
      </c>
      <c r="T49" s="15" t="n">
        <v>-0.596229797923547</v>
      </c>
      <c r="U49" s="15" t="n">
        <v>1.38299445471349</v>
      </c>
      <c r="V49" s="15" t="n">
        <v>-0.0195470058951285</v>
      </c>
      <c r="W49" s="21" t="s">
        <v>19</v>
      </c>
    </row>
    <row r="50" customFormat="false" ht="13.45" hidden="false" customHeight="false" outlineLevel="0" collapsed="false">
      <c r="A50" s="1" t="s">
        <v>1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.5056</v>
      </c>
      <c r="N50" s="13" t="n">
        <v>0.65302</v>
      </c>
      <c r="O50" s="13" t="n">
        <v>0.68299</v>
      </c>
      <c r="P50" s="13" t="n">
        <v>0.48584</v>
      </c>
      <c r="Q50" s="13" t="n">
        <v>0.74413</v>
      </c>
      <c r="R50" s="13" t="n">
        <v>0.64675</v>
      </c>
      <c r="S50" s="22" t="s">
        <v>19</v>
      </c>
      <c r="T50" s="15" t="n">
        <v>-0.137451761154812</v>
      </c>
      <c r="U50" s="15" t="n">
        <v>0.531635929524123</v>
      </c>
      <c r="V50" s="15" t="n">
        <v>-0.130864230712375</v>
      </c>
      <c r="W50" s="21" t="s">
        <v>19</v>
      </c>
    </row>
    <row r="51" customFormat="false" ht="13.45" hidden="false" customHeight="false" outlineLevel="0" collapsed="false">
      <c r="A51" s="1" t="s">
        <v>30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.33809</v>
      </c>
      <c r="N51" s="13" t="n">
        <v>0.47719</v>
      </c>
      <c r="O51" s="13" t="n">
        <v>0.61844</v>
      </c>
      <c r="P51" s="13" t="n">
        <v>0.47552</v>
      </c>
      <c r="Q51" s="13" t="n">
        <v>0.24857</v>
      </c>
      <c r="R51" s="13" t="n">
        <v>0.26622</v>
      </c>
      <c r="S51" s="22" t="s">
        <v>19</v>
      </c>
      <c r="T51" s="15" t="n">
        <v>-0.00175136074511972</v>
      </c>
      <c r="U51" s="15" t="n">
        <v>-0.47726699192463</v>
      </c>
      <c r="V51" s="15" t="n">
        <v>0.0710061552077888</v>
      </c>
      <c r="W51" s="21" t="s">
        <v>19</v>
      </c>
    </row>
    <row r="52" customFormat="false" ht="13.45" hidden="false" customHeight="false" outlineLevel="0" collapsed="false">
      <c r="A52" s="1" t="s">
        <v>1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19</v>
      </c>
      <c r="T52" s="15" t="s">
        <v>13</v>
      </c>
      <c r="U52" s="15" t="s">
        <v>13</v>
      </c>
      <c r="V52" s="15" t="s">
        <v>13</v>
      </c>
      <c r="W52" s="21" t="s">
        <v>19</v>
      </c>
    </row>
    <row r="53" customFormat="false" ht="13.45" hidden="false" customHeight="false" outlineLevel="0" collapsed="false">
      <c r="A53" s="1" t="s">
        <v>16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.00234</v>
      </c>
      <c r="N53" s="13" t="n">
        <v>0.00143</v>
      </c>
      <c r="O53" s="13" t="n">
        <v>0.00478</v>
      </c>
      <c r="P53" s="13" t="n">
        <v>0.00143</v>
      </c>
      <c r="Q53" s="13" t="n">
        <v>0.00239</v>
      </c>
      <c r="R53" s="13" t="n">
        <v>0.00239</v>
      </c>
      <c r="S53" s="22" t="s">
        <v>19</v>
      </c>
      <c r="T53" s="15" t="n">
        <v>0</v>
      </c>
      <c r="U53" s="15" t="n">
        <v>0.671328671328672</v>
      </c>
      <c r="V53" s="15" t="n">
        <v>0</v>
      </c>
      <c r="W53" s="21" t="s">
        <v>19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3</v>
      </c>
      <c r="U54" s="15" t="s">
        <v>13</v>
      </c>
      <c r="V54" s="15" t="s">
        <v>13</v>
      </c>
      <c r="W54" s="15" t="s">
        <v>13</v>
      </c>
    </row>
    <row r="55" customFormat="false" ht="13.45" hidden="false" customHeight="false" outlineLevel="0" collapsed="false">
      <c r="A55" s="4" t="s">
        <v>3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27.1033523868376</v>
      </c>
      <c r="N55" s="13" t="n">
        <v>30.1764850951016</v>
      </c>
      <c r="O55" s="13" t="n">
        <v>30.1155863475413</v>
      </c>
      <c r="P55" s="13" t="n">
        <v>29.0622726905358</v>
      </c>
      <c r="Q55" s="13" t="n">
        <v>29.2037185597659</v>
      </c>
      <c r="R55" s="13" t="n">
        <v>39.6357913669065</v>
      </c>
      <c r="S55" s="22" t="s">
        <v>19</v>
      </c>
      <c r="T55" s="15" t="n">
        <v>-0.0186352361811502</v>
      </c>
      <c r="U55" s="15" t="n">
        <v>0.00486699270687652</v>
      </c>
      <c r="V55" s="15" t="n">
        <v>0.357217276484538</v>
      </c>
      <c r="W55" s="21" t="s">
        <v>19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</row>
    <row r="58" customFormat="false" ht="13.45" hidden="false" customHeight="false" outlineLevel="0" collapsed="false">
      <c r="A58" s="4" t="s">
        <v>3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2.27373675443232E-016</v>
      </c>
      <c r="K58" s="13" t="n">
        <v>-9.99999999999091E-006</v>
      </c>
      <c r="L58" s="13" t="n">
        <v>-9.99999999999091E-006</v>
      </c>
      <c r="M58" s="13" t="n">
        <v>0.70832</v>
      </c>
      <c r="N58" s="13" t="n">
        <v>0.79742</v>
      </c>
      <c r="O58" s="13" t="n">
        <v>0.73901</v>
      </c>
      <c r="P58" s="13" t="n">
        <v>0.78644</v>
      </c>
      <c r="Q58" s="13" t="n">
        <v>0.81131</v>
      </c>
      <c r="R58" s="13" t="n">
        <v>0.7967</v>
      </c>
      <c r="S58" s="22" t="s">
        <v>19</v>
      </c>
      <c r="T58" s="15" t="n">
        <v>-0.0069085673189162</v>
      </c>
      <c r="U58" s="15" t="n">
        <v>0.0316235186409652</v>
      </c>
      <c r="V58" s="15" t="n">
        <v>-0.0180079131281511</v>
      </c>
      <c r="W58" s="21" t="s">
        <v>19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</row>
    <row r="61" customFormat="false" ht="13.45" hidden="false" customHeight="false" outlineLevel="0" collapsed="false">
      <c r="A61" s="4" t="s">
        <v>33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2.64677</v>
      </c>
      <c r="H61" s="13" t="n">
        <v>2.90107</v>
      </c>
      <c r="I61" s="13" t="n">
        <v>2.83678</v>
      </c>
      <c r="J61" s="13" t="n">
        <v>3.27505</v>
      </c>
      <c r="K61" s="13" t="n">
        <v>3.39677</v>
      </c>
      <c r="L61" s="13" t="n">
        <v>3.15248</v>
      </c>
      <c r="M61" s="13" t="n">
        <v>4.80821</v>
      </c>
      <c r="N61" s="13" t="n">
        <v>4.29334</v>
      </c>
      <c r="O61" s="13" t="n">
        <v>4.22019</v>
      </c>
      <c r="P61" s="13" t="n">
        <v>4.41783</v>
      </c>
      <c r="Q61" s="13" t="n">
        <v>4.53354</v>
      </c>
      <c r="R61" s="13" t="n">
        <v>4.41991</v>
      </c>
      <c r="S61" s="22" t="s">
        <v>19</v>
      </c>
      <c r="T61" s="15" t="n">
        <v>0.0143944365913413</v>
      </c>
      <c r="U61" s="15" t="n">
        <v>0.0261915917995941</v>
      </c>
      <c r="V61" s="15" t="n">
        <v>-0.0250642985393316</v>
      </c>
      <c r="W61" s="21" t="s">
        <v>19</v>
      </c>
    </row>
    <row r="62" customFormat="false" ht="13.45" hidden="false" customHeight="false" outlineLevel="0" collapsed="false">
      <c r="A62" s="1" t="s">
        <v>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.30506</v>
      </c>
      <c r="N62" s="13" t="n">
        <v>0.17829</v>
      </c>
      <c r="O62" s="13" t="n">
        <v>0.15764</v>
      </c>
      <c r="P62" s="13" t="n">
        <v>0.13337</v>
      </c>
      <c r="Q62" s="13" t="n">
        <v>0.11532</v>
      </c>
      <c r="R62" s="13" t="n">
        <v>0.11394</v>
      </c>
      <c r="S62" s="22" t="s">
        <v>19</v>
      </c>
      <c r="T62" s="15" t="n">
        <v>-0.135100625354057</v>
      </c>
      <c r="U62" s="15" t="n">
        <v>-0.13533778210992</v>
      </c>
      <c r="V62" s="15" t="n">
        <v>-0.0119667013527575</v>
      </c>
      <c r="W62" s="21" t="s">
        <v>19</v>
      </c>
    </row>
    <row r="63" customFormat="false" ht="13.45" hidden="false" customHeight="false" outlineLevel="0" collapsed="false">
      <c r="A63" s="1" t="s">
        <v>1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2.09415</v>
      </c>
      <c r="N63" s="13" t="n">
        <v>1.85043</v>
      </c>
      <c r="O63" s="13" t="n">
        <v>1.91636</v>
      </c>
      <c r="P63" s="13" t="n">
        <v>2.09285</v>
      </c>
      <c r="Q63" s="13" t="n">
        <v>2.1465</v>
      </c>
      <c r="R63" s="13" t="n">
        <v>1.86763</v>
      </c>
      <c r="S63" s="22" t="s">
        <v>19</v>
      </c>
      <c r="T63" s="15" t="n">
        <v>0.0634883109240558</v>
      </c>
      <c r="U63" s="15" t="n">
        <v>0.0256348997778149</v>
      </c>
      <c r="V63" s="15" t="n">
        <v>-0.129918471931051</v>
      </c>
      <c r="W63" s="21" t="s">
        <v>19</v>
      </c>
    </row>
    <row r="64" customFormat="false" ht="13.45" hidden="false" customHeight="false" outlineLevel="0" collapsed="false">
      <c r="A64" s="1" t="s">
        <v>30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1.58751</v>
      </c>
      <c r="H64" s="13" t="n">
        <v>1.78023</v>
      </c>
      <c r="I64" s="13" t="n">
        <v>1.70347</v>
      </c>
      <c r="J64" s="13" t="n">
        <v>2.12566</v>
      </c>
      <c r="K64" s="13" t="n">
        <v>2.16894</v>
      </c>
      <c r="L64" s="13" t="n">
        <v>2.01624</v>
      </c>
      <c r="M64" s="13" t="n">
        <v>0.87174</v>
      </c>
      <c r="N64" s="13" t="n">
        <v>0.94127</v>
      </c>
      <c r="O64" s="13" t="n">
        <v>0.86989</v>
      </c>
      <c r="P64" s="13" t="n">
        <v>0.88661</v>
      </c>
      <c r="Q64" s="13" t="n">
        <v>0.90632</v>
      </c>
      <c r="R64" s="13" t="n">
        <v>0.9699</v>
      </c>
      <c r="S64" s="22" t="s">
        <v>19</v>
      </c>
      <c r="T64" s="15" t="n">
        <v>-0.0294694642857056</v>
      </c>
      <c r="U64" s="15" t="n">
        <v>0.0222307440701095</v>
      </c>
      <c r="V64" s="15" t="n">
        <v>0.0701518227557596</v>
      </c>
      <c r="W64" s="21" t="s">
        <v>19</v>
      </c>
    </row>
    <row r="65" customFormat="false" ht="13.45" hidden="false" customHeight="false" outlineLevel="0" collapsed="false">
      <c r="A65" s="1" t="s">
        <v>21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1.05926</v>
      </c>
      <c r="H65" s="13" t="n">
        <v>1.12084</v>
      </c>
      <c r="I65" s="13" t="n">
        <v>1.13331</v>
      </c>
      <c r="J65" s="13" t="n">
        <v>1.14939</v>
      </c>
      <c r="K65" s="13" t="n">
        <v>1.22783</v>
      </c>
      <c r="L65" s="13" t="n">
        <v>1.13624</v>
      </c>
      <c r="M65" s="13" t="n">
        <v>0.97627</v>
      </c>
      <c r="N65" s="13" t="n">
        <v>0.81184</v>
      </c>
      <c r="O65" s="13" t="n">
        <v>0.80358</v>
      </c>
      <c r="P65" s="13" t="n">
        <v>0.82414</v>
      </c>
      <c r="Q65" s="13" t="n">
        <v>0.85174</v>
      </c>
      <c r="R65" s="13" t="n">
        <v>0.93998</v>
      </c>
      <c r="S65" s="22" t="s">
        <v>19</v>
      </c>
      <c r="T65" s="15" t="n">
        <v>0.00754690641396905</v>
      </c>
      <c r="U65" s="15" t="n">
        <v>0.0334894556750067</v>
      </c>
      <c r="V65" s="15" t="n">
        <v>0.103599690046258</v>
      </c>
      <c r="W65" s="21" t="s">
        <v>19</v>
      </c>
    </row>
    <row r="66" customFormat="false" ht="13.45" hidden="false" customHeight="false" outlineLevel="0" collapsed="false">
      <c r="A66" s="1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.26865</v>
      </c>
      <c r="N66" s="13" t="n">
        <v>0.25575</v>
      </c>
      <c r="O66" s="13" t="n">
        <v>0.23416</v>
      </c>
      <c r="P66" s="13" t="n">
        <v>0.22295</v>
      </c>
      <c r="Q66" s="13" t="n">
        <v>0.24931</v>
      </c>
      <c r="R66" s="13" t="n">
        <v>0.26411</v>
      </c>
      <c r="S66" s="22" t="s">
        <v>19</v>
      </c>
      <c r="T66" s="15" t="n">
        <v>-0.0663245983636908</v>
      </c>
      <c r="U66" s="15" t="n">
        <v>0.118232787620543</v>
      </c>
      <c r="V66" s="15" t="n">
        <v>0.0593638442100197</v>
      </c>
      <c r="W66" s="21" t="s">
        <v>19</v>
      </c>
    </row>
    <row r="67" customFormat="false" ht="13.45" hidden="false" customHeight="false" outlineLevel="0" collapsed="false">
      <c r="A67" s="1" t="s">
        <v>16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.29234</v>
      </c>
      <c r="N67" s="13" t="n">
        <v>0.25576</v>
      </c>
      <c r="O67" s="13" t="n">
        <v>0.23856</v>
      </c>
      <c r="P67" s="13" t="n">
        <v>0.25791</v>
      </c>
      <c r="Q67" s="13" t="n">
        <v>0.26435</v>
      </c>
      <c r="R67" s="13" t="n">
        <v>0.26435</v>
      </c>
      <c r="S67" s="22" t="s">
        <v>19</v>
      </c>
      <c r="T67" s="15" t="n">
        <v>0.00419436287181085</v>
      </c>
      <c r="U67" s="15" t="n">
        <v>0.0249699507580166</v>
      </c>
      <c r="V67" s="15" t="n">
        <v>0</v>
      </c>
      <c r="W67" s="21" t="s">
        <v>19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</row>
    <row r="70" customFormat="false" ht="13.45" hidden="false" customHeight="false" outlineLevel="0" collapsed="false">
      <c r="A70" s="4" t="s">
        <v>35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3.9878886204</v>
      </c>
      <c r="H70" s="13" t="n">
        <v>4.4720089692</v>
      </c>
      <c r="I70" s="13" t="n">
        <v>4.2791847788</v>
      </c>
      <c r="J70" s="13" t="n">
        <v>5.3397429464</v>
      </c>
      <c r="K70" s="13" t="n">
        <v>5.4484640376</v>
      </c>
      <c r="L70" s="13" t="n">
        <v>5.0648755296</v>
      </c>
      <c r="M70" s="13" t="n">
        <v>15.6685976537</v>
      </c>
      <c r="N70" s="13" t="n">
        <v>15.1189149367</v>
      </c>
      <c r="O70" s="13" t="n">
        <v>15.5872614716</v>
      </c>
      <c r="P70" s="13" t="n">
        <v>14.8394485792</v>
      </c>
      <c r="Q70" s="13" t="n">
        <v>15.469093429</v>
      </c>
      <c r="R70" s="13" t="n">
        <v>14.2729949618</v>
      </c>
      <c r="S70" s="23" t="s">
        <v>19</v>
      </c>
      <c r="T70" s="15" t="n">
        <v>-0.00928538479412222</v>
      </c>
      <c r="U70" s="15" t="n">
        <v>0.0424304748548781</v>
      </c>
      <c r="V70" s="15" t="n">
        <v>-0.0773218206154002</v>
      </c>
      <c r="W70" s="21" t="s">
        <v>19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</row>
    <row r="73" customFormat="false" ht="13.45" hidden="false" customHeight="false" outlineLevel="0" collapsed="false">
      <c r="A73" s="4" t="s">
        <v>36</v>
      </c>
      <c r="T73" s="24"/>
      <c r="U73" s="24"/>
      <c r="V73" s="24"/>
      <c r="W73" s="24"/>
    </row>
    <row r="74" customFormat="false" ht="13.45" hidden="false" customHeight="false" outlineLevel="0" collapsed="false">
      <c r="A74" s="1" t="s">
        <v>37</v>
      </c>
      <c r="B74" s="25" t="n">
        <v>4.588</v>
      </c>
      <c r="C74" s="25" t="n">
        <v>4.608</v>
      </c>
      <c r="D74" s="25" t="n">
        <v>4.635</v>
      </c>
      <c r="E74" s="25" t="n">
        <v>4.659</v>
      </c>
      <c r="F74" s="25" t="n">
        <v>4.68</v>
      </c>
      <c r="G74" s="25" t="n">
        <v>4.701</v>
      </c>
      <c r="H74" s="25" t="n">
        <v>4.722</v>
      </c>
      <c r="I74" s="25" t="n">
        <v>4.74</v>
      </c>
      <c r="J74" s="25" t="n">
        <v>4.757</v>
      </c>
      <c r="K74" s="25" t="n">
        <v>4.767</v>
      </c>
      <c r="L74" s="25" t="n">
        <v>4.778</v>
      </c>
      <c r="M74" s="25" t="n">
        <v>4.784</v>
      </c>
      <c r="N74" s="25" t="n">
        <v>4.782</v>
      </c>
      <c r="O74" s="25" t="n">
        <v>4.779</v>
      </c>
      <c r="P74" s="25" t="n">
        <v>4.777</v>
      </c>
      <c r="Q74" s="25" t="n">
        <v>4.776</v>
      </c>
      <c r="R74" s="25" t="n">
        <v>4.771</v>
      </c>
      <c r="S74" s="25" t="n">
        <v>4.767204738356</v>
      </c>
      <c r="T74" s="15" t="n">
        <v>-0.000522930538295219</v>
      </c>
      <c r="U74" s="15" t="n">
        <v>-0.000209336403600657</v>
      </c>
      <c r="V74" s="15" t="n">
        <v>-0.00104690117252926</v>
      </c>
      <c r="W74" s="15" t="n">
        <v>-0.00079548556780551</v>
      </c>
    </row>
    <row r="75" customFormat="false" ht="13.45" hidden="false" customHeight="false" outlineLevel="0" collapsed="false">
      <c r="A75" s="1" t="s">
        <v>38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26" t="s">
        <v>19</v>
      </c>
      <c r="O75" s="26" t="s">
        <v>19</v>
      </c>
      <c r="P75" s="26" t="s">
        <v>19</v>
      </c>
      <c r="Q75" s="26" t="s">
        <v>19</v>
      </c>
      <c r="R75" s="26" t="s">
        <v>19</v>
      </c>
      <c r="S75" s="26" t="s">
        <v>19</v>
      </c>
      <c r="T75" s="21" t="s">
        <v>19</v>
      </c>
      <c r="U75" s="21" t="s">
        <v>19</v>
      </c>
      <c r="V75" s="21" t="s">
        <v>19</v>
      </c>
      <c r="W75" s="21" t="s">
        <v>19</v>
      </c>
    </row>
    <row r="76" customFormat="false" ht="13.45" hidden="false" customHeight="false" outlineLevel="0" collapsed="false">
      <c r="A76" s="1" t="s">
        <v>39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369.630837394352</v>
      </c>
      <c r="M76" s="13" t="n">
        <v>704.432075001971</v>
      </c>
      <c r="N76" s="13" t="n">
        <v>1097.31962304322</v>
      </c>
      <c r="O76" s="13" t="n">
        <v>1116.34269423404</v>
      </c>
      <c r="P76" s="13" t="n">
        <v>1069.54674300247</v>
      </c>
      <c r="Q76" s="13" t="n">
        <v>1069.67611543902</v>
      </c>
      <c r="R76" s="13" t="n">
        <v>966.848287863512</v>
      </c>
      <c r="S76" s="13" t="n">
        <v>986.483979374604</v>
      </c>
      <c r="T76" s="15" t="n">
        <v>-0.0127359751213793</v>
      </c>
      <c r="U76" s="15" t="n">
        <v>0.000120960058451081</v>
      </c>
      <c r="V76" s="15" t="n">
        <v>-0.0961298715483696</v>
      </c>
      <c r="W76" s="15" t="n">
        <v>0.0203089685916309</v>
      </c>
    </row>
    <row r="77" customFormat="false" ht="13.45" hidden="false" customHeight="false" outlineLevel="0" collapsed="false">
      <c r="A77" s="1" t="s">
        <v>40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.546045522229313</v>
      </c>
      <c r="H77" s="25" t="n">
        <v>0.609108428631936</v>
      </c>
      <c r="I77" s="25" t="n">
        <v>0.579970464135021</v>
      </c>
      <c r="J77" s="25" t="n">
        <v>0.666523018709271</v>
      </c>
      <c r="K77" s="25" t="n">
        <v>0.67326830291588</v>
      </c>
      <c r="L77" s="25" t="n">
        <v>0.611048555881122</v>
      </c>
      <c r="M77" s="25" t="n">
        <v>1.53297031772575</v>
      </c>
      <c r="N77" s="25" t="n">
        <v>1.43936219155165</v>
      </c>
      <c r="O77" s="25" t="n">
        <v>1.4289014438167</v>
      </c>
      <c r="P77" s="25" t="n">
        <v>1.45153652920243</v>
      </c>
      <c r="Q77" s="25" t="n">
        <v>1.49054648241206</v>
      </c>
      <c r="R77" s="25" t="n">
        <v>1.41792077132677</v>
      </c>
      <c r="S77" s="25" t="n">
        <v>1.54198052617442</v>
      </c>
      <c r="T77" s="15" t="n">
        <v>0.00422016881283094</v>
      </c>
      <c r="U77" s="15" t="n">
        <v>0.0268749372990749</v>
      </c>
      <c r="V77" s="15" t="n">
        <v>-0.0487242175552747</v>
      </c>
      <c r="W77" s="15" t="n">
        <v>0.0874941374415195</v>
      </c>
    </row>
    <row r="78" customFormat="false" ht="13.45" hidden="false" customHeight="false" outlineLevel="0" collapsed="false">
      <c r="A78" s="1" t="s">
        <v>41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1183.36524143799</v>
      </c>
      <c r="H78" s="27" t="n">
        <v>1356.8403218975</v>
      </c>
      <c r="I78" s="27" t="n">
        <v>1223.83966244726</v>
      </c>
      <c r="J78" s="27" t="n">
        <v>1214.6310700021</v>
      </c>
      <c r="K78" s="27" t="n">
        <v>962.030627228865</v>
      </c>
      <c r="L78" s="27" t="n">
        <v>796.358308915864</v>
      </c>
      <c r="M78" s="27" t="n">
        <v>1845.73578595318</v>
      </c>
      <c r="N78" s="27" t="n">
        <v>1859.89125888749</v>
      </c>
      <c r="O78" s="27" t="n">
        <v>1958.35948943294</v>
      </c>
      <c r="P78" s="27" t="n">
        <v>1732.25873979485</v>
      </c>
      <c r="Q78" s="27" t="n">
        <v>1855.73701842546</v>
      </c>
      <c r="R78" s="27" t="n">
        <v>2328.65227415636</v>
      </c>
      <c r="S78" s="26" t="s">
        <v>19</v>
      </c>
      <c r="T78" s="15" t="n">
        <v>-0.0349215813533568</v>
      </c>
      <c r="U78" s="15" t="n">
        <v>0.0712816600626498</v>
      </c>
      <c r="V78" s="15" t="n">
        <v>0.254839587201938</v>
      </c>
      <c r="W78" s="21" t="s">
        <v>19</v>
      </c>
    </row>
    <row r="79" customFormat="false" ht="13.45" hidden="false" customHeight="false" outlineLevel="0" collapsed="false">
      <c r="A79" s="1" t="s">
        <v>42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.848306449776643</v>
      </c>
      <c r="H79" s="13" t="n">
        <v>0.947058231512071</v>
      </c>
      <c r="I79" s="13" t="n">
        <v>0.902781598902953</v>
      </c>
      <c r="J79" s="13" t="n">
        <v>1.12250219600589</v>
      </c>
      <c r="K79" s="13" t="n">
        <v>1.14295448659534</v>
      </c>
      <c r="L79" s="13" t="n">
        <v>1.06004092289661</v>
      </c>
      <c r="M79" s="13" t="n">
        <v>3.27520853965301</v>
      </c>
      <c r="N79" s="13" t="n">
        <v>3.16163005786282</v>
      </c>
      <c r="O79" s="13" t="n">
        <v>3.26161570864198</v>
      </c>
      <c r="P79" s="13" t="n">
        <v>3.10643679698556</v>
      </c>
      <c r="Q79" s="13" t="n">
        <v>3.23892240975712</v>
      </c>
      <c r="R79" s="13" t="n">
        <v>2.99161495740935</v>
      </c>
      <c r="S79" s="26" t="s">
        <v>19</v>
      </c>
      <c r="T79" s="15" t="n">
        <v>-0.00876703880815022</v>
      </c>
      <c r="U79" s="15" t="n">
        <v>0.0426487391921591</v>
      </c>
      <c r="V79" s="15" t="n">
        <v>-0.0763548554305493</v>
      </c>
      <c r="W79" s="21" t="s">
        <v>19</v>
      </c>
    </row>
    <row r="80" customFormat="false" ht="13.45" hidden="false" customHeight="false" outlineLevel="0" collapsed="false">
      <c r="A80" s="1" t="s">
        <v>43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34.7886215601334</v>
      </c>
      <c r="H80" s="13" t="n">
        <v>32.5762027112068</v>
      </c>
      <c r="I80" s="13" t="n">
        <v>34.1454897310353</v>
      </c>
      <c r="J80" s="13" t="n">
        <v>29.6488101808777</v>
      </c>
      <c r="K80" s="13" t="n">
        <v>32.3449042988406</v>
      </c>
      <c r="L80" s="13" t="n">
        <v>33.158765443093</v>
      </c>
      <c r="M80" s="13" t="n">
        <v>30.8791024485494</v>
      </c>
      <c r="N80" s="13" t="n">
        <v>39.3078339045449</v>
      </c>
      <c r="O80" s="13" t="n">
        <v>35.7807905434694</v>
      </c>
      <c r="P80" s="13" t="n">
        <v>42.6131804007887</v>
      </c>
      <c r="Q80" s="13" t="n">
        <v>40.8650955453201</v>
      </c>
      <c r="R80" s="13" t="n">
        <v>42.7477758609523</v>
      </c>
      <c r="S80" s="13" t="n">
        <v>46.524410418128</v>
      </c>
      <c r="T80" s="15" t="n">
        <v>0.0411958254316855</v>
      </c>
      <c r="U80" s="15" t="n">
        <v>-0.0410221635425344</v>
      </c>
      <c r="V80" s="15" t="n">
        <v>0.0460706206729489</v>
      </c>
      <c r="W80" s="15" t="n">
        <v>0.0883469252168854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</row>
    <row r="82" customFormat="false" ht="13.45" hidden="false" customHeight="false" outlineLevel="0" collapsed="false">
      <c r="A82" s="19" t="s">
        <v>44</v>
      </c>
    </row>
    <row r="83" customFormat="false" ht="13.45" hidden="false" customHeight="false" outlineLevel="0" collapsed="false">
      <c r="A83" s="30" t="s">
        <v>45</v>
      </c>
    </row>
  </sheetData>
  <mergeCells count="1">
    <mergeCell ref="U4:W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3" min="3" style="1" width="5.62"/>
    <col collapsed="false" customWidth="true" hidden="false" outlineLevel="0" max="21" min="14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47</v>
      </c>
      <c r="T2" s="6" t="s">
        <v>48</v>
      </c>
      <c r="U2" s="6" t="s">
        <v>4</v>
      </c>
      <c r="V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7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2.56696</v>
      </c>
      <c r="H7" s="13" t="n">
        <v>2.87621</v>
      </c>
      <c r="I7" s="13" t="n">
        <v>2.74906</v>
      </c>
      <c r="J7" s="13" t="n">
        <v>3.17065</v>
      </c>
      <c r="K7" s="13" t="n">
        <v>3.20947</v>
      </c>
      <c r="L7" s="13" t="n">
        <v>2.91959</v>
      </c>
      <c r="M7" s="13" t="n">
        <v>7.33373</v>
      </c>
      <c r="N7" s="13" t="n">
        <v>6.88303</v>
      </c>
      <c r="O7" s="13" t="n">
        <v>6.82872</v>
      </c>
      <c r="P7" s="13" t="n">
        <v>6.93399</v>
      </c>
      <c r="Q7" s="13" t="n">
        <v>7.11885</v>
      </c>
      <c r="R7" s="13" t="n">
        <v>6.7649</v>
      </c>
      <c r="S7" s="15" t="n">
        <v>-0.0078904203526643</v>
      </c>
      <c r="T7" s="15" t="n">
        <v>0.015415773380663</v>
      </c>
      <c r="U7" s="15" t="n">
        <v>0.026659974992753</v>
      </c>
      <c r="V7" s="15" t="n">
        <v>-0.0497201092873147</v>
      </c>
    </row>
    <row r="8" customFormat="false" ht="13.45" hidden="false" customHeight="false" outlineLevel="0" collapsed="false">
      <c r="A8" s="1" t="s">
        <v>5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.84304</v>
      </c>
      <c r="N8" s="13" t="n">
        <v>1.17876</v>
      </c>
      <c r="O8" s="13" t="n">
        <v>1.28749</v>
      </c>
      <c r="P8" s="13" t="n">
        <v>0.76124</v>
      </c>
      <c r="Q8" s="13" t="n">
        <v>0.8384</v>
      </c>
      <c r="R8" s="13" t="n">
        <v>0.75857</v>
      </c>
      <c r="S8" s="15" t="n">
        <v>0.0922409990159148</v>
      </c>
      <c r="T8" s="15" t="n">
        <v>-0.40874103876535</v>
      </c>
      <c r="U8" s="15" t="n">
        <v>0.101360937417897</v>
      </c>
      <c r="V8" s="15" t="n">
        <v>-0.0952170801526717</v>
      </c>
    </row>
    <row r="9" customFormat="false" ht="13.45" hidden="false" customHeight="false" outlineLevel="0" collapsed="false">
      <c r="A9" s="1" t="s">
        <v>5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.12791</v>
      </c>
      <c r="N9" s="13" t="n">
        <v>0.1188</v>
      </c>
      <c r="O9" s="13" t="n">
        <v>0.14434</v>
      </c>
      <c r="P9" s="13" t="n">
        <v>0.2286</v>
      </c>
      <c r="Q9" s="13" t="n">
        <v>0.22115</v>
      </c>
      <c r="R9" s="13" t="n">
        <v>0.21999</v>
      </c>
      <c r="S9" s="15" t="n">
        <v>0.214983164983165</v>
      </c>
      <c r="T9" s="15" t="n">
        <v>0.583760565331856</v>
      </c>
      <c r="U9" s="15" t="n">
        <v>-0.0325896762904638</v>
      </c>
      <c r="V9" s="15" t="n">
        <v>-0.00524530861406281</v>
      </c>
    </row>
    <row r="10" customFormat="false" ht="13.45" hidden="false" customHeight="false" outlineLevel="0" collapsed="false">
      <c r="A10" s="1" t="s">
        <v>5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.03053</v>
      </c>
      <c r="H10" s="13" t="n">
        <v>0.02718</v>
      </c>
      <c r="I10" s="13" t="n">
        <v>0.03053</v>
      </c>
      <c r="J10" s="13" t="n">
        <v>0.08548</v>
      </c>
      <c r="K10" s="13" t="n">
        <v>0.08445</v>
      </c>
      <c r="L10" s="13" t="n">
        <v>0.08901</v>
      </c>
      <c r="M10" s="13" t="n">
        <v>1.0437</v>
      </c>
      <c r="N10" s="13" t="n">
        <v>0.88614</v>
      </c>
      <c r="O10" s="13" t="n">
        <v>1.00291</v>
      </c>
      <c r="P10" s="13" t="n">
        <v>1.01173</v>
      </c>
      <c r="Q10" s="13" t="n">
        <v>1.04653</v>
      </c>
      <c r="R10" s="13" t="n">
        <v>0.98646</v>
      </c>
      <c r="S10" s="15" t="n">
        <v>0.131773760353894</v>
      </c>
      <c r="T10" s="15" t="n">
        <v>0.00879440827192868</v>
      </c>
      <c r="U10" s="15" t="n">
        <v>0.0343965287181365</v>
      </c>
      <c r="V10" s="15" t="n">
        <v>-0.0573992145471227</v>
      </c>
    </row>
    <row r="11" customFormat="false" ht="13.45" hidden="false" customHeight="false" outlineLevel="0" collapsed="false">
      <c r="A11" s="31" t="s">
        <v>5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2.64677</v>
      </c>
      <c r="H11" s="13" t="n">
        <v>2.90107</v>
      </c>
      <c r="I11" s="13" t="n">
        <v>2.83678</v>
      </c>
      <c r="J11" s="13" t="n">
        <v>3.27505</v>
      </c>
      <c r="K11" s="13" t="n">
        <v>3.39677</v>
      </c>
      <c r="L11" s="13" t="n">
        <v>3.15248</v>
      </c>
      <c r="M11" s="13" t="n">
        <v>4.80821</v>
      </c>
      <c r="N11" s="13" t="n">
        <v>4.29334</v>
      </c>
      <c r="O11" s="13" t="n">
        <v>4.22019</v>
      </c>
      <c r="P11" s="13" t="n">
        <v>4.41782</v>
      </c>
      <c r="Q11" s="13" t="n">
        <v>4.53354</v>
      </c>
      <c r="R11" s="13" t="n">
        <v>4.41991</v>
      </c>
      <c r="S11" s="15" t="n">
        <v>-0.0170380170217127</v>
      </c>
      <c r="T11" s="15" t="n">
        <v>0.0468296451107655</v>
      </c>
      <c r="U11" s="15" t="n">
        <v>0.0261939146456849</v>
      </c>
      <c r="V11" s="15" t="n">
        <v>-0.0250642985393315</v>
      </c>
    </row>
    <row r="12" customFormat="false" ht="13.45" hidden="false" customHeight="false" outlineLevel="0" collapsed="false">
      <c r="A12" s="1" t="s">
        <v>5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.65463</v>
      </c>
      <c r="H12" s="13" t="n">
        <v>0.69462</v>
      </c>
      <c r="I12" s="13" t="n">
        <v>0.70357</v>
      </c>
      <c r="J12" s="13" t="n">
        <v>0.5713</v>
      </c>
      <c r="K12" s="13" t="n">
        <v>0.6008</v>
      </c>
      <c r="L12" s="13" t="n">
        <v>0.5406</v>
      </c>
      <c r="M12" s="13" t="n">
        <v>1.7489</v>
      </c>
      <c r="N12" s="13" t="n">
        <v>1.40187</v>
      </c>
      <c r="O12" s="13" t="n">
        <v>1.35269</v>
      </c>
      <c r="P12" s="13" t="n">
        <v>1.39405</v>
      </c>
      <c r="Q12" s="13" t="n">
        <v>1.2745</v>
      </c>
      <c r="R12" s="13" t="n">
        <v>1.28847</v>
      </c>
      <c r="S12" s="15" t="n">
        <v>-0.035081712284306</v>
      </c>
      <c r="T12" s="15" t="n">
        <v>0.0305761113041423</v>
      </c>
      <c r="U12" s="15" t="n">
        <v>-0.0857573257774114</v>
      </c>
      <c r="V12" s="15" t="n">
        <v>0.0109611612397018</v>
      </c>
    </row>
    <row r="13" customFormat="false" ht="13.45" hidden="false" customHeight="false" outlineLevel="0" collapsed="false">
      <c r="A13" s="1" t="s">
        <v>5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.04928</v>
      </c>
      <c r="H13" s="13" t="n">
        <v>0.0504</v>
      </c>
      <c r="I13" s="13" t="n">
        <v>0.04876</v>
      </c>
      <c r="J13" s="13" t="n">
        <v>0.04687</v>
      </c>
      <c r="K13" s="13" t="n">
        <v>0.04687</v>
      </c>
      <c r="L13" s="13" t="n">
        <v>0.04687</v>
      </c>
      <c r="M13" s="13" t="n">
        <v>1.04725</v>
      </c>
      <c r="N13" s="13" t="n">
        <v>0.9885</v>
      </c>
      <c r="O13" s="13" t="n">
        <v>1.07161</v>
      </c>
      <c r="P13" s="13" t="n">
        <v>1.15989</v>
      </c>
      <c r="Q13" s="13" t="n">
        <v>1.21803</v>
      </c>
      <c r="R13" s="13" t="n">
        <v>1.064</v>
      </c>
      <c r="S13" s="15" t="n">
        <v>0.0840768841679314</v>
      </c>
      <c r="T13" s="15" t="n">
        <v>0.0823807168652775</v>
      </c>
      <c r="U13" s="15" t="n">
        <v>0.0501254429299332</v>
      </c>
      <c r="V13" s="15" t="n">
        <v>-0.126458297414678</v>
      </c>
    </row>
    <row r="14" customFormat="false" ht="13.45" hidden="false" customHeight="false" outlineLevel="0" collapsed="false">
      <c r="A14" s="31" t="s">
        <v>5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1.94286</v>
      </c>
      <c r="H14" s="13" t="n">
        <v>2.15605</v>
      </c>
      <c r="I14" s="13" t="n">
        <v>2.08445</v>
      </c>
      <c r="J14" s="13" t="n">
        <v>2.65688</v>
      </c>
      <c r="K14" s="13" t="n">
        <v>2.7491</v>
      </c>
      <c r="L14" s="13" t="n">
        <v>2.56501</v>
      </c>
      <c r="M14" s="13" t="n">
        <v>2.01206</v>
      </c>
      <c r="N14" s="13" t="n">
        <v>1.90297</v>
      </c>
      <c r="O14" s="13" t="n">
        <v>1.79589</v>
      </c>
      <c r="P14" s="13" t="n">
        <v>1.86388</v>
      </c>
      <c r="Q14" s="13" t="n">
        <v>2.04101</v>
      </c>
      <c r="R14" s="13" t="n">
        <v>2.06744</v>
      </c>
      <c r="S14" s="15" t="n">
        <v>-0.0562699359422378</v>
      </c>
      <c r="T14" s="15" t="n">
        <v>0.0378586661766591</v>
      </c>
      <c r="U14" s="15" t="n">
        <v>0.0950329420348945</v>
      </c>
      <c r="V14" s="15" t="n">
        <v>0.0129494710951932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/>
      <c r="U16" s="12"/>
      <c r="V16" s="12"/>
    </row>
    <row r="17" customFormat="false" ht="13.45" hidden="false" customHeight="false" outlineLevel="0" collapsed="false">
      <c r="A17" s="4" t="s">
        <v>5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369.630837394352</v>
      </c>
      <c r="M17" s="13" t="n">
        <v>704.432075001971</v>
      </c>
      <c r="N17" s="13" t="n">
        <v>1097.31962304322</v>
      </c>
      <c r="O17" s="13" t="n">
        <v>1116.34269423404</v>
      </c>
      <c r="P17" s="13" t="n">
        <v>1069.54674300247</v>
      </c>
      <c r="Q17" s="13" t="n">
        <v>1069.67611543902</v>
      </c>
      <c r="R17" s="13" t="n">
        <v>966.848287863512</v>
      </c>
      <c r="S17" s="15" t="n">
        <v>0.0173359436861757</v>
      </c>
      <c r="T17" s="15" t="n">
        <v>-0.0419189837253966</v>
      </c>
      <c r="U17" s="15" t="n">
        <v>0.000120960058451081</v>
      </c>
      <c r="V17" s="15" t="n">
        <v>-0.0961298715483696</v>
      </c>
    </row>
    <row r="18" customFormat="false" ht="13.45" hidden="false" customHeight="false" outlineLevel="0" collapsed="false">
      <c r="A18" s="1" t="s">
        <v>5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80.9771312155836</v>
      </c>
      <c r="N18" s="13" t="n">
        <v>187.922539762057</v>
      </c>
      <c r="O18" s="13" t="n">
        <v>210.475763451918</v>
      </c>
      <c r="P18" s="13" t="n">
        <v>117.418940991147</v>
      </c>
      <c r="Q18" s="13" t="n">
        <v>125.977714825299</v>
      </c>
      <c r="R18" s="13" t="n">
        <v>108.415808914341</v>
      </c>
      <c r="S18" s="15" t="n">
        <v>0.120013404024963</v>
      </c>
      <c r="T18" s="15" t="n">
        <v>-0.442126071594125</v>
      </c>
      <c r="U18" s="15" t="n">
        <v>0.0728909131857782</v>
      </c>
      <c r="V18" s="15" t="n">
        <v>-0.139404861687737</v>
      </c>
    </row>
    <row r="19" customFormat="false" ht="13.45" hidden="false" customHeight="false" outlineLevel="0" collapsed="false">
      <c r="A19" s="1" t="s">
        <v>5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12.2862317965758</v>
      </c>
      <c r="N19" s="13" t="n">
        <v>18.9395616781468</v>
      </c>
      <c r="O19" s="13" t="n">
        <v>23.5963554642365</v>
      </c>
      <c r="P19" s="13" t="n">
        <v>35.2608505997796</v>
      </c>
      <c r="Q19" s="13" t="n">
        <v>33.2299279981093</v>
      </c>
      <c r="R19" s="13" t="n">
        <v>31.4412563152588</v>
      </c>
      <c r="S19" s="15" t="n">
        <v>0.245876534273906</v>
      </c>
      <c r="T19" s="15" t="n">
        <v>0.494334608292466</v>
      </c>
      <c r="U19" s="15" t="n">
        <v>-0.0575970961313964</v>
      </c>
      <c r="V19" s="15" t="n">
        <v>-0.0538271308608398</v>
      </c>
    </row>
    <row r="20" customFormat="false" ht="13.45" hidden="false" customHeight="false" outlineLevel="0" collapsed="false">
      <c r="A20" s="1" t="s">
        <v>5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68.4419492789696</v>
      </c>
      <c r="M20" s="13" t="n">
        <v>167.988357353072</v>
      </c>
      <c r="N20" s="13" t="n">
        <v>223.491610519728</v>
      </c>
      <c r="O20" s="13" t="n">
        <v>221.134502375766</v>
      </c>
      <c r="P20" s="13" t="n">
        <v>215.027947413048</v>
      </c>
      <c r="Q20" s="13" t="n">
        <v>191.505960812075</v>
      </c>
      <c r="R20" s="13" t="n">
        <v>184.149804648036</v>
      </c>
      <c r="S20" s="15" t="n">
        <v>-0.0105467410543104</v>
      </c>
      <c r="T20" s="15" t="n">
        <v>-0.0276146639131927</v>
      </c>
      <c r="U20" s="15" t="n">
        <v>-0.109390369409935</v>
      </c>
      <c r="V20" s="15" t="n">
        <v>-0.0384121524617034</v>
      </c>
    </row>
    <row r="21" customFormat="false" ht="13.45" hidden="false" customHeight="false" outlineLevel="0" collapsed="false">
      <c r="A21" s="1" t="s">
        <v>5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5.93391447041307</v>
      </c>
      <c r="M21" s="13" t="n">
        <v>100.592262129341</v>
      </c>
      <c r="N21" s="13" t="n">
        <v>157.590544771449</v>
      </c>
      <c r="O21" s="13" t="n">
        <v>175.184221137803</v>
      </c>
      <c r="P21" s="13" t="n">
        <v>178.909483824052</v>
      </c>
      <c r="Q21" s="13" t="n">
        <v>183.020796742198</v>
      </c>
      <c r="R21" s="13" t="n">
        <v>152.068260918384</v>
      </c>
      <c r="S21" s="15" t="n">
        <v>0.111641700280112</v>
      </c>
      <c r="T21" s="15" t="n">
        <v>0.0212648300289513</v>
      </c>
      <c r="U21" s="15" t="n">
        <v>0.0229798489731758</v>
      </c>
      <c r="V21" s="15" t="n">
        <v>-0.169120320612598</v>
      </c>
    </row>
    <row r="22" customFormat="false" ht="13.45" hidden="false" customHeight="false" outlineLevel="0" collapsed="false">
      <c r="A22" s="31" t="s">
        <v>6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324.739704624584</v>
      </c>
      <c r="M22" s="13" t="n">
        <v>193.265855278073</v>
      </c>
      <c r="N22" s="13" t="n">
        <v>303.378936756423</v>
      </c>
      <c r="O22" s="13" t="n">
        <v>293.587770643395</v>
      </c>
      <c r="P22" s="13" t="n">
        <v>287.497787471204</v>
      </c>
      <c r="Q22" s="13" t="n">
        <v>306.681507318205</v>
      </c>
      <c r="R22" s="13" t="n">
        <v>295.481208038632</v>
      </c>
      <c r="S22" s="15" t="n">
        <v>-0.0322737175418655</v>
      </c>
      <c r="T22" s="15" t="n">
        <v>-0.0207433135203315</v>
      </c>
      <c r="U22" s="15" t="n">
        <v>0.0667264955871099</v>
      </c>
      <c r="V22" s="15" t="n">
        <v>-0.0365209476682012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546.045522229313</v>
      </c>
      <c r="H25" s="27" t="n">
        <v>609.108428631936</v>
      </c>
      <c r="I25" s="27" t="n">
        <v>579.970464135021</v>
      </c>
      <c r="J25" s="27" t="n">
        <v>666.523018709271</v>
      </c>
      <c r="K25" s="27" t="n">
        <v>673.26830291588</v>
      </c>
      <c r="L25" s="27" t="n">
        <v>611.048555881122</v>
      </c>
      <c r="M25" s="27" t="n">
        <v>1532.97031772575</v>
      </c>
      <c r="N25" s="27" t="n">
        <v>1439.36219155165</v>
      </c>
      <c r="O25" s="27" t="n">
        <v>1428.9014438167</v>
      </c>
      <c r="P25" s="27" t="n">
        <v>1451.53652920243</v>
      </c>
      <c r="Q25" s="27" t="n">
        <v>1490.54648241206</v>
      </c>
      <c r="R25" s="27" t="n">
        <v>1417.92077132677</v>
      </c>
      <c r="S25" s="15" t="n">
        <v>-0.00726762714510176</v>
      </c>
      <c r="T25" s="15" t="n">
        <v>0.0158409003529807</v>
      </c>
      <c r="U25" s="15" t="n">
        <v>0.0268749372990749</v>
      </c>
      <c r="V25" s="15" t="n">
        <v>-0.0487242175552747</v>
      </c>
    </row>
    <row r="26" customFormat="false" ht="13.45" hidden="false" customHeight="false" outlineLevel="0" collapsed="false">
      <c r="A26" s="1" t="s">
        <v>5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39.253350350989</v>
      </c>
      <c r="H26" s="27" t="n">
        <v>147.10292249047</v>
      </c>
      <c r="I26" s="27" t="n">
        <v>148.432489451477</v>
      </c>
      <c r="J26" s="27" t="n">
        <v>120.096699600589</v>
      </c>
      <c r="K26" s="27" t="n">
        <v>126.033144535347</v>
      </c>
      <c r="L26" s="27" t="n">
        <v>113.143574717455</v>
      </c>
      <c r="M26" s="27" t="n">
        <v>365.572742474916</v>
      </c>
      <c r="N26" s="27" t="n">
        <v>293.155583437892</v>
      </c>
      <c r="O26" s="27" t="n">
        <v>283.048754969659</v>
      </c>
      <c r="P26" s="27" t="n">
        <v>291.825413439397</v>
      </c>
      <c r="Q26" s="27" t="n">
        <v>266.855108877722</v>
      </c>
      <c r="R26" s="27" t="n">
        <v>270.062879899392</v>
      </c>
      <c r="S26" s="15" t="n">
        <v>-0.0344759883121051</v>
      </c>
      <c r="T26" s="15" t="n">
        <v>0.0310075854976963</v>
      </c>
      <c r="U26" s="15" t="n">
        <v>-0.0855659014318874</v>
      </c>
      <c r="V26" s="15" t="n">
        <v>0.0120206468415041</v>
      </c>
    </row>
    <row r="27" customFormat="false" ht="13.45" hidden="false" customHeight="false" outlineLevel="0" collapsed="false">
      <c r="A27" s="1" t="s">
        <v>5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10.4828759838332</v>
      </c>
      <c r="H27" s="27" t="n">
        <v>10.6734434561626</v>
      </c>
      <c r="I27" s="27" t="n">
        <v>10.2869198312236</v>
      </c>
      <c r="J27" s="27" t="n">
        <v>9.8528484338869</v>
      </c>
      <c r="K27" s="27" t="n">
        <v>9.83217956786239</v>
      </c>
      <c r="L27" s="27" t="n">
        <v>9.80954374215153</v>
      </c>
      <c r="M27" s="27" t="n">
        <v>218.906772575251</v>
      </c>
      <c r="N27" s="27" t="n">
        <v>206.712672521957</v>
      </c>
      <c r="O27" s="27" t="n">
        <v>224.233103159657</v>
      </c>
      <c r="P27" s="27" t="n">
        <v>242.807201172284</v>
      </c>
      <c r="Q27" s="27" t="n">
        <v>255.031407035176</v>
      </c>
      <c r="R27" s="27" t="n">
        <v>223.014043177531</v>
      </c>
      <c r="S27" s="15" t="n">
        <v>0.084757409518947</v>
      </c>
      <c r="T27" s="15" t="n">
        <v>0.0828338802384678</v>
      </c>
      <c r="U27" s="15" t="n">
        <v>0.0503453184414344</v>
      </c>
      <c r="V27" s="15" t="n">
        <v>-0.125542827175121</v>
      </c>
    </row>
    <row r="28" customFormat="false" ht="13.45" hidden="false" customHeight="false" outlineLevel="0" collapsed="false">
      <c r="A28" s="31" t="s">
        <v>6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413.286534779834</v>
      </c>
      <c r="H28" s="27" t="n">
        <v>456.596781024989</v>
      </c>
      <c r="I28" s="27" t="n">
        <v>439.757383966245</v>
      </c>
      <c r="J28" s="27" t="n">
        <v>558.520075677948</v>
      </c>
      <c r="K28" s="27" t="n">
        <v>576.693937486889</v>
      </c>
      <c r="L28" s="27" t="n">
        <v>536.837588949351</v>
      </c>
      <c r="M28" s="27" t="n">
        <v>420.58110367893</v>
      </c>
      <c r="N28" s="27" t="n">
        <v>397.944374738603</v>
      </c>
      <c r="O28" s="27" t="n">
        <v>375.787821720025</v>
      </c>
      <c r="P28" s="27" t="n">
        <v>390.177935943061</v>
      </c>
      <c r="Q28" s="27" t="n">
        <v>427.347152428811</v>
      </c>
      <c r="R28" s="27" t="n">
        <v>433.334730664431</v>
      </c>
      <c r="S28" s="15" t="n">
        <v>-0.0556775128009585</v>
      </c>
      <c r="T28" s="15" t="n">
        <v>0.0382931893779053</v>
      </c>
      <c r="U28" s="15" t="n">
        <v>0.0952622202890898</v>
      </c>
      <c r="V28" s="15" t="n">
        <v>0.0140110404423899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3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.40020855608912</v>
      </c>
      <c r="H32" s="32" t="n">
        <v>0.386354000420534</v>
      </c>
      <c r="I32" s="32" t="n">
        <v>0.399505777677508</v>
      </c>
      <c r="J32" s="32" t="n">
        <v>0.350953420558465</v>
      </c>
      <c r="K32" s="32" t="n">
        <v>0.361469866961849</v>
      </c>
      <c r="L32" s="32" t="n">
        <v>0.360427346089428</v>
      </c>
      <c r="M32" s="32" t="n">
        <v>0.203042296405523</v>
      </c>
      <c r="N32" s="32" t="n">
        <v>0.189092874079388</v>
      </c>
      <c r="O32" s="32" t="n">
        <v>0.190413227840453</v>
      </c>
      <c r="P32" s="32" t="n">
        <v>0.186549021915786</v>
      </c>
      <c r="Q32" s="32" t="n">
        <v>0.187875258627915</v>
      </c>
      <c r="R32" s="32" t="n">
        <v>0.212669488745246</v>
      </c>
      <c r="S32" s="15" t="n">
        <v>0.00698256752134552</v>
      </c>
      <c r="T32" s="15" t="n">
        <v>-0.0202937892944287</v>
      </c>
      <c r="U32" s="15" t="n">
        <v>0.00710932010529475</v>
      </c>
      <c r="V32" s="15" t="n">
        <v>0.13197176838721</v>
      </c>
    </row>
    <row r="33" customFormat="false" ht="13.45" hidden="false" customHeight="false" outlineLevel="0" collapsed="false">
      <c r="A33" s="1" t="s">
        <v>54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1</v>
      </c>
      <c r="H33" s="32" t="n">
        <v>1</v>
      </c>
      <c r="I33" s="32" t="n">
        <v>1</v>
      </c>
      <c r="J33" s="32" t="n">
        <v>1</v>
      </c>
      <c r="K33" s="32" t="n">
        <v>1</v>
      </c>
      <c r="L33" s="32" t="n">
        <v>1</v>
      </c>
      <c r="M33" s="32" t="n">
        <v>0.231905769340728</v>
      </c>
      <c r="N33" s="32" t="n">
        <v>0.209805474116716</v>
      </c>
      <c r="O33" s="32" t="n">
        <v>0.194797034058062</v>
      </c>
      <c r="P33" s="32" t="n">
        <v>0.188400702987698</v>
      </c>
      <c r="Q33" s="32" t="n">
        <v>0.185358964299725</v>
      </c>
      <c r="R33" s="32" t="n">
        <v>0.202309716174998</v>
      </c>
      <c r="S33" s="15" t="n">
        <v>-0.071535026060875</v>
      </c>
      <c r="T33" s="15" t="n">
        <v>-0.0328358750496061</v>
      </c>
      <c r="U33" s="15" t="n">
        <v>-0.016145049565823</v>
      </c>
      <c r="V33" s="15" t="n">
        <v>0.0914482444337761</v>
      </c>
    </row>
    <row r="34" customFormat="false" ht="13.45" hidden="false" customHeight="false" outlineLevel="0" collapsed="false">
      <c r="A34" s="1" t="s">
        <v>55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1</v>
      </c>
      <c r="K34" s="32" t="n">
        <v>1</v>
      </c>
      <c r="L34" s="32" t="n">
        <v>1</v>
      </c>
      <c r="M34" s="32" t="n">
        <v>0.0302984005729291</v>
      </c>
      <c r="N34" s="32" t="n">
        <v>0.0190490642387456</v>
      </c>
      <c r="O34" s="32" t="n">
        <v>0.0183742219650806</v>
      </c>
      <c r="P34" s="32" t="n">
        <v>0.0176482252627404</v>
      </c>
      <c r="Q34" s="32" t="n">
        <v>0.01694539543361</v>
      </c>
      <c r="R34" s="32" t="n">
        <v>0.0214191729323308</v>
      </c>
      <c r="S34" s="15" t="n">
        <v>-0.0354265314666939</v>
      </c>
      <c r="T34" s="15" t="n">
        <v>-0.0395116976228911</v>
      </c>
      <c r="U34" s="15" t="n">
        <v>-0.0398243913292665</v>
      </c>
      <c r="V34" s="15" t="n">
        <v>0.264011395676692</v>
      </c>
    </row>
    <row r="35" customFormat="false" ht="13.45" hidden="false" customHeight="false" outlineLevel="0" collapsed="false">
      <c r="A35" s="1" t="s">
        <v>56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.182900466322844</v>
      </c>
      <c r="H35" s="32" t="n">
        <v>0.174309501171123</v>
      </c>
      <c r="I35" s="32" t="n">
        <v>0.182772433975389</v>
      </c>
      <c r="J35" s="32" t="n">
        <v>0.199941284514167</v>
      </c>
      <c r="K35" s="32" t="n">
        <v>0.211036339165545</v>
      </c>
      <c r="L35" s="32" t="n">
        <v>0.213944585011364</v>
      </c>
      <c r="M35" s="32" t="n">
        <v>0.267864775404312</v>
      </c>
      <c r="N35" s="32" t="n">
        <v>0.262163880670741</v>
      </c>
      <c r="O35" s="32" t="n">
        <v>0.289767190640852</v>
      </c>
      <c r="P35" s="32" t="n">
        <v>0.290270832886237</v>
      </c>
      <c r="Q35" s="32" t="n">
        <v>0.291453741039975</v>
      </c>
      <c r="R35" s="32" t="n">
        <v>0.317552141779205</v>
      </c>
      <c r="S35" s="15" t="n">
        <v>0.105290285982526</v>
      </c>
      <c r="T35" s="15" t="n">
        <v>0.00173809272289005</v>
      </c>
      <c r="U35" s="15" t="n">
        <v>0.00407518778919713</v>
      </c>
      <c r="V35" s="15" t="n">
        <v>0.0895456021463463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.47842</v>
      </c>
      <c r="H38" s="18" t="n">
        <v>0.551</v>
      </c>
      <c r="I38" s="18" t="n">
        <v>0.49889</v>
      </c>
      <c r="J38" s="18" t="n">
        <v>0.49691</v>
      </c>
      <c r="K38" s="18" t="n">
        <v>0.3944</v>
      </c>
      <c r="L38" s="18" t="n">
        <v>0.32723</v>
      </c>
      <c r="M38" s="18" t="n">
        <v>0.7909</v>
      </c>
      <c r="N38" s="18" t="n">
        <v>0.63052</v>
      </c>
      <c r="O38" s="18" t="n">
        <v>0.61701</v>
      </c>
      <c r="P38" s="18" t="n">
        <v>0.68332</v>
      </c>
      <c r="Q38" s="18" t="n">
        <v>0.71953</v>
      </c>
      <c r="R38" s="18" t="n">
        <v>0.83434</v>
      </c>
      <c r="S38" s="15" t="n">
        <v>-0.021426758865698</v>
      </c>
      <c r="T38" s="15" t="n">
        <v>0.107469895139463</v>
      </c>
      <c r="U38" s="15" t="n">
        <v>0.0529912778785928</v>
      </c>
      <c r="V38" s="15" t="n">
        <v>0.159562492182397</v>
      </c>
    </row>
    <row r="39" customFormat="false" ht="13.45" hidden="false" customHeight="false" outlineLevel="0" collapsed="false">
      <c r="A39" s="11" t="s">
        <v>6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.47842</v>
      </c>
      <c r="H39" s="18" t="n">
        <v>0.551</v>
      </c>
      <c r="I39" s="18" t="n">
        <v>0.49889</v>
      </c>
      <c r="J39" s="18" t="n">
        <v>0.49691</v>
      </c>
      <c r="K39" s="18" t="n">
        <v>0.3944</v>
      </c>
      <c r="L39" s="18" t="n">
        <v>0.32723</v>
      </c>
      <c r="M39" s="18" t="n">
        <v>0.49622</v>
      </c>
      <c r="N39" s="18" t="n">
        <v>0.37333</v>
      </c>
      <c r="O39" s="18" t="n">
        <v>0.37367</v>
      </c>
      <c r="P39" s="18" t="n">
        <v>0.42398</v>
      </c>
      <c r="Q39" s="18" t="n">
        <v>0.45279</v>
      </c>
      <c r="R39" s="18" t="n">
        <v>0.5676</v>
      </c>
      <c r="S39" s="15" t="n">
        <v>0.0009107224171645</v>
      </c>
      <c r="T39" s="15" t="n">
        <v>0.13463751438435</v>
      </c>
      <c r="U39" s="15" t="n">
        <v>0.067951318458418</v>
      </c>
      <c r="V39" s="15" t="n">
        <v>0.253561253561254</v>
      </c>
    </row>
    <row r="40" customFormat="false" ht="13.45" hidden="false" customHeight="false" outlineLevel="0" collapsed="false">
      <c r="A40" s="11" t="s">
        <v>6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.29468</v>
      </c>
      <c r="N40" s="18" t="n">
        <v>0.25719</v>
      </c>
      <c r="O40" s="18" t="n">
        <v>0.24334</v>
      </c>
      <c r="P40" s="18" t="n">
        <v>0.25934</v>
      </c>
      <c r="Q40" s="18" t="n">
        <v>0.26674</v>
      </c>
      <c r="R40" s="18" t="n">
        <v>0.26674</v>
      </c>
      <c r="S40" s="15" t="n">
        <v>-0.0538512383840739</v>
      </c>
      <c r="T40" s="15" t="n">
        <v>0.0657516232431987</v>
      </c>
      <c r="U40" s="15" t="n">
        <v>0.0285339708490788</v>
      </c>
      <c r="V40" s="15" t="n">
        <v>0</v>
      </c>
    </row>
    <row r="41" customFormat="false" ht="13.45" hidden="false" customHeight="false" outlineLevel="0" collapsed="false">
      <c r="A41" s="11" t="s">
        <v>6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3</v>
      </c>
      <c r="T41" s="15" t="s">
        <v>13</v>
      </c>
      <c r="U41" s="15" t="s">
        <v>13</v>
      </c>
      <c r="V41" s="15" t="s">
        <v>13</v>
      </c>
    </row>
    <row r="42" customFormat="false" ht="13.45" hidden="false" customHeight="false" outlineLevel="0" collapsed="false">
      <c r="A42" s="11" t="s">
        <v>67</v>
      </c>
      <c r="B42" s="18" t="e">
        <f aca="false"/>
        <v>#DIV/0!</v>
      </c>
      <c r="C42" s="18" t="e">
        <f aca="false"/>
        <v>#DIV/0!</v>
      </c>
      <c r="D42" s="18" t="e">
        <f aca="false"/>
        <v>#DIV/0!</v>
      </c>
      <c r="E42" s="18" t="e">
        <f aca="false"/>
        <v>#DIV/0!</v>
      </c>
      <c r="F42" s="18" t="e">
        <f aca="false"/>
        <v>#DIV/0!</v>
      </c>
      <c r="G42" s="18" t="e">
        <f aca="false"/>
        <v>#DIV/0!</v>
      </c>
      <c r="H42" s="18" t="e">
        <f aca="false"/>
        <v>#DIV/0!</v>
      </c>
      <c r="I42" s="18" t="e">
        <f aca="false"/>
        <v>#DIV/0!</v>
      </c>
      <c r="J42" s="18" t="e">
        <f aca="false"/>
        <v>#DIV/0!</v>
      </c>
      <c r="K42" s="18" t="e">
        <f aca="false"/>
        <v>#DIV/0!</v>
      </c>
      <c r="L42" s="18" t="n">
        <v>41.4285221282968</v>
      </c>
      <c r="M42" s="18" t="n">
        <v>75.9688900626365</v>
      </c>
      <c r="N42" s="18" t="n">
        <v>100.519969943646</v>
      </c>
      <c r="O42" s="18" t="n">
        <v>100.867308334409</v>
      </c>
      <c r="P42" s="18" t="n">
        <v>105.400019386883</v>
      </c>
      <c r="Q42" s="18" t="n">
        <v>108.116346789417</v>
      </c>
      <c r="R42" s="18" t="n">
        <v>119.244955652862</v>
      </c>
      <c r="S42" s="15" t="n">
        <v>0.00345541677894867</v>
      </c>
      <c r="T42" s="15" t="n">
        <v>0.0449373650127214</v>
      </c>
      <c r="U42" s="15" t="n">
        <v>0.0257716024943386</v>
      </c>
      <c r="V42" s="15" t="n">
        <v>0.102931787781548</v>
      </c>
    </row>
    <row r="43" customFormat="false" ht="13.45" hidden="false" customHeight="false" outlineLevel="0" collapsed="false">
      <c r="A43" s="11" t="s">
        <v>6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101.769836205063</v>
      </c>
      <c r="H43" s="18" t="n">
        <v>116.687844133842</v>
      </c>
      <c r="I43" s="18" t="n">
        <v>105.251054852321</v>
      </c>
      <c r="J43" s="18" t="n">
        <v>104.458692453227</v>
      </c>
      <c r="K43" s="18" t="n">
        <v>82.7354730438431</v>
      </c>
      <c r="L43" s="18" t="n">
        <v>68.4868145667644</v>
      </c>
      <c r="M43" s="18" t="n">
        <v>165.321906354515</v>
      </c>
      <c r="N43" s="18" t="n">
        <v>131.85278126307</v>
      </c>
      <c r="O43" s="18" t="n">
        <v>129.108600125549</v>
      </c>
      <c r="P43" s="18" t="n">
        <v>143.043751308353</v>
      </c>
      <c r="Q43" s="18" t="n">
        <v>150.655360134003</v>
      </c>
      <c r="R43" s="18" t="n">
        <v>174.877384196185</v>
      </c>
      <c r="S43" s="15" t="n">
        <v>-0.0208124630457771</v>
      </c>
      <c r="T43" s="15" t="n">
        <v>0.107933562669352</v>
      </c>
      <c r="U43" s="15" t="n">
        <v>0.0532117534392877</v>
      </c>
      <c r="V43" s="15" t="n">
        <v>0.160777711729853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9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3.9878886204</v>
      </c>
      <c r="H46" s="13" t="n">
        <v>4.4720089692</v>
      </c>
      <c r="I46" s="13" t="n">
        <v>4.2791847788</v>
      </c>
      <c r="J46" s="13" t="n">
        <v>5.3397429464</v>
      </c>
      <c r="K46" s="13" t="n">
        <v>5.4484640376</v>
      </c>
      <c r="L46" s="13" t="n">
        <v>5.0648755296</v>
      </c>
      <c r="M46" s="13" t="n">
        <v>15.6685976537</v>
      </c>
      <c r="N46" s="13" t="n">
        <v>15.1189149367</v>
      </c>
      <c r="O46" s="13" t="n">
        <v>15.5872614716</v>
      </c>
      <c r="P46" s="13" t="n">
        <v>14.8394485792</v>
      </c>
      <c r="Q46" s="13" t="n">
        <v>15.469093429</v>
      </c>
      <c r="R46" s="13" t="n">
        <v>14.2729949618</v>
      </c>
      <c r="S46" s="15" t="n">
        <v>0.0309775229810394</v>
      </c>
      <c r="T46" s="15" t="n">
        <v>-0.0479758996641274</v>
      </c>
      <c r="U46" s="15" t="n">
        <v>0.0424304748548781</v>
      </c>
      <c r="V46" s="15" t="n">
        <v>-0.0773218206154002</v>
      </c>
    </row>
    <row r="47" customFormat="false" ht="13.45" hidden="false" customHeight="false" outlineLevel="0" collapsed="false">
      <c r="A47" s="1" t="s">
        <v>50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2.5377990157</v>
      </c>
      <c r="N47" s="13" t="n">
        <v>3.5309759014</v>
      </c>
      <c r="O47" s="13" t="n">
        <v>3.7488623599</v>
      </c>
      <c r="P47" s="13" t="n">
        <v>2.1784661916</v>
      </c>
      <c r="Q47" s="13" t="n">
        <v>2.5621572793</v>
      </c>
      <c r="R47" s="13" t="n">
        <v>2.3115893584</v>
      </c>
      <c r="S47" s="15" t="n">
        <v>0.0617071496901491</v>
      </c>
      <c r="T47" s="15" t="n">
        <v>-0.418899393346063</v>
      </c>
      <c r="U47" s="15" t="n">
        <v>0.176129007271026</v>
      </c>
      <c r="V47" s="15" t="n">
        <v>-0.0977956829287455</v>
      </c>
    </row>
    <row r="48" customFormat="false" ht="13.45" hidden="false" customHeight="false" outlineLevel="0" collapsed="false">
      <c r="A48" s="1" t="s">
        <v>5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.3547424183</v>
      </c>
      <c r="N48" s="13" t="n">
        <v>0.324759432</v>
      </c>
      <c r="O48" s="13" t="n">
        <v>0.3950712014</v>
      </c>
      <c r="P48" s="13" t="n">
        <v>0.613494686</v>
      </c>
      <c r="Q48" s="13" t="n">
        <v>0.5995823558</v>
      </c>
      <c r="R48" s="13" t="n">
        <v>0.5906824669</v>
      </c>
      <c r="S48" s="15" t="n">
        <v>0.216504164227015</v>
      </c>
      <c r="T48" s="15" t="n">
        <v>0.552871188347772</v>
      </c>
      <c r="U48" s="15" t="n">
        <v>-0.022677181265756</v>
      </c>
      <c r="V48" s="15" t="n">
        <v>-0.0148434803224409</v>
      </c>
    </row>
    <row r="49" customFormat="false" ht="13.45" hidden="false" customHeight="false" outlineLevel="0" collapsed="false">
      <c r="A49" s="1" t="s">
        <v>5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2.7306736277</v>
      </c>
      <c r="N49" s="13" t="n">
        <v>2.2905805893</v>
      </c>
      <c r="O49" s="13" t="n">
        <v>2.6472801901</v>
      </c>
      <c r="P49" s="13" t="n">
        <v>2.7380464319</v>
      </c>
      <c r="Q49" s="13" t="n">
        <v>2.786079696</v>
      </c>
      <c r="R49" s="13" t="n">
        <v>2.5641238342</v>
      </c>
      <c r="S49" s="15" t="n">
        <v>0.15572453659402</v>
      </c>
      <c r="T49" s="15" t="n">
        <v>0.0342866018260695</v>
      </c>
      <c r="U49" s="15" t="n">
        <v>0.0175428961103004</v>
      </c>
      <c r="V49" s="15" t="n">
        <v>-0.0796660131864371</v>
      </c>
    </row>
    <row r="50" customFormat="false" ht="13.45" hidden="false" customHeight="false" outlineLevel="0" collapsed="false">
      <c r="A50" s="1" t="s">
        <v>5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3.7684152356</v>
      </c>
      <c r="N50" s="13" t="n">
        <v>2.9814613911</v>
      </c>
      <c r="O50" s="13" t="n">
        <v>2.8578404215</v>
      </c>
      <c r="P50" s="13" t="n">
        <v>2.995394596</v>
      </c>
      <c r="Q50" s="13" t="n">
        <v>2.7321877158</v>
      </c>
      <c r="R50" s="13" t="n">
        <v>2.6637515229</v>
      </c>
      <c r="S50" s="15" t="n">
        <v>-0.0414632132983585</v>
      </c>
      <c r="T50" s="15" t="n">
        <v>0.0481322097151253</v>
      </c>
      <c r="U50" s="15" t="n">
        <v>-0.0878705198144787</v>
      </c>
      <c r="V50" s="15" t="n">
        <v>-0.0250481299305458</v>
      </c>
    </row>
    <row r="51" customFormat="false" ht="13.45" hidden="false" customHeight="false" outlineLevel="0" collapsed="false">
      <c r="A51" s="1" t="s">
        <v>5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3.1181888299</v>
      </c>
      <c r="N51" s="13" t="n">
        <v>2.9757911729</v>
      </c>
      <c r="O51" s="13" t="n">
        <v>3.2282057304</v>
      </c>
      <c r="P51" s="13" t="n">
        <v>3.4967318554</v>
      </c>
      <c r="Q51" s="13" t="n">
        <v>3.6746342493</v>
      </c>
      <c r="R51" s="13" t="n">
        <v>3.1953381327</v>
      </c>
      <c r="S51" s="15" t="n">
        <v>0.0848226716305549</v>
      </c>
      <c r="T51" s="15" t="n">
        <v>0.083181230511826</v>
      </c>
      <c r="U51" s="15" t="n">
        <v>0.050876761861298</v>
      </c>
      <c r="V51" s="15" t="n">
        <v>-0.13043369328289</v>
      </c>
    </row>
    <row r="52" customFormat="false" ht="13.45" hidden="false" customHeight="false" outlineLevel="0" collapsed="false">
      <c r="A52" s="31" t="s">
        <v>6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3.9878886204</v>
      </c>
      <c r="H52" s="13" t="n">
        <v>4.4720089692</v>
      </c>
      <c r="I52" s="13" t="n">
        <v>4.2791847788</v>
      </c>
      <c r="J52" s="13" t="n">
        <v>5.3397429464</v>
      </c>
      <c r="K52" s="13" t="n">
        <v>5.4484640376</v>
      </c>
      <c r="L52" s="13" t="n">
        <v>5.0648755296</v>
      </c>
      <c r="M52" s="13" t="n">
        <v>2.9370198498</v>
      </c>
      <c r="N52" s="13" t="n">
        <v>2.7940288769</v>
      </c>
      <c r="O52" s="13" t="n">
        <v>2.6006074097</v>
      </c>
      <c r="P52" s="13" t="n">
        <v>2.6826382149</v>
      </c>
      <c r="Q52" s="13" t="n">
        <v>2.9110637491</v>
      </c>
      <c r="R52" s="13" t="n">
        <v>2.7572647673</v>
      </c>
      <c r="S52" s="15" t="n">
        <v>-0.06922672446199</v>
      </c>
      <c r="T52" s="15" t="n">
        <v>0.0315429406584142</v>
      </c>
      <c r="U52" s="15" t="n">
        <v>0.085149586303241</v>
      </c>
      <c r="V52" s="15" t="n">
        <v>-0.0528325708592088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7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1.55354529108362</v>
      </c>
      <c r="H55" s="13" t="n">
        <v>1.55482700122731</v>
      </c>
      <c r="I55" s="13" t="n">
        <v>1.55659926622191</v>
      </c>
      <c r="J55" s="13" t="n">
        <v>1.6841161737814</v>
      </c>
      <c r="K55" s="13" t="n">
        <v>1.69762111426497</v>
      </c>
      <c r="L55" s="13" t="n">
        <v>1.73478999777366</v>
      </c>
      <c r="M55" s="13" t="n">
        <v>2.13651138693407</v>
      </c>
      <c r="N55" s="13" t="n">
        <v>2.19654933026589</v>
      </c>
      <c r="O55" s="13" t="n">
        <v>2.2826036902377</v>
      </c>
      <c r="P55" s="13" t="n">
        <v>2.14010239114853</v>
      </c>
      <c r="Q55" s="13" t="n">
        <v>2.17297645392163</v>
      </c>
      <c r="R55" s="13" t="n">
        <v>2.10986045053142</v>
      </c>
      <c r="S55" s="15" t="n">
        <v>0.0391770668594089</v>
      </c>
      <c r="T55" s="15" t="n">
        <v>-0.062429277451283</v>
      </c>
      <c r="U55" s="15" t="n">
        <v>0.0153609766098426</v>
      </c>
      <c r="V55" s="15" t="n">
        <v>-0.0290458754287486</v>
      </c>
    </row>
    <row r="56" customFormat="false" ht="13.45" hidden="false" customHeight="false" outlineLevel="0" collapsed="false">
      <c r="A56" s="1" t="s">
        <v>7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1.8949263143079</v>
      </c>
      <c r="N56" s="13" t="n">
        <v>2.27498141306239</v>
      </c>
      <c r="O56" s="13" t="n">
        <v>2.25677379656385</v>
      </c>
      <c r="P56" s="13" t="n">
        <v>1.83802685712357</v>
      </c>
      <c r="Q56" s="13" t="n">
        <v>1.98499897680436</v>
      </c>
      <c r="R56" s="13" t="n">
        <v>1.74374032240788</v>
      </c>
      <c r="S56" s="15" t="n">
        <v>-0.00800341329999288</v>
      </c>
      <c r="T56" s="15" t="n">
        <v>-0.185551135021976</v>
      </c>
      <c r="U56" s="15" t="n">
        <v>0.07996189996418</v>
      </c>
      <c r="V56" s="15" t="n">
        <v>-0.121540946476904</v>
      </c>
    </row>
    <row r="57" customFormat="false" ht="13.45" hidden="false" customHeight="false" outlineLevel="0" collapsed="false">
      <c r="A57" s="1" t="s">
        <v>7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3.01029490380053</v>
      </c>
      <c r="N57" s="13" t="n">
        <v>2.99550027265941</v>
      </c>
      <c r="O57" s="13" t="n">
        <v>2.91176037087667</v>
      </c>
      <c r="P57" s="13" t="n">
        <v>2.86173373916242</v>
      </c>
      <c r="Q57" s="13" t="n">
        <v>3.05600820527195</v>
      </c>
      <c r="R57" s="13" t="n">
        <v>3.0472986783026</v>
      </c>
      <c r="S57" s="15" t="n">
        <v>-0.0279552308998436</v>
      </c>
      <c r="T57" s="15" t="n">
        <v>-0.0171808889957471</v>
      </c>
      <c r="U57" s="15" t="n">
        <v>0.0678869817449852</v>
      </c>
      <c r="V57" s="15" t="n">
        <v>-0.00284996845045316</v>
      </c>
    </row>
    <row r="58" customFormat="false" ht="13.45" hidden="false" customHeight="false" outlineLevel="0" collapsed="false">
      <c r="A58" s="1" t="s">
        <v>73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.77337517238683</v>
      </c>
      <c r="N58" s="13" t="n">
        <v>2.73366525252525</v>
      </c>
      <c r="O58" s="13" t="n">
        <v>2.73708744215048</v>
      </c>
      <c r="P58" s="13" t="n">
        <v>2.68370378827647</v>
      </c>
      <c r="Q58" s="13" t="n">
        <v>2.70594076992508</v>
      </c>
      <c r="R58" s="13" t="n">
        <v>2.67871056596073</v>
      </c>
      <c r="S58" s="15" t="n">
        <v>0.00125186857537307</v>
      </c>
      <c r="T58" s="15" t="n">
        <v>-0.0195038174710523</v>
      </c>
      <c r="U58" s="15" t="n">
        <v>0.00828592996952904</v>
      </c>
      <c r="V58" s="15" t="n">
        <v>-0.0100631189961747</v>
      </c>
    </row>
    <row r="59" customFormat="false" ht="13.45" hidden="false" customHeight="false" outlineLevel="0" collapsed="false">
      <c r="A59" s="1" t="s">
        <v>74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2.77337517238683</v>
      </c>
      <c r="N59" s="13" t="n">
        <v>2.73366525252525</v>
      </c>
      <c r="O59" s="13" t="n">
        <v>2.73708744215048</v>
      </c>
      <c r="P59" s="13" t="n">
        <v>2.68370378827647</v>
      </c>
      <c r="Q59" s="13" t="n">
        <v>2.7112021514809</v>
      </c>
      <c r="R59" s="13" t="n">
        <v>2.68504235147052</v>
      </c>
      <c r="S59" s="15" t="n">
        <v>0.00125186857537307</v>
      </c>
      <c r="T59" s="15" t="n">
        <v>-0.0195038174710523</v>
      </c>
      <c r="U59" s="15" t="n">
        <v>0.0102464226210637</v>
      </c>
      <c r="V59" s="15" t="n">
        <v>-0.00964878255060597</v>
      </c>
    </row>
    <row r="60" customFormat="false" ht="13.45" hidden="false" customHeight="false" outlineLevel="0" collapsed="false">
      <c r="A60" s="1" t="s">
        <v>5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2.8149108492003</v>
      </c>
      <c r="N60" s="13" t="n">
        <v>2.80042481462736</v>
      </c>
      <c r="O60" s="13" t="n">
        <v>2.69975712240869</v>
      </c>
      <c r="P60" s="13" t="n">
        <v>2.80810265638032</v>
      </c>
      <c r="Q60" s="13" t="n">
        <v>2.83903383165829</v>
      </c>
      <c r="R60" s="13" t="n">
        <v>2.80845703277236</v>
      </c>
      <c r="S60" s="15" t="n">
        <v>-0.0359472933152341</v>
      </c>
      <c r="T60" s="15" t="n">
        <v>0.0401315855683215</v>
      </c>
      <c r="U60" s="15" t="n">
        <v>0.0110149731199092</v>
      </c>
      <c r="V60" s="15" t="n">
        <v>-0.0107701424847294</v>
      </c>
    </row>
    <row r="61" customFormat="false" ht="13.45" hidden="false" customHeight="false" outlineLevel="0" collapsed="false">
      <c r="A61" s="1" t="s">
        <v>5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2.61633958771678</v>
      </c>
      <c r="N61" s="13" t="n">
        <v>2.58489695680141</v>
      </c>
      <c r="O61" s="13" t="n">
        <v>2.63959895713474</v>
      </c>
      <c r="P61" s="13" t="n">
        <v>2.70630151512755</v>
      </c>
      <c r="Q61" s="13" t="n">
        <v>2.66220719520702</v>
      </c>
      <c r="R61" s="13" t="n">
        <v>2.59931860815441</v>
      </c>
      <c r="S61" s="15" t="n">
        <v>0.0211621589748081</v>
      </c>
      <c r="T61" s="15" t="n">
        <v>0.0252699592157821</v>
      </c>
      <c r="U61" s="15" t="n">
        <v>-0.0162932029835035</v>
      </c>
      <c r="V61" s="15" t="n">
        <v>-0.0236227244693162</v>
      </c>
    </row>
    <row r="62" customFormat="false" ht="13.45" hidden="false" customHeight="false" outlineLevel="0" collapsed="false">
      <c r="A62" s="1" t="s">
        <v>5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2.15473453919607</v>
      </c>
      <c r="N62" s="13" t="n">
        <v>2.12677451625329</v>
      </c>
      <c r="O62" s="13" t="n">
        <v>2.11270906231287</v>
      </c>
      <c r="P62" s="13" t="n">
        <v>2.14869954162333</v>
      </c>
      <c r="Q62" s="13" t="n">
        <v>2.14373300572774</v>
      </c>
      <c r="R62" s="13" t="n">
        <v>2.06737566485832</v>
      </c>
      <c r="S62" s="15" t="n">
        <v>-0.00661351442427294</v>
      </c>
      <c r="T62" s="15" t="n">
        <v>0.0170352274018528</v>
      </c>
      <c r="U62" s="15" t="n">
        <v>-0.0023114147880533</v>
      </c>
      <c r="V62" s="15" t="n">
        <v>-0.0356188670256047</v>
      </c>
    </row>
    <row r="63" customFormat="false" ht="13.45" hidden="false" customHeight="false" outlineLevel="0" collapsed="false">
      <c r="A63" s="31" t="s">
        <v>6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2.9775018666985</v>
      </c>
      <c r="N63" s="13" t="n">
        <v>3.01041089822964</v>
      </c>
      <c r="O63" s="13" t="n">
        <v>3.01248190143802</v>
      </c>
      <c r="P63" s="13" t="n">
        <v>3.01470989093793</v>
      </c>
      <c r="Q63" s="13" t="n">
        <v>3.01686678431566</v>
      </c>
      <c r="R63" s="13" t="n">
        <v>3.00313734276316</v>
      </c>
      <c r="S63" s="15" t="n">
        <v>0.000687947020654223</v>
      </c>
      <c r="T63" s="15" t="n">
        <v>0.000739586020034766</v>
      </c>
      <c r="U63" s="15" t="n">
        <v>0.000715456364211553</v>
      </c>
      <c r="V63" s="15" t="n">
        <v>-0.00455089420052501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5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848.306449776643</v>
      </c>
      <c r="H66" s="27" t="n">
        <v>947.058231512071</v>
      </c>
      <c r="I66" s="27" t="n">
        <v>902.781598902953</v>
      </c>
      <c r="J66" s="27" t="n">
        <v>1122.50219600589</v>
      </c>
      <c r="K66" s="27" t="n">
        <v>1142.95448659534</v>
      </c>
      <c r="L66" s="27" t="n">
        <v>1060.04092289661</v>
      </c>
      <c r="M66" s="27" t="n">
        <v>3275.20853965301</v>
      </c>
      <c r="N66" s="27" t="n">
        <v>3161.63005786282</v>
      </c>
      <c r="O66" s="27" t="n">
        <v>3261.61570864198</v>
      </c>
      <c r="P66" s="27" t="n">
        <v>3106.43679698556</v>
      </c>
      <c r="Q66" s="27" t="n">
        <v>3238.92240975712</v>
      </c>
      <c r="R66" s="27" t="n">
        <v>2991.61495740935</v>
      </c>
      <c r="S66" s="15" t="n">
        <v>0.0316247153997344</v>
      </c>
      <c r="T66" s="15" t="n">
        <v>-0.0475773130615166</v>
      </c>
      <c r="U66" s="15" t="n">
        <v>0.0426487391921591</v>
      </c>
      <c r="V66" s="15" t="n">
        <v>-0.0763548554305494</v>
      </c>
    </row>
    <row r="67" customFormat="false" ht="13.45" hidden="false" customHeight="false" outlineLevel="0" collapsed="false">
      <c r="A67" s="1" t="s">
        <v>5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787.712214799331</v>
      </c>
      <c r="N67" s="27" t="n">
        <v>623.475824153074</v>
      </c>
      <c r="O67" s="27" t="n">
        <v>597.999669700774</v>
      </c>
      <c r="P67" s="27" t="n">
        <v>627.045132091271</v>
      </c>
      <c r="Q67" s="27" t="n">
        <v>572.066104648241</v>
      </c>
      <c r="R67" s="27" t="n">
        <v>558.321425885559</v>
      </c>
      <c r="S67" s="15" t="n">
        <v>-0.040861495290385</v>
      </c>
      <c r="T67" s="15" t="n">
        <v>0.0485710341696848</v>
      </c>
      <c r="U67" s="15" t="n">
        <v>-0.0876795379300177</v>
      </c>
      <c r="V67" s="15" t="n">
        <v>-0.0240263820055099</v>
      </c>
    </row>
    <row r="68" customFormat="false" ht="13.45" hidden="false" customHeight="false" outlineLevel="0" collapsed="false">
      <c r="A68" s="1" t="s">
        <v>59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651.795323975753</v>
      </c>
      <c r="N68" s="27" t="n">
        <v>622.290082162275</v>
      </c>
      <c r="O68" s="27" t="n">
        <v>675.498164971751</v>
      </c>
      <c r="P68" s="27" t="n">
        <v>731.993270965041</v>
      </c>
      <c r="Q68" s="27" t="n">
        <v>769.395780841709</v>
      </c>
      <c r="R68" s="27" t="n">
        <v>669.741801027038</v>
      </c>
      <c r="S68" s="15" t="n">
        <v>0.0855036651469583</v>
      </c>
      <c r="T68" s="15" t="n">
        <v>0.0836347290383122</v>
      </c>
      <c r="U68" s="15" t="n">
        <v>0.0510967946841332</v>
      </c>
      <c r="V68" s="15" t="n">
        <v>-0.129522389251537</v>
      </c>
    </row>
    <row r="69" customFormat="false" ht="13.45" hidden="false" customHeight="false" outlineLevel="0" collapsed="false">
      <c r="A69" s="31" t="s">
        <v>60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848.306449776643</v>
      </c>
      <c r="H69" s="27" t="n">
        <v>947.058231512071</v>
      </c>
      <c r="I69" s="27" t="n">
        <v>902.781598902953</v>
      </c>
      <c r="J69" s="27" t="n">
        <v>1122.50219600589</v>
      </c>
      <c r="K69" s="27" t="n">
        <v>1142.95448659534</v>
      </c>
      <c r="L69" s="27" t="n">
        <v>1060.04092289661</v>
      </c>
      <c r="M69" s="27" t="n">
        <v>613.92555388796</v>
      </c>
      <c r="N69" s="27" t="n">
        <v>584.280400857382</v>
      </c>
      <c r="O69" s="27" t="n">
        <v>544.173971479389</v>
      </c>
      <c r="P69" s="27" t="n">
        <v>561.573836068662</v>
      </c>
      <c r="Q69" s="27" t="n">
        <v>609.519210448074</v>
      </c>
      <c r="R69" s="27" t="n">
        <v>577.921770551247</v>
      </c>
      <c r="S69" s="15" t="n">
        <v>-0.068642434897936</v>
      </c>
      <c r="T69" s="15" t="n">
        <v>0.0319748196371283</v>
      </c>
      <c r="U69" s="15" t="n">
        <v>0.085376795178095</v>
      </c>
      <c r="V69" s="15" t="n">
        <v>-0.051839940981677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6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641.231879580425</v>
      </c>
      <c r="M72" s="27" t="n">
        <v>1505.02714956331</v>
      </c>
      <c r="N72" s="27" t="n">
        <v>2410.31668308321</v>
      </c>
      <c r="O72" s="27" t="n">
        <v>2548.16795342851</v>
      </c>
      <c r="P72" s="27" t="n">
        <v>2288.93954214472</v>
      </c>
      <c r="Q72" s="27" t="n">
        <v>2324.38101217136</v>
      </c>
      <c r="R72" s="27" t="n">
        <v>2039.91496422724</v>
      </c>
      <c r="S72" s="15" t="n">
        <v>0.0571921819704488</v>
      </c>
      <c r="T72" s="15" t="n">
        <v>-0.101731289311211</v>
      </c>
      <c r="U72" s="15" t="n">
        <v>0.0154837947329221</v>
      </c>
      <c r="V72" s="15" t="n">
        <v>-0.122383570703143</v>
      </c>
    </row>
    <row r="73" customFormat="false" ht="13.45" hidden="false" customHeight="false" outlineLevel="0" collapsed="false">
      <c r="A73" s="1" t="s">
        <v>50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243.765045422658</v>
      </c>
      <c r="N73" s="27" t="n">
        <v>562.922019096089</v>
      </c>
      <c r="O73" s="27" t="n">
        <v>612.854987049306</v>
      </c>
      <c r="P73" s="27" t="n">
        <v>336.021745051087</v>
      </c>
      <c r="Q73" s="27" t="n">
        <v>384.988930187522</v>
      </c>
      <c r="R73" s="27" t="n">
        <v>330.375351211778</v>
      </c>
      <c r="S73" s="15" t="n">
        <v>0.0887031707045249</v>
      </c>
      <c r="T73" s="15" t="n">
        <v>-0.451710841631688</v>
      </c>
      <c r="U73" s="15" t="n">
        <v>0.145726239023582</v>
      </c>
      <c r="V73" s="15" t="n">
        <v>-0.14185753068054</v>
      </c>
    </row>
    <row r="74" customFormat="false" ht="13.45" hidden="false" customHeight="false" outlineLevel="0" collapsed="false">
      <c r="A74" s="1" t="s">
        <v>51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34.0743302268131</v>
      </c>
      <c r="N74" s="27" t="n">
        <v>51.7744216576089</v>
      </c>
      <c r="O74" s="27" t="n">
        <v>64.5852882216805</v>
      </c>
      <c r="P74" s="27" t="n">
        <v>94.629678332479</v>
      </c>
      <c r="Q74" s="27" t="n">
        <v>90.0930522820291</v>
      </c>
      <c r="R74" s="27" t="n">
        <v>84.4211047899098</v>
      </c>
      <c r="S74" s="15" t="n">
        <v>0.247436207955959</v>
      </c>
      <c r="T74" s="15" t="n">
        <v>0.465189378851653</v>
      </c>
      <c r="U74" s="15" t="n">
        <v>-0.0479408376990409</v>
      </c>
      <c r="V74" s="15" t="n">
        <v>-0.0629565471304466</v>
      </c>
    </row>
    <row r="75" customFormat="false" ht="13.45" hidden="false" customHeight="false" outlineLevel="0" collapsed="false">
      <c r="A75" s="1" t="s">
        <v>52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21.3007466565407</v>
      </c>
      <c r="N75" s="27" t="n">
        <v>35.2833150352291</v>
      </c>
      <c r="O75" s="27" t="n">
        <v>17.8834935017089</v>
      </c>
      <c r="P75" s="27" t="n">
        <v>20.7734540322536</v>
      </c>
      <c r="Q75" s="27" t="n">
        <v>30.5610732353734</v>
      </c>
      <c r="R75" s="27" t="n">
        <v>27.1900450742347</v>
      </c>
      <c r="S75" s="15" t="n">
        <v>-0.493145882583514</v>
      </c>
      <c r="T75" s="15" t="n">
        <v>0.161599327909199</v>
      </c>
      <c r="U75" s="15" t="n">
        <v>0.471159932668068</v>
      </c>
      <c r="V75" s="15" t="n">
        <v>-0.110304639342208</v>
      </c>
    </row>
    <row r="76" customFormat="false" ht="13.45" hidden="false" customHeight="false" outlineLevel="0" collapsed="false">
      <c r="A76" s="1" t="s">
        <v>58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262.291370109599</v>
      </c>
      <c r="N76" s="27" t="n">
        <v>365.17333627789</v>
      </c>
      <c r="O76" s="27" t="n">
        <v>432.770987799855</v>
      </c>
      <c r="P76" s="27" t="n">
        <v>422.335285085238</v>
      </c>
      <c r="Q76" s="27" t="n">
        <v>418.635440628868</v>
      </c>
      <c r="R76" s="27" t="n">
        <v>366.467906246403</v>
      </c>
      <c r="S76" s="15" t="n">
        <v>0.185111137113596</v>
      </c>
      <c r="T76" s="15" t="n">
        <v>-0.0241136837006344</v>
      </c>
      <c r="U76" s="15" t="n">
        <v>-0.00876044362626083</v>
      </c>
      <c r="V76" s="15" t="n">
        <v>-0.124613277614766</v>
      </c>
    </row>
    <row r="77" customFormat="false" ht="13.45" hidden="false" customHeight="false" outlineLevel="0" collapsed="false">
      <c r="A77" s="1" t="s">
        <v>59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361.970315771476</v>
      </c>
      <c r="N77" s="27" t="n">
        <v>475.316261849764</v>
      </c>
      <c r="O77" s="27" t="n">
        <v>467.192867159328</v>
      </c>
      <c r="P77" s="27" t="n">
        <v>462.030452042621</v>
      </c>
      <c r="Q77" s="27" t="n">
        <v>410.537648986447</v>
      </c>
      <c r="R77" s="27" t="n">
        <v>380.706824817764</v>
      </c>
      <c r="S77" s="15" t="n">
        <v>-0.0170905044544917</v>
      </c>
      <c r="T77" s="15" t="n">
        <v>-0.011049858590727</v>
      </c>
      <c r="U77" s="15" t="n">
        <v>-0.111448937680463</v>
      </c>
      <c r="V77" s="15" t="n">
        <v>-0.0726628221366072</v>
      </c>
    </row>
    <row r="78" customFormat="false" ht="13.45" hidden="false" customHeight="false" outlineLevel="0" collapsed="false">
      <c r="A78" s="31" t="s">
        <v>60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299.513648265538</v>
      </c>
      <c r="N78" s="27" t="n">
        <v>474.412293437916</v>
      </c>
      <c r="O78" s="27" t="n">
        <v>527.739295595147</v>
      </c>
      <c r="P78" s="27" t="n">
        <v>539.360190466971</v>
      </c>
      <c r="Q78" s="27" t="n">
        <v>552.149362530524</v>
      </c>
      <c r="R78" s="27" t="n">
        <v>456.681873013051</v>
      </c>
      <c r="S78" s="15" t="n">
        <v>0.112406450875855</v>
      </c>
      <c r="T78" s="15" t="n">
        <v>0.0220201432199936</v>
      </c>
      <c r="U78" s="15" t="n">
        <v>0.0237117464165839</v>
      </c>
      <c r="V78" s="15" t="n">
        <v>-0.172901566126857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