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indicator" sheetId="2" state="visible" r:id="rId3"/>
  </sheets>
  <definedNames>
    <definedName function="false" hidden="false" localSheetId="0" name="_xlnm.Print_Area" vbProcedure="false">Summary!$A$1:$X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76">
  <si>
    <t xml:space="preserve">FORMER YUGOSLAVIA : Summary Energy Balance</t>
  </si>
  <si>
    <t xml:space="preserve">Mtoe</t>
  </si>
  <si>
    <t xml:space="preserve">1997(2)</t>
  </si>
  <si>
    <t xml:space="preserve">85/80</t>
  </si>
  <si>
    <t xml:space="preserve">90/85</t>
  </si>
  <si>
    <t xml:space="preserve">95/90</t>
  </si>
  <si>
    <t xml:space="preserve">96/95</t>
  </si>
  <si>
    <t xml:space="preserve">97/96</t>
  </si>
  <si>
    <t xml:space="preserve">Annual % Change</t>
  </si>
  <si>
    <t xml:space="preserve">Primary Production</t>
  </si>
  <si>
    <t xml:space="preserve"> Solids</t>
  </si>
  <si>
    <t xml:space="preserve"> Oil</t>
  </si>
  <si>
    <t xml:space="preserve"> Natural gas</t>
  </si>
  <si>
    <t xml:space="preserve"> Nuclear</t>
  </si>
  <si>
    <t xml:space="preserve">           -</t>
  </si>
  <si>
    <t xml:space="preserve"> Hydro &amp; Wind</t>
  </si>
  <si>
    <t xml:space="preserve"> Geothermal</t>
  </si>
  <si>
    <t xml:space="preserve"> Other</t>
  </si>
  <si>
    <t xml:space="preserve">Net Imports</t>
  </si>
  <si>
    <t xml:space="preserve">   Crude oil</t>
  </si>
  <si>
    <t xml:space="preserve">na</t>
  </si>
  <si>
    <t xml:space="preserve">   Oil products</t>
  </si>
  <si>
    <t xml:space="preserve"> Electricity</t>
  </si>
  <si>
    <t xml:space="preserve">Gross Inland Consumption</t>
  </si>
  <si>
    <t xml:space="preserve"> Other (1)</t>
  </si>
  <si>
    <t xml:space="preserve">Electricity Generation in TWh</t>
  </si>
  <si>
    <t xml:space="preserve"> Hydro &amp; wind</t>
  </si>
  <si>
    <t xml:space="preserve"> Thermal</t>
  </si>
  <si>
    <t xml:space="preserve">Generation Capacity in GWe</t>
  </si>
  <si>
    <t xml:space="preserve">Average Load Factor in %</t>
  </si>
  <si>
    <t xml:space="preserve">Fuel Inputs for Thermal Power Generation</t>
  </si>
  <si>
    <t xml:space="preserve"> Gas</t>
  </si>
  <si>
    <t xml:space="preserve">Average Thermal Efficiency in %</t>
  </si>
  <si>
    <t xml:space="preserve">Non-Energy Uses</t>
  </si>
  <si>
    <t xml:space="preserve">Total Final Energy Demand</t>
  </si>
  <si>
    <t xml:space="preserve"> Heat</t>
  </si>
  <si>
    <t xml:space="preserve">CO2 Emissions in Mt of CO2</t>
  </si>
  <si>
    <t xml:space="preserve">Indicators</t>
  </si>
  <si>
    <t xml:space="preserve"> Population (Million)</t>
  </si>
  <si>
    <t xml:space="preserve"> GDP (index 1985=100)</t>
  </si>
  <si>
    <t xml:space="preserve"> Gross Inl Cons./GDP (toe/1990 MEUR)</t>
  </si>
  <si>
    <t xml:space="preserve"> Gross Inl Cons./Capita (toe/inhabitant)</t>
  </si>
  <si>
    <t xml:space="preserve"> Electricity Generated/Capita (kWh/inhabitant)</t>
  </si>
  <si>
    <t xml:space="preserve"> CO2 Emissions/Capita (t of CO2/inhabitant)</t>
  </si>
  <si>
    <t xml:space="preserve"> Import Dependency %</t>
  </si>
  <si>
    <t xml:space="preserve">(1) Includes nuclear, hydro and wind, net imports of electricity, and other energy sources.</t>
  </si>
  <si>
    <t xml:space="preserve">(2) Estimates</t>
  </si>
  <si>
    <t xml:space="preserve">FORMER YUGOSLAVIA : Main Indicators</t>
  </si>
  <si>
    <t xml:space="preserve">Gross Inland Consumption (Mtoe)</t>
  </si>
  <si>
    <t xml:space="preserve"> Public Thermal Power Generation</t>
  </si>
  <si>
    <t xml:space="preserve"> Autoprod. Thermal Power Generation</t>
  </si>
  <si>
    <t xml:space="preserve"> Energy Branch</t>
  </si>
  <si>
    <t xml:space="preserve"> Final Energy Consumption</t>
  </si>
  <si>
    <t xml:space="preserve">   Industry</t>
  </si>
  <si>
    <t xml:space="preserve">   Transport</t>
  </si>
  <si>
    <t xml:space="preserve">   Tertiary-Domestic</t>
  </si>
  <si>
    <t xml:space="preserve">Energy Intensity (toe/1990 MEUR)</t>
  </si>
  <si>
    <t xml:space="preserve"> Industry</t>
  </si>
  <si>
    <t xml:space="preserve"> Transport</t>
  </si>
  <si>
    <t xml:space="preserve"> Tertiary-Domestic</t>
  </si>
  <si>
    <t xml:space="preserve">Energy per Capita (Kgoe/inhabitant)</t>
  </si>
  <si>
    <t xml:space="preserve">Electricity Share (%)</t>
  </si>
  <si>
    <t xml:space="preserve">Total Renewable Consumption (Mtoe)</t>
  </si>
  <si>
    <t xml:space="preserve">  Hydro</t>
  </si>
  <si>
    <t xml:space="preserve">  Biomass</t>
  </si>
  <si>
    <t xml:space="preserve">  Other</t>
  </si>
  <si>
    <t xml:space="preserve">Renewable intensity (toe/1990MEUR)</t>
  </si>
  <si>
    <t xml:space="preserve">Renewable per capita (Kgoe/inhabitant)</t>
  </si>
  <si>
    <t xml:space="preserve">CO2 Emissions (Mt of CO2)</t>
  </si>
  <si>
    <t xml:space="preserve">Carbon Intensity (tn of CO2/toe)</t>
  </si>
  <si>
    <t xml:space="preserve"> Public Power Generation</t>
  </si>
  <si>
    <t xml:space="preserve">  Public Thermal Power Generation</t>
  </si>
  <si>
    <t xml:space="preserve"> Autoprod. Power Generation</t>
  </si>
  <si>
    <t xml:space="preserve">  Autoprod. Thermal Power Generation</t>
  </si>
  <si>
    <t xml:space="preserve">CO2 per Capita (kg of CO2/inhabitant)</t>
  </si>
  <si>
    <t xml:space="preserve">CO2 per unit of GDP (tn of CO2/1990 MEUR)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0.0_)"/>
    <numFmt numFmtId="166" formatCode="0%"/>
    <numFmt numFmtId="167" formatCode="0.0%"/>
    <numFmt numFmtId="168" formatCode="0.00_)"/>
    <numFmt numFmtId="169" formatCode="0_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0"/>
      <color rgb="FFFFFFFF"/>
      <name val="Arial Narrow"/>
      <family val="0"/>
    </font>
    <font>
      <sz val="9"/>
      <color rgb="FFFFFFFF"/>
      <name val="Arial Narrow"/>
      <family val="2"/>
    </font>
    <font>
      <b val="true"/>
      <sz val="9"/>
      <name val="Arial Narrow"/>
      <family val="2"/>
    </font>
    <font>
      <i val="true"/>
      <sz val="9"/>
      <name val="Arial Narrow"/>
      <family val="0"/>
    </font>
    <font>
      <i val="true"/>
      <sz val="9"/>
      <name val="Arial Narrow"/>
      <family val="2"/>
    </font>
    <font>
      <sz val="9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3.45" zeroHeight="false" outlineLevelRow="0" outlineLevelCol="1"/>
  <cols>
    <col collapsed="false" customWidth="true" hidden="false" outlineLevel="0" max="1" min="1" style="1" width="27.37"/>
    <col collapsed="false" customWidth="true" hidden="false" outlineLevel="0" max="2" min="2" style="1" width="6.24"/>
    <col collapsed="false" customWidth="true" hidden="true" outlineLevel="1" max="6" min="3" style="1" width="5.62"/>
    <col collapsed="false" customWidth="true" hidden="false" outlineLevel="0" max="7" min="7" style="1" width="5.62"/>
    <col collapsed="false" customWidth="true" hidden="true" outlineLevel="1" max="11" min="8" style="1" width="5.62"/>
    <col collapsed="false" customWidth="true" hidden="false" outlineLevel="0" max="12" min="12" style="1" width="5.62"/>
    <col collapsed="false" customWidth="true" hidden="true" outlineLevel="1" max="16" min="13" style="1" width="5.62"/>
    <col collapsed="false" customWidth="true" hidden="false" outlineLevel="0" max="24" min="17" style="1" width="5.62"/>
    <col collapsed="false" customWidth="false" hidden="false" outlineLevel="0" max="257" min="25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3.45" hidden="false" customHeight="false" outlineLevel="0" collapsed="false">
      <c r="A2" s="4" t="s">
        <v>1</v>
      </c>
      <c r="B2" s="1" t="n">
        <v>1980</v>
      </c>
      <c r="C2" s="1" t="n">
        <v>1981</v>
      </c>
      <c r="D2" s="1" t="n">
        <v>1982</v>
      </c>
      <c r="E2" s="1" t="n">
        <v>1983</v>
      </c>
      <c r="F2" s="1" t="n">
        <v>1984</v>
      </c>
      <c r="G2" s="1" t="n">
        <v>1985</v>
      </c>
      <c r="H2" s="1" t="n">
        <v>1986</v>
      </c>
      <c r="I2" s="1" t="n">
        <v>1987</v>
      </c>
      <c r="J2" s="1" t="n">
        <v>1988</v>
      </c>
      <c r="K2" s="1" t="n">
        <v>1989</v>
      </c>
      <c r="L2" s="1" t="n">
        <v>1990</v>
      </c>
      <c r="M2" s="1" t="n">
        <v>1991</v>
      </c>
      <c r="N2" s="1" t="n">
        <v>1992</v>
      </c>
      <c r="O2" s="1" t="n">
        <v>1993</v>
      </c>
      <c r="P2" s="1" t="n">
        <v>1994</v>
      </c>
      <c r="Q2" s="5" t="n">
        <v>1995</v>
      </c>
      <c r="R2" s="1" t="n">
        <v>1996</v>
      </c>
      <c r="S2" s="5" t="s">
        <v>2</v>
      </c>
      <c r="T2" s="6" t="s">
        <v>3</v>
      </c>
      <c r="U2" s="6" t="s">
        <v>4</v>
      </c>
      <c r="V2" s="6" t="s">
        <v>5</v>
      </c>
      <c r="W2" s="6" t="s">
        <v>6</v>
      </c>
      <c r="X2" s="6" t="s">
        <v>7</v>
      </c>
    </row>
    <row r="3" customFormat="false" ht="2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9"/>
      <c r="V3" s="9"/>
      <c r="W3" s="9"/>
      <c r="X3" s="9"/>
    </row>
    <row r="4" customFormat="false" ht="13.45" hidden="false" customHeight="false" outlineLevel="0" collapsed="false">
      <c r="A4" s="4"/>
      <c r="T4" s="10" t="s">
        <v>8</v>
      </c>
      <c r="U4" s="10"/>
      <c r="V4" s="10"/>
      <c r="W4" s="10"/>
      <c r="X4" s="10"/>
    </row>
    <row r="5" customFormat="false" ht="2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9"/>
      <c r="V5" s="9"/>
      <c r="W5" s="9"/>
      <c r="X5" s="9"/>
    </row>
    <row r="6" customFormat="false" ht="2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2"/>
      <c r="U6" s="12"/>
      <c r="V6" s="12"/>
      <c r="W6" s="12"/>
      <c r="X6" s="12"/>
    </row>
    <row r="7" customFormat="false" ht="13.45" hidden="false" customHeight="false" outlineLevel="0" collapsed="false">
      <c r="A7" s="4" t="s">
        <v>9</v>
      </c>
      <c r="B7" s="13" t="n">
        <v>18.8232</v>
      </c>
      <c r="C7" s="13" t="n">
        <v>20.65319</v>
      </c>
      <c r="D7" s="13" t="n">
        <v>22.3791</v>
      </c>
      <c r="E7" s="13" t="n">
        <v>23.715</v>
      </c>
      <c r="F7" s="13" t="n">
        <v>24.98151</v>
      </c>
      <c r="G7" s="13" t="n">
        <v>25.92222</v>
      </c>
      <c r="H7" s="13" t="n">
        <v>26.39811</v>
      </c>
      <c r="I7" s="13" t="n">
        <v>26.28296</v>
      </c>
      <c r="J7" s="13" t="n">
        <v>25.61093</v>
      </c>
      <c r="K7" s="13" t="n">
        <v>25.23812</v>
      </c>
      <c r="L7" s="13" t="n">
        <v>25.27242</v>
      </c>
      <c r="M7" s="13" t="n">
        <v>24.77364</v>
      </c>
      <c r="N7" s="13" t="n">
        <v>24.10095</v>
      </c>
      <c r="O7" s="13" t="n">
        <v>22.91534</v>
      </c>
      <c r="P7" s="13" t="n">
        <v>20.23338</v>
      </c>
      <c r="Q7" s="13" t="n">
        <v>20.93208</v>
      </c>
      <c r="R7" s="13" t="n">
        <v>20.07199</v>
      </c>
      <c r="S7" s="14" t="n">
        <v>19.6653718014931</v>
      </c>
      <c r="T7" s="15" t="n">
        <v>0.0660946086411853</v>
      </c>
      <c r="U7" s="15" t="n">
        <v>-0.00506449864550451</v>
      </c>
      <c r="V7" s="15" t="n">
        <v>-0.0369848684976276</v>
      </c>
      <c r="W7" s="15" t="n">
        <v>-0.0410895620502119</v>
      </c>
      <c r="X7" s="15" t="n">
        <v>-0.0202579912857113</v>
      </c>
    </row>
    <row r="8" customFormat="false" ht="13.45" hidden="false" customHeight="false" outlineLevel="0" collapsed="false">
      <c r="A8" s="1" t="s">
        <v>10</v>
      </c>
      <c r="B8" s="13" t="n">
        <v>9.62339</v>
      </c>
      <c r="C8" s="13" t="n">
        <v>11.42093</v>
      </c>
      <c r="D8" s="13" t="n">
        <v>12.50785</v>
      </c>
      <c r="E8" s="13" t="n">
        <v>13.92879</v>
      </c>
      <c r="F8" s="13" t="n">
        <v>14.90543</v>
      </c>
      <c r="G8" s="13" t="n">
        <v>15.5577</v>
      </c>
      <c r="H8" s="13" t="n">
        <v>15.7255</v>
      </c>
      <c r="I8" s="13" t="n">
        <v>15.88845</v>
      </c>
      <c r="J8" s="13" t="n">
        <v>15.17793</v>
      </c>
      <c r="K8" s="13" t="n">
        <v>15.21566</v>
      </c>
      <c r="L8" s="13" t="n">
        <v>16.21232</v>
      </c>
      <c r="M8" s="13" t="n">
        <v>15.24064</v>
      </c>
      <c r="N8" s="13" t="n">
        <v>14.47354</v>
      </c>
      <c r="O8" s="13" t="n">
        <v>13.35599</v>
      </c>
      <c r="P8" s="13" t="n">
        <v>11.01534</v>
      </c>
      <c r="Q8" s="13" t="n">
        <v>11.49203</v>
      </c>
      <c r="R8" s="13" t="n">
        <v>11.10838</v>
      </c>
      <c r="S8" s="16" t="n">
        <v>10.4230599372604</v>
      </c>
      <c r="T8" s="15" t="n">
        <v>0.100838123229961</v>
      </c>
      <c r="U8" s="15" t="n">
        <v>0.00827721913791568</v>
      </c>
      <c r="V8" s="15" t="n">
        <v>-0.0665086097072497</v>
      </c>
      <c r="W8" s="15" t="n">
        <v>-0.0333840061329463</v>
      </c>
      <c r="X8" s="15" t="n">
        <v>-0.0616939700243988</v>
      </c>
    </row>
    <row r="9" customFormat="false" ht="13.45" hidden="false" customHeight="false" outlineLevel="0" collapsed="false">
      <c r="A9" s="1" t="s">
        <v>11</v>
      </c>
      <c r="B9" s="13" t="n">
        <v>4.31781</v>
      </c>
      <c r="C9" s="13" t="n">
        <v>4.51793</v>
      </c>
      <c r="D9" s="13" t="n">
        <v>4.49751</v>
      </c>
      <c r="E9" s="13" t="n">
        <v>4.28105</v>
      </c>
      <c r="F9" s="13" t="n">
        <v>4.14424</v>
      </c>
      <c r="G9" s="13" t="n">
        <v>4.23919</v>
      </c>
      <c r="H9" s="13" t="n">
        <v>4.23919</v>
      </c>
      <c r="I9" s="13" t="n">
        <v>3.94514</v>
      </c>
      <c r="J9" s="13" t="n">
        <v>3.76136</v>
      </c>
      <c r="K9" s="13" t="n">
        <v>3.46732</v>
      </c>
      <c r="L9" s="13" t="n">
        <v>3.21105</v>
      </c>
      <c r="M9" s="13" t="n">
        <v>3.14549</v>
      </c>
      <c r="N9" s="13" t="n">
        <v>3.37072</v>
      </c>
      <c r="O9" s="13" t="n">
        <v>3.3816</v>
      </c>
      <c r="P9" s="13" t="n">
        <v>2.97746</v>
      </c>
      <c r="Q9" s="13" t="n">
        <v>2.90381</v>
      </c>
      <c r="R9" s="13" t="n">
        <v>2.63022</v>
      </c>
      <c r="S9" s="16" t="n">
        <v>2.53952275862069</v>
      </c>
      <c r="T9" s="15" t="n">
        <v>-0.0036684778360736</v>
      </c>
      <c r="U9" s="15" t="n">
        <v>-0.0540398592765548</v>
      </c>
      <c r="V9" s="15" t="n">
        <v>-0.0199139094999674</v>
      </c>
      <c r="W9" s="15" t="n">
        <v>-0.0942175968813387</v>
      </c>
      <c r="X9" s="15" t="n">
        <v>-0.0344827586206896</v>
      </c>
    </row>
    <row r="10" customFormat="false" ht="13.45" hidden="false" customHeight="false" outlineLevel="0" collapsed="false">
      <c r="A10" s="1" t="s">
        <v>12</v>
      </c>
      <c r="B10" s="13" t="n">
        <v>1.74172</v>
      </c>
      <c r="C10" s="13" t="n">
        <v>1.63702</v>
      </c>
      <c r="D10" s="13" t="n">
        <v>1.73164</v>
      </c>
      <c r="E10" s="13" t="n">
        <v>1.67156</v>
      </c>
      <c r="F10" s="13" t="n">
        <v>1.56598</v>
      </c>
      <c r="G10" s="13" t="n">
        <v>2.00661</v>
      </c>
      <c r="H10" s="13" t="n">
        <v>2.01022</v>
      </c>
      <c r="I10" s="13" t="n">
        <v>2.13613</v>
      </c>
      <c r="J10" s="13" t="n">
        <v>2.46851</v>
      </c>
      <c r="K10" s="13" t="n">
        <v>2.36964</v>
      </c>
      <c r="L10" s="13" t="n">
        <v>2.16997</v>
      </c>
      <c r="M10" s="13" t="n">
        <v>2.12826</v>
      </c>
      <c r="N10" s="13" t="n">
        <v>2.1894</v>
      </c>
      <c r="O10" s="13" t="n">
        <v>2.38644</v>
      </c>
      <c r="P10" s="13" t="n">
        <v>2.14597</v>
      </c>
      <c r="Q10" s="13" t="n">
        <v>2.33843</v>
      </c>
      <c r="R10" s="13" t="n">
        <v>2.01213</v>
      </c>
      <c r="S10" s="16" t="n">
        <v>2.01213</v>
      </c>
      <c r="T10" s="15" t="n">
        <v>0.0287193921146163</v>
      </c>
      <c r="U10" s="15" t="n">
        <v>0.0157764773096309</v>
      </c>
      <c r="V10" s="15" t="n">
        <v>0.0150656439949295</v>
      </c>
      <c r="W10" s="15" t="n">
        <v>-0.139538066138392</v>
      </c>
      <c r="X10" s="15" t="n">
        <v>0</v>
      </c>
    </row>
    <row r="11" customFormat="false" ht="13.45" hidden="false" customHeight="false" outlineLevel="0" collapsed="false">
      <c r="A11" s="1" t="s">
        <v>13</v>
      </c>
      <c r="B11" s="13" t="n">
        <v>0</v>
      </c>
      <c r="C11" s="13" t="n">
        <v>0.07584</v>
      </c>
      <c r="D11" s="13" t="n">
        <v>0.66012</v>
      </c>
      <c r="E11" s="13" t="n">
        <v>1.02053</v>
      </c>
      <c r="F11" s="13" t="n">
        <v>1.15188</v>
      </c>
      <c r="G11" s="13" t="n">
        <v>1.05624</v>
      </c>
      <c r="H11" s="13" t="n">
        <v>1.04738</v>
      </c>
      <c r="I11" s="13" t="n">
        <v>1.17142</v>
      </c>
      <c r="J11" s="13" t="n">
        <v>1.07761</v>
      </c>
      <c r="K11" s="13" t="n">
        <v>1.22172</v>
      </c>
      <c r="L11" s="13" t="n">
        <v>1.20452</v>
      </c>
      <c r="M11" s="13" t="n">
        <v>1.29052</v>
      </c>
      <c r="N11" s="13" t="n">
        <v>1.03487</v>
      </c>
      <c r="O11" s="13" t="n">
        <v>1.03122</v>
      </c>
      <c r="P11" s="13" t="n">
        <v>1.20113</v>
      </c>
      <c r="Q11" s="13" t="n">
        <v>1.24544</v>
      </c>
      <c r="R11" s="13" t="n">
        <v>1.18889</v>
      </c>
      <c r="S11" s="16" t="n">
        <v>1.29697090909091</v>
      </c>
      <c r="T11" s="15" t="s">
        <v>14</v>
      </c>
      <c r="U11" s="15" t="n">
        <v>0.0266213246388152</v>
      </c>
      <c r="V11" s="15" t="n">
        <v>0.00670391809088788</v>
      </c>
      <c r="W11" s="15" t="n">
        <v>-0.0454056397738952</v>
      </c>
      <c r="X11" s="15" t="n">
        <v>0.0909090909090908</v>
      </c>
    </row>
    <row r="12" customFormat="false" ht="13.45" hidden="false" customHeight="false" outlineLevel="0" collapsed="false">
      <c r="A12" s="1" t="s">
        <v>15</v>
      </c>
      <c r="B12" s="13" t="n">
        <v>2.42185</v>
      </c>
      <c r="C12" s="13" t="n">
        <v>2.18062</v>
      </c>
      <c r="D12" s="13" t="n">
        <v>2.02444</v>
      </c>
      <c r="E12" s="13" t="n">
        <v>1.8791</v>
      </c>
      <c r="F12" s="13" t="n">
        <v>2.22869</v>
      </c>
      <c r="G12" s="13" t="n">
        <v>2.08722</v>
      </c>
      <c r="H12" s="13" t="n">
        <v>2.36534</v>
      </c>
      <c r="I12" s="13" t="n">
        <v>2.25776</v>
      </c>
      <c r="J12" s="13" t="n">
        <v>2.22491</v>
      </c>
      <c r="K12" s="13" t="n">
        <v>2.02023</v>
      </c>
      <c r="L12" s="13" t="n">
        <v>1.70271</v>
      </c>
      <c r="M12" s="13" t="n">
        <v>2.20409</v>
      </c>
      <c r="N12" s="13" t="n">
        <v>1.9731</v>
      </c>
      <c r="O12" s="13" t="n">
        <v>1.71166</v>
      </c>
      <c r="P12" s="13" t="n">
        <v>1.84049</v>
      </c>
      <c r="Q12" s="13" t="n">
        <v>1.88744</v>
      </c>
      <c r="R12" s="13" t="n">
        <v>2.06744</v>
      </c>
      <c r="S12" s="16" t="n">
        <v>2.25935426160338</v>
      </c>
      <c r="T12" s="15" t="n">
        <v>-0.0293018603634025</v>
      </c>
      <c r="U12" s="15" t="n">
        <v>-0.0399043725090843</v>
      </c>
      <c r="V12" s="15" t="n">
        <v>0.0208137086320594</v>
      </c>
      <c r="W12" s="15" t="n">
        <v>0.0953672699529522</v>
      </c>
      <c r="X12" s="15" t="n">
        <v>0.0928270042194093</v>
      </c>
    </row>
    <row r="13" customFormat="false" ht="13.45" hidden="false" customHeight="false" outlineLevel="0" collapsed="false">
      <c r="A13" s="1" t="s">
        <v>16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.01261</v>
      </c>
      <c r="R13" s="13" t="n">
        <v>0.01261</v>
      </c>
      <c r="S13" s="16" t="n">
        <v>0.01261</v>
      </c>
      <c r="T13" s="15" t="s">
        <v>14</v>
      </c>
      <c r="U13" s="15" t="s">
        <v>14</v>
      </c>
      <c r="V13" s="15" t="s">
        <v>14</v>
      </c>
      <c r="W13" s="15" t="n">
        <v>0</v>
      </c>
      <c r="X13" s="15" t="n">
        <v>0</v>
      </c>
    </row>
    <row r="14" customFormat="false" ht="13.45" hidden="false" customHeight="false" outlineLevel="0" collapsed="false">
      <c r="A14" s="1" t="s">
        <v>17</v>
      </c>
      <c r="B14" s="13" t="n">
        <v>0.71843</v>
      </c>
      <c r="C14" s="13" t="n">
        <v>0.82085</v>
      </c>
      <c r="D14" s="13" t="n">
        <v>0.95754</v>
      </c>
      <c r="E14" s="13" t="n">
        <v>0.93397</v>
      </c>
      <c r="F14" s="13" t="n">
        <v>0.98529</v>
      </c>
      <c r="G14" s="13" t="n">
        <v>0.97526</v>
      </c>
      <c r="H14" s="13" t="n">
        <v>1.01048</v>
      </c>
      <c r="I14" s="13" t="n">
        <v>0.88406</v>
      </c>
      <c r="J14" s="13" t="n">
        <v>0.90061</v>
      </c>
      <c r="K14" s="13" t="n">
        <v>0.94355</v>
      </c>
      <c r="L14" s="13" t="n">
        <v>0.77185</v>
      </c>
      <c r="M14" s="13" t="n">
        <v>0.76464</v>
      </c>
      <c r="N14" s="13" t="n">
        <v>1.05932</v>
      </c>
      <c r="O14" s="13" t="n">
        <v>1.04843</v>
      </c>
      <c r="P14" s="13" t="n">
        <v>1.05299</v>
      </c>
      <c r="Q14" s="13" t="n">
        <v>1.05232</v>
      </c>
      <c r="R14" s="13" t="n">
        <v>1.05232</v>
      </c>
      <c r="S14" s="16" t="n">
        <v>1.12172393491778</v>
      </c>
      <c r="T14" s="15" t="n">
        <v>0.0630340866480956</v>
      </c>
      <c r="U14" s="15" t="n">
        <v>-0.0457053275925333</v>
      </c>
      <c r="V14" s="15" t="n">
        <v>0.0639543222534886</v>
      </c>
      <c r="W14" s="15" t="n">
        <v>0</v>
      </c>
      <c r="X14" s="15" t="n">
        <v>0.0659532603369506</v>
      </c>
    </row>
    <row r="15" customFormat="false" ht="2.1" hidden="false" customHeight="true" outlineLevel="0" collapsed="false">
      <c r="A15" s="8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9"/>
      <c r="U15" s="9"/>
      <c r="V15" s="9"/>
      <c r="W15" s="9"/>
      <c r="X15" s="9"/>
    </row>
    <row r="16" customFormat="false" ht="2.1" hidden="false" customHeight="true" outlineLevel="0" collapsed="false">
      <c r="A16" s="11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2"/>
      <c r="U16" s="12"/>
      <c r="V16" s="12"/>
      <c r="W16" s="12"/>
      <c r="X16" s="12"/>
    </row>
    <row r="17" customFormat="false" ht="13.45" hidden="false" customHeight="false" outlineLevel="0" collapsed="false">
      <c r="A17" s="4" t="s">
        <v>18</v>
      </c>
      <c r="B17" s="13" t="n">
        <v>15.28919</v>
      </c>
      <c r="C17" s="13" t="n">
        <v>13.59138</v>
      </c>
      <c r="D17" s="13" t="n">
        <v>13.8556</v>
      </c>
      <c r="E17" s="13" t="n">
        <v>14.86117</v>
      </c>
      <c r="F17" s="13" t="n">
        <v>16.34956</v>
      </c>
      <c r="G17" s="13" t="n">
        <v>15.8064</v>
      </c>
      <c r="H17" s="13" t="n">
        <v>17.50792</v>
      </c>
      <c r="I17" s="13" t="n">
        <v>18.38153</v>
      </c>
      <c r="J17" s="13" t="n">
        <v>19.63027</v>
      </c>
      <c r="K17" s="13" t="n">
        <v>19.13679</v>
      </c>
      <c r="L17" s="13" t="n">
        <v>19.0013</v>
      </c>
      <c r="M17" s="13" t="n">
        <v>16.28211</v>
      </c>
      <c r="N17" s="13" t="n">
        <v>9.68298</v>
      </c>
      <c r="O17" s="13" t="n">
        <v>8.66215</v>
      </c>
      <c r="P17" s="13" t="n">
        <v>8.03696</v>
      </c>
      <c r="Q17" s="13" t="n">
        <v>8.48019</v>
      </c>
      <c r="R17" s="13" t="n">
        <v>12.16676</v>
      </c>
      <c r="S17" s="14" t="n">
        <v>13.6411947406121</v>
      </c>
      <c r="T17" s="15" t="n">
        <v>0.00667596125851988</v>
      </c>
      <c r="U17" s="15" t="n">
        <v>0.0375046917841455</v>
      </c>
      <c r="V17" s="15" t="n">
        <v>-0.149010006104946</v>
      </c>
      <c r="W17" s="15" t="n">
        <v>0.434727287949916</v>
      </c>
      <c r="X17" s="15" t="n">
        <v>0.121185487394514</v>
      </c>
    </row>
    <row r="18" customFormat="false" ht="13.45" hidden="false" customHeight="false" outlineLevel="0" collapsed="false">
      <c r="A18" s="1" t="s">
        <v>10</v>
      </c>
      <c r="B18" s="13" t="n">
        <v>2.33137</v>
      </c>
      <c r="C18" s="13" t="n">
        <v>2.40453</v>
      </c>
      <c r="D18" s="13" t="n">
        <v>2.13512</v>
      </c>
      <c r="E18" s="13" t="n">
        <v>2.90687</v>
      </c>
      <c r="F18" s="13" t="n">
        <v>3.437</v>
      </c>
      <c r="G18" s="13" t="n">
        <v>3.19253</v>
      </c>
      <c r="H18" s="13" t="n">
        <v>3.37471</v>
      </c>
      <c r="I18" s="13" t="n">
        <v>2.66205</v>
      </c>
      <c r="J18" s="13" t="n">
        <v>2.88105</v>
      </c>
      <c r="K18" s="13" t="n">
        <v>2.54947</v>
      </c>
      <c r="L18" s="13" t="n">
        <v>2.36418</v>
      </c>
      <c r="M18" s="13" t="n">
        <v>1.71068</v>
      </c>
      <c r="N18" s="13" t="n">
        <v>1.35991</v>
      </c>
      <c r="O18" s="13" t="n">
        <v>0.61356</v>
      </c>
      <c r="P18" s="13" t="n">
        <v>0.4841</v>
      </c>
      <c r="Q18" s="13" t="n">
        <v>0.48272</v>
      </c>
      <c r="R18" s="13" t="n">
        <v>0.51244</v>
      </c>
      <c r="S18" s="14" t="n">
        <v>0.458628528706447</v>
      </c>
      <c r="T18" s="15" t="n">
        <v>0.0648900193977382</v>
      </c>
      <c r="U18" s="15" t="n">
        <v>-0.0583075024557656</v>
      </c>
      <c r="V18" s="15" t="n">
        <v>-0.272215250645861</v>
      </c>
      <c r="W18" s="15" t="n">
        <v>0.0615677825654624</v>
      </c>
      <c r="X18" s="15" t="n">
        <v>-0.105010286655127</v>
      </c>
    </row>
    <row r="19" customFormat="false" ht="13.45" hidden="false" customHeight="false" outlineLevel="0" collapsed="false">
      <c r="A19" s="1" t="s">
        <v>11</v>
      </c>
      <c r="B19" s="13" t="n">
        <v>11.76811</v>
      </c>
      <c r="C19" s="13" t="n">
        <v>9.82025</v>
      </c>
      <c r="D19" s="13" t="n">
        <v>9.66547</v>
      </c>
      <c r="E19" s="13" t="n">
        <v>9.61518</v>
      </c>
      <c r="F19" s="13" t="n">
        <v>10.20323</v>
      </c>
      <c r="G19" s="13" t="n">
        <v>9.61421</v>
      </c>
      <c r="H19" s="13" t="n">
        <v>10.95491</v>
      </c>
      <c r="I19" s="13" t="n">
        <v>12.15756</v>
      </c>
      <c r="J19" s="13" t="n">
        <v>13.56443</v>
      </c>
      <c r="K19" s="13" t="n">
        <v>13.22716</v>
      </c>
      <c r="L19" s="13" t="n">
        <v>12.79655</v>
      </c>
      <c r="M19" s="13" t="n">
        <v>10.63402</v>
      </c>
      <c r="N19" s="13" t="n">
        <v>5.47868</v>
      </c>
      <c r="O19" s="13" t="n">
        <v>5.61711</v>
      </c>
      <c r="P19" s="13" t="n">
        <v>5.9971</v>
      </c>
      <c r="Q19" s="13" t="n">
        <v>6.54875</v>
      </c>
      <c r="R19" s="13" t="n">
        <v>8.40476</v>
      </c>
      <c r="S19" s="14" t="n">
        <v>9.46249245190563</v>
      </c>
      <c r="T19" s="15" t="n">
        <v>-0.0396238262842502</v>
      </c>
      <c r="U19" s="15" t="n">
        <v>0.0588534567971526</v>
      </c>
      <c r="V19" s="15" t="n">
        <v>-0.125392690340535</v>
      </c>
      <c r="W19" s="15" t="n">
        <v>0.283414392059553</v>
      </c>
      <c r="X19" s="15" t="n">
        <v>0.125849215433353</v>
      </c>
    </row>
    <row r="20" customFormat="false" ht="13.45" hidden="false" customHeight="false" outlineLevel="0" collapsed="false">
      <c r="A20" s="19" t="s">
        <v>19</v>
      </c>
      <c r="B20" s="13" t="n">
        <v>11.17382</v>
      </c>
      <c r="C20" s="13" t="n">
        <v>9.55043</v>
      </c>
      <c r="D20" s="13" t="n">
        <v>8.74793</v>
      </c>
      <c r="E20" s="13" t="n">
        <v>9.15633</v>
      </c>
      <c r="F20" s="13" t="n">
        <v>9.89655</v>
      </c>
      <c r="G20" s="13" t="n">
        <v>8.84288</v>
      </c>
      <c r="H20" s="13" t="n">
        <v>10.65516</v>
      </c>
      <c r="I20" s="13" t="n">
        <v>12.11927</v>
      </c>
      <c r="J20" s="13" t="n">
        <v>13.50783</v>
      </c>
      <c r="K20" s="13" t="n">
        <v>13.3751</v>
      </c>
      <c r="L20" s="13" t="n">
        <v>12.2469</v>
      </c>
      <c r="M20" s="13" t="n">
        <v>9.70563</v>
      </c>
      <c r="N20" s="13" t="n">
        <v>4.17128</v>
      </c>
      <c r="O20" s="13" t="n">
        <v>4.93299</v>
      </c>
      <c r="P20" s="13" t="n">
        <v>4.32087</v>
      </c>
      <c r="Q20" s="13" t="n">
        <v>4.96178</v>
      </c>
      <c r="R20" s="13" t="n">
        <v>6.22156</v>
      </c>
      <c r="S20" s="20" t="s">
        <v>20</v>
      </c>
      <c r="T20" s="15" t="n">
        <v>-0.0457143084459905</v>
      </c>
      <c r="U20" s="15" t="n">
        <v>0.0672999474047011</v>
      </c>
      <c r="V20" s="15" t="n">
        <v>-0.165315658121953</v>
      </c>
      <c r="W20" s="15" t="n">
        <v>0.253896787040135</v>
      </c>
      <c r="X20" s="21" t="s">
        <v>20</v>
      </c>
    </row>
    <row r="21" customFormat="false" ht="13.45" hidden="false" customHeight="false" outlineLevel="0" collapsed="false">
      <c r="A21" s="19" t="s">
        <v>21</v>
      </c>
      <c r="B21" s="13" t="n">
        <v>0.59429</v>
      </c>
      <c r="C21" s="13" t="n">
        <v>0.26982</v>
      </c>
      <c r="D21" s="13" t="n">
        <v>0.91754</v>
      </c>
      <c r="E21" s="13" t="n">
        <v>0.45885</v>
      </c>
      <c r="F21" s="13" t="n">
        <v>0.30668</v>
      </c>
      <c r="G21" s="13" t="n">
        <v>0.77133</v>
      </c>
      <c r="H21" s="13" t="n">
        <v>0.29975</v>
      </c>
      <c r="I21" s="13" t="n">
        <v>0.03829</v>
      </c>
      <c r="J21" s="13" t="n">
        <v>0.0566</v>
      </c>
      <c r="K21" s="13" t="n">
        <v>-0.14794</v>
      </c>
      <c r="L21" s="13" t="n">
        <v>0.54965</v>
      </c>
      <c r="M21" s="13" t="n">
        <v>0.92839</v>
      </c>
      <c r="N21" s="13" t="n">
        <v>1.3074</v>
      </c>
      <c r="O21" s="13" t="n">
        <v>0.68412</v>
      </c>
      <c r="P21" s="13" t="n">
        <v>1.67623</v>
      </c>
      <c r="Q21" s="13" t="n">
        <v>1.58697</v>
      </c>
      <c r="R21" s="13" t="n">
        <v>2.1832</v>
      </c>
      <c r="S21" s="20" t="s">
        <v>20</v>
      </c>
      <c r="T21" s="15" t="n">
        <v>0.053533525122512</v>
      </c>
      <c r="U21" s="15" t="n">
        <v>-0.0655217409078258</v>
      </c>
      <c r="V21" s="15" t="n">
        <v>0.236222082070918</v>
      </c>
      <c r="W21" s="15" t="n">
        <v>0.375703384437009</v>
      </c>
      <c r="X21" s="21" t="s">
        <v>20</v>
      </c>
    </row>
    <row r="22" customFormat="false" ht="13.45" hidden="false" customHeight="false" outlineLevel="0" collapsed="false">
      <c r="A22" s="1" t="s">
        <v>12</v>
      </c>
      <c r="B22" s="13" t="n">
        <v>1.22489</v>
      </c>
      <c r="C22" s="13" t="n">
        <v>1.24818</v>
      </c>
      <c r="D22" s="13" t="n">
        <v>1.8868</v>
      </c>
      <c r="E22" s="13" t="n">
        <v>2.24839</v>
      </c>
      <c r="F22" s="13" t="n">
        <v>2.80651</v>
      </c>
      <c r="G22" s="13" t="n">
        <v>2.94574</v>
      </c>
      <c r="H22" s="13" t="n">
        <v>3.13823</v>
      </c>
      <c r="I22" s="13" t="n">
        <v>3.52967</v>
      </c>
      <c r="J22" s="13" t="n">
        <v>3.30622</v>
      </c>
      <c r="K22" s="13" t="n">
        <v>3.39525</v>
      </c>
      <c r="L22" s="13" t="n">
        <v>3.87145</v>
      </c>
      <c r="M22" s="13" t="n">
        <v>3.96321</v>
      </c>
      <c r="N22" s="13" t="n">
        <v>2.77146</v>
      </c>
      <c r="O22" s="13" t="n">
        <v>2.30979</v>
      </c>
      <c r="P22" s="13" t="n">
        <v>1.38737</v>
      </c>
      <c r="Q22" s="13" t="n">
        <v>1.27251</v>
      </c>
      <c r="R22" s="13" t="n">
        <v>3.1707</v>
      </c>
      <c r="S22" s="14" t="n">
        <v>3.54386376</v>
      </c>
      <c r="T22" s="15" t="n">
        <v>0.191844137505669</v>
      </c>
      <c r="U22" s="15" t="n">
        <v>0.056174915237903</v>
      </c>
      <c r="V22" s="15" t="n">
        <v>-0.199507052883961</v>
      </c>
      <c r="W22" s="15" t="n">
        <v>1.49168965273357</v>
      </c>
      <c r="X22" s="15" t="n">
        <v>0.117691285835936</v>
      </c>
    </row>
    <row r="23" customFormat="false" ht="13.45" hidden="false" customHeight="false" outlineLevel="0" collapsed="false">
      <c r="A23" s="1" t="s">
        <v>22</v>
      </c>
      <c r="B23" s="13" t="n">
        <v>-0.03518</v>
      </c>
      <c r="C23" s="13" t="n">
        <v>0.11842</v>
      </c>
      <c r="D23" s="13" t="n">
        <v>0.16821</v>
      </c>
      <c r="E23" s="13" t="n">
        <v>0.09073</v>
      </c>
      <c r="F23" s="13" t="n">
        <v>-0.09718</v>
      </c>
      <c r="G23" s="13" t="n">
        <v>0.05392</v>
      </c>
      <c r="H23" s="13" t="n">
        <v>0.04007</v>
      </c>
      <c r="I23" s="13" t="n">
        <v>0.03225</v>
      </c>
      <c r="J23" s="13" t="n">
        <v>-0.12143</v>
      </c>
      <c r="K23" s="13" t="n">
        <v>-0.03509</v>
      </c>
      <c r="L23" s="13" t="n">
        <v>-0.03088</v>
      </c>
      <c r="M23" s="13" t="n">
        <v>-0.0258</v>
      </c>
      <c r="N23" s="13" t="n">
        <v>0.07293</v>
      </c>
      <c r="O23" s="13" t="n">
        <v>0.12169</v>
      </c>
      <c r="P23" s="13" t="n">
        <v>0.16839</v>
      </c>
      <c r="Q23" s="13" t="n">
        <v>0.17621</v>
      </c>
      <c r="R23" s="13" t="n">
        <v>0.07886</v>
      </c>
      <c r="S23" s="14" t="n">
        <v>0.17621</v>
      </c>
      <c r="T23" s="15" t="s">
        <v>14</v>
      </c>
      <c r="U23" s="15" t="s">
        <v>14</v>
      </c>
      <c r="V23" s="15" t="s">
        <v>14</v>
      </c>
      <c r="W23" s="15" t="n">
        <v>-0.552465807842915</v>
      </c>
      <c r="X23" s="15" t="n">
        <v>1.23446614253107</v>
      </c>
    </row>
    <row r="24" customFormat="false" ht="2.1" hidden="false" customHeight="true" outlineLevel="0" collapsed="false">
      <c r="A24" s="8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9"/>
      <c r="U24" s="9"/>
      <c r="V24" s="9"/>
      <c r="W24" s="9"/>
      <c r="X24" s="9"/>
    </row>
    <row r="25" customFormat="false" ht="2.1" hidden="false" customHeight="true" outlineLevel="0" collapsed="false">
      <c r="A25" s="11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2"/>
      <c r="U25" s="12"/>
      <c r="V25" s="12"/>
      <c r="W25" s="12"/>
      <c r="X25" s="12"/>
    </row>
    <row r="26" customFormat="false" ht="13.45" hidden="false" customHeight="false" outlineLevel="0" collapsed="false">
      <c r="A26" s="4" t="s">
        <v>23</v>
      </c>
      <c r="B26" s="13" t="n">
        <v>34.12008</v>
      </c>
      <c r="C26" s="13" t="n">
        <v>33.66604</v>
      </c>
      <c r="D26" s="13" t="n">
        <v>35.72396</v>
      </c>
      <c r="E26" s="13" t="n">
        <v>38.32688</v>
      </c>
      <c r="F26" s="13" t="n">
        <v>40.77821</v>
      </c>
      <c r="G26" s="13" t="n">
        <v>41.45656</v>
      </c>
      <c r="H26" s="13" t="n">
        <v>43.58447</v>
      </c>
      <c r="I26" s="13" t="n">
        <v>44.20113</v>
      </c>
      <c r="J26" s="13" t="n">
        <v>44.9089</v>
      </c>
      <c r="K26" s="13" t="n">
        <v>44.22779</v>
      </c>
      <c r="L26" s="13" t="n">
        <v>44.81662</v>
      </c>
      <c r="M26" s="13" t="n">
        <v>41.02901</v>
      </c>
      <c r="N26" s="13" t="n">
        <v>33.6583</v>
      </c>
      <c r="O26" s="13" t="n">
        <v>31.83033</v>
      </c>
      <c r="P26" s="13" t="n">
        <v>28.30967</v>
      </c>
      <c r="Q26" s="13" t="n">
        <v>29.59679</v>
      </c>
      <c r="R26" s="13" t="n">
        <v>32.53407</v>
      </c>
      <c r="S26" s="14" t="n">
        <v>33.3033705421052</v>
      </c>
      <c r="T26" s="15" t="n">
        <v>0.0397205893270116</v>
      </c>
      <c r="U26" s="15" t="n">
        <v>0.0157086885226367</v>
      </c>
      <c r="V26" s="15" t="n">
        <v>-0.0796328649016038</v>
      </c>
      <c r="W26" s="15" t="n">
        <v>0.099243194954588</v>
      </c>
      <c r="X26" s="15" t="n">
        <v>0.0236459976297216</v>
      </c>
    </row>
    <row r="27" customFormat="false" ht="13.45" hidden="false" customHeight="false" outlineLevel="0" collapsed="false">
      <c r="A27" s="1" t="s">
        <v>10</v>
      </c>
      <c r="B27" s="13" t="n">
        <v>11.95476</v>
      </c>
      <c r="C27" s="13" t="n">
        <v>13.71107</v>
      </c>
      <c r="D27" s="13" t="n">
        <v>14.62755</v>
      </c>
      <c r="E27" s="13" t="n">
        <v>16.83566</v>
      </c>
      <c r="F27" s="13" t="n">
        <v>18.23267</v>
      </c>
      <c r="G27" s="13" t="n">
        <v>18.86847</v>
      </c>
      <c r="H27" s="13" t="n">
        <v>19.10021</v>
      </c>
      <c r="I27" s="13" t="n">
        <v>18.5505</v>
      </c>
      <c r="J27" s="13" t="n">
        <v>18.05898</v>
      </c>
      <c r="K27" s="13" t="n">
        <v>17.76513</v>
      </c>
      <c r="L27" s="13" t="n">
        <v>18.6728</v>
      </c>
      <c r="M27" s="13" t="n">
        <v>17.10717</v>
      </c>
      <c r="N27" s="13" t="n">
        <v>15.81288</v>
      </c>
      <c r="O27" s="13" t="n">
        <v>13.98908</v>
      </c>
      <c r="P27" s="13" t="n">
        <v>11.58879</v>
      </c>
      <c r="Q27" s="13" t="n">
        <v>11.98471</v>
      </c>
      <c r="R27" s="13" t="n">
        <v>11.56718</v>
      </c>
      <c r="S27" s="16" t="n">
        <v>10.8816884659668</v>
      </c>
      <c r="T27" s="15" t="n">
        <v>0.0955675614189664</v>
      </c>
      <c r="U27" s="15" t="n">
        <v>-0.00208269926270621</v>
      </c>
      <c r="V27" s="15" t="n">
        <v>-0.0848682635150327</v>
      </c>
      <c r="W27" s="15" t="n">
        <v>-0.0348385567944489</v>
      </c>
      <c r="X27" s="15" t="n">
        <v>-0.0592617676938706</v>
      </c>
    </row>
    <row r="28" customFormat="false" ht="13.45" hidden="false" customHeight="false" outlineLevel="0" collapsed="false">
      <c r="A28" s="1" t="s">
        <v>11</v>
      </c>
      <c r="B28" s="13" t="n">
        <v>16.08592</v>
      </c>
      <c r="C28" s="13" t="n">
        <v>13.87404</v>
      </c>
      <c r="D28" s="13" t="n">
        <v>13.66766</v>
      </c>
      <c r="E28" s="13" t="n">
        <v>13.63318</v>
      </c>
      <c r="F28" s="13" t="n">
        <v>13.90437</v>
      </c>
      <c r="G28" s="13" t="n">
        <v>13.4631</v>
      </c>
      <c r="H28" s="13" t="n">
        <v>14.87161</v>
      </c>
      <c r="I28" s="13" t="n">
        <v>15.6349</v>
      </c>
      <c r="J28" s="13" t="n">
        <v>16.98953</v>
      </c>
      <c r="K28" s="13" t="n">
        <v>16.54363</v>
      </c>
      <c r="L28" s="13" t="n">
        <v>16.433</v>
      </c>
      <c r="M28" s="13" t="n">
        <v>13.69516</v>
      </c>
      <c r="N28" s="13" t="n">
        <v>8.66975</v>
      </c>
      <c r="O28" s="13" t="n">
        <v>9.28602</v>
      </c>
      <c r="P28" s="13" t="n">
        <v>8.87953</v>
      </c>
      <c r="Q28" s="13" t="n">
        <v>9.5083</v>
      </c>
      <c r="R28" s="13" t="n">
        <v>11.35158</v>
      </c>
      <c r="S28" s="16" t="n">
        <v>11.9988192105263</v>
      </c>
      <c r="T28" s="15" t="n">
        <v>-0.0349721800483588</v>
      </c>
      <c r="U28" s="15" t="n">
        <v>0.040673166969659</v>
      </c>
      <c r="V28" s="15" t="n">
        <v>-0.103650864155484</v>
      </c>
      <c r="W28" s="15" t="n">
        <v>0.193860101174763</v>
      </c>
      <c r="X28" s="15" t="n">
        <v>0.0570175438596492</v>
      </c>
    </row>
    <row r="29" customFormat="false" ht="13.45" hidden="false" customHeight="false" outlineLevel="0" collapsed="false">
      <c r="A29" s="1" t="s">
        <v>12</v>
      </c>
      <c r="B29" s="13" t="n">
        <v>2.96661</v>
      </c>
      <c r="C29" s="13" t="n">
        <v>2.8852</v>
      </c>
      <c r="D29" s="13" t="n">
        <v>3.61844</v>
      </c>
      <c r="E29" s="13" t="n">
        <v>3.91995</v>
      </c>
      <c r="F29" s="13" t="n">
        <v>4.37249</v>
      </c>
      <c r="G29" s="13" t="n">
        <v>4.95235</v>
      </c>
      <c r="H29" s="13" t="n">
        <v>5.14845</v>
      </c>
      <c r="I29" s="13" t="n">
        <v>5.6658</v>
      </c>
      <c r="J29" s="13" t="n">
        <v>5.77473</v>
      </c>
      <c r="K29" s="13" t="n">
        <v>5.76489</v>
      </c>
      <c r="L29" s="13" t="n">
        <v>6.05889</v>
      </c>
      <c r="M29" s="13" t="n">
        <v>5.9895</v>
      </c>
      <c r="N29" s="13" t="n">
        <v>5.00593</v>
      </c>
      <c r="O29" s="13" t="n">
        <v>4.60827</v>
      </c>
      <c r="P29" s="13" t="n">
        <v>3.54305</v>
      </c>
      <c r="Q29" s="13" t="n">
        <v>3.69716</v>
      </c>
      <c r="R29" s="13" t="n">
        <v>5.18283</v>
      </c>
      <c r="S29" s="16" t="n">
        <v>5.55599376</v>
      </c>
      <c r="T29" s="15" t="n">
        <v>0.107924521845737</v>
      </c>
      <c r="U29" s="15" t="n">
        <v>0.0411572977022112</v>
      </c>
      <c r="V29" s="15" t="n">
        <v>-0.0940691782394164</v>
      </c>
      <c r="W29" s="15" t="n">
        <v>0.401840872453451</v>
      </c>
      <c r="X29" s="15" t="n">
        <v>0.0720000000000001</v>
      </c>
    </row>
    <row r="30" customFormat="false" ht="13.45" hidden="false" customHeight="false" outlineLevel="0" collapsed="false">
      <c r="A30" s="1" t="s">
        <v>24</v>
      </c>
      <c r="B30" s="13" t="n">
        <v>3.11279</v>
      </c>
      <c r="C30" s="13" t="n">
        <v>3.19573</v>
      </c>
      <c r="D30" s="13" t="n">
        <v>3.81031</v>
      </c>
      <c r="E30" s="13" t="n">
        <v>3.93809</v>
      </c>
      <c r="F30" s="13" t="n">
        <v>4.26868</v>
      </c>
      <c r="G30" s="13" t="n">
        <v>4.17264</v>
      </c>
      <c r="H30" s="13" t="n">
        <v>4.4642</v>
      </c>
      <c r="I30" s="13" t="n">
        <v>4.34993</v>
      </c>
      <c r="J30" s="13" t="n">
        <v>4.08566</v>
      </c>
      <c r="K30" s="13" t="n">
        <v>4.15414</v>
      </c>
      <c r="L30" s="13" t="n">
        <v>3.65193</v>
      </c>
      <c r="M30" s="13" t="n">
        <v>4.23718</v>
      </c>
      <c r="N30" s="13" t="n">
        <v>4.16974</v>
      </c>
      <c r="O30" s="13" t="n">
        <v>3.94696</v>
      </c>
      <c r="P30" s="13" t="n">
        <v>4.2983</v>
      </c>
      <c r="Q30" s="13" t="n">
        <v>4.40662</v>
      </c>
      <c r="R30" s="13" t="n">
        <v>4.43248</v>
      </c>
      <c r="S30" s="14" t="n">
        <v>4.86686910561206</v>
      </c>
      <c r="T30" s="15" t="n">
        <v>0.0603572713455289</v>
      </c>
      <c r="U30" s="15" t="n">
        <v>-0.0263064223209605</v>
      </c>
      <c r="V30" s="15" t="n">
        <v>0.0382851231527706</v>
      </c>
      <c r="W30" s="15" t="n">
        <v>0.00586844338744874</v>
      </c>
      <c r="X30" s="15" t="n">
        <v>0.0980013684465726</v>
      </c>
    </row>
    <row r="31" customFormat="false" ht="2.1" hidden="false" customHeight="true" outlineLevel="0" collapsed="false">
      <c r="A31" s="8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9"/>
      <c r="U31" s="9"/>
      <c r="V31" s="9"/>
      <c r="W31" s="9"/>
      <c r="X31" s="9"/>
    </row>
    <row r="32" customFormat="false" ht="2.1" hidden="false" customHeight="true" outlineLevel="0" collapsed="false">
      <c r="A32" s="11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2"/>
      <c r="U32" s="12"/>
      <c r="V32" s="12"/>
      <c r="W32" s="12"/>
      <c r="X32" s="12"/>
    </row>
    <row r="33" customFormat="false" ht="13.45" hidden="false" customHeight="false" outlineLevel="0" collapsed="false">
      <c r="A33" s="4" t="s">
        <v>25</v>
      </c>
      <c r="B33" s="13" t="n">
        <v>59.716</v>
      </c>
      <c r="C33" s="13" t="n">
        <v>60.632</v>
      </c>
      <c r="D33" s="13" t="n">
        <v>62.324</v>
      </c>
      <c r="E33" s="13" t="n">
        <v>66.571</v>
      </c>
      <c r="F33" s="13" t="n">
        <v>73.008</v>
      </c>
      <c r="G33" s="13" t="n">
        <v>74.802</v>
      </c>
      <c r="H33" s="13" t="n">
        <v>77.916</v>
      </c>
      <c r="I33" s="13" t="n">
        <v>80.792</v>
      </c>
      <c r="J33" s="13" t="n">
        <v>83.651</v>
      </c>
      <c r="K33" s="13" t="n">
        <v>83.468</v>
      </c>
      <c r="L33" s="13" t="n">
        <v>82.905</v>
      </c>
      <c r="M33" s="13" t="n">
        <v>81.885</v>
      </c>
      <c r="N33" s="13" t="n">
        <v>75.733</v>
      </c>
      <c r="O33" s="13" t="n">
        <v>71.388</v>
      </c>
      <c r="P33" s="13" t="n">
        <v>62.865</v>
      </c>
      <c r="Q33" s="13" t="n">
        <v>67.005</v>
      </c>
      <c r="R33" s="13" t="n">
        <v>70.665</v>
      </c>
      <c r="S33" s="22" t="s">
        <v>20</v>
      </c>
      <c r="T33" s="15" t="n">
        <v>0.0460790394125854</v>
      </c>
      <c r="U33" s="15" t="n">
        <v>0.0207831739493887</v>
      </c>
      <c r="V33" s="15" t="n">
        <v>-0.0416915942000017</v>
      </c>
      <c r="W33" s="15" t="n">
        <v>0.0546227893440789</v>
      </c>
      <c r="X33" s="21" t="s">
        <v>20</v>
      </c>
    </row>
    <row r="34" customFormat="false" ht="13.45" hidden="false" customHeight="false" outlineLevel="0" collapsed="false">
      <c r="A34" s="1" t="s">
        <v>13</v>
      </c>
      <c r="B34" s="13" t="n">
        <v>0</v>
      </c>
      <c r="C34" s="13" t="n">
        <v>0.291</v>
      </c>
      <c r="D34" s="13" t="n">
        <v>2.533</v>
      </c>
      <c r="E34" s="13" t="n">
        <v>3.916</v>
      </c>
      <c r="F34" s="13" t="n">
        <v>4.42</v>
      </c>
      <c r="G34" s="13" t="n">
        <v>4.053</v>
      </c>
      <c r="H34" s="13" t="n">
        <v>4.019</v>
      </c>
      <c r="I34" s="13" t="n">
        <v>4.495</v>
      </c>
      <c r="J34" s="13" t="n">
        <v>4.135</v>
      </c>
      <c r="K34" s="13" t="n">
        <v>4.688</v>
      </c>
      <c r="L34" s="13" t="n">
        <v>4.622</v>
      </c>
      <c r="M34" s="13" t="n">
        <v>4.952</v>
      </c>
      <c r="N34" s="13" t="n">
        <v>3.971</v>
      </c>
      <c r="O34" s="13" t="n">
        <v>3.957</v>
      </c>
      <c r="P34" s="13" t="n">
        <v>4.609</v>
      </c>
      <c r="Q34" s="13" t="n">
        <v>4.779</v>
      </c>
      <c r="R34" s="13" t="n">
        <v>4.562</v>
      </c>
      <c r="S34" s="22" t="s">
        <v>20</v>
      </c>
      <c r="T34" s="15" t="s">
        <v>14</v>
      </c>
      <c r="U34" s="15" t="n">
        <v>0.0266222381391386</v>
      </c>
      <c r="V34" s="15" t="n">
        <v>0.00670312761591441</v>
      </c>
      <c r="W34" s="15" t="n">
        <v>-0.0454069889098137</v>
      </c>
      <c r="X34" s="21" t="s">
        <v>20</v>
      </c>
    </row>
    <row r="35" customFormat="false" ht="13.45" hidden="false" customHeight="false" outlineLevel="0" collapsed="false">
      <c r="A35" s="1" t="s">
        <v>26</v>
      </c>
      <c r="B35" s="13" t="n">
        <v>28.161</v>
      </c>
      <c r="C35" s="13" t="n">
        <v>25.356</v>
      </c>
      <c r="D35" s="13" t="n">
        <v>23.54</v>
      </c>
      <c r="E35" s="13" t="n">
        <v>21.85</v>
      </c>
      <c r="F35" s="13" t="n">
        <v>25.915</v>
      </c>
      <c r="G35" s="13" t="n">
        <v>24.27</v>
      </c>
      <c r="H35" s="13" t="n">
        <v>27.504</v>
      </c>
      <c r="I35" s="13" t="n">
        <v>26.253</v>
      </c>
      <c r="J35" s="13" t="n">
        <v>25.871</v>
      </c>
      <c r="K35" s="13" t="n">
        <v>23.491</v>
      </c>
      <c r="L35" s="13" t="n">
        <v>19.799</v>
      </c>
      <c r="M35" s="13" t="n">
        <v>25.629</v>
      </c>
      <c r="N35" s="13" t="n">
        <v>22.943</v>
      </c>
      <c r="O35" s="13" t="n">
        <v>19.903</v>
      </c>
      <c r="P35" s="13" t="n">
        <v>21.401</v>
      </c>
      <c r="Q35" s="13" t="n">
        <v>21.947</v>
      </c>
      <c r="R35" s="13" t="n">
        <v>24.04</v>
      </c>
      <c r="S35" s="22" t="s">
        <v>20</v>
      </c>
      <c r="T35" s="15" t="n">
        <v>-0.0293015397162604</v>
      </c>
      <c r="U35" s="15" t="n">
        <v>-0.0399039214188927</v>
      </c>
      <c r="V35" s="15" t="n">
        <v>0.0208134453524473</v>
      </c>
      <c r="W35" s="15" t="n">
        <v>0.095366109263225</v>
      </c>
      <c r="X35" s="21" t="s">
        <v>20</v>
      </c>
    </row>
    <row r="36" customFormat="false" ht="13.45" hidden="false" customHeight="false" outlineLevel="0" collapsed="false">
      <c r="A36" s="1" t="s">
        <v>27</v>
      </c>
      <c r="B36" s="13" t="n">
        <v>31.555</v>
      </c>
      <c r="C36" s="13" t="n">
        <v>34.985</v>
      </c>
      <c r="D36" s="13" t="n">
        <v>36.251</v>
      </c>
      <c r="E36" s="13" t="n">
        <v>40.805</v>
      </c>
      <c r="F36" s="13" t="n">
        <v>42.673</v>
      </c>
      <c r="G36" s="13" t="n">
        <v>46.479</v>
      </c>
      <c r="H36" s="13" t="n">
        <v>46.393</v>
      </c>
      <c r="I36" s="13" t="n">
        <v>50.044</v>
      </c>
      <c r="J36" s="13" t="n">
        <v>53.645</v>
      </c>
      <c r="K36" s="13" t="n">
        <v>55.289</v>
      </c>
      <c r="L36" s="13" t="n">
        <v>58.484</v>
      </c>
      <c r="M36" s="13" t="n">
        <v>51.304</v>
      </c>
      <c r="N36" s="13" t="n">
        <v>48.819</v>
      </c>
      <c r="O36" s="13" t="n">
        <v>47.528</v>
      </c>
      <c r="P36" s="13" t="n">
        <v>36.855</v>
      </c>
      <c r="Q36" s="13" t="n">
        <v>40.279</v>
      </c>
      <c r="R36" s="13" t="n">
        <v>42.063</v>
      </c>
      <c r="S36" s="22" t="s">
        <v>20</v>
      </c>
      <c r="T36" s="15" t="n">
        <v>0.0805322118754845</v>
      </c>
      <c r="U36" s="15" t="n">
        <v>0.0470226061112806</v>
      </c>
      <c r="V36" s="15" t="n">
        <v>-0.0718710436312023</v>
      </c>
      <c r="W36" s="15" t="n">
        <v>0.0442910697882271</v>
      </c>
      <c r="X36" s="21" t="s">
        <v>20</v>
      </c>
    </row>
    <row r="37" customFormat="false" ht="2.1" hidden="false" customHeight="true" outlineLevel="0" collapsed="false">
      <c r="A37" s="8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9"/>
      <c r="U37" s="9"/>
      <c r="V37" s="9"/>
      <c r="W37" s="9"/>
      <c r="X37" s="9"/>
    </row>
    <row r="38" customFormat="false" ht="2.1" hidden="false" customHeight="true" outlineLevel="0" collapsed="false">
      <c r="A38" s="11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2"/>
      <c r="U38" s="12"/>
      <c r="V38" s="12"/>
      <c r="W38" s="12"/>
      <c r="X38" s="12"/>
    </row>
    <row r="39" customFormat="false" ht="13.45" hidden="false" customHeight="false" outlineLevel="0" collapsed="false">
      <c r="A39" s="4" t="s">
        <v>28</v>
      </c>
      <c r="B39" s="13" t="n">
        <v>14.03</v>
      </c>
      <c r="C39" s="13" t="n">
        <v>0.615</v>
      </c>
      <c r="D39" s="13" t="n">
        <v>0.65</v>
      </c>
      <c r="E39" s="13" t="n">
        <v>0.65</v>
      </c>
      <c r="F39" s="13" t="n">
        <v>0.65</v>
      </c>
      <c r="G39" s="13" t="n">
        <v>19.738</v>
      </c>
      <c r="H39" s="13" t="n">
        <v>0.65</v>
      </c>
      <c r="I39" s="13" t="n">
        <v>0.65</v>
      </c>
      <c r="J39" s="13" t="n">
        <v>20.848</v>
      </c>
      <c r="K39" s="13" t="n">
        <v>21.46</v>
      </c>
      <c r="L39" s="13" t="n">
        <v>21.517</v>
      </c>
      <c r="M39" s="13" t="n">
        <v>21.159</v>
      </c>
      <c r="N39" s="13" t="n">
        <v>21.614</v>
      </c>
      <c r="O39" s="13" t="n">
        <v>21.968</v>
      </c>
      <c r="P39" s="13" t="n">
        <v>21.557</v>
      </c>
      <c r="Q39" s="13" t="n">
        <v>21.799</v>
      </c>
      <c r="R39" s="13" t="n">
        <v>21.799</v>
      </c>
      <c r="S39" s="22" t="s">
        <v>20</v>
      </c>
      <c r="T39" s="15" t="n">
        <v>0.0706538788188738</v>
      </c>
      <c r="U39" s="15" t="n">
        <v>0.0174093278892618</v>
      </c>
      <c r="V39" s="15" t="n">
        <v>0.00260754912028682</v>
      </c>
      <c r="W39" s="15" t="n">
        <v>0</v>
      </c>
      <c r="X39" s="21" t="s">
        <v>20</v>
      </c>
    </row>
    <row r="40" customFormat="false" ht="13.45" hidden="false" customHeight="false" outlineLevel="0" collapsed="false">
      <c r="A40" s="1" t="s">
        <v>13</v>
      </c>
      <c r="B40" s="13" t="n">
        <v>0</v>
      </c>
      <c r="C40" s="13" t="n">
        <v>0.615</v>
      </c>
      <c r="D40" s="13" t="n">
        <v>0.65</v>
      </c>
      <c r="E40" s="13" t="n">
        <v>0.65</v>
      </c>
      <c r="F40" s="13" t="n">
        <v>0.65</v>
      </c>
      <c r="G40" s="13" t="n">
        <v>0.65</v>
      </c>
      <c r="H40" s="13" t="n">
        <v>0.65</v>
      </c>
      <c r="I40" s="13" t="n">
        <v>0.65</v>
      </c>
      <c r="J40" s="13" t="n">
        <v>0.65</v>
      </c>
      <c r="K40" s="13" t="n">
        <v>0.664</v>
      </c>
      <c r="L40" s="13" t="n">
        <v>0.664</v>
      </c>
      <c r="M40" s="13" t="n">
        <v>0.664</v>
      </c>
      <c r="N40" s="13" t="n">
        <v>0.632</v>
      </c>
      <c r="O40" s="13" t="n">
        <v>0.632</v>
      </c>
      <c r="P40" s="13" t="n">
        <v>0.632</v>
      </c>
      <c r="Q40" s="13" t="n">
        <v>0.632</v>
      </c>
      <c r="R40" s="13" t="n">
        <v>0.632</v>
      </c>
      <c r="S40" s="22" t="s">
        <v>20</v>
      </c>
      <c r="T40" s="15" t="s">
        <v>14</v>
      </c>
      <c r="U40" s="15" t="n">
        <v>0.00427105237376146</v>
      </c>
      <c r="V40" s="15" t="n">
        <v>-0.00982991845199666</v>
      </c>
      <c r="W40" s="15" t="n">
        <v>0</v>
      </c>
      <c r="X40" s="21" t="s">
        <v>20</v>
      </c>
    </row>
    <row r="41" customFormat="false" ht="13.45" hidden="false" customHeight="false" outlineLevel="0" collapsed="false">
      <c r="A41" s="1" t="s">
        <v>26</v>
      </c>
      <c r="B41" s="13" t="n">
        <v>6.33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11.387</v>
      </c>
      <c r="H41" s="13" t="n">
        <v>0</v>
      </c>
      <c r="I41" s="13" t="n">
        <v>0</v>
      </c>
      <c r="J41" s="13" t="n">
        <v>12.047</v>
      </c>
      <c r="K41" s="13" t="n">
        <v>12.557</v>
      </c>
      <c r="L41" s="13" t="n">
        <v>12.553</v>
      </c>
      <c r="M41" s="13" t="n">
        <v>12.495</v>
      </c>
      <c r="N41" s="13" t="n">
        <v>12.735</v>
      </c>
      <c r="O41" s="13" t="n">
        <v>13.08</v>
      </c>
      <c r="P41" s="13" t="n">
        <v>12.743</v>
      </c>
      <c r="Q41" s="13" t="n">
        <v>12.883</v>
      </c>
      <c r="R41" s="13" t="n">
        <v>12.883</v>
      </c>
      <c r="S41" s="22" t="s">
        <v>20</v>
      </c>
      <c r="T41" s="15" t="n">
        <v>0.124607879715768</v>
      </c>
      <c r="U41" s="15" t="n">
        <v>0.0196887823557459</v>
      </c>
      <c r="V41" s="15" t="n">
        <v>0.00520327666318199</v>
      </c>
      <c r="W41" s="15" t="n">
        <v>0</v>
      </c>
      <c r="X41" s="21" t="s">
        <v>20</v>
      </c>
    </row>
    <row r="42" customFormat="false" ht="13.45" hidden="false" customHeight="false" outlineLevel="0" collapsed="false">
      <c r="A42" s="1" t="s">
        <v>27</v>
      </c>
      <c r="B42" s="13" t="n">
        <v>7.7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7.701</v>
      </c>
      <c r="H42" s="13" t="n">
        <v>0</v>
      </c>
      <c r="I42" s="13" t="n">
        <v>0</v>
      </c>
      <c r="J42" s="13" t="n">
        <v>8.151</v>
      </c>
      <c r="K42" s="13" t="n">
        <v>8.239</v>
      </c>
      <c r="L42" s="13" t="n">
        <v>8.3</v>
      </c>
      <c r="M42" s="13" t="n">
        <v>8</v>
      </c>
      <c r="N42" s="13" t="n">
        <v>8.247</v>
      </c>
      <c r="O42" s="13" t="n">
        <v>8.256</v>
      </c>
      <c r="P42" s="13" t="n">
        <v>8.182</v>
      </c>
      <c r="Q42" s="13" t="n">
        <v>8.284</v>
      </c>
      <c r="R42" s="13" t="n">
        <v>8.284</v>
      </c>
      <c r="S42" s="22" t="s">
        <v>20</v>
      </c>
      <c r="T42" s="15" t="n">
        <v>2.59726767790625E-005</v>
      </c>
      <c r="U42" s="15" t="n">
        <v>0.0150938434786256</v>
      </c>
      <c r="V42" s="15" t="n">
        <v>-0.000385839798515364</v>
      </c>
      <c r="W42" s="15" t="n">
        <v>0</v>
      </c>
      <c r="X42" s="21" t="s">
        <v>20</v>
      </c>
    </row>
    <row r="43" customFormat="false" ht="2.1" hidden="false" customHeight="true" outlineLevel="0" collapsed="false">
      <c r="A43" s="8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9"/>
      <c r="U43" s="9"/>
      <c r="V43" s="9"/>
      <c r="W43" s="9"/>
      <c r="X43" s="9"/>
    </row>
    <row r="44" customFormat="false" ht="2.1" hidden="false" customHeight="true" outlineLevel="0" collapsed="false">
      <c r="A44" s="11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2"/>
      <c r="U44" s="12"/>
      <c r="V44" s="12"/>
      <c r="W44" s="12"/>
      <c r="X44" s="12"/>
    </row>
    <row r="45" customFormat="false" ht="13.45" hidden="false" customHeight="false" outlineLevel="0" collapsed="false">
      <c r="A45" s="4" t="s">
        <v>29</v>
      </c>
      <c r="B45" s="13" t="n">
        <v>48.5879898586525</v>
      </c>
      <c r="C45" s="13" t="n">
        <v>1125.44084344953</v>
      </c>
      <c r="D45" s="13" t="n">
        <v>1094.55567263786</v>
      </c>
      <c r="E45" s="13" t="n">
        <v>1169.14295749912</v>
      </c>
      <c r="F45" s="13" t="n">
        <v>1282.19178082192</v>
      </c>
      <c r="G45" s="13" t="n">
        <v>43.2619368522161</v>
      </c>
      <c r="H45" s="13" t="n">
        <v>1368.38777660695</v>
      </c>
      <c r="I45" s="13" t="n">
        <v>1418.89708465051</v>
      </c>
      <c r="J45" s="13" t="n">
        <v>45.8039184249905</v>
      </c>
      <c r="K45" s="13" t="n">
        <v>44.4003285288122</v>
      </c>
      <c r="L45" s="13" t="n">
        <v>43.984017734305</v>
      </c>
      <c r="M45" s="13" t="n">
        <v>44.1779041529658</v>
      </c>
      <c r="N45" s="13" t="n">
        <v>39.9987028532581</v>
      </c>
      <c r="O45" s="13" t="n">
        <v>37.0962994742041</v>
      </c>
      <c r="P45" s="13" t="n">
        <v>33.2902067217781</v>
      </c>
      <c r="Q45" s="13" t="n">
        <v>35.0886398584326</v>
      </c>
      <c r="R45" s="13" t="n">
        <v>37.00527924179</v>
      </c>
      <c r="S45" s="22" t="s">
        <v>20</v>
      </c>
      <c r="T45" s="15" t="n">
        <v>-0.0229531129457063</v>
      </c>
      <c r="U45" s="15" t="n">
        <v>0.00331611473144866</v>
      </c>
      <c r="V45" s="15" t="n">
        <v>-0.0441839315484485</v>
      </c>
      <c r="W45" s="15" t="n">
        <v>0.0546227893440789</v>
      </c>
      <c r="X45" s="21" t="s">
        <v>20</v>
      </c>
    </row>
    <row r="46" customFormat="false" ht="2.1" hidden="false" customHeight="true" outlineLevel="0" collapsed="false">
      <c r="A46" s="8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9"/>
      <c r="U46" s="9"/>
      <c r="V46" s="9"/>
      <c r="W46" s="9"/>
      <c r="X46" s="9"/>
    </row>
    <row r="47" customFormat="false" ht="2.1" hidden="false" customHeight="true" outlineLevel="0" collapsed="false">
      <c r="A47" s="11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2"/>
      <c r="U47" s="12"/>
      <c r="V47" s="12"/>
      <c r="W47" s="12"/>
      <c r="X47" s="12"/>
    </row>
    <row r="48" customFormat="false" ht="13.45" hidden="false" customHeight="false" outlineLevel="0" collapsed="false">
      <c r="A48" s="4" t="s">
        <v>30</v>
      </c>
      <c r="B48" s="13" t="n">
        <v>8.88972</v>
      </c>
      <c r="C48" s="13" t="n">
        <v>11.07036</v>
      </c>
      <c r="D48" s="13" t="n">
        <v>11.62437</v>
      </c>
      <c r="E48" s="13" t="n">
        <v>13.94884</v>
      </c>
      <c r="F48" s="13" t="n">
        <v>14.67005</v>
      </c>
      <c r="G48" s="13" t="n">
        <v>15.40036</v>
      </c>
      <c r="H48" s="13" t="n">
        <v>15.91996</v>
      </c>
      <c r="I48" s="13" t="n">
        <v>15.3699</v>
      </c>
      <c r="J48" s="13" t="n">
        <v>17.05512</v>
      </c>
      <c r="K48" s="13" t="n">
        <v>17.26144</v>
      </c>
      <c r="L48" s="13" t="n">
        <v>17.29488</v>
      </c>
      <c r="M48" s="13" t="n">
        <v>16.03525</v>
      </c>
      <c r="N48" s="13" t="n">
        <v>12.70137</v>
      </c>
      <c r="O48" s="13" t="n">
        <v>12.34163</v>
      </c>
      <c r="P48" s="13" t="n">
        <v>10.92777</v>
      </c>
      <c r="Q48" s="13" t="n">
        <v>11.40759</v>
      </c>
      <c r="R48" s="13" t="n">
        <v>11.27166</v>
      </c>
      <c r="S48" s="22" t="s">
        <v>20</v>
      </c>
      <c r="T48" s="15" t="n">
        <v>0.116165406359759</v>
      </c>
      <c r="U48" s="15" t="n">
        <v>0.0234752290569331</v>
      </c>
      <c r="V48" s="15" t="n">
        <v>-0.0798571195142417</v>
      </c>
      <c r="W48" s="15" t="n">
        <v>-0.0119157508290529</v>
      </c>
      <c r="X48" s="21" t="s">
        <v>20</v>
      </c>
    </row>
    <row r="49" customFormat="false" ht="13.45" hidden="false" customHeight="false" outlineLevel="0" collapsed="false">
      <c r="A49" s="1" t="s">
        <v>10</v>
      </c>
      <c r="B49" s="13" t="n">
        <v>7.20635</v>
      </c>
      <c r="C49" s="13" t="n">
        <v>9.19357</v>
      </c>
      <c r="D49" s="13" t="n">
        <v>9.28861</v>
      </c>
      <c r="E49" s="13" t="n">
        <v>10.84056</v>
      </c>
      <c r="F49" s="13" t="n">
        <v>11.70371</v>
      </c>
      <c r="G49" s="13" t="n">
        <v>12.48448</v>
      </c>
      <c r="H49" s="13" t="n">
        <v>12.86773</v>
      </c>
      <c r="I49" s="13" t="n">
        <v>12.31141</v>
      </c>
      <c r="J49" s="13" t="n">
        <v>12.59485</v>
      </c>
      <c r="K49" s="13" t="n">
        <v>12.57589</v>
      </c>
      <c r="L49" s="13" t="n">
        <v>13.55935</v>
      </c>
      <c r="M49" s="13" t="n">
        <v>12.91121</v>
      </c>
      <c r="N49" s="13" t="n">
        <v>10.65416</v>
      </c>
      <c r="O49" s="13" t="n">
        <v>10.30644</v>
      </c>
      <c r="P49" s="13" t="n">
        <v>9.43903</v>
      </c>
      <c r="Q49" s="13" t="n">
        <v>9.8769</v>
      </c>
      <c r="R49" s="13" t="n">
        <v>9.52929</v>
      </c>
      <c r="S49" s="22" t="s">
        <v>20</v>
      </c>
      <c r="T49" s="15" t="n">
        <v>0.116171736888285</v>
      </c>
      <c r="U49" s="15" t="n">
        <v>0.016655191334092</v>
      </c>
      <c r="V49" s="15" t="n">
        <v>-0.0614090613523352</v>
      </c>
      <c r="W49" s="15" t="n">
        <v>-0.0351942411080397</v>
      </c>
      <c r="X49" s="21" t="s">
        <v>20</v>
      </c>
    </row>
    <row r="50" customFormat="false" ht="13.45" hidden="false" customHeight="false" outlineLevel="0" collapsed="false">
      <c r="A50" s="1" t="s">
        <v>11</v>
      </c>
      <c r="B50" s="13" t="n">
        <v>1.344</v>
      </c>
      <c r="C50" s="13" t="n">
        <v>1.30752</v>
      </c>
      <c r="D50" s="13" t="n">
        <v>1.53696</v>
      </c>
      <c r="E50" s="13" t="n">
        <v>2.208</v>
      </c>
      <c r="F50" s="13" t="n">
        <v>2.21664</v>
      </c>
      <c r="G50" s="13" t="n">
        <v>2.17824</v>
      </c>
      <c r="H50" s="13" t="n">
        <v>2.30496</v>
      </c>
      <c r="I50" s="13" t="n">
        <v>2.6352</v>
      </c>
      <c r="J50" s="13" t="n">
        <v>3.56448</v>
      </c>
      <c r="K50" s="13" t="n">
        <v>3.59904</v>
      </c>
      <c r="L50" s="13" t="n">
        <v>3.6528</v>
      </c>
      <c r="M50" s="13" t="n">
        <v>2.34423</v>
      </c>
      <c r="N50" s="13" t="n">
        <v>1.17832</v>
      </c>
      <c r="O50" s="13" t="n">
        <v>1.21629</v>
      </c>
      <c r="P50" s="13" t="n">
        <v>0.89165</v>
      </c>
      <c r="Q50" s="13" t="n">
        <v>1.13362</v>
      </c>
      <c r="R50" s="13" t="n">
        <v>1.12753</v>
      </c>
      <c r="S50" s="22" t="s">
        <v>20</v>
      </c>
      <c r="T50" s="15" t="n">
        <v>0.101390413444065</v>
      </c>
      <c r="U50" s="15" t="n">
        <v>0.108929745672443</v>
      </c>
      <c r="V50" s="15" t="n">
        <v>-0.208650520491761</v>
      </c>
      <c r="W50" s="15" t="n">
        <v>-0.00537217056862083</v>
      </c>
      <c r="X50" s="21" t="s">
        <v>20</v>
      </c>
    </row>
    <row r="51" customFormat="false" ht="13.45" hidden="false" customHeight="false" outlineLevel="0" collapsed="false">
      <c r="A51" s="1" t="s">
        <v>31</v>
      </c>
      <c r="B51" s="13" t="n">
        <v>0.33937</v>
      </c>
      <c r="C51" s="13" t="n">
        <v>0.56927</v>
      </c>
      <c r="D51" s="13" t="n">
        <v>0.7988</v>
      </c>
      <c r="E51" s="13" t="n">
        <v>0.90028</v>
      </c>
      <c r="F51" s="13" t="n">
        <v>0.7497</v>
      </c>
      <c r="G51" s="13" t="n">
        <v>0.73764</v>
      </c>
      <c r="H51" s="13" t="n">
        <v>0.74727</v>
      </c>
      <c r="I51" s="13" t="n">
        <v>0.42329</v>
      </c>
      <c r="J51" s="13" t="n">
        <v>0.89579</v>
      </c>
      <c r="K51" s="13" t="n">
        <v>1.08651</v>
      </c>
      <c r="L51" s="13" t="n">
        <v>0.08273</v>
      </c>
      <c r="M51" s="13" t="n">
        <v>0.77981</v>
      </c>
      <c r="N51" s="13" t="n">
        <v>0.86746</v>
      </c>
      <c r="O51" s="13" t="n">
        <v>0.81412</v>
      </c>
      <c r="P51" s="13" t="n">
        <v>0.59566</v>
      </c>
      <c r="Q51" s="13" t="n">
        <v>0.39468</v>
      </c>
      <c r="R51" s="13" t="n">
        <v>0.61245</v>
      </c>
      <c r="S51" s="22" t="s">
        <v>20</v>
      </c>
      <c r="T51" s="15" t="n">
        <v>0.167976761951273</v>
      </c>
      <c r="U51" s="15" t="n">
        <v>-0.354399715596718</v>
      </c>
      <c r="V51" s="15" t="n">
        <v>0.366836032190999</v>
      </c>
      <c r="W51" s="15" t="n">
        <v>0.551763453937367</v>
      </c>
      <c r="X51" s="21" t="s">
        <v>20</v>
      </c>
    </row>
    <row r="52" customFormat="false" ht="13.45" hidden="false" customHeight="false" outlineLevel="0" collapsed="false">
      <c r="A52" s="1" t="s">
        <v>16</v>
      </c>
      <c r="B52" s="13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22" t="s">
        <v>20</v>
      </c>
      <c r="T52" s="15" t="s">
        <v>14</v>
      </c>
      <c r="U52" s="15" t="s">
        <v>14</v>
      </c>
      <c r="V52" s="15" t="s">
        <v>14</v>
      </c>
      <c r="W52" s="15" t="s">
        <v>14</v>
      </c>
      <c r="X52" s="21" t="s">
        <v>20</v>
      </c>
    </row>
    <row r="53" customFormat="false" ht="13.45" hidden="false" customHeight="false" outlineLevel="0" collapsed="false">
      <c r="A53" s="1" t="s">
        <v>17</v>
      </c>
      <c r="B53" s="13" t="n">
        <v>0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.00143</v>
      </c>
      <c r="O53" s="13" t="n">
        <v>0.00478</v>
      </c>
      <c r="P53" s="13" t="n">
        <v>0.00143</v>
      </c>
      <c r="Q53" s="13" t="n">
        <v>0.00239</v>
      </c>
      <c r="R53" s="13" t="n">
        <v>0.00239</v>
      </c>
      <c r="S53" s="22" t="s">
        <v>20</v>
      </c>
      <c r="T53" s="15" t="s">
        <v>14</v>
      </c>
      <c r="U53" s="15" t="s">
        <v>14</v>
      </c>
      <c r="V53" s="15" t="s">
        <v>14</v>
      </c>
      <c r="W53" s="15" t="n">
        <v>0</v>
      </c>
      <c r="X53" s="21" t="s">
        <v>20</v>
      </c>
    </row>
    <row r="54" customFormat="false" ht="2.1" hidden="false" customHeight="tru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5" t="s">
        <v>14</v>
      </c>
      <c r="U54" s="15" t="s">
        <v>14</v>
      </c>
      <c r="V54" s="15" t="s">
        <v>14</v>
      </c>
      <c r="W54" s="15" t="s">
        <v>14</v>
      </c>
      <c r="X54" s="15" t="s">
        <v>14</v>
      </c>
    </row>
    <row r="55" customFormat="false" ht="13.45" hidden="false" customHeight="false" outlineLevel="0" collapsed="false">
      <c r="A55" s="4" t="s">
        <v>32</v>
      </c>
      <c r="B55" s="13" t="n">
        <v>30.5266082621275</v>
      </c>
      <c r="C55" s="13" t="n">
        <v>27.1780682832356</v>
      </c>
      <c r="D55" s="13" t="n">
        <v>26.819397524339</v>
      </c>
      <c r="E55" s="13" t="n">
        <v>25.1578625892906</v>
      </c>
      <c r="F55" s="13" t="n">
        <v>25.0161246894182</v>
      </c>
      <c r="G55" s="13" t="n">
        <v>25.9551984499064</v>
      </c>
      <c r="H55" s="13" t="n">
        <v>25.0616081949955</v>
      </c>
      <c r="I55" s="13" t="n">
        <v>28.0013793193189</v>
      </c>
      <c r="J55" s="13" t="n">
        <v>27.0503520350487</v>
      </c>
      <c r="K55" s="13" t="n">
        <v>27.5461027585184</v>
      </c>
      <c r="L55" s="13" t="n">
        <v>29.0815779005116</v>
      </c>
      <c r="M55" s="13" t="n">
        <v>27.5152803978734</v>
      </c>
      <c r="N55" s="13" t="n">
        <v>33.0549696607531</v>
      </c>
      <c r="O55" s="13" t="n">
        <v>33.1188667947427</v>
      </c>
      <c r="P55" s="13" t="n">
        <v>29.0043622806849</v>
      </c>
      <c r="Q55" s="13" t="n">
        <v>30.3656951205294</v>
      </c>
      <c r="R55" s="13" t="n">
        <v>32.0930368730072</v>
      </c>
      <c r="S55" s="22" t="s">
        <v>20</v>
      </c>
      <c r="T55" s="15" t="n">
        <v>-0.0319246540711987</v>
      </c>
      <c r="U55" s="15" t="n">
        <v>0.0230072759807243</v>
      </c>
      <c r="V55" s="15" t="n">
        <v>0.00867916934685553</v>
      </c>
      <c r="W55" s="15" t="n">
        <v>0.0568846438595096</v>
      </c>
      <c r="X55" s="21" t="s">
        <v>20</v>
      </c>
    </row>
    <row r="56" customFormat="false" ht="2.1" hidden="false" customHeight="true" outlineLevel="0" collapsed="false">
      <c r="A56" s="8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9"/>
      <c r="U56" s="9"/>
      <c r="V56" s="9"/>
      <c r="W56" s="9"/>
      <c r="X56" s="9"/>
    </row>
    <row r="57" customFormat="false" ht="2.1" hidden="false" customHeight="true" outlineLevel="0" collapsed="false">
      <c r="A57" s="11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2"/>
      <c r="U57" s="12"/>
      <c r="V57" s="12"/>
      <c r="W57" s="12"/>
      <c r="X57" s="12"/>
    </row>
    <row r="58" customFormat="false" ht="13.45" hidden="false" customHeight="false" outlineLevel="0" collapsed="false">
      <c r="A58" s="4" t="s">
        <v>33</v>
      </c>
      <c r="B58" s="13" t="n">
        <v>2.32324</v>
      </c>
      <c r="C58" s="13" t="n">
        <v>1.15925</v>
      </c>
      <c r="D58" s="13" t="n">
        <v>1.46006</v>
      </c>
      <c r="E58" s="13" t="n">
        <v>2.41907</v>
      </c>
      <c r="F58" s="13" t="n">
        <v>1.6368</v>
      </c>
      <c r="G58" s="13" t="n">
        <v>1.74221</v>
      </c>
      <c r="H58" s="13" t="n">
        <v>1.76015</v>
      </c>
      <c r="I58" s="13" t="n">
        <v>3.51561</v>
      </c>
      <c r="J58" s="13" t="n">
        <v>3.55407</v>
      </c>
      <c r="K58" s="13" t="n">
        <v>3.57308</v>
      </c>
      <c r="L58" s="13" t="n">
        <v>2.46605</v>
      </c>
      <c r="M58" s="13" t="n">
        <v>2.62402</v>
      </c>
      <c r="N58" s="13" t="n">
        <v>1.04848</v>
      </c>
      <c r="O58" s="13" t="n">
        <v>0.955689999999999</v>
      </c>
      <c r="P58" s="13" t="n">
        <v>1.03341</v>
      </c>
      <c r="Q58" s="13" t="n">
        <v>1.08311</v>
      </c>
      <c r="R58" s="13" t="n">
        <v>1.17082</v>
      </c>
      <c r="S58" s="22" t="s">
        <v>20</v>
      </c>
      <c r="T58" s="15" t="n">
        <v>-0.0559363300924661</v>
      </c>
      <c r="U58" s="15" t="n">
        <v>0.0719641839609706</v>
      </c>
      <c r="V58" s="15" t="n">
        <v>-0.151729942233887</v>
      </c>
      <c r="W58" s="15" t="n">
        <v>0.0809797712143752</v>
      </c>
      <c r="X58" s="21" t="s">
        <v>20</v>
      </c>
    </row>
    <row r="59" customFormat="false" ht="2.1" hidden="false" customHeight="true" outlineLevel="0" collapsed="false">
      <c r="A59" s="8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9"/>
      <c r="U59" s="9"/>
      <c r="V59" s="9"/>
      <c r="W59" s="9"/>
      <c r="X59" s="9"/>
    </row>
    <row r="60" customFormat="false" ht="2.1" hidden="false" customHeight="true" outlineLevel="0" collapsed="false">
      <c r="A60" s="11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2"/>
      <c r="U60" s="12"/>
      <c r="V60" s="12"/>
      <c r="W60" s="12"/>
      <c r="X60" s="12"/>
    </row>
    <row r="61" customFormat="false" ht="13.45" hidden="false" customHeight="false" outlineLevel="0" collapsed="false">
      <c r="A61" s="4" t="s">
        <v>34</v>
      </c>
      <c r="B61" s="13" t="n">
        <v>18.67557</v>
      </c>
      <c r="C61" s="13" t="n">
        <v>20.84467</v>
      </c>
      <c r="D61" s="13" t="n">
        <v>22.01694</v>
      </c>
      <c r="E61" s="13" t="n">
        <v>22.16741</v>
      </c>
      <c r="F61" s="13" t="n">
        <v>22.21802</v>
      </c>
      <c r="G61" s="13" t="n">
        <v>22.73996</v>
      </c>
      <c r="H61" s="13" t="n">
        <v>24.31917</v>
      </c>
      <c r="I61" s="13" t="n">
        <v>22.79659</v>
      </c>
      <c r="J61" s="13" t="n">
        <v>21.56034</v>
      </c>
      <c r="K61" s="13" t="n">
        <v>21.39867</v>
      </c>
      <c r="L61" s="13" t="n">
        <v>24.77078</v>
      </c>
      <c r="M61" s="13" t="n">
        <v>22.40144</v>
      </c>
      <c r="N61" s="13" t="n">
        <v>22.64588</v>
      </c>
      <c r="O61" s="13" t="n">
        <v>20.56142</v>
      </c>
      <c r="P61" s="13" t="n">
        <v>16.50803</v>
      </c>
      <c r="Q61" s="13" t="n">
        <v>17.34777</v>
      </c>
      <c r="R61" s="13" t="n">
        <v>19.63067</v>
      </c>
      <c r="S61" s="22" t="s">
        <v>20</v>
      </c>
      <c r="T61" s="15" t="n">
        <v>0.0401672269099855</v>
      </c>
      <c r="U61" s="15" t="n">
        <v>0.017255384096039</v>
      </c>
      <c r="V61" s="15" t="n">
        <v>-0.0687617743518467</v>
      </c>
      <c r="W61" s="15" t="n">
        <v>0.131596164809656</v>
      </c>
      <c r="X61" s="21" t="s">
        <v>20</v>
      </c>
    </row>
    <row r="62" customFormat="false" ht="13.45" hidden="false" customHeight="false" outlineLevel="0" collapsed="false">
      <c r="A62" s="1" t="s">
        <v>10</v>
      </c>
      <c r="B62" s="13" t="n">
        <v>2.62198</v>
      </c>
      <c r="C62" s="13" t="n">
        <v>3.3208</v>
      </c>
      <c r="D62" s="13" t="n">
        <v>3.99969</v>
      </c>
      <c r="E62" s="13" t="n">
        <v>4.24295</v>
      </c>
      <c r="F62" s="13" t="n">
        <v>3.89398</v>
      </c>
      <c r="G62" s="13" t="n">
        <v>3.83224</v>
      </c>
      <c r="H62" s="13" t="n">
        <v>3.77617</v>
      </c>
      <c r="I62" s="13" t="n">
        <v>3.03918</v>
      </c>
      <c r="J62" s="13" t="n">
        <v>2.53921</v>
      </c>
      <c r="K62" s="13" t="n">
        <v>3.46338</v>
      </c>
      <c r="L62" s="13" t="n">
        <v>2.93776</v>
      </c>
      <c r="M62" s="13" t="n">
        <v>2.24795</v>
      </c>
      <c r="N62" s="13" t="n">
        <v>5.5732</v>
      </c>
      <c r="O62" s="13" t="n">
        <v>4.03888</v>
      </c>
      <c r="P62" s="13" t="n">
        <v>1.90515</v>
      </c>
      <c r="Q62" s="13" t="n">
        <v>1.89763</v>
      </c>
      <c r="R62" s="13" t="n">
        <v>1.83529</v>
      </c>
      <c r="S62" s="22" t="s">
        <v>20</v>
      </c>
      <c r="T62" s="15" t="n">
        <v>0.0788589406965625</v>
      </c>
      <c r="U62" s="15" t="n">
        <v>-0.0517721148988231</v>
      </c>
      <c r="V62" s="15" t="n">
        <v>-0.0836971341751039</v>
      </c>
      <c r="W62" s="15" t="n">
        <v>-0.0328515042447686</v>
      </c>
      <c r="X62" s="21" t="s">
        <v>20</v>
      </c>
    </row>
    <row r="63" customFormat="false" ht="13.45" hidden="false" customHeight="false" outlineLevel="0" collapsed="false">
      <c r="A63" s="1" t="s">
        <v>11</v>
      </c>
      <c r="B63" s="13" t="n">
        <v>9.55739</v>
      </c>
      <c r="C63" s="13" t="n">
        <v>9.0266</v>
      </c>
      <c r="D63" s="13" t="n">
        <v>9.02688</v>
      </c>
      <c r="E63" s="13" t="n">
        <v>8.31575</v>
      </c>
      <c r="F63" s="13" t="n">
        <v>7.79385</v>
      </c>
      <c r="G63" s="13" t="n">
        <v>8.1911</v>
      </c>
      <c r="H63" s="13" t="n">
        <v>9.35494</v>
      </c>
      <c r="I63" s="13" t="n">
        <v>8.71009</v>
      </c>
      <c r="J63" s="13" t="n">
        <v>9.17635</v>
      </c>
      <c r="K63" s="13" t="n">
        <v>8.34796</v>
      </c>
      <c r="L63" s="13" t="n">
        <v>8.27756</v>
      </c>
      <c r="M63" s="13" t="n">
        <v>7.69961</v>
      </c>
      <c r="N63" s="13" t="n">
        <v>5.94443</v>
      </c>
      <c r="O63" s="13" t="n">
        <v>5.95009</v>
      </c>
      <c r="P63" s="13" t="n">
        <v>6.00804</v>
      </c>
      <c r="Q63" s="13" t="n">
        <v>6.32851</v>
      </c>
      <c r="R63" s="13" t="n">
        <v>7.19593</v>
      </c>
      <c r="S63" s="22" t="s">
        <v>20</v>
      </c>
      <c r="T63" s="15" t="n">
        <v>-0.0303821902081939</v>
      </c>
      <c r="U63" s="15" t="n">
        <v>0.00210221456070592</v>
      </c>
      <c r="V63" s="15" t="n">
        <v>-0.0522804781353636</v>
      </c>
      <c r="W63" s="15" t="n">
        <v>0.137065438784169</v>
      </c>
      <c r="X63" s="21" t="s">
        <v>20</v>
      </c>
    </row>
    <row r="64" customFormat="false" ht="13.45" hidden="false" customHeight="false" outlineLevel="0" collapsed="false">
      <c r="A64" s="1" t="s">
        <v>31</v>
      </c>
      <c r="B64" s="13" t="n">
        <v>1.56477</v>
      </c>
      <c r="C64" s="13" t="n">
        <v>1.72258</v>
      </c>
      <c r="D64" s="13" t="n">
        <v>1.86019</v>
      </c>
      <c r="E64" s="13" t="n">
        <v>1.99569</v>
      </c>
      <c r="F64" s="13" t="n">
        <v>2.71152</v>
      </c>
      <c r="G64" s="13" t="n">
        <v>2.9523</v>
      </c>
      <c r="H64" s="13" t="n">
        <v>3.09639</v>
      </c>
      <c r="I64" s="13" t="n">
        <v>2.98928</v>
      </c>
      <c r="J64" s="13" t="n">
        <v>2.14169</v>
      </c>
      <c r="K64" s="13" t="n">
        <v>1.92375</v>
      </c>
      <c r="L64" s="13" t="n">
        <v>5.86527</v>
      </c>
      <c r="M64" s="13" t="n">
        <v>4.26976</v>
      </c>
      <c r="N64" s="13" t="n">
        <v>3.18757</v>
      </c>
      <c r="O64" s="13" t="n">
        <v>2.83829</v>
      </c>
      <c r="P64" s="13" t="n">
        <v>1.92409</v>
      </c>
      <c r="Q64" s="13" t="n">
        <v>2.12862</v>
      </c>
      <c r="R64" s="13" t="n">
        <v>3.40079</v>
      </c>
      <c r="S64" s="22" t="s">
        <v>20</v>
      </c>
      <c r="T64" s="15" t="n">
        <v>0.135381974642359</v>
      </c>
      <c r="U64" s="15" t="n">
        <v>0.147163986502942</v>
      </c>
      <c r="V64" s="15" t="n">
        <v>-0.183489026421932</v>
      </c>
      <c r="W64" s="15" t="n">
        <v>0.5976501207355</v>
      </c>
      <c r="X64" s="21" t="s">
        <v>20</v>
      </c>
    </row>
    <row r="65" customFormat="false" ht="13.45" hidden="false" customHeight="false" outlineLevel="0" collapsed="false">
      <c r="A65" s="1" t="s">
        <v>22</v>
      </c>
      <c r="B65" s="13" t="n">
        <v>4.20531</v>
      </c>
      <c r="C65" s="13" t="n">
        <v>4.54484</v>
      </c>
      <c r="D65" s="13" t="n">
        <v>4.56686</v>
      </c>
      <c r="E65" s="13" t="n">
        <v>4.69905</v>
      </c>
      <c r="F65" s="13" t="n">
        <v>5.0279</v>
      </c>
      <c r="G65" s="13" t="n">
        <v>5.24754</v>
      </c>
      <c r="H65" s="13" t="n">
        <v>5.45886</v>
      </c>
      <c r="I65" s="13" t="n">
        <v>5.62054</v>
      </c>
      <c r="J65" s="13" t="n">
        <v>5.36863</v>
      </c>
      <c r="K65" s="13" t="n">
        <v>5.37087</v>
      </c>
      <c r="L65" s="13" t="n">
        <v>5.55345</v>
      </c>
      <c r="M65" s="13" t="n">
        <v>6.0163</v>
      </c>
      <c r="N65" s="13" t="n">
        <v>5.61046</v>
      </c>
      <c r="O65" s="13" t="n">
        <v>5.34052</v>
      </c>
      <c r="P65" s="13" t="n">
        <v>4.58869</v>
      </c>
      <c r="Q65" s="13" t="n">
        <v>4.86897</v>
      </c>
      <c r="R65" s="13" t="n">
        <v>5.04674</v>
      </c>
      <c r="S65" s="22" t="s">
        <v>20</v>
      </c>
      <c r="T65" s="15" t="n">
        <v>0.0452773705684661</v>
      </c>
      <c r="U65" s="15" t="n">
        <v>0.0113964424216211</v>
      </c>
      <c r="V65" s="15" t="n">
        <v>-0.0259643633769318</v>
      </c>
      <c r="W65" s="15" t="n">
        <v>0.0365108020792899</v>
      </c>
      <c r="X65" s="21" t="s">
        <v>20</v>
      </c>
    </row>
    <row r="66" customFormat="false" ht="13.45" hidden="false" customHeight="false" outlineLevel="0" collapsed="false">
      <c r="A66" s="1" t="s">
        <v>35</v>
      </c>
      <c r="B66" s="13" t="n">
        <v>0</v>
      </c>
      <c r="C66" s="13" t="n">
        <v>1.409</v>
      </c>
      <c r="D66" s="13" t="n">
        <v>1.60578</v>
      </c>
      <c r="E66" s="13" t="n">
        <v>1.96624</v>
      </c>
      <c r="F66" s="13" t="n">
        <v>1.80548</v>
      </c>
      <c r="G66" s="13" t="n">
        <v>1.54152</v>
      </c>
      <c r="H66" s="13" t="n">
        <v>1.6214</v>
      </c>
      <c r="I66" s="13" t="n">
        <v>1.549</v>
      </c>
      <c r="J66" s="13" t="n">
        <v>1.42989</v>
      </c>
      <c r="K66" s="13" t="n">
        <v>1.34543</v>
      </c>
      <c r="L66" s="13" t="n">
        <v>1.36116</v>
      </c>
      <c r="M66" s="13" t="n">
        <v>1.39945</v>
      </c>
      <c r="N66" s="13" t="n">
        <v>1.24281</v>
      </c>
      <c r="O66" s="13" t="n">
        <v>1.31603</v>
      </c>
      <c r="P66" s="13" t="n">
        <v>0.9952</v>
      </c>
      <c r="Q66" s="13" t="n">
        <v>1.04151</v>
      </c>
      <c r="R66" s="13" t="n">
        <v>1.06963</v>
      </c>
      <c r="S66" s="22" t="s">
        <v>20</v>
      </c>
      <c r="T66" s="15" t="e">
        <f aca="false"/>
        <v>#DIV/0!</v>
      </c>
      <c r="U66" s="15" t="n">
        <v>-0.0245792211695323</v>
      </c>
      <c r="V66" s="15" t="n">
        <v>-0.0521254709729203</v>
      </c>
      <c r="W66" s="15" t="n">
        <v>0.0269992606888076</v>
      </c>
      <c r="X66" s="21" t="s">
        <v>20</v>
      </c>
    </row>
    <row r="67" customFormat="false" ht="13.45" hidden="false" customHeight="false" outlineLevel="0" collapsed="false">
      <c r="A67" s="1" t="s">
        <v>17</v>
      </c>
      <c r="B67" s="13" t="n">
        <v>0.72612</v>
      </c>
      <c r="C67" s="13" t="n">
        <v>0.82085</v>
      </c>
      <c r="D67" s="13" t="n">
        <v>0.95754</v>
      </c>
      <c r="E67" s="13" t="n">
        <v>0.94773</v>
      </c>
      <c r="F67" s="13" t="n">
        <v>0.98529</v>
      </c>
      <c r="G67" s="13" t="n">
        <v>0.97526</v>
      </c>
      <c r="H67" s="13" t="n">
        <v>1.01141</v>
      </c>
      <c r="I67" s="13" t="n">
        <v>0.8885</v>
      </c>
      <c r="J67" s="13" t="n">
        <v>0.90457</v>
      </c>
      <c r="K67" s="13" t="n">
        <v>0.94728</v>
      </c>
      <c r="L67" s="13" t="n">
        <v>0.77558</v>
      </c>
      <c r="M67" s="13" t="n">
        <v>0.76837</v>
      </c>
      <c r="N67" s="13" t="n">
        <v>1.08741</v>
      </c>
      <c r="O67" s="13" t="n">
        <v>1.07761</v>
      </c>
      <c r="P67" s="13" t="n">
        <v>1.08686</v>
      </c>
      <c r="Q67" s="13" t="n">
        <v>1.08253</v>
      </c>
      <c r="R67" s="13" t="n">
        <v>1.08229</v>
      </c>
      <c r="S67" s="22" t="s">
        <v>20</v>
      </c>
      <c r="T67" s="15" t="n">
        <v>0.0607728670870145</v>
      </c>
      <c r="U67" s="15" t="n">
        <v>-0.0447847709049488</v>
      </c>
      <c r="V67" s="15" t="n">
        <v>0.0689629868056629</v>
      </c>
      <c r="W67" s="15" t="n">
        <v>-0.00022170286273826</v>
      </c>
      <c r="X67" s="21" t="s">
        <v>20</v>
      </c>
    </row>
    <row r="68" customFormat="false" ht="2.1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9"/>
      <c r="U68" s="9"/>
      <c r="V68" s="9"/>
      <c r="W68" s="9"/>
      <c r="X68" s="9"/>
    </row>
    <row r="69" customFormat="false" ht="2.1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2"/>
      <c r="U69" s="12"/>
      <c r="V69" s="12"/>
      <c r="W69" s="12"/>
      <c r="X69" s="12"/>
    </row>
    <row r="70" customFormat="false" ht="13.45" hidden="false" customHeight="false" outlineLevel="0" collapsed="false">
      <c r="A70" s="4" t="s">
        <v>36</v>
      </c>
      <c r="B70" s="13" t="n">
        <v>80.9800565092</v>
      </c>
      <c r="C70" s="13" t="n">
        <v>92.5991775676</v>
      </c>
      <c r="D70" s="13" t="n">
        <v>98.2964721182</v>
      </c>
      <c r="E70" s="13" t="n">
        <v>105.7868653235</v>
      </c>
      <c r="F70" s="13" t="n">
        <v>109.3548908758</v>
      </c>
      <c r="G70" s="13" t="n">
        <v>114.5512424005</v>
      </c>
      <c r="H70" s="13" t="n">
        <v>120.890435468</v>
      </c>
      <c r="I70" s="13" t="n">
        <v>113.9727965759</v>
      </c>
      <c r="J70" s="13" t="n">
        <v>119.2499268671</v>
      </c>
      <c r="K70" s="13" t="n">
        <v>120.3607300736</v>
      </c>
      <c r="L70" s="13" t="n">
        <v>123.7820762369</v>
      </c>
      <c r="M70" s="13" t="n">
        <v>109.3400120066</v>
      </c>
      <c r="N70" s="13" t="n">
        <v>99.2881288269</v>
      </c>
      <c r="O70" s="13" t="n">
        <v>93.7228157009</v>
      </c>
      <c r="P70" s="13" t="n">
        <v>76.6221111433</v>
      </c>
      <c r="Q70" s="13" t="n">
        <v>80.4717183722</v>
      </c>
      <c r="R70" s="13" t="n">
        <v>85.4940286396</v>
      </c>
      <c r="S70" s="23" t="s">
        <v>20</v>
      </c>
      <c r="T70" s="15" t="n">
        <v>0.0718261427963287</v>
      </c>
      <c r="U70" s="15" t="n">
        <v>0.0156208120449113</v>
      </c>
      <c r="V70" s="15" t="n">
        <v>-0.0825189510204565</v>
      </c>
      <c r="W70" s="15" t="n">
        <v>0.0624108738944864</v>
      </c>
      <c r="X70" s="21" t="s">
        <v>20</v>
      </c>
    </row>
    <row r="71" customFormat="false" ht="2.1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9"/>
      <c r="U71" s="9"/>
      <c r="V71" s="9"/>
      <c r="W71" s="9"/>
      <c r="X71" s="9"/>
    </row>
    <row r="72" customFormat="false" ht="2.1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2"/>
      <c r="U72" s="12"/>
      <c r="V72" s="12"/>
      <c r="W72" s="12"/>
      <c r="X72" s="12"/>
    </row>
    <row r="73" customFormat="false" ht="13.45" hidden="false" customHeight="false" outlineLevel="0" collapsed="false">
      <c r="A73" s="4" t="s">
        <v>37</v>
      </c>
      <c r="T73" s="24"/>
      <c r="U73" s="24"/>
      <c r="V73" s="24"/>
      <c r="W73" s="24"/>
      <c r="X73" s="24"/>
    </row>
    <row r="74" customFormat="false" ht="13.45" hidden="false" customHeight="false" outlineLevel="0" collapsed="false">
      <c r="A74" s="1" t="s">
        <v>38</v>
      </c>
      <c r="B74" s="25" t="n">
        <v>22.304</v>
      </c>
      <c r="C74" s="25" t="n">
        <v>22.471</v>
      </c>
      <c r="D74" s="25" t="n">
        <v>22.605</v>
      </c>
      <c r="E74" s="25" t="n">
        <v>22.727</v>
      </c>
      <c r="F74" s="25" t="n">
        <v>22.843</v>
      </c>
      <c r="G74" s="25" t="n">
        <v>22.958</v>
      </c>
      <c r="H74" s="25" t="n">
        <v>23.066</v>
      </c>
      <c r="I74" s="25" t="n">
        <v>23.168</v>
      </c>
      <c r="J74" s="25" t="n">
        <v>23.269</v>
      </c>
      <c r="K74" s="25" t="n">
        <v>23.357</v>
      </c>
      <c r="L74" s="25" t="n">
        <v>23.435</v>
      </c>
      <c r="M74" s="25" t="n">
        <v>23.577</v>
      </c>
      <c r="N74" s="25" t="n">
        <v>23.623</v>
      </c>
      <c r="O74" s="25" t="n">
        <v>23.526</v>
      </c>
      <c r="P74" s="25" t="n">
        <v>23.196</v>
      </c>
      <c r="Q74" s="25" t="n">
        <v>23.028</v>
      </c>
      <c r="R74" s="25" t="n">
        <v>22.967</v>
      </c>
      <c r="S74" s="25" t="n">
        <v>22.34873842952</v>
      </c>
      <c r="T74" s="15" t="n">
        <v>0.00579682193582443</v>
      </c>
      <c r="U74" s="15" t="n">
        <v>0.00412130365642871</v>
      </c>
      <c r="V74" s="15" t="n">
        <v>-0.00349782123301146</v>
      </c>
      <c r="W74" s="15" t="n">
        <v>-0.00264894910543689</v>
      </c>
      <c r="X74" s="15" t="n">
        <v>-0.0269195615657248</v>
      </c>
    </row>
    <row r="75" customFormat="false" ht="13.45" hidden="false" customHeight="false" outlineLevel="0" collapsed="false">
      <c r="A75" s="1" t="s">
        <v>39</v>
      </c>
      <c r="B75" s="13" t="n">
        <v>98.2139850130528</v>
      </c>
      <c r="C75" s="13" t="n">
        <v>99.4116780331747</v>
      </c>
      <c r="D75" s="13" t="n">
        <v>100.041045718625</v>
      </c>
      <c r="E75" s="13" t="n">
        <v>98.9001852319717</v>
      </c>
      <c r="F75" s="13" t="n">
        <v>100.585164603859</v>
      </c>
      <c r="G75" s="13" t="n">
        <v>100</v>
      </c>
      <c r="H75" s="13" t="n">
        <v>103.548875978788</v>
      </c>
      <c r="I75" s="13" t="n">
        <v>102.585880272803</v>
      </c>
      <c r="J75" s="13" t="n">
        <v>99.8747579355165</v>
      </c>
      <c r="K75" s="13" t="n">
        <v>100.417824366433</v>
      </c>
      <c r="L75" s="13" t="n">
        <v>94.3472678285738</v>
      </c>
      <c r="M75" s="13" t="n">
        <v>84.7109960427788</v>
      </c>
      <c r="N75" s="13" t="n">
        <v>74.3485307737709</v>
      </c>
      <c r="O75" s="13" t="n">
        <v>57.6134545760691</v>
      </c>
      <c r="P75" s="13" t="n">
        <v>59.6489012376925</v>
      </c>
      <c r="Q75" s="13" t="n">
        <v>63.0314894333585</v>
      </c>
      <c r="R75" s="13" t="n">
        <v>65.5321209059587</v>
      </c>
      <c r="S75" s="13" t="n">
        <v>67.8716289888044</v>
      </c>
      <c r="T75" s="15" t="n">
        <v>0.00361081678723241</v>
      </c>
      <c r="U75" s="15" t="n">
        <v>-0.011570119838031</v>
      </c>
      <c r="V75" s="15" t="n">
        <v>-0.0775015432367308</v>
      </c>
      <c r="W75" s="15" t="n">
        <v>0.0396727333445626</v>
      </c>
      <c r="X75" s="15" t="n">
        <v>0.0357001734493381</v>
      </c>
    </row>
    <row r="76" customFormat="false" ht="13.45" hidden="false" customHeight="false" outlineLevel="0" collapsed="false">
      <c r="A76" s="1" t="s">
        <v>40</v>
      </c>
      <c r="B76" s="13" t="n">
        <v>465.444998767674</v>
      </c>
      <c r="C76" s="13" t="n">
        <v>453.718294250305</v>
      </c>
      <c r="D76" s="13" t="n">
        <v>478.424081636921</v>
      </c>
      <c r="E76" s="13" t="n">
        <v>519.203991018469</v>
      </c>
      <c r="F76" s="13" t="n">
        <v>543.157633302645</v>
      </c>
      <c r="G76" s="13" t="n">
        <v>555.424358844847</v>
      </c>
      <c r="H76" s="13" t="n">
        <v>563.920704862373</v>
      </c>
      <c r="I76" s="13" t="n">
        <v>577.267945892692</v>
      </c>
      <c r="J76" s="13" t="n">
        <v>602.432423574991</v>
      </c>
      <c r="K76" s="13" t="n">
        <v>590.087060148996</v>
      </c>
      <c r="L76" s="13" t="n">
        <v>636.416501310766</v>
      </c>
      <c r="M76" s="13" t="n">
        <v>648.907673470879</v>
      </c>
      <c r="N76" s="13" t="n">
        <v>606.528826635306</v>
      </c>
      <c r="O76" s="13" t="n">
        <v>740.19966552196</v>
      </c>
      <c r="P76" s="13" t="n">
        <v>635.863679688009</v>
      </c>
      <c r="Q76" s="13" t="n">
        <v>629.098575221264</v>
      </c>
      <c r="R76" s="13" t="n">
        <v>665.144237786236</v>
      </c>
      <c r="S76" s="13" t="n">
        <v>657.40284139255</v>
      </c>
      <c r="T76" s="15" t="n">
        <v>0.0359798558721938</v>
      </c>
      <c r="U76" s="15" t="n">
        <v>0.0275981219388042</v>
      </c>
      <c r="V76" s="15" t="n">
        <v>-0.00231037965348058</v>
      </c>
      <c r="W76" s="15" t="n">
        <v>0.0572973203003906</v>
      </c>
      <c r="X76" s="15" t="n">
        <v>-0.0116386731687713</v>
      </c>
    </row>
    <row r="77" customFormat="false" ht="13.45" hidden="false" customHeight="false" outlineLevel="0" collapsed="false">
      <c r="A77" s="1" t="s">
        <v>41</v>
      </c>
      <c r="B77" s="25" t="n">
        <v>1.52977403156385</v>
      </c>
      <c r="C77" s="25" t="n">
        <v>1.49819945707801</v>
      </c>
      <c r="D77" s="25" t="n">
        <v>1.58035655828357</v>
      </c>
      <c r="E77" s="25" t="n">
        <v>1.68640295683548</v>
      </c>
      <c r="F77" s="25" t="n">
        <v>1.78515124983584</v>
      </c>
      <c r="G77" s="25" t="n">
        <v>1.80575659900688</v>
      </c>
      <c r="H77" s="25" t="n">
        <v>1.8895547559178</v>
      </c>
      <c r="I77" s="25" t="n">
        <v>1.90785264157459</v>
      </c>
      <c r="J77" s="25" t="n">
        <v>1.92998839657914</v>
      </c>
      <c r="K77" s="25" t="n">
        <v>1.8935561073768</v>
      </c>
      <c r="L77" s="25" t="n">
        <v>1.91237977384254</v>
      </c>
      <c r="M77" s="25" t="n">
        <v>1.74021334351274</v>
      </c>
      <c r="N77" s="25" t="n">
        <v>1.42481056597384</v>
      </c>
      <c r="O77" s="25" t="n">
        <v>1.35298520785514</v>
      </c>
      <c r="P77" s="25" t="n">
        <v>1.22045481979652</v>
      </c>
      <c r="Q77" s="25" t="n">
        <v>1.28525230154594</v>
      </c>
      <c r="R77" s="25" t="n">
        <v>1.41655723429268</v>
      </c>
      <c r="S77" s="25" t="n">
        <v>1.49016780732981</v>
      </c>
      <c r="T77" s="15" t="n">
        <v>0.033728250727513</v>
      </c>
      <c r="U77" s="15" t="n">
        <v>0.0115398257401904</v>
      </c>
      <c r="V77" s="15" t="n">
        <v>-0.0764022852040296</v>
      </c>
      <c r="W77" s="15" t="n">
        <v>0.102162768033015</v>
      </c>
      <c r="X77" s="15" t="n">
        <v>0.0519644185601023</v>
      </c>
    </row>
    <row r="78" customFormat="false" ht="13.45" hidden="false" customHeight="false" outlineLevel="0" collapsed="false">
      <c r="A78" s="1" t="s">
        <v>42</v>
      </c>
      <c r="B78" s="26" t="n">
        <v>2677.36728837877</v>
      </c>
      <c r="C78" s="26" t="n">
        <v>2698.23327844778</v>
      </c>
      <c r="D78" s="26" t="n">
        <v>2757.08913957089</v>
      </c>
      <c r="E78" s="26" t="n">
        <v>2929.1591499098</v>
      </c>
      <c r="F78" s="26" t="n">
        <v>3196.07757299829</v>
      </c>
      <c r="G78" s="26" t="n">
        <v>3258.21064552661</v>
      </c>
      <c r="H78" s="26" t="n">
        <v>3377.95890054626</v>
      </c>
      <c r="I78" s="26" t="n">
        <v>3487.22375690608</v>
      </c>
      <c r="J78" s="26" t="n">
        <v>3594.95466070738</v>
      </c>
      <c r="K78" s="26" t="n">
        <v>3573.57537354969</v>
      </c>
      <c r="L78" s="26" t="n">
        <v>3537.65735011735</v>
      </c>
      <c r="M78" s="26" t="n">
        <v>3473.08817915765</v>
      </c>
      <c r="N78" s="26" t="n">
        <v>3205.90102865851</v>
      </c>
      <c r="O78" s="26" t="n">
        <v>3034.42999234889</v>
      </c>
      <c r="P78" s="26" t="n">
        <v>2710.16554578376</v>
      </c>
      <c r="Q78" s="26" t="n">
        <v>2909.71860343929</v>
      </c>
      <c r="R78" s="26" t="n">
        <v>3076.80585187443</v>
      </c>
      <c r="S78" s="27" t="s">
        <v>20</v>
      </c>
      <c r="T78" s="15" t="n">
        <v>0.0400500544426372</v>
      </c>
      <c r="U78" s="15" t="n">
        <v>0.0165934835087025</v>
      </c>
      <c r="V78" s="15" t="n">
        <v>-0.0383278368886748</v>
      </c>
      <c r="W78" s="15" t="n">
        <v>0.0574238513090715</v>
      </c>
      <c r="X78" s="21" t="s">
        <v>20</v>
      </c>
    </row>
    <row r="79" customFormat="false" ht="13.45" hidden="false" customHeight="false" outlineLevel="0" collapsed="false">
      <c r="A79" s="1" t="s">
        <v>43</v>
      </c>
      <c r="B79" s="13" t="n">
        <v>3.63074141450861</v>
      </c>
      <c r="C79" s="13" t="n">
        <v>4.12083029538516</v>
      </c>
      <c r="D79" s="13" t="n">
        <v>4.34843937704933</v>
      </c>
      <c r="E79" s="13" t="n">
        <v>4.65467793036916</v>
      </c>
      <c r="F79" s="13" t="n">
        <v>4.78723857968743</v>
      </c>
      <c r="G79" s="13" t="n">
        <v>4.98960024394547</v>
      </c>
      <c r="H79" s="13" t="n">
        <v>5.24106630833261</v>
      </c>
      <c r="I79" s="13" t="n">
        <v>4.9194059295537</v>
      </c>
      <c r="J79" s="13" t="n">
        <v>5.12484107039839</v>
      </c>
      <c r="K79" s="13" t="n">
        <v>5.15309029728133</v>
      </c>
      <c r="L79" s="13" t="n">
        <v>5.2819319921869</v>
      </c>
      <c r="M79" s="13" t="n">
        <v>4.63757102288671</v>
      </c>
      <c r="N79" s="13" t="n">
        <v>4.20302793154553</v>
      </c>
      <c r="O79" s="13" t="n">
        <v>3.98379731789935</v>
      </c>
      <c r="P79" s="13" t="n">
        <v>3.30324672975082</v>
      </c>
      <c r="Q79" s="13" t="n">
        <v>3.49451617040994</v>
      </c>
      <c r="R79" s="13" t="n">
        <v>3.72247261895764</v>
      </c>
      <c r="S79" s="27" t="s">
        <v>20</v>
      </c>
      <c r="T79" s="15" t="n">
        <v>0.0656487666499284</v>
      </c>
      <c r="U79" s="15" t="n">
        <v>0.0114523099416453</v>
      </c>
      <c r="V79" s="15" t="n">
        <v>-0.0792985017706845</v>
      </c>
      <c r="W79" s="15" t="n">
        <v>0.0652326208926823</v>
      </c>
      <c r="X79" s="21" t="s">
        <v>20</v>
      </c>
    </row>
    <row r="80" customFormat="false" ht="13.45" hidden="false" customHeight="false" outlineLevel="0" collapsed="false">
      <c r="A80" s="1" t="s">
        <v>44</v>
      </c>
      <c r="B80" s="13" t="n">
        <v>44.8324857386032</v>
      </c>
      <c r="C80" s="13" t="n">
        <v>40.3711871072452</v>
      </c>
      <c r="D80" s="13" t="n">
        <v>38.7851738721015</v>
      </c>
      <c r="E80" s="13" t="n">
        <v>38.8106989141824</v>
      </c>
      <c r="F80" s="13" t="n">
        <v>40.0938638552305</v>
      </c>
      <c r="G80" s="13" t="n">
        <v>38.12762081562</v>
      </c>
      <c r="H80" s="13" t="n">
        <v>40.1722218946336</v>
      </c>
      <c r="I80" s="13" t="n">
        <v>41.5961537634897</v>
      </c>
      <c r="J80" s="13" t="n">
        <v>43.7201311989383</v>
      </c>
      <c r="K80" s="13" t="n">
        <v>43.2771341276604</v>
      </c>
      <c r="L80" s="13" t="n">
        <v>42.4062100176229</v>
      </c>
      <c r="M80" s="13" t="n">
        <v>39.6934754214153</v>
      </c>
      <c r="N80" s="13" t="n">
        <v>28.7684761262452</v>
      </c>
      <c r="O80" s="13" t="n">
        <v>27.2135098819271</v>
      </c>
      <c r="P80" s="13" t="n">
        <v>28.3451459269124</v>
      </c>
      <c r="Q80" s="13" t="n">
        <v>28.6207471467644</v>
      </c>
      <c r="R80" s="13" t="n">
        <v>37.3639744235832</v>
      </c>
      <c r="S80" s="13" t="n">
        <v>40.9470298712091</v>
      </c>
      <c r="T80" s="15" t="n">
        <v>-0.0318795870450981</v>
      </c>
      <c r="U80" s="15" t="n">
        <v>0.0214990117085641</v>
      </c>
      <c r="V80" s="15" t="n">
        <v>-0.0756205088323986</v>
      </c>
      <c r="W80" s="15" t="n">
        <v>0.305485640608344</v>
      </c>
      <c r="X80" s="15" t="n">
        <v>0.0958959934777264</v>
      </c>
    </row>
    <row r="81" customFormat="false" ht="2.1" hidden="false" customHeight="tru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9"/>
      <c r="U81" s="29"/>
      <c r="V81" s="29"/>
      <c r="W81" s="29"/>
      <c r="X81" s="29"/>
    </row>
    <row r="82" customFormat="false" ht="13.45" hidden="false" customHeight="false" outlineLevel="0" collapsed="false">
      <c r="A82" s="19" t="s">
        <v>45</v>
      </c>
    </row>
    <row r="83" customFormat="false" ht="13.45" hidden="false" customHeight="false" outlineLevel="0" collapsed="false">
      <c r="A83" s="30" t="s">
        <v>46</v>
      </c>
    </row>
  </sheetData>
  <mergeCells count="1">
    <mergeCell ref="T4:X4"/>
  </mergeCells>
  <printOptions headings="false" gridLines="false" gridLinesSet="true" horizontalCentered="true" verticalCentered="true"/>
  <pageMargins left="0.236111111111111" right="0.236111111111111" top="0.196527777777778" bottom="0.118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3.45" zeroHeight="false" outlineLevelRow="0" outlineLevelCol="1"/>
  <cols>
    <col collapsed="false" customWidth="true" hidden="false" outlineLevel="0" max="1" min="1" style="1" width="30.62"/>
    <col collapsed="false" customWidth="true" hidden="false" outlineLevel="0" max="2" min="2" style="1" width="6.24"/>
    <col collapsed="false" customWidth="true" hidden="true" outlineLevel="1" max="6" min="3" style="1" width="5.62"/>
    <col collapsed="false" customWidth="true" hidden="false" outlineLevel="0" max="7" min="7" style="1" width="5.62"/>
    <col collapsed="false" customWidth="true" hidden="true" outlineLevel="1" max="11" min="8" style="1" width="5.62"/>
    <col collapsed="false" customWidth="true" hidden="false" outlineLevel="0" max="12" min="12" style="1" width="5.62"/>
    <col collapsed="false" customWidth="true" hidden="true" outlineLevel="1" max="15" min="13" style="1" width="5.62"/>
    <col collapsed="false" customWidth="true" hidden="false" outlineLevel="0" max="21" min="16" style="1" width="5.62"/>
    <col collapsed="false" customWidth="true" hidden="false" outlineLevel="0" max="22" min="22" style="1" width="5.37"/>
    <col collapsed="false" customWidth="false" hidden="false" outlineLevel="0" max="257" min="23" style="1" width="8.99"/>
  </cols>
  <sheetData>
    <row r="1" customFormat="false" ht="18.75" hidden="false" customHeight="true" outlineLevel="0" collapsed="false">
      <c r="A1" s="2" t="s">
        <v>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3.45" hidden="false" customHeight="false" outlineLevel="0" collapsed="false">
      <c r="A2" s="4"/>
      <c r="B2" s="1" t="n">
        <v>1980</v>
      </c>
      <c r="C2" s="1" t="n">
        <v>1981</v>
      </c>
      <c r="D2" s="1" t="n">
        <v>1982</v>
      </c>
      <c r="E2" s="1" t="n">
        <v>1983</v>
      </c>
      <c r="F2" s="1" t="n">
        <v>1984</v>
      </c>
      <c r="G2" s="1" t="n">
        <v>1985</v>
      </c>
      <c r="H2" s="1" t="n">
        <v>1986</v>
      </c>
      <c r="I2" s="1" t="n">
        <v>1987</v>
      </c>
      <c r="J2" s="1" t="n">
        <v>1988</v>
      </c>
      <c r="K2" s="1" t="n">
        <v>1989</v>
      </c>
      <c r="L2" s="1" t="n">
        <v>1990</v>
      </c>
      <c r="M2" s="1" t="n">
        <v>1991</v>
      </c>
      <c r="N2" s="1" t="n">
        <v>1992</v>
      </c>
      <c r="O2" s="1" t="n">
        <v>1993</v>
      </c>
      <c r="P2" s="1" t="n">
        <v>1994</v>
      </c>
      <c r="Q2" s="5" t="n">
        <v>1995</v>
      </c>
      <c r="R2" s="1" t="n">
        <v>1996</v>
      </c>
      <c r="S2" s="6" t="s">
        <v>3</v>
      </c>
      <c r="T2" s="6" t="s">
        <v>4</v>
      </c>
      <c r="U2" s="6" t="s">
        <v>5</v>
      </c>
      <c r="V2" s="6" t="s">
        <v>6</v>
      </c>
    </row>
    <row r="3" customFormat="false" ht="2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9"/>
      <c r="U3" s="9"/>
      <c r="V3" s="9"/>
    </row>
    <row r="4" customFormat="false" ht="13.45" hidden="false" customHeight="false" outlineLevel="0" collapsed="false">
      <c r="A4" s="4"/>
      <c r="S4" s="10" t="s">
        <v>8</v>
      </c>
      <c r="T4" s="10"/>
      <c r="U4" s="10"/>
      <c r="V4" s="10"/>
    </row>
    <row r="5" customFormat="false" ht="2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/>
      <c r="T5" s="9"/>
      <c r="U5" s="9"/>
      <c r="V5" s="9"/>
    </row>
    <row r="6" customFormat="false" ht="2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/>
      <c r="T6" s="12"/>
      <c r="U6" s="12"/>
      <c r="V6" s="12"/>
    </row>
    <row r="7" customFormat="false" ht="13.45" hidden="false" customHeight="false" outlineLevel="0" collapsed="false">
      <c r="A7" s="4" t="s">
        <v>48</v>
      </c>
      <c r="B7" s="13" t="n">
        <v>34.12008</v>
      </c>
      <c r="C7" s="13" t="n">
        <v>33.66604</v>
      </c>
      <c r="D7" s="13" t="n">
        <v>35.72396</v>
      </c>
      <c r="E7" s="13" t="n">
        <v>38.32688</v>
      </c>
      <c r="F7" s="13" t="n">
        <v>40.77821</v>
      </c>
      <c r="G7" s="13" t="n">
        <v>41.45656</v>
      </c>
      <c r="H7" s="13" t="n">
        <v>43.58447</v>
      </c>
      <c r="I7" s="13" t="n">
        <v>44.20113</v>
      </c>
      <c r="J7" s="13" t="n">
        <v>44.9089</v>
      </c>
      <c r="K7" s="13" t="n">
        <v>44.22779</v>
      </c>
      <c r="L7" s="13" t="n">
        <v>44.81662</v>
      </c>
      <c r="M7" s="13" t="n">
        <v>41.02901</v>
      </c>
      <c r="N7" s="13" t="n">
        <v>33.6583</v>
      </c>
      <c r="O7" s="13" t="n">
        <v>31.83033</v>
      </c>
      <c r="P7" s="13" t="n">
        <v>28.30967</v>
      </c>
      <c r="Q7" s="13" t="n">
        <v>29.59679</v>
      </c>
      <c r="R7" s="13" t="n">
        <v>32.53407</v>
      </c>
      <c r="S7" s="15" t="n">
        <v>0.0397205893270116</v>
      </c>
      <c r="T7" s="15" t="n">
        <v>0.0157086885226367</v>
      </c>
      <c r="U7" s="15" t="n">
        <v>-0.0796328649016038</v>
      </c>
      <c r="V7" s="15" t="n">
        <v>0.0992431949545882</v>
      </c>
    </row>
    <row r="8" customFormat="false" ht="13.45" hidden="false" customHeight="false" outlineLevel="0" collapsed="false">
      <c r="A8" s="1" t="s">
        <v>49</v>
      </c>
      <c r="B8" s="13" t="n">
        <v>8.88972</v>
      </c>
      <c r="C8" s="13" t="n">
        <v>11.07036</v>
      </c>
      <c r="D8" s="13" t="n">
        <v>11.62437</v>
      </c>
      <c r="E8" s="13" t="n">
        <v>13.94884</v>
      </c>
      <c r="F8" s="13" t="n">
        <v>14.67005</v>
      </c>
      <c r="G8" s="13" t="n">
        <v>15.40036</v>
      </c>
      <c r="H8" s="13" t="n">
        <v>15.91996</v>
      </c>
      <c r="I8" s="13" t="n">
        <v>15.3699</v>
      </c>
      <c r="J8" s="13" t="n">
        <v>17.05512</v>
      </c>
      <c r="K8" s="13" t="n">
        <v>17.26144</v>
      </c>
      <c r="L8" s="13" t="n">
        <v>17.22678</v>
      </c>
      <c r="M8" s="13" t="n">
        <v>15.61065</v>
      </c>
      <c r="N8" s="13" t="n">
        <v>12.24113</v>
      </c>
      <c r="O8" s="13" t="n">
        <v>11.90573</v>
      </c>
      <c r="P8" s="13" t="n">
        <v>10.43296</v>
      </c>
      <c r="Q8" s="13" t="n">
        <v>10.94052</v>
      </c>
      <c r="R8" s="13" t="n">
        <v>10.78626</v>
      </c>
      <c r="S8" s="15" t="n">
        <v>0.116165406359759</v>
      </c>
      <c r="T8" s="15" t="n">
        <v>0.0226679531366814</v>
      </c>
      <c r="U8" s="15" t="n">
        <v>-0.0867981736424763</v>
      </c>
      <c r="V8" s="15" t="n">
        <v>-0.0140998782507596</v>
      </c>
    </row>
    <row r="9" customFormat="false" ht="13.45" hidden="false" customHeight="false" outlineLevel="0" collapsed="false">
      <c r="A9" s="1" t="s">
        <v>50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.0681</v>
      </c>
      <c r="M9" s="13" t="n">
        <v>0.4246</v>
      </c>
      <c r="N9" s="13" t="n">
        <v>0.46024</v>
      </c>
      <c r="O9" s="13" t="n">
        <v>0.4359</v>
      </c>
      <c r="P9" s="13" t="n">
        <v>0.49481</v>
      </c>
      <c r="Q9" s="13" t="n">
        <v>0.46707</v>
      </c>
      <c r="R9" s="13" t="n">
        <v>0.4854</v>
      </c>
      <c r="S9" s="15" t="s">
        <v>14</v>
      </c>
      <c r="T9" s="15" t="e">
        <f aca="false"/>
        <v>#DIV/0!</v>
      </c>
      <c r="U9" s="15" t="n">
        <v>0.469761856436735</v>
      </c>
      <c r="V9" s="15" t="n">
        <v>0.0392446528357635</v>
      </c>
    </row>
    <row r="10" customFormat="false" ht="13.45" hidden="false" customHeight="false" outlineLevel="0" collapsed="false">
      <c r="A10" s="1" t="s">
        <v>51</v>
      </c>
      <c r="B10" s="13" t="n">
        <v>1.74328</v>
      </c>
      <c r="C10" s="13" t="n">
        <v>2.31074</v>
      </c>
      <c r="D10" s="13" t="n">
        <v>2.76138</v>
      </c>
      <c r="E10" s="13" t="n">
        <v>2.93614</v>
      </c>
      <c r="F10" s="13" t="n">
        <v>3.37961</v>
      </c>
      <c r="G10" s="13" t="n">
        <v>3.58129</v>
      </c>
      <c r="H10" s="13" t="n">
        <v>3.84403</v>
      </c>
      <c r="I10" s="13" t="n">
        <v>4.03196</v>
      </c>
      <c r="J10" s="13" t="n">
        <v>4.114</v>
      </c>
      <c r="K10" s="13" t="n">
        <v>3.94807</v>
      </c>
      <c r="L10" s="13" t="n">
        <v>2.79915</v>
      </c>
      <c r="M10" s="13" t="n">
        <v>2.31468</v>
      </c>
      <c r="N10" s="13" t="n">
        <v>1.38772</v>
      </c>
      <c r="O10" s="13" t="n">
        <v>1.44491</v>
      </c>
      <c r="P10" s="13" t="n">
        <v>1.42995</v>
      </c>
      <c r="Q10" s="13" t="n">
        <v>1.49623</v>
      </c>
      <c r="R10" s="13" t="n">
        <v>1.4496</v>
      </c>
      <c r="S10" s="15" t="n">
        <v>0.154873639431619</v>
      </c>
      <c r="T10" s="15" t="n">
        <v>-0.0480868279760842</v>
      </c>
      <c r="U10" s="15" t="n">
        <v>-0.117744372370653</v>
      </c>
      <c r="V10" s="15" t="n">
        <v>-0.0311649946866457</v>
      </c>
    </row>
    <row r="11" customFormat="false" ht="13.45" hidden="false" customHeight="false" outlineLevel="0" collapsed="false">
      <c r="A11" s="31" t="s">
        <v>52</v>
      </c>
      <c r="B11" s="13" t="n">
        <v>18.60816</v>
      </c>
      <c r="C11" s="13" t="n">
        <v>20.84467</v>
      </c>
      <c r="D11" s="13" t="n">
        <v>22.01694</v>
      </c>
      <c r="E11" s="13" t="n">
        <v>22.13056</v>
      </c>
      <c r="F11" s="13" t="n">
        <v>22.21802</v>
      </c>
      <c r="G11" s="13" t="n">
        <v>22.73996</v>
      </c>
      <c r="H11" s="13" t="n">
        <v>24.30074</v>
      </c>
      <c r="I11" s="13" t="n">
        <v>22.77302</v>
      </c>
      <c r="J11" s="13" t="n">
        <v>21.54284</v>
      </c>
      <c r="K11" s="13" t="n">
        <v>21.3723</v>
      </c>
      <c r="L11" s="13" t="n">
        <v>24.71853</v>
      </c>
      <c r="M11" s="13" t="n">
        <v>22.34918</v>
      </c>
      <c r="N11" s="13" t="n">
        <v>22.64207</v>
      </c>
      <c r="O11" s="13" t="n">
        <v>20.55844</v>
      </c>
      <c r="P11" s="13" t="n">
        <v>16.50492</v>
      </c>
      <c r="Q11" s="13" t="n">
        <v>17.34524</v>
      </c>
      <c r="R11" s="13" t="n">
        <v>19.62838</v>
      </c>
      <c r="S11" s="15" t="n">
        <v>0.0409197600956035</v>
      </c>
      <c r="T11" s="15" t="n">
        <v>0.0168258740315532</v>
      </c>
      <c r="U11" s="15" t="n">
        <v>-0.0683955921755166</v>
      </c>
      <c r="V11" s="15" t="n">
        <v>0.131629196252113</v>
      </c>
    </row>
    <row r="12" customFormat="false" ht="13.45" hidden="false" customHeight="false" outlineLevel="0" collapsed="false">
      <c r="A12" s="1" t="s">
        <v>53</v>
      </c>
      <c r="B12" s="13" t="n">
        <v>8.66906</v>
      </c>
      <c r="C12" s="13" t="n">
        <v>10.79073</v>
      </c>
      <c r="D12" s="13" t="n">
        <v>10.70549</v>
      </c>
      <c r="E12" s="13" t="n">
        <v>9.95991</v>
      </c>
      <c r="F12" s="13" t="n">
        <v>10.72396</v>
      </c>
      <c r="G12" s="13" t="n">
        <v>10.83844</v>
      </c>
      <c r="H12" s="13" t="n">
        <v>11.51874</v>
      </c>
      <c r="I12" s="13" t="n">
        <v>9.62839</v>
      </c>
      <c r="J12" s="13" t="n">
        <v>8.65972</v>
      </c>
      <c r="K12" s="13" t="n">
        <v>9.23499</v>
      </c>
      <c r="L12" s="13" t="n">
        <v>8.38441</v>
      </c>
      <c r="M12" s="13" t="n">
        <v>6.52451</v>
      </c>
      <c r="N12" s="13" t="n">
        <v>5.69582</v>
      </c>
      <c r="O12" s="13" t="n">
        <v>5.87953</v>
      </c>
      <c r="P12" s="13" t="n">
        <v>5.34946</v>
      </c>
      <c r="Q12" s="13" t="n">
        <v>5.30459</v>
      </c>
      <c r="R12" s="13" t="n">
        <v>5.95198</v>
      </c>
      <c r="S12" s="15" t="n">
        <v>0.0456803663361236</v>
      </c>
      <c r="T12" s="15" t="n">
        <v>-0.050049127642172</v>
      </c>
      <c r="U12" s="15" t="n">
        <v>-0.0874937179501761</v>
      </c>
      <c r="V12" s="15" t="n">
        <v>0.122043362446485</v>
      </c>
    </row>
    <row r="13" customFormat="false" ht="13.45" hidden="false" customHeight="false" outlineLevel="0" collapsed="false">
      <c r="A13" s="1" t="s">
        <v>54</v>
      </c>
      <c r="B13" s="13" t="n">
        <v>4.86336</v>
      </c>
      <c r="C13" s="13" t="n">
        <v>4.80983</v>
      </c>
      <c r="D13" s="13" t="n">
        <v>4.49022</v>
      </c>
      <c r="E13" s="13" t="n">
        <v>4.49857</v>
      </c>
      <c r="F13" s="13" t="n">
        <v>4.31567</v>
      </c>
      <c r="G13" s="13" t="n">
        <v>4.85258</v>
      </c>
      <c r="H13" s="13" t="n">
        <v>5.97008</v>
      </c>
      <c r="I13" s="13" t="n">
        <v>5.32949</v>
      </c>
      <c r="J13" s="13" t="n">
        <v>5.86669</v>
      </c>
      <c r="K13" s="13" t="n">
        <v>5.54939</v>
      </c>
      <c r="L13" s="13" t="n">
        <v>5.5359</v>
      </c>
      <c r="M13" s="13" t="n">
        <v>4.94046</v>
      </c>
      <c r="N13" s="13" t="n">
        <v>3.18115</v>
      </c>
      <c r="O13" s="13" t="n">
        <v>3.3184</v>
      </c>
      <c r="P13" s="13" t="n">
        <v>3.46828</v>
      </c>
      <c r="Q13" s="13" t="n">
        <v>3.6969</v>
      </c>
      <c r="R13" s="13" t="n">
        <v>4.02753</v>
      </c>
      <c r="S13" s="15" t="n">
        <v>-0.000443708489630712</v>
      </c>
      <c r="T13" s="15" t="n">
        <v>0.0266989231323316</v>
      </c>
      <c r="U13" s="15" t="n">
        <v>-0.0775774883322772</v>
      </c>
      <c r="V13" s="15" t="n">
        <v>0.0894343909762232</v>
      </c>
    </row>
    <row r="14" customFormat="false" ht="13.45" hidden="false" customHeight="false" outlineLevel="0" collapsed="false">
      <c r="A14" s="31" t="s">
        <v>55</v>
      </c>
      <c r="B14" s="13" t="n">
        <v>5.07574</v>
      </c>
      <c r="C14" s="13" t="n">
        <v>5.24411</v>
      </c>
      <c r="D14" s="13" t="n">
        <v>6.82123</v>
      </c>
      <c r="E14" s="13" t="n">
        <v>7.67208</v>
      </c>
      <c r="F14" s="13" t="n">
        <v>7.17839</v>
      </c>
      <c r="G14" s="13" t="n">
        <v>7.04894</v>
      </c>
      <c r="H14" s="13" t="n">
        <v>6.81192</v>
      </c>
      <c r="I14" s="13" t="n">
        <v>7.81514</v>
      </c>
      <c r="J14" s="13" t="n">
        <v>7.01643</v>
      </c>
      <c r="K14" s="13" t="n">
        <v>6.58792</v>
      </c>
      <c r="L14" s="13" t="n">
        <v>10.79822</v>
      </c>
      <c r="M14" s="13" t="n">
        <v>10.88421</v>
      </c>
      <c r="N14" s="13" t="n">
        <v>13.7651</v>
      </c>
      <c r="O14" s="13" t="n">
        <v>11.36051</v>
      </c>
      <c r="P14" s="13" t="n">
        <v>7.68718</v>
      </c>
      <c r="Q14" s="13" t="n">
        <v>8.34375</v>
      </c>
      <c r="R14" s="13" t="n">
        <v>9.64887</v>
      </c>
      <c r="S14" s="15" t="n">
        <v>0.0678859909155731</v>
      </c>
      <c r="T14" s="15" t="n">
        <v>0.0890446139916392</v>
      </c>
      <c r="U14" s="15" t="n">
        <v>-0.0502663575096386</v>
      </c>
      <c r="V14" s="15" t="n">
        <v>0.156418876404494</v>
      </c>
    </row>
    <row r="15" customFormat="false" ht="2.1" hidden="false" customHeight="true" outlineLevel="0" collapsed="false">
      <c r="A15" s="8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9"/>
      <c r="T15" s="9"/>
      <c r="U15" s="9"/>
      <c r="V15" s="9"/>
    </row>
    <row r="16" customFormat="false" ht="2.1" hidden="false" customHeight="true" outlineLevel="0" collapsed="false">
      <c r="A16" s="11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2"/>
      <c r="T16" s="12" t="s">
        <v>14</v>
      </c>
      <c r="U16" s="12"/>
      <c r="V16" s="12"/>
    </row>
    <row r="17" customFormat="false" ht="13.45" hidden="false" customHeight="false" outlineLevel="0" collapsed="false">
      <c r="A17" s="4" t="s">
        <v>56</v>
      </c>
      <c r="B17" s="13" t="n">
        <v>465.444998767674</v>
      </c>
      <c r="C17" s="13" t="n">
        <v>453.718294250305</v>
      </c>
      <c r="D17" s="13" t="n">
        <v>478.424081636921</v>
      </c>
      <c r="E17" s="13" t="n">
        <v>519.203991018469</v>
      </c>
      <c r="F17" s="13" t="n">
        <v>543.157633302645</v>
      </c>
      <c r="G17" s="13" t="n">
        <v>555.424358844847</v>
      </c>
      <c r="H17" s="13" t="n">
        <v>563.920704862373</v>
      </c>
      <c r="I17" s="13" t="n">
        <v>577.267945892692</v>
      </c>
      <c r="J17" s="13" t="n">
        <v>602.432423574991</v>
      </c>
      <c r="K17" s="13" t="n">
        <v>590.087060148996</v>
      </c>
      <c r="L17" s="13" t="n">
        <v>636.416501310766</v>
      </c>
      <c r="M17" s="13" t="n">
        <v>648.907673470879</v>
      </c>
      <c r="N17" s="13" t="n">
        <v>606.528826635306</v>
      </c>
      <c r="O17" s="13" t="n">
        <v>740.19966552196</v>
      </c>
      <c r="P17" s="13" t="n">
        <v>635.863679688009</v>
      </c>
      <c r="Q17" s="13" t="n">
        <v>629.098575221264</v>
      </c>
      <c r="R17" s="13" t="n">
        <v>665.144237786236</v>
      </c>
      <c r="S17" s="15" t="n">
        <v>0.0359798558721938</v>
      </c>
      <c r="T17" s="15" t="n">
        <v>0.0275981219388042</v>
      </c>
      <c r="U17" s="15" t="n">
        <v>-0.00231037965348058</v>
      </c>
      <c r="V17" s="15" t="n">
        <v>0.0572973203003906</v>
      </c>
    </row>
    <row r="18" customFormat="false" ht="13.45" hidden="false" customHeight="false" outlineLevel="0" collapsed="false">
      <c r="A18" s="1" t="s">
        <v>49</v>
      </c>
      <c r="B18" s="13" t="n">
        <v>121.268054308342</v>
      </c>
      <c r="C18" s="13" t="n">
        <v>149.195594609191</v>
      </c>
      <c r="D18" s="13" t="n">
        <v>155.676429540784</v>
      </c>
      <c r="E18" s="13" t="n">
        <v>188.961204201283</v>
      </c>
      <c r="F18" s="13" t="n">
        <v>195.402143410205</v>
      </c>
      <c r="G18" s="13" t="n">
        <v>206.33007367181</v>
      </c>
      <c r="H18" s="13" t="n">
        <v>205.981512786109</v>
      </c>
      <c r="I18" s="13" t="n">
        <v>200.7313071312</v>
      </c>
      <c r="J18" s="13" t="n">
        <v>228.786660906018</v>
      </c>
      <c r="K18" s="13" t="n">
        <v>230.302087975417</v>
      </c>
      <c r="L18" s="13" t="n">
        <v>244.628154832968</v>
      </c>
      <c r="M18" s="13" t="n">
        <v>246.895320478563</v>
      </c>
      <c r="N18" s="13" t="n">
        <v>220.587439519828</v>
      </c>
      <c r="O18" s="13" t="n">
        <v>276.862268276665</v>
      </c>
      <c r="P18" s="13" t="n">
        <v>234.334781565374</v>
      </c>
      <c r="Q18" s="13" t="n">
        <v>232.547703456346</v>
      </c>
      <c r="R18" s="13" t="n">
        <v>220.520171200964</v>
      </c>
      <c r="S18" s="15" t="n">
        <v>0.112149637777756</v>
      </c>
      <c r="T18" s="15" t="n">
        <v>0.0346388486041134</v>
      </c>
      <c r="U18" s="15" t="n">
        <v>-0.0100776649950877</v>
      </c>
      <c r="V18" s="15" t="n">
        <v>-0.051720709672109</v>
      </c>
    </row>
    <row r="19" customFormat="false" ht="13.45" hidden="false" customHeight="false" outlineLevel="0" collapsed="false">
      <c r="A19" s="1" t="s">
        <v>50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.967051146187802</v>
      </c>
      <c r="M19" s="13" t="n">
        <v>6.71539961982352</v>
      </c>
      <c r="N19" s="13" t="n">
        <v>8.29361040725863</v>
      </c>
      <c r="O19" s="13" t="n">
        <v>10.1366537576275</v>
      </c>
      <c r="P19" s="13" t="n">
        <v>11.1139305879024</v>
      </c>
      <c r="Q19" s="13" t="n">
        <v>9.92786959425653</v>
      </c>
      <c r="R19" s="13" t="n">
        <v>9.92378183920545</v>
      </c>
      <c r="S19" s="15" t="s">
        <v>14</v>
      </c>
      <c r="T19" s="15" t="s">
        <v>14</v>
      </c>
      <c r="U19" s="15" t="n">
        <v>0.593240450063869</v>
      </c>
      <c r="V19" s="15" t="n">
        <v>-0.000411745441685096</v>
      </c>
    </row>
    <row r="20" customFormat="false" ht="13.45" hidden="false" customHeight="false" outlineLevel="0" collapsed="false">
      <c r="A20" s="1" t="s">
        <v>57</v>
      </c>
      <c r="B20" s="13" t="n">
        <v>118.257947256187</v>
      </c>
      <c r="C20" s="13" t="n">
        <v>145.427012185442</v>
      </c>
      <c r="D20" s="13" t="n">
        <v>143.370561990419</v>
      </c>
      <c r="E20" s="13" t="n">
        <v>134.924236519768</v>
      </c>
      <c r="F20" s="13" t="n">
        <v>142.841010756289</v>
      </c>
      <c r="G20" s="13" t="n">
        <v>145.210639471252</v>
      </c>
      <c r="H20" s="13" t="n">
        <v>149.0360208562</v>
      </c>
      <c r="I20" s="13" t="n">
        <v>125.747032203786</v>
      </c>
      <c r="J20" s="13" t="n">
        <v>116.166196613162</v>
      </c>
      <c r="K20" s="13" t="n">
        <v>123.21321276974</v>
      </c>
      <c r="L20" s="13" t="n">
        <v>119.062456690286</v>
      </c>
      <c r="M20" s="13" t="n">
        <v>103.19051336207</v>
      </c>
      <c r="N20" s="13" t="n">
        <v>102.639735854928</v>
      </c>
      <c r="O20" s="13" t="n">
        <v>136.725762485853</v>
      </c>
      <c r="P20" s="13" t="n">
        <v>120.154255416747</v>
      </c>
      <c r="Q20" s="13" t="n">
        <v>112.752430622813</v>
      </c>
      <c r="R20" s="13" t="n">
        <v>121.685519223968</v>
      </c>
      <c r="S20" s="15" t="n">
        <v>0.0419181906424293</v>
      </c>
      <c r="T20" s="15" t="n">
        <v>-0.0389294259273462</v>
      </c>
      <c r="U20" s="15" t="n">
        <v>-0.0108316438257301</v>
      </c>
      <c r="V20" s="15" t="n">
        <v>0.079227459238006</v>
      </c>
    </row>
    <row r="21" customFormat="false" ht="13.45" hidden="false" customHeight="false" outlineLevel="0" collapsed="false">
      <c r="A21" s="1" t="s">
        <v>58</v>
      </c>
      <c r="B21" s="13" t="n">
        <v>66.3429449522614</v>
      </c>
      <c r="C21" s="13" t="n">
        <v>64.8222322326577</v>
      </c>
      <c r="D21" s="13" t="n">
        <v>60.1341335016536</v>
      </c>
      <c r="E21" s="13" t="n">
        <v>60.9409244341296</v>
      </c>
      <c r="F21" s="13" t="n">
        <v>57.483864625623</v>
      </c>
      <c r="G21" s="13" t="n">
        <v>65.013622337293</v>
      </c>
      <c r="H21" s="13" t="n">
        <v>77.2442964589166</v>
      </c>
      <c r="I21" s="13" t="n">
        <v>69.60328265263</v>
      </c>
      <c r="J21" s="13" t="n">
        <v>78.6989722541225</v>
      </c>
      <c r="K21" s="13" t="n">
        <v>74.0399470721968</v>
      </c>
      <c r="L21" s="13" t="n">
        <v>78.6123118969318</v>
      </c>
      <c r="M21" s="13" t="n">
        <v>78.1374545590045</v>
      </c>
      <c r="N21" s="13" t="n">
        <v>57.3249147119998</v>
      </c>
      <c r="O21" s="13" t="n">
        <v>77.1678637974558</v>
      </c>
      <c r="P21" s="13" t="n">
        <v>77.9010593549246</v>
      </c>
      <c r="Q21" s="13" t="n">
        <v>78.5799582568073</v>
      </c>
      <c r="R21" s="13" t="n">
        <v>82.3410158031626</v>
      </c>
      <c r="S21" s="15" t="n">
        <v>-0.00403993780162959</v>
      </c>
      <c r="T21" s="15" t="n">
        <v>0.0387170033387614</v>
      </c>
      <c r="U21" s="15" t="n">
        <v>-8.23254445465604E-005</v>
      </c>
      <c r="V21" s="15" t="n">
        <v>0.0478628091664772</v>
      </c>
    </row>
    <row r="22" customFormat="false" ht="13.45" hidden="false" customHeight="false" outlineLevel="0" collapsed="false">
      <c r="A22" s="31" t="s">
        <v>59</v>
      </c>
      <c r="B22" s="13" t="n">
        <v>69.2401013727117</v>
      </c>
      <c r="C22" s="13" t="n">
        <v>70.6750376361748</v>
      </c>
      <c r="D22" s="13" t="n">
        <v>91.3515942349116</v>
      </c>
      <c r="E22" s="13" t="n">
        <v>103.931615498391</v>
      </c>
      <c r="F22" s="13" t="n">
        <v>95.6147247101668</v>
      </c>
      <c r="G22" s="13" t="n">
        <v>94.4398903342631</v>
      </c>
      <c r="H22" s="13" t="n">
        <v>88.1365020124393</v>
      </c>
      <c r="I22" s="13" t="n">
        <v>102.065938465008</v>
      </c>
      <c r="J22" s="13" t="n">
        <v>94.122210291151</v>
      </c>
      <c r="K22" s="13" t="n">
        <v>87.8960116545903</v>
      </c>
      <c r="L22" s="13" t="n">
        <v>153.339662669428</v>
      </c>
      <c r="M22" s="13" t="n">
        <v>172.142768949787</v>
      </c>
      <c r="N22" s="13" t="n">
        <v>248.049662386919</v>
      </c>
      <c r="O22" s="13" t="n">
        <v>264.183428263511</v>
      </c>
      <c r="P22" s="13" t="n">
        <v>172.661799350684</v>
      </c>
      <c r="Q22" s="13" t="n">
        <v>177.351707296718</v>
      </c>
      <c r="R22" s="13" t="n">
        <v>197.266750875266</v>
      </c>
      <c r="S22" s="15" t="n">
        <v>0.0640439232551309</v>
      </c>
      <c r="T22" s="15" t="n">
        <v>0.101792485080664</v>
      </c>
      <c r="U22" s="15" t="n">
        <v>0.0295232859496057</v>
      </c>
      <c r="V22" s="15" t="n">
        <v>0.1122912425378</v>
      </c>
    </row>
    <row r="23" customFormat="false" ht="2.1" hidden="false" customHeight="true" outlineLevel="0" collapsed="false">
      <c r="A23" s="8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9"/>
      <c r="T23" s="9"/>
      <c r="U23" s="9"/>
      <c r="V23" s="9"/>
    </row>
    <row r="24" customFormat="false" ht="2.1" hidden="false" customHeight="true" outlineLevel="0" collapsed="false">
      <c r="A24" s="11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2"/>
      <c r="T24" s="12"/>
      <c r="U24" s="12"/>
      <c r="V24" s="12"/>
    </row>
    <row r="25" customFormat="false" ht="13.45" hidden="false" customHeight="false" outlineLevel="0" collapsed="false">
      <c r="A25" s="4" t="s">
        <v>60</v>
      </c>
      <c r="B25" s="26" t="n">
        <v>1529.77403156385</v>
      </c>
      <c r="C25" s="26" t="n">
        <v>1498.19945707801</v>
      </c>
      <c r="D25" s="26" t="n">
        <v>1580.35655828357</v>
      </c>
      <c r="E25" s="26" t="n">
        <v>1686.40295683548</v>
      </c>
      <c r="F25" s="26" t="n">
        <v>1785.15124983584</v>
      </c>
      <c r="G25" s="26" t="n">
        <v>1805.75659900688</v>
      </c>
      <c r="H25" s="26" t="n">
        <v>1889.5547559178</v>
      </c>
      <c r="I25" s="26" t="n">
        <v>1907.85264157459</v>
      </c>
      <c r="J25" s="26" t="n">
        <v>1929.98839657914</v>
      </c>
      <c r="K25" s="26" t="n">
        <v>1893.5561073768</v>
      </c>
      <c r="L25" s="26" t="n">
        <v>1912.37977384254</v>
      </c>
      <c r="M25" s="26" t="n">
        <v>1740.21334351274</v>
      </c>
      <c r="N25" s="26" t="n">
        <v>1424.81056597384</v>
      </c>
      <c r="O25" s="26" t="n">
        <v>1352.98520785514</v>
      </c>
      <c r="P25" s="26" t="n">
        <v>1220.45481979652</v>
      </c>
      <c r="Q25" s="26" t="n">
        <v>1285.25230154594</v>
      </c>
      <c r="R25" s="26" t="n">
        <v>1416.55723429268</v>
      </c>
      <c r="S25" s="15" t="n">
        <v>0.033728250727513</v>
      </c>
      <c r="T25" s="15" t="n">
        <v>0.0115398257401904</v>
      </c>
      <c r="U25" s="15" t="n">
        <v>-0.0764022852040296</v>
      </c>
      <c r="V25" s="15" t="n">
        <v>0.102162768033015</v>
      </c>
    </row>
    <row r="26" customFormat="false" ht="13.45" hidden="false" customHeight="false" outlineLevel="0" collapsed="false">
      <c r="A26" s="1" t="s">
        <v>57</v>
      </c>
      <c r="B26" s="26" t="n">
        <v>388.677367288379</v>
      </c>
      <c r="C26" s="26" t="n">
        <v>480.206933380802</v>
      </c>
      <c r="D26" s="26" t="n">
        <v>473.589471355895</v>
      </c>
      <c r="E26" s="26" t="n">
        <v>438.241298895587</v>
      </c>
      <c r="F26" s="26" t="n">
        <v>469.46373068336</v>
      </c>
      <c r="G26" s="26" t="n">
        <v>472.098614861922</v>
      </c>
      <c r="H26" s="26" t="n">
        <v>499.381774039712</v>
      </c>
      <c r="I26" s="26" t="n">
        <v>415.590037983425</v>
      </c>
      <c r="J26" s="26" t="n">
        <v>372.156947011045</v>
      </c>
      <c r="K26" s="26" t="n">
        <v>395.384253114698</v>
      </c>
      <c r="L26" s="26" t="n">
        <v>357.772989118839</v>
      </c>
      <c r="M26" s="26" t="n">
        <v>276.731984561225</v>
      </c>
      <c r="N26" s="26" t="n">
        <v>241.113321762689</v>
      </c>
      <c r="O26" s="26" t="n">
        <v>249.916262858114</v>
      </c>
      <c r="P26" s="26" t="n">
        <v>230.619934471461</v>
      </c>
      <c r="Q26" s="26" t="n">
        <v>230.353916970644</v>
      </c>
      <c r="R26" s="26" t="n">
        <v>259.153568163017</v>
      </c>
      <c r="S26" s="15" t="n">
        <v>0.0396536790835516</v>
      </c>
      <c r="T26" s="15" t="n">
        <v>-0.0539480948181693</v>
      </c>
      <c r="U26" s="15" t="n">
        <v>-0.084290730624489</v>
      </c>
      <c r="V26" s="15" t="n">
        <v>0.125023492420327</v>
      </c>
    </row>
    <row r="27" customFormat="false" ht="13.45" hidden="false" customHeight="false" outlineLevel="0" collapsed="false">
      <c r="A27" s="1" t="s">
        <v>58</v>
      </c>
      <c r="B27" s="26" t="n">
        <v>218.048780487805</v>
      </c>
      <c r="C27" s="26" t="n">
        <v>214.046103867207</v>
      </c>
      <c r="D27" s="26" t="n">
        <v>198.638354346384</v>
      </c>
      <c r="E27" s="26" t="n">
        <v>197.939455273463</v>
      </c>
      <c r="F27" s="26" t="n">
        <v>188.927461366721</v>
      </c>
      <c r="G27" s="26" t="n">
        <v>211.367714957749</v>
      </c>
      <c r="H27" s="26" t="n">
        <v>258.825977629411</v>
      </c>
      <c r="I27" s="26" t="n">
        <v>230.036688535912</v>
      </c>
      <c r="J27" s="26" t="n">
        <v>252.124715286433</v>
      </c>
      <c r="K27" s="26" t="n">
        <v>237.590015841076</v>
      </c>
      <c r="L27" s="26" t="n">
        <v>236.2235971837</v>
      </c>
      <c r="M27" s="26" t="n">
        <v>209.545743733299</v>
      </c>
      <c r="N27" s="26" t="n">
        <v>134.663251915506</v>
      </c>
      <c r="O27" s="26" t="n">
        <v>141.052452605628</v>
      </c>
      <c r="P27" s="26" t="n">
        <v>149.520607001207</v>
      </c>
      <c r="Q27" s="26" t="n">
        <v>160.539343408025</v>
      </c>
      <c r="R27" s="26" t="n">
        <v>175.361605782209</v>
      </c>
      <c r="S27" s="15" t="n">
        <v>-0.00620456367464362</v>
      </c>
      <c r="T27" s="15" t="n">
        <v>0.0224849521603496</v>
      </c>
      <c r="U27" s="15" t="n">
        <v>-0.074339694059603</v>
      </c>
      <c r="V27" s="15" t="n">
        <v>0.0923279120216167</v>
      </c>
    </row>
    <row r="28" customFormat="false" ht="13.45" hidden="false" customHeight="false" outlineLevel="0" collapsed="false">
      <c r="A28" s="31" t="s">
        <v>59</v>
      </c>
      <c r="B28" s="26" t="n">
        <v>227.570839311334</v>
      </c>
      <c r="C28" s="26" t="n">
        <v>233.372346580037</v>
      </c>
      <c r="D28" s="26" t="n">
        <v>301.757575757576</v>
      </c>
      <c r="E28" s="26" t="n">
        <v>337.575570906851</v>
      </c>
      <c r="F28" s="26" t="n">
        <v>314.249004071269</v>
      </c>
      <c r="G28" s="26" t="n">
        <v>307.036327206203</v>
      </c>
      <c r="H28" s="26" t="n">
        <v>295.322986213474</v>
      </c>
      <c r="I28" s="26" t="n">
        <v>337.324758287293</v>
      </c>
      <c r="J28" s="26" t="n">
        <v>301.535519360523</v>
      </c>
      <c r="K28" s="26" t="n">
        <v>282.053345892024</v>
      </c>
      <c r="L28" s="26" t="n">
        <v>460.773202474931</v>
      </c>
      <c r="M28" s="26" t="n">
        <v>461.645247486958</v>
      </c>
      <c r="N28" s="26" t="n">
        <v>582.699064471066</v>
      </c>
      <c r="O28" s="26" t="n">
        <v>482.891694295673</v>
      </c>
      <c r="P28" s="26" t="n">
        <v>331.401103638558</v>
      </c>
      <c r="Q28" s="26" t="n">
        <v>362.330640958833</v>
      </c>
      <c r="R28" s="26" t="n">
        <v>420.118866199329</v>
      </c>
      <c r="S28" s="15" t="n">
        <v>0.0617313234896166</v>
      </c>
      <c r="T28" s="15" t="n">
        <v>0.0845747521001385</v>
      </c>
      <c r="U28" s="15" t="n">
        <v>-0.0469326984658435</v>
      </c>
      <c r="V28" s="15" t="n">
        <v>0.159490307216558</v>
      </c>
    </row>
    <row r="29" customFormat="false" ht="2.1" hidden="false" customHeight="true" outlineLevel="0" collapsed="false">
      <c r="A29" s="8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9"/>
      <c r="T29" s="9"/>
      <c r="U29" s="9"/>
      <c r="V29" s="9"/>
    </row>
    <row r="30" customFormat="false" ht="2.1" hidden="false" customHeight="true" outlineLevel="0" collapsed="false">
      <c r="A30" s="11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2"/>
      <c r="T30" s="12"/>
      <c r="U30" s="12"/>
      <c r="V30" s="12"/>
    </row>
    <row r="31" customFormat="false" ht="13.45" hidden="false" customHeight="false" outlineLevel="0" collapsed="false">
      <c r="A31" s="4" t="s">
        <v>61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5"/>
      <c r="T31" s="15"/>
      <c r="U31" s="15"/>
      <c r="V31" s="15"/>
    </row>
    <row r="32" customFormat="false" ht="13.45" hidden="false" customHeight="false" outlineLevel="0" collapsed="false">
      <c r="A32" s="1" t="s">
        <v>52</v>
      </c>
      <c r="B32" s="32" t="n">
        <v>0.225992790259757</v>
      </c>
      <c r="C32" s="32" t="n">
        <v>0.218033674795523</v>
      </c>
      <c r="D32" s="32" t="n">
        <v>0.207424828336726</v>
      </c>
      <c r="E32" s="32" t="n">
        <v>0.212333081494549</v>
      </c>
      <c r="F32" s="32" t="n">
        <v>0.226298293007208</v>
      </c>
      <c r="G32" s="32" t="n">
        <v>0.23076293889699</v>
      </c>
      <c r="H32" s="32" t="n">
        <v>0.224637603628532</v>
      </c>
      <c r="I32" s="32" t="n">
        <v>0.246806967191879</v>
      </c>
      <c r="J32" s="32" t="n">
        <v>0.249207161172807</v>
      </c>
      <c r="K32" s="32" t="n">
        <v>0.251300515152791</v>
      </c>
      <c r="L32" s="32" t="n">
        <v>0.224667486294695</v>
      </c>
      <c r="M32" s="32" t="n">
        <v>0.269195558852719</v>
      </c>
      <c r="N32" s="32" t="n">
        <v>0.247789181819507</v>
      </c>
      <c r="O32" s="32" t="n">
        <v>0.259772628662486</v>
      </c>
      <c r="P32" s="32" t="n">
        <v>0.278019523875305</v>
      </c>
      <c r="Q32" s="32" t="n">
        <v>0.280709289695617</v>
      </c>
      <c r="R32" s="32" t="n">
        <v>0.257114443474194</v>
      </c>
      <c r="S32" s="15" t="n">
        <v>0.00418630776349405</v>
      </c>
      <c r="T32" s="15" t="n">
        <v>-0.00533958836866078</v>
      </c>
      <c r="U32" s="15" t="n">
        <v>0.0455464019300551</v>
      </c>
      <c r="V32" s="15" t="n">
        <v>-0.0840543832625116</v>
      </c>
    </row>
    <row r="33" customFormat="false" ht="13.45" hidden="false" customHeight="false" outlineLevel="0" collapsed="false">
      <c r="A33" s="1" t="s">
        <v>53</v>
      </c>
      <c r="B33" s="32" t="n">
        <v>0.267849109361338</v>
      </c>
      <c r="C33" s="32" t="n">
        <v>0.234941472912398</v>
      </c>
      <c r="D33" s="32" t="n">
        <v>0.234459141991632</v>
      </c>
      <c r="E33" s="32" t="n">
        <v>0.260964205499849</v>
      </c>
      <c r="F33" s="32" t="n">
        <v>0.283470844725269</v>
      </c>
      <c r="G33" s="32" t="n">
        <v>0.29131498628954</v>
      </c>
      <c r="H33" s="32" t="n">
        <v>0.283271434202005</v>
      </c>
      <c r="I33" s="32" t="n">
        <v>0.331517522659552</v>
      </c>
      <c r="J33" s="32" t="n">
        <v>0.344944178333711</v>
      </c>
      <c r="K33" s="32" t="n">
        <v>0.345043145688301</v>
      </c>
      <c r="L33" s="32" t="n">
        <v>0.396438151283155</v>
      </c>
      <c r="M33" s="32" t="n">
        <v>0.290972042344942</v>
      </c>
      <c r="N33" s="32" t="n">
        <v>0.325408808564877</v>
      </c>
      <c r="O33" s="32" t="n">
        <v>0.22995205399071</v>
      </c>
      <c r="P33" s="32" t="n">
        <v>0.26034029602988</v>
      </c>
      <c r="Q33" s="32" t="n">
        <v>0.254193066759165</v>
      </c>
      <c r="R33" s="32" t="n">
        <v>0.231921142208139</v>
      </c>
      <c r="S33" s="15" t="n">
        <v>0.0169381126262596</v>
      </c>
      <c r="T33" s="15" t="n">
        <v>0.0635612923474009</v>
      </c>
      <c r="U33" s="15" t="n">
        <v>-0.0850493885486248</v>
      </c>
      <c r="V33" s="15" t="n">
        <v>-0.0876181433072978</v>
      </c>
    </row>
    <row r="34" customFormat="false" ht="13.45" hidden="false" customHeight="false" outlineLevel="0" collapsed="false">
      <c r="A34" s="1" t="s">
        <v>54</v>
      </c>
      <c r="B34" s="32" t="n">
        <v>0.0158964172917489</v>
      </c>
      <c r="C34" s="32" t="n">
        <v>0.0202398005750723</v>
      </c>
      <c r="D34" s="32" t="n">
        <v>0.0211058700909978</v>
      </c>
      <c r="E34" s="32" t="n">
        <v>0.0228650437805792</v>
      </c>
      <c r="F34" s="32" t="n">
        <v>0.0243901873868947</v>
      </c>
      <c r="G34" s="32" t="n">
        <v>0.0219223588276752</v>
      </c>
      <c r="H34" s="32" t="n">
        <v>0.021507249484094</v>
      </c>
      <c r="I34" s="32" t="n">
        <v>0.0198649401725118</v>
      </c>
      <c r="J34" s="32" t="n">
        <v>0.0190277652304792</v>
      </c>
      <c r="K34" s="32" t="n">
        <v>0.0218816842932286</v>
      </c>
      <c r="L34" s="32" t="n">
        <v>0.0164508029408046</v>
      </c>
      <c r="M34" s="32" t="n">
        <v>0.0128813916113075</v>
      </c>
      <c r="N34" s="32" t="n">
        <v>0.0199236125300599</v>
      </c>
      <c r="O34" s="32" t="n">
        <v>0.0168725891996143</v>
      </c>
      <c r="P34" s="32" t="n">
        <v>0.0160915497018695</v>
      </c>
      <c r="Q34" s="32" t="n">
        <v>0.0160053017392951</v>
      </c>
      <c r="R34" s="32" t="n">
        <v>0.0151383105774507</v>
      </c>
      <c r="S34" s="15" t="n">
        <v>0.0663937853282941</v>
      </c>
      <c r="T34" s="15" t="n">
        <v>-0.0558087669848462</v>
      </c>
      <c r="U34" s="15" t="n">
        <v>-0.00547580501486766</v>
      </c>
      <c r="V34" s="15" t="n">
        <v>-0.0541689982461133</v>
      </c>
    </row>
    <row r="35" customFormat="false" ht="13.45" hidden="false" customHeight="false" outlineLevel="0" collapsed="false">
      <c r="A35" s="1" t="s">
        <v>55</v>
      </c>
      <c r="B35" s="32" t="n">
        <v>0.355810187283037</v>
      </c>
      <c r="C35" s="32" t="n">
        <v>0.364656729168534</v>
      </c>
      <c r="D35" s="32" t="n">
        <v>0.287644603685846</v>
      </c>
      <c r="E35" s="32" t="n">
        <v>0.260295773766697</v>
      </c>
      <c r="F35" s="32" t="n">
        <v>0.262274688335407</v>
      </c>
      <c r="G35" s="32" t="n">
        <v>0.281426710966472</v>
      </c>
      <c r="H35" s="32" t="n">
        <v>0.303516482871202</v>
      </c>
      <c r="I35" s="32" t="n">
        <v>0.297203888861876</v>
      </c>
      <c r="J35" s="32" t="n">
        <v>0.323509249005548</v>
      </c>
      <c r="K35" s="32" t="n">
        <v>0.313144361194429</v>
      </c>
      <c r="L35" s="32" t="n">
        <v>0.198040047341136</v>
      </c>
      <c r="M35" s="32" t="n">
        <v>0.372485462886144</v>
      </c>
      <c r="N35" s="32" t="n">
        <v>0.268331505038104</v>
      </c>
      <c r="O35" s="32" t="n">
        <v>0.346156994712385</v>
      </c>
      <c r="P35" s="32" t="n">
        <v>0.408498304970093</v>
      </c>
      <c r="Q35" s="32" t="n">
        <v>0.41485063670412</v>
      </c>
      <c r="R35" s="32" t="n">
        <v>0.373658262573752</v>
      </c>
      <c r="S35" s="15" t="n">
        <v>-0.0458220256387337</v>
      </c>
      <c r="T35" s="15" t="n">
        <v>-0.0678677343823213</v>
      </c>
      <c r="U35" s="15" t="n">
        <v>0.159385188697378</v>
      </c>
      <c r="V35" s="15" t="n">
        <v>-0.0992944700715184</v>
      </c>
    </row>
    <row r="36" customFormat="false" ht="3" hidden="false" customHeight="true" outlineLevel="0" collapsed="false">
      <c r="A36" s="8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9"/>
      <c r="T36" s="9"/>
      <c r="U36" s="9"/>
      <c r="V36" s="9"/>
    </row>
    <row r="37" customFormat="false" ht="3" hidden="false" customHeight="true" outlineLevel="0" collapsed="false">
      <c r="A37" s="11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2"/>
      <c r="T37" s="12"/>
      <c r="U37" s="12"/>
      <c r="V37" s="12"/>
    </row>
    <row r="38" customFormat="false" ht="13.45" hidden="false" customHeight="false" outlineLevel="0" collapsed="false">
      <c r="A38" s="33" t="s">
        <v>62</v>
      </c>
      <c r="B38" s="18" t="n">
        <v>3.14797</v>
      </c>
      <c r="C38" s="18" t="n">
        <v>3.00147</v>
      </c>
      <c r="D38" s="18" t="n">
        <v>2.98198</v>
      </c>
      <c r="E38" s="18" t="n">
        <v>2.82683</v>
      </c>
      <c r="F38" s="18" t="n">
        <v>3.21398</v>
      </c>
      <c r="G38" s="18" t="n">
        <v>3.06248</v>
      </c>
      <c r="H38" s="18" t="n">
        <v>3.37675</v>
      </c>
      <c r="I38" s="18" t="n">
        <v>3.14626</v>
      </c>
      <c r="J38" s="18" t="n">
        <v>3.12948</v>
      </c>
      <c r="K38" s="18" t="n">
        <v>2.96751</v>
      </c>
      <c r="L38" s="18" t="n">
        <v>2.47829</v>
      </c>
      <c r="M38" s="18" t="n">
        <v>2.97246</v>
      </c>
      <c r="N38" s="18" t="n">
        <v>3.06194</v>
      </c>
      <c r="O38" s="18" t="n">
        <v>2.79405</v>
      </c>
      <c r="P38" s="18" t="n">
        <v>2.92878</v>
      </c>
      <c r="Q38" s="18" t="n">
        <v>2.98497</v>
      </c>
      <c r="R38" s="18" t="n">
        <v>3.16473</v>
      </c>
      <c r="S38" s="15" t="n">
        <v>-0.00549141782013918</v>
      </c>
      <c r="T38" s="15" t="n">
        <v>-0.0414477903354552</v>
      </c>
      <c r="U38" s="15" t="n">
        <v>0.0379049166217857</v>
      </c>
      <c r="V38" s="15" t="n">
        <v>0.0602217107709624</v>
      </c>
    </row>
    <row r="39" customFormat="false" ht="13.45" hidden="false" customHeight="false" outlineLevel="0" collapsed="false">
      <c r="A39" s="11" t="s">
        <v>63</v>
      </c>
      <c r="B39" s="18" t="n">
        <v>2.42185</v>
      </c>
      <c r="C39" s="18" t="n">
        <v>2.18062</v>
      </c>
      <c r="D39" s="18" t="n">
        <v>2.02444</v>
      </c>
      <c r="E39" s="18" t="n">
        <v>1.8791</v>
      </c>
      <c r="F39" s="18" t="n">
        <v>2.22869</v>
      </c>
      <c r="G39" s="18" t="n">
        <v>2.08722</v>
      </c>
      <c r="H39" s="18" t="n">
        <v>2.36534</v>
      </c>
      <c r="I39" s="18" t="n">
        <v>2.25776</v>
      </c>
      <c r="J39" s="18" t="n">
        <v>2.22491</v>
      </c>
      <c r="K39" s="18" t="n">
        <v>2.02023</v>
      </c>
      <c r="L39" s="18" t="n">
        <v>1.70271</v>
      </c>
      <c r="M39" s="18" t="n">
        <v>2.20409</v>
      </c>
      <c r="N39" s="18" t="n">
        <v>1.9731</v>
      </c>
      <c r="O39" s="18" t="n">
        <v>1.71166</v>
      </c>
      <c r="P39" s="18" t="n">
        <v>1.84049</v>
      </c>
      <c r="Q39" s="18" t="n">
        <v>1.88744</v>
      </c>
      <c r="R39" s="18" t="n">
        <v>2.06744</v>
      </c>
      <c r="S39" s="15" t="n">
        <v>-0.0293018603634025</v>
      </c>
      <c r="T39" s="15" t="n">
        <v>-0.0399043725090843</v>
      </c>
      <c r="U39" s="15" t="n">
        <v>0.0208137086320594</v>
      </c>
      <c r="V39" s="15" t="n">
        <v>0.0953672699529522</v>
      </c>
    </row>
    <row r="40" customFormat="false" ht="13.45" hidden="false" customHeight="false" outlineLevel="0" collapsed="false">
      <c r="A40" s="11" t="s">
        <v>64</v>
      </c>
      <c r="B40" s="18" t="n">
        <v>0.72612</v>
      </c>
      <c r="C40" s="18" t="n">
        <v>0.82085</v>
      </c>
      <c r="D40" s="18" t="n">
        <v>0.95754</v>
      </c>
      <c r="E40" s="18" t="n">
        <v>0.94773</v>
      </c>
      <c r="F40" s="18" t="n">
        <v>0.98529</v>
      </c>
      <c r="G40" s="18" t="n">
        <v>0.97526</v>
      </c>
      <c r="H40" s="18" t="n">
        <v>1.01141</v>
      </c>
      <c r="I40" s="18" t="n">
        <v>0.8885</v>
      </c>
      <c r="J40" s="18" t="n">
        <v>0.90457</v>
      </c>
      <c r="K40" s="18" t="n">
        <v>0.94728</v>
      </c>
      <c r="L40" s="18" t="n">
        <v>0.77558</v>
      </c>
      <c r="M40" s="18" t="n">
        <v>0.76837</v>
      </c>
      <c r="N40" s="18" t="n">
        <v>1.08884</v>
      </c>
      <c r="O40" s="18" t="n">
        <v>1.08239</v>
      </c>
      <c r="P40" s="18" t="n">
        <v>1.08829</v>
      </c>
      <c r="Q40" s="18" t="n">
        <v>1.08492</v>
      </c>
      <c r="R40" s="18" t="n">
        <v>1.08468</v>
      </c>
      <c r="S40" s="15" t="n">
        <v>0.0607728670870145</v>
      </c>
      <c r="T40" s="15" t="n">
        <v>-0.0447847709049488</v>
      </c>
      <c r="U40" s="15" t="n">
        <v>0.0694345798918192</v>
      </c>
      <c r="V40" s="15" t="n">
        <v>-0.000221214467426178</v>
      </c>
    </row>
    <row r="41" customFormat="false" ht="13.45" hidden="false" customHeight="false" outlineLevel="0" collapsed="false">
      <c r="A41" s="11" t="s">
        <v>65</v>
      </c>
      <c r="B41" s="18" t="n">
        <v>0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.01261</v>
      </c>
      <c r="R41" s="18" t="n">
        <v>0.01261</v>
      </c>
      <c r="S41" s="15" t="s">
        <v>14</v>
      </c>
      <c r="T41" s="15" t="s">
        <v>14</v>
      </c>
      <c r="U41" s="15" t="s">
        <v>14</v>
      </c>
      <c r="V41" s="15" t="n">
        <v>0</v>
      </c>
    </row>
    <row r="42" customFormat="false" ht="13.45" hidden="false" customHeight="false" outlineLevel="0" collapsed="false">
      <c r="A42" s="11" t="s">
        <v>66</v>
      </c>
      <c r="B42" s="18" t="n">
        <v>42.942657015185</v>
      </c>
      <c r="C42" s="18" t="n">
        <v>40.4509068676762</v>
      </c>
      <c r="D42" s="18" t="n">
        <v>39.9354114986039</v>
      </c>
      <c r="E42" s="18" t="n">
        <v>38.2943098402672</v>
      </c>
      <c r="F42" s="18" t="n">
        <v>42.8095733059895</v>
      </c>
      <c r="G42" s="18" t="n">
        <v>41.0303216300428</v>
      </c>
      <c r="H42" s="18" t="n">
        <v>43.6903153839893</v>
      </c>
      <c r="I42" s="18" t="n">
        <v>41.0902401690713</v>
      </c>
      <c r="J42" s="18" t="n">
        <v>41.98054775177</v>
      </c>
      <c r="K42" s="18" t="n">
        <v>39.5925107689701</v>
      </c>
      <c r="L42" s="18" t="n">
        <v>35.1928514696882</v>
      </c>
      <c r="M42" s="18" t="n">
        <v>47.0119094534636</v>
      </c>
      <c r="N42" s="18" t="n">
        <v>55.1767283382615</v>
      </c>
      <c r="O42" s="18" t="n">
        <v>64.9743460231682</v>
      </c>
      <c r="P42" s="18" t="n">
        <v>65.783346390002</v>
      </c>
      <c r="Q42" s="18" t="n">
        <v>63.4474337952939</v>
      </c>
      <c r="R42" s="18" t="n">
        <v>64.7014629171583</v>
      </c>
      <c r="S42" s="15" t="n">
        <v>-0.00906948635379368</v>
      </c>
      <c r="T42" s="15" t="n">
        <v>-0.0302274051979573</v>
      </c>
      <c r="U42" s="15" t="n">
        <v>0.125102062786574</v>
      </c>
      <c r="V42" s="15" t="n">
        <v>0.0197648517339637</v>
      </c>
    </row>
    <row r="43" customFormat="false" ht="13.45" hidden="false" customHeight="false" outlineLevel="0" collapsed="false">
      <c r="A43" s="11" t="s">
        <v>67</v>
      </c>
      <c r="B43" s="18" t="n">
        <v>141.139257532281</v>
      </c>
      <c r="C43" s="18" t="n">
        <v>133.570824618397</v>
      </c>
      <c r="D43" s="18" t="n">
        <v>131.916832559168</v>
      </c>
      <c r="E43" s="18" t="n">
        <v>124.382012584151</v>
      </c>
      <c r="F43" s="18" t="n">
        <v>140.698682309679</v>
      </c>
      <c r="G43" s="18" t="n">
        <v>133.394895025699</v>
      </c>
      <c r="H43" s="18" t="n">
        <v>146.395127026793</v>
      </c>
      <c r="I43" s="18" t="n">
        <v>135.801968232044</v>
      </c>
      <c r="J43" s="18" t="n">
        <v>134.49138338562</v>
      </c>
      <c r="K43" s="18" t="n">
        <v>127.05013486321</v>
      </c>
      <c r="L43" s="18" t="n">
        <v>105.751653509708</v>
      </c>
      <c r="M43" s="18" t="n">
        <v>126.074564193918</v>
      </c>
      <c r="N43" s="18" t="n">
        <v>129.616898785082</v>
      </c>
      <c r="O43" s="18" t="n">
        <v>118.764345830145</v>
      </c>
      <c r="P43" s="18" t="n">
        <v>126.262286601138</v>
      </c>
      <c r="Q43" s="18" t="n">
        <v>129.623501823867</v>
      </c>
      <c r="R43" s="18" t="n">
        <v>137.794661906213</v>
      </c>
      <c r="S43" s="15" t="n">
        <v>-0.011223180974302</v>
      </c>
      <c r="T43" s="15" t="n">
        <v>-0.045382060739024</v>
      </c>
      <c r="U43" s="15" t="n">
        <v>0.0415480655607061</v>
      </c>
      <c r="V43" s="15" t="n">
        <v>0.0630376433854543</v>
      </c>
    </row>
    <row r="44" customFormat="false" ht="3" hidden="false" customHeight="true" outlineLevel="0" collapsed="false">
      <c r="A44" s="8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9"/>
      <c r="T44" s="9"/>
      <c r="U44" s="9"/>
      <c r="V44" s="9"/>
    </row>
    <row r="45" customFormat="false" ht="3" hidden="false" customHeight="true" outlineLevel="0" collapsed="false">
      <c r="A45" s="11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2"/>
      <c r="T45" s="12"/>
      <c r="U45" s="12"/>
      <c r="V45" s="12"/>
    </row>
    <row r="46" customFormat="false" ht="13.45" hidden="false" customHeight="false" outlineLevel="0" collapsed="false">
      <c r="A46" s="4" t="s">
        <v>68</v>
      </c>
      <c r="B46" s="13" t="n">
        <v>80.9800565092</v>
      </c>
      <c r="C46" s="13" t="n">
        <v>92.5991775676</v>
      </c>
      <c r="D46" s="13" t="n">
        <v>98.2964721182</v>
      </c>
      <c r="E46" s="13" t="n">
        <v>105.7868653235</v>
      </c>
      <c r="F46" s="13" t="n">
        <v>109.3548908758</v>
      </c>
      <c r="G46" s="13" t="n">
        <v>114.5512424005</v>
      </c>
      <c r="H46" s="13" t="n">
        <v>120.890435468</v>
      </c>
      <c r="I46" s="13" t="n">
        <v>113.9727965759</v>
      </c>
      <c r="J46" s="13" t="n">
        <v>119.2499268671</v>
      </c>
      <c r="K46" s="13" t="n">
        <v>120.3607300736</v>
      </c>
      <c r="L46" s="13" t="n">
        <v>123.7820762369</v>
      </c>
      <c r="M46" s="13" t="n">
        <v>109.3400120066</v>
      </c>
      <c r="N46" s="13" t="n">
        <v>99.2881288269</v>
      </c>
      <c r="O46" s="13" t="n">
        <v>93.7228157009</v>
      </c>
      <c r="P46" s="13" t="n">
        <v>76.6221111433</v>
      </c>
      <c r="Q46" s="13" t="n">
        <v>80.4717183722</v>
      </c>
      <c r="R46" s="13" t="n">
        <v>85.4940286396</v>
      </c>
      <c r="S46" s="15" t="n">
        <v>0.0718261427963287</v>
      </c>
      <c r="T46" s="15" t="n">
        <v>0.0156208120449113</v>
      </c>
      <c r="U46" s="15" t="n">
        <v>-0.0825189510204565</v>
      </c>
      <c r="V46" s="15" t="n">
        <v>0.0624108738944864</v>
      </c>
    </row>
    <row r="47" customFormat="false" ht="13.45" hidden="false" customHeight="false" outlineLevel="0" collapsed="false">
      <c r="A47" s="1" t="s">
        <v>49</v>
      </c>
      <c r="B47" s="13" t="n">
        <v>33.3378068468</v>
      </c>
      <c r="C47" s="13" t="n">
        <v>41.6241165196</v>
      </c>
      <c r="D47" s="13" t="n">
        <v>43.2788584144</v>
      </c>
      <c r="E47" s="13" t="n">
        <v>51.7008450224</v>
      </c>
      <c r="F47" s="13" t="n">
        <v>54.746041164</v>
      </c>
      <c r="G47" s="13" t="n">
        <v>57.670637304</v>
      </c>
      <c r="H47" s="13" t="n">
        <v>59.5920034956</v>
      </c>
      <c r="I47" s="13" t="n">
        <v>57.6022079188</v>
      </c>
      <c r="J47" s="13" t="n">
        <v>62.7564701212</v>
      </c>
      <c r="K47" s="13" t="n">
        <v>63.267009078</v>
      </c>
      <c r="L47" s="13" t="n">
        <v>64.6098125932</v>
      </c>
      <c r="M47" s="13" t="n">
        <v>58.6415354166</v>
      </c>
      <c r="N47" s="13" t="n">
        <v>46.3310678852</v>
      </c>
      <c r="O47" s="13" t="n">
        <v>45.0734142958</v>
      </c>
      <c r="P47" s="13" t="n">
        <v>39.9739197023</v>
      </c>
      <c r="Q47" s="13" t="n">
        <v>42.0105564532</v>
      </c>
      <c r="R47" s="13" t="n">
        <v>41.1251446437</v>
      </c>
      <c r="S47" s="15" t="n">
        <v>0.115844160349563</v>
      </c>
      <c r="T47" s="15" t="n">
        <v>0.0229837761039182</v>
      </c>
      <c r="U47" s="15" t="n">
        <v>-0.082487498222816</v>
      </c>
      <c r="V47" s="15" t="n">
        <v>-0.0210759362467942</v>
      </c>
    </row>
    <row r="48" customFormat="false" ht="13.45" hidden="false" customHeight="false" outlineLevel="0" collapsed="false">
      <c r="A48" s="1" t="s">
        <v>50</v>
      </c>
      <c r="B48" s="13" t="n">
        <v>0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.171069924</v>
      </c>
      <c r="M48" s="13" t="n">
        <v>1.3238407951</v>
      </c>
      <c r="N48" s="13" t="n">
        <v>1.3937969948</v>
      </c>
      <c r="O48" s="13" t="n">
        <v>1.2655243501</v>
      </c>
      <c r="P48" s="13" t="n">
        <v>1.4062513252</v>
      </c>
      <c r="Q48" s="13" t="n">
        <v>1.3305653914</v>
      </c>
      <c r="R48" s="13" t="n">
        <v>1.3763086262</v>
      </c>
      <c r="S48" s="15" t="s">
        <v>14</v>
      </c>
      <c r="T48" s="15" t="s">
        <v>14</v>
      </c>
      <c r="U48" s="15" t="n">
        <v>0.507205645318053</v>
      </c>
      <c r="V48" s="15" t="n">
        <v>0.0343787949811845</v>
      </c>
    </row>
    <row r="49" customFormat="false" ht="13.45" hidden="false" customHeight="false" outlineLevel="0" collapsed="false">
      <c r="A49" s="1" t="s">
        <v>51</v>
      </c>
      <c r="B49" s="13" t="n">
        <v>4.0622426527</v>
      </c>
      <c r="C49" s="13" t="n">
        <v>5.8773344268</v>
      </c>
      <c r="D49" s="13" t="n">
        <v>6.9015608018</v>
      </c>
      <c r="E49" s="13" t="n">
        <v>6.854596907</v>
      </c>
      <c r="F49" s="13" t="n">
        <v>8.5542543919</v>
      </c>
      <c r="G49" s="13" t="n">
        <v>9.2450311827</v>
      </c>
      <c r="H49" s="13" t="n">
        <v>9.9498891606</v>
      </c>
      <c r="I49" s="13" t="n">
        <v>10.170510154</v>
      </c>
      <c r="J49" s="13" t="n">
        <v>9.4639598242</v>
      </c>
      <c r="K49" s="13" t="n">
        <v>8.8658946484</v>
      </c>
      <c r="L49" s="13" t="n">
        <v>6.2872348609</v>
      </c>
      <c r="M49" s="13" t="n">
        <v>5.5983693567</v>
      </c>
      <c r="N49" s="13" t="n">
        <v>2.5596078452</v>
      </c>
      <c r="O49" s="13" t="n">
        <v>2.8637304993</v>
      </c>
      <c r="P49" s="13" t="n">
        <v>2.8371772483</v>
      </c>
      <c r="Q49" s="13" t="n">
        <v>2.8833385668</v>
      </c>
      <c r="R49" s="13" t="n">
        <v>2.6645025246</v>
      </c>
      <c r="S49" s="15" t="n">
        <v>0.178768450955487</v>
      </c>
      <c r="T49" s="15" t="n">
        <v>-0.0742147424214946</v>
      </c>
      <c r="U49" s="15" t="n">
        <v>-0.144367659262143</v>
      </c>
      <c r="V49" s="15" t="n">
        <v>-0.0758967554902408</v>
      </c>
    </row>
    <row r="50" customFormat="false" ht="13.45" hidden="false" customHeight="false" outlineLevel="0" collapsed="false">
      <c r="A50" s="1" t="s">
        <v>57</v>
      </c>
      <c r="B50" s="13" t="n">
        <v>20.1504322665</v>
      </c>
      <c r="C50" s="13" t="n">
        <v>24.2384958647</v>
      </c>
      <c r="D50" s="13" t="n">
        <v>23.6050067825</v>
      </c>
      <c r="E50" s="13" t="n">
        <v>20.3235628825</v>
      </c>
      <c r="F50" s="13" t="n">
        <v>21.3201737418</v>
      </c>
      <c r="G50" s="13" t="n">
        <v>21.5317750019</v>
      </c>
      <c r="H50" s="13" t="n">
        <v>23.3661596449</v>
      </c>
      <c r="I50" s="13" t="n">
        <v>17.7288638776</v>
      </c>
      <c r="J50" s="13" t="n">
        <v>15.8739970152</v>
      </c>
      <c r="K50" s="13" t="n">
        <v>17.599597378</v>
      </c>
      <c r="L50" s="13" t="n">
        <v>14.3630167395</v>
      </c>
      <c r="M50" s="13" t="n">
        <v>12.8952914444</v>
      </c>
      <c r="N50" s="13" t="n">
        <v>10.7841704917</v>
      </c>
      <c r="O50" s="13" t="n">
        <v>13.1959109909</v>
      </c>
      <c r="P50" s="13" t="n">
        <v>11.8254192018</v>
      </c>
      <c r="Q50" s="13" t="n">
        <v>11.8837316777</v>
      </c>
      <c r="R50" s="13" t="n">
        <v>13.4689183323</v>
      </c>
      <c r="S50" s="15" t="n">
        <v>0.0133491164926707</v>
      </c>
      <c r="T50" s="15" t="n">
        <v>-0.077782908563754</v>
      </c>
      <c r="U50" s="15" t="n">
        <v>-0.0371881337340843</v>
      </c>
      <c r="V50" s="15" t="n">
        <v>0.133391319965144</v>
      </c>
    </row>
    <row r="51" customFormat="false" ht="13.45" hidden="false" customHeight="false" outlineLevel="0" collapsed="false">
      <c r="A51" s="1" t="s">
        <v>58</v>
      </c>
      <c r="B51" s="13" t="n">
        <v>14.7298844535</v>
      </c>
      <c r="C51" s="13" t="n">
        <v>14.4878233341</v>
      </c>
      <c r="D51" s="13" t="n">
        <v>13.5287052125</v>
      </c>
      <c r="E51" s="13" t="n">
        <v>13.5083481922</v>
      </c>
      <c r="F51" s="13" t="n">
        <v>12.9378319502</v>
      </c>
      <c r="G51" s="13" t="n">
        <v>14.5786872065</v>
      </c>
      <c r="H51" s="13" t="n">
        <v>17.9369763166</v>
      </c>
      <c r="I51" s="13" t="n">
        <v>16.0379512349</v>
      </c>
      <c r="J51" s="13" t="n">
        <v>17.6661242272</v>
      </c>
      <c r="K51" s="13" t="n">
        <v>16.6650007982</v>
      </c>
      <c r="L51" s="13" t="n">
        <v>16.7175786196</v>
      </c>
      <c r="M51" s="13" t="n">
        <v>14.9679472289</v>
      </c>
      <c r="N51" s="13" t="n">
        <v>9.5680308199</v>
      </c>
      <c r="O51" s="13" t="n">
        <v>10.0119121767</v>
      </c>
      <c r="P51" s="13" t="n">
        <v>10.5634597249</v>
      </c>
      <c r="Q51" s="13" t="n">
        <v>11.2423342866</v>
      </c>
      <c r="R51" s="13" t="n">
        <v>12.2514708087</v>
      </c>
      <c r="S51" s="15" t="n">
        <v>-0.00206141322854136</v>
      </c>
      <c r="T51" s="15" t="n">
        <v>0.0277582964359855</v>
      </c>
      <c r="U51" s="15" t="n">
        <v>-0.0762879181470343</v>
      </c>
      <c r="V51" s="15" t="n">
        <v>0.089762187849441</v>
      </c>
    </row>
    <row r="52" customFormat="false" ht="13.45" hidden="false" customHeight="false" outlineLevel="0" collapsed="false">
      <c r="A52" s="31" t="s">
        <v>59</v>
      </c>
      <c r="B52" s="13" t="n">
        <v>8.6996902897</v>
      </c>
      <c r="C52" s="13" t="n">
        <v>6.3714074224</v>
      </c>
      <c r="D52" s="13" t="n">
        <v>10.982340907</v>
      </c>
      <c r="E52" s="13" t="n">
        <v>13.3995123194</v>
      </c>
      <c r="F52" s="13" t="n">
        <v>11.7965896279</v>
      </c>
      <c r="G52" s="13" t="n">
        <v>11.5251117054</v>
      </c>
      <c r="H52" s="13" t="n">
        <v>10.0454068503</v>
      </c>
      <c r="I52" s="13" t="n">
        <v>12.4332633906</v>
      </c>
      <c r="J52" s="13" t="n">
        <v>9.9940266689</v>
      </c>
      <c r="K52" s="13" t="n">
        <v>9.8169440366</v>
      </c>
      <c r="L52" s="13" t="n">
        <v>20.6175662841</v>
      </c>
      <c r="M52" s="13" t="n">
        <v>15.3538984418</v>
      </c>
      <c r="N52" s="13" t="n">
        <v>27.8376055645</v>
      </c>
      <c r="O52" s="13" t="n">
        <v>18.0772205599</v>
      </c>
      <c r="P52" s="13" t="n">
        <v>8.3801617597</v>
      </c>
      <c r="Q52" s="13" t="n">
        <v>9.1106479218</v>
      </c>
      <c r="R52" s="13" t="n">
        <v>12.1287255705</v>
      </c>
      <c r="S52" s="15" t="n">
        <v>0.0578601814110513</v>
      </c>
      <c r="T52" s="15" t="n">
        <v>0.123358695094898</v>
      </c>
      <c r="U52" s="15" t="n">
        <v>-0.150697557902016</v>
      </c>
      <c r="V52" s="15" t="n">
        <v>0.331269265874969</v>
      </c>
    </row>
    <row r="53" customFormat="false" ht="2.1" hidden="false" customHeight="true" outlineLevel="0" collapsed="false">
      <c r="A53" s="8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9"/>
      <c r="T53" s="9"/>
      <c r="U53" s="9"/>
      <c r="V53" s="9"/>
    </row>
    <row r="54" customFormat="false" ht="2.1" hidden="false" customHeight="true" outlineLevel="0" collapsed="false">
      <c r="A54" s="11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2"/>
      <c r="T54" s="12"/>
      <c r="U54" s="12"/>
      <c r="V54" s="12"/>
    </row>
    <row r="55" customFormat="false" ht="13.45" hidden="false" customHeight="false" outlineLevel="0" collapsed="false">
      <c r="A55" s="4" t="s">
        <v>69</v>
      </c>
      <c r="B55" s="13" t="n">
        <v>2.37338413360109</v>
      </c>
      <c r="C55" s="13" t="n">
        <v>2.75052181865167</v>
      </c>
      <c r="D55" s="13" t="n">
        <v>2.75155587785341</v>
      </c>
      <c r="E55" s="13" t="n">
        <v>2.76012201680648</v>
      </c>
      <c r="F55" s="13" t="n">
        <v>2.68169914461179</v>
      </c>
      <c r="G55" s="13" t="n">
        <v>2.76316323400929</v>
      </c>
      <c r="H55" s="13" t="n">
        <v>2.77370438296026</v>
      </c>
      <c r="I55" s="13" t="n">
        <v>2.57850413724491</v>
      </c>
      <c r="J55" s="13" t="n">
        <v>2.65537403203151</v>
      </c>
      <c r="K55" s="13" t="n">
        <v>2.72138241756145</v>
      </c>
      <c r="L55" s="13" t="n">
        <v>2.76196813228887</v>
      </c>
      <c r="M55" s="13" t="n">
        <v>2.66494395079482</v>
      </c>
      <c r="N55" s="13" t="n">
        <v>2.94988543173303</v>
      </c>
      <c r="O55" s="13" t="n">
        <v>2.94445001672619</v>
      </c>
      <c r="P55" s="13" t="n">
        <v>2.70657026886219</v>
      </c>
      <c r="Q55" s="13" t="n">
        <v>2.71893399156463</v>
      </c>
      <c r="R55" s="13" t="n">
        <v>2.6278307214437</v>
      </c>
      <c r="S55" s="15" t="n">
        <v>0.0308790205742664</v>
      </c>
      <c r="T55" s="15" t="n">
        <v>-8.65174027931959E-005</v>
      </c>
      <c r="U55" s="15" t="n">
        <v>-0.00313579875768177</v>
      </c>
      <c r="V55" s="15" t="n">
        <v>-0.0335069811932051</v>
      </c>
    </row>
    <row r="56" customFormat="false" ht="13.45" hidden="false" customHeight="false" outlineLevel="0" collapsed="false">
      <c r="A56" s="1" t="s">
        <v>70</v>
      </c>
      <c r="B56" s="13" t="n">
        <v>2.94723074222234</v>
      </c>
      <c r="C56" s="13" t="n">
        <v>3.12333448786732</v>
      </c>
      <c r="D56" s="13" t="n">
        <v>3.02460691753116</v>
      </c>
      <c r="E56" s="13" t="n">
        <v>3.06857803838568</v>
      </c>
      <c r="F56" s="13" t="n">
        <v>3.03291749336034</v>
      </c>
      <c r="G56" s="13" t="n">
        <v>3.10996533098358</v>
      </c>
      <c r="H56" s="13" t="n">
        <v>3.08244917391691</v>
      </c>
      <c r="I56" s="13" t="n">
        <v>3.0640971749043</v>
      </c>
      <c r="J56" s="13" t="n">
        <v>3.08269868811906</v>
      </c>
      <c r="K56" s="13" t="n">
        <v>3.0856852977971</v>
      </c>
      <c r="L56" s="13" t="n">
        <v>3.20898880020423</v>
      </c>
      <c r="M56" s="13" t="n">
        <v>3.06939216826152</v>
      </c>
      <c r="N56" s="13" t="n">
        <v>3.04011626619597</v>
      </c>
      <c r="O56" s="13" t="n">
        <v>3.07883770527502</v>
      </c>
      <c r="P56" s="13" t="n">
        <v>2.96949966216989</v>
      </c>
      <c r="Q56" s="13" t="n">
        <v>2.98793366272003</v>
      </c>
      <c r="R56" s="13" t="n">
        <v>2.93219468162004</v>
      </c>
      <c r="S56" s="15" t="n">
        <v>0.010807095407962</v>
      </c>
      <c r="T56" s="15" t="n">
        <v>0.00628854911186028</v>
      </c>
      <c r="U56" s="15" t="n">
        <v>-0.0141733599042247</v>
      </c>
      <c r="V56" s="15" t="n">
        <v>-0.0186546916336999</v>
      </c>
    </row>
    <row r="57" customFormat="false" ht="13.45" hidden="false" customHeight="false" outlineLevel="0" collapsed="false">
      <c r="A57" s="1" t="s">
        <v>71</v>
      </c>
      <c r="B57" s="13" t="n">
        <v>3.750152630994</v>
      </c>
      <c r="C57" s="13" t="n">
        <v>3.75996051795967</v>
      </c>
      <c r="D57" s="13" t="n">
        <v>3.72311432055243</v>
      </c>
      <c r="E57" s="13" t="n">
        <v>3.70646197263715</v>
      </c>
      <c r="F57" s="13" t="n">
        <v>3.73182376092788</v>
      </c>
      <c r="G57" s="13" t="n">
        <v>3.74475903836014</v>
      </c>
      <c r="H57" s="13" t="n">
        <v>3.74322570506459</v>
      </c>
      <c r="I57" s="13" t="n">
        <v>3.74772821676133</v>
      </c>
      <c r="J57" s="13" t="n">
        <v>3.67962641841277</v>
      </c>
      <c r="K57" s="13" t="n">
        <v>3.66522196746042</v>
      </c>
      <c r="L57" s="13" t="n">
        <v>3.75054494184055</v>
      </c>
      <c r="M57" s="13" t="n">
        <v>3.75650824383354</v>
      </c>
      <c r="N57" s="13" t="n">
        <v>3.78486854442359</v>
      </c>
      <c r="O57" s="13" t="n">
        <v>3.78585893479862</v>
      </c>
      <c r="P57" s="13" t="n">
        <v>3.83150320736397</v>
      </c>
      <c r="Q57" s="13" t="n">
        <v>3.83990490883431</v>
      </c>
      <c r="R57" s="13" t="n">
        <v>3.8127344087478</v>
      </c>
      <c r="S57" s="15" t="n">
        <v>-0.000287812190169046</v>
      </c>
      <c r="T57" s="15" t="n">
        <v>0.000308822591211566</v>
      </c>
      <c r="U57" s="15" t="n">
        <v>0.00472039728266238</v>
      </c>
      <c r="V57" s="15" t="n">
        <v>-0.00707582628517911</v>
      </c>
    </row>
    <row r="58" customFormat="false" ht="13.45" hidden="false" customHeight="false" outlineLevel="0" collapsed="false">
      <c r="A58" s="1" t="s">
        <v>72</v>
      </c>
      <c r="B58" s="13" t="n">
        <v>0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2.51204</v>
      </c>
      <c r="M58" s="13" t="n">
        <v>3.1178539686764</v>
      </c>
      <c r="N58" s="13" t="n">
        <v>2.96906312798228</v>
      </c>
      <c r="O58" s="13" t="n">
        <v>2.84540954694667</v>
      </c>
      <c r="P58" s="13" t="n">
        <v>2.76886533275577</v>
      </c>
      <c r="Q58" s="13" t="n">
        <v>2.76970314612823</v>
      </c>
      <c r="R58" s="13" t="n">
        <v>2.73837768842022</v>
      </c>
      <c r="S58" s="15" t="s">
        <v>14</v>
      </c>
      <c r="T58" s="15" t="s">
        <v>14</v>
      </c>
      <c r="U58" s="15" t="n">
        <v>0.0197209332297941</v>
      </c>
      <c r="V58" s="15" t="n">
        <v>-0.0113100415659352</v>
      </c>
    </row>
    <row r="59" customFormat="false" ht="13.45" hidden="false" customHeight="false" outlineLevel="0" collapsed="false">
      <c r="A59" s="1" t="s">
        <v>73</v>
      </c>
      <c r="B59" s="13" t="n">
        <v>0</v>
      </c>
      <c r="C59" s="13" t="n">
        <v>0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2.51204</v>
      </c>
      <c r="M59" s="13" t="n">
        <v>3.1178539686764</v>
      </c>
      <c r="N59" s="13" t="n">
        <v>3.02841342516948</v>
      </c>
      <c r="O59" s="13" t="n">
        <v>2.90324466643726</v>
      </c>
      <c r="P59" s="13" t="n">
        <v>2.84200263778016</v>
      </c>
      <c r="Q59" s="13" t="n">
        <v>2.84874941957308</v>
      </c>
      <c r="R59" s="13" t="n">
        <v>2.83541126122785</v>
      </c>
      <c r="S59" s="15" t="s">
        <v>14</v>
      </c>
      <c r="T59" s="15" t="s">
        <v>14</v>
      </c>
      <c r="U59" s="15" t="n">
        <v>0.0254760924141113</v>
      </c>
      <c r="V59" s="15" t="n">
        <v>-0.00468211007033015</v>
      </c>
    </row>
    <row r="60" customFormat="false" ht="13.45" hidden="false" customHeight="false" outlineLevel="0" collapsed="false">
      <c r="A60" s="1" t="s">
        <v>51</v>
      </c>
      <c r="B60" s="13" t="n">
        <v>0</v>
      </c>
      <c r="C60" s="13" t="n">
        <v>0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2.78584898970255</v>
      </c>
      <c r="K60" s="13" t="n">
        <v>2.71211678074307</v>
      </c>
      <c r="L60" s="13" t="n">
        <v>3.80277484126984</v>
      </c>
      <c r="M60" s="13" t="n">
        <v>2.97393395617254</v>
      </c>
      <c r="N60" s="13" t="n">
        <v>2.90307920953128</v>
      </c>
      <c r="O60" s="13" t="n">
        <v>2.91816132652601</v>
      </c>
      <c r="P60" s="13" t="n">
        <v>2.67804348646834</v>
      </c>
      <c r="Q60" s="13" t="n">
        <v>2.6872824019942</v>
      </c>
      <c r="R60" s="13" t="n">
        <v>2.74801642142137</v>
      </c>
      <c r="S60" s="15" t="s">
        <v>14</v>
      </c>
      <c r="T60" s="15" t="s">
        <v>14</v>
      </c>
      <c r="U60" s="15" t="n">
        <v>-0.0670840049351063</v>
      </c>
      <c r="V60" s="15" t="n">
        <v>0.0226005347938485</v>
      </c>
    </row>
    <row r="61" customFormat="false" ht="13.45" hidden="false" customHeight="false" outlineLevel="0" collapsed="false">
      <c r="A61" s="1" t="s">
        <v>57</v>
      </c>
      <c r="B61" s="13" t="n">
        <v>2.33022959748291</v>
      </c>
      <c r="C61" s="13" t="n">
        <v>2.54348582133862</v>
      </c>
      <c r="D61" s="13" t="n">
        <v>2.49931584997356</v>
      </c>
      <c r="E61" s="13" t="n">
        <v>2.33456065003712</v>
      </c>
      <c r="F61" s="13" t="n">
        <v>2.53113654886215</v>
      </c>
      <c r="G61" s="13" t="n">
        <v>2.58148074651871</v>
      </c>
      <c r="H61" s="13" t="n">
        <v>2.58840049651017</v>
      </c>
      <c r="I61" s="13" t="n">
        <v>2.52247297939464</v>
      </c>
      <c r="J61" s="13" t="n">
        <v>2.3004277647545</v>
      </c>
      <c r="K61" s="13" t="n">
        <v>2.24562752139653</v>
      </c>
      <c r="L61" s="13" t="n">
        <v>2.24612288048157</v>
      </c>
      <c r="M61" s="13" t="n">
        <v>2.4186364234797</v>
      </c>
      <c r="N61" s="13" t="n">
        <v>1.84446995445767</v>
      </c>
      <c r="O61" s="13" t="n">
        <v>1.98194385761051</v>
      </c>
      <c r="P61" s="13" t="n">
        <v>1.98410940823106</v>
      </c>
      <c r="Q61" s="13" t="n">
        <v>1.92706907814975</v>
      </c>
      <c r="R61" s="13" t="n">
        <v>1.83809500869205</v>
      </c>
      <c r="S61" s="15" t="n">
        <v>0.0206904121005203</v>
      </c>
      <c r="T61" s="15" t="n">
        <v>-0.0274477916823637</v>
      </c>
      <c r="U61" s="15" t="n">
        <v>-0.0301763865910696</v>
      </c>
      <c r="V61" s="15" t="n">
        <v>-0.0461706694723806</v>
      </c>
    </row>
    <row r="62" customFormat="false" ht="13.45" hidden="false" customHeight="false" outlineLevel="0" collapsed="false">
      <c r="A62" s="1" t="s">
        <v>58</v>
      </c>
      <c r="B62" s="13" t="n">
        <v>2.32440798269939</v>
      </c>
      <c r="C62" s="13" t="n">
        <v>2.24623318947838</v>
      </c>
      <c r="D62" s="13" t="n">
        <v>2.20494407845881</v>
      </c>
      <c r="E62" s="13" t="n">
        <v>2.04053680028233</v>
      </c>
      <c r="F62" s="13" t="n">
        <v>1.9880877718492</v>
      </c>
      <c r="G62" s="13" t="n">
        <v>1.98661200337871</v>
      </c>
      <c r="H62" s="13" t="n">
        <v>2.0285343401188</v>
      </c>
      <c r="I62" s="13" t="n">
        <v>1.84131135917843</v>
      </c>
      <c r="J62" s="13" t="n">
        <v>1.83308432780737</v>
      </c>
      <c r="K62" s="13" t="n">
        <v>1.90575164434396</v>
      </c>
      <c r="L62" s="13" t="n">
        <v>1.71306230724643</v>
      </c>
      <c r="M62" s="13" t="n">
        <v>1.97643829872282</v>
      </c>
      <c r="N62" s="13" t="n">
        <v>1.89334819072583</v>
      </c>
      <c r="O62" s="13" t="n">
        <v>2.24438194734953</v>
      </c>
      <c r="P62" s="13" t="n">
        <v>2.21058185345811</v>
      </c>
      <c r="Q62" s="13" t="n">
        <v>2.24027336282352</v>
      </c>
      <c r="R62" s="13" t="n">
        <v>2.26293071083908</v>
      </c>
      <c r="S62" s="15" t="n">
        <v>-0.0309188647738847</v>
      </c>
      <c r="T62" s="15" t="n">
        <v>-0.0291949633697849</v>
      </c>
      <c r="U62" s="15" t="n">
        <v>0.0551290278277177</v>
      </c>
      <c r="V62" s="15" t="n">
        <v>0.0101136532672996</v>
      </c>
    </row>
    <row r="63" customFormat="false" ht="13.45" hidden="false" customHeight="false" outlineLevel="0" collapsed="false">
      <c r="A63" s="31" t="s">
        <v>59</v>
      </c>
      <c r="B63" s="13" t="n">
        <v>3.02874647435107</v>
      </c>
      <c r="C63" s="13" t="n">
        <v>3.01212794092515</v>
      </c>
      <c r="D63" s="13" t="n">
        <v>3.01292703085818</v>
      </c>
      <c r="E63" s="13" t="n">
        <v>3.00280937991406</v>
      </c>
      <c r="F63" s="13" t="n">
        <v>2.99787331983215</v>
      </c>
      <c r="G63" s="13" t="n">
        <v>3.00431671533494</v>
      </c>
      <c r="H63" s="13" t="n">
        <v>3.00447838497977</v>
      </c>
      <c r="I63" s="13" t="n">
        <v>3.00928442213045</v>
      </c>
      <c r="J63" s="13" t="n">
        <v>3.01125919849182</v>
      </c>
      <c r="K63" s="13" t="n">
        <v>3.00303290959907</v>
      </c>
      <c r="L63" s="13" t="n">
        <v>3.01984837507903</v>
      </c>
      <c r="M63" s="13" t="n">
        <v>3.02966671704659</v>
      </c>
      <c r="N63" s="13" t="n">
        <v>3.00772702321488</v>
      </c>
      <c r="O63" s="13" t="n">
        <v>3.01709021718298</v>
      </c>
      <c r="P63" s="13" t="n">
        <v>3.04573440578615</v>
      </c>
      <c r="Q63" s="13" t="n">
        <v>3.04101660488517</v>
      </c>
      <c r="R63" s="13" t="n">
        <v>3.04193160788374</v>
      </c>
      <c r="S63" s="15" t="n">
        <v>-0.00161842284686764</v>
      </c>
      <c r="T63" s="15" t="n">
        <v>0.00103182469542484</v>
      </c>
      <c r="U63" s="15" t="n">
        <v>0.00139802549149781</v>
      </c>
      <c r="V63" s="15" t="n">
        <v>0.000300887208934064</v>
      </c>
    </row>
    <row r="64" customFormat="false" ht="2.1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9"/>
      <c r="T64" s="9"/>
      <c r="U64" s="9"/>
      <c r="V64" s="9"/>
    </row>
    <row r="65" customFormat="false" ht="2.1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2"/>
      <c r="T65" s="12"/>
      <c r="U65" s="12"/>
      <c r="V65" s="12"/>
    </row>
    <row r="66" customFormat="false" ht="13.45" hidden="false" customHeight="false" outlineLevel="0" collapsed="false">
      <c r="A66" s="4" t="s">
        <v>74</v>
      </c>
      <c r="B66" s="26" t="n">
        <v>3630.74141450861</v>
      </c>
      <c r="C66" s="26" t="n">
        <v>4120.83029538516</v>
      </c>
      <c r="D66" s="26" t="n">
        <v>4348.43937704933</v>
      </c>
      <c r="E66" s="26" t="n">
        <v>4654.67793036917</v>
      </c>
      <c r="F66" s="26" t="n">
        <v>4787.23857968743</v>
      </c>
      <c r="G66" s="26" t="n">
        <v>4989.60024394547</v>
      </c>
      <c r="H66" s="26" t="n">
        <v>5241.06630833261</v>
      </c>
      <c r="I66" s="26" t="n">
        <v>4919.4059295537</v>
      </c>
      <c r="J66" s="26" t="n">
        <v>5124.84107039838</v>
      </c>
      <c r="K66" s="26" t="n">
        <v>5153.09029728133</v>
      </c>
      <c r="L66" s="26" t="n">
        <v>5281.9319921869</v>
      </c>
      <c r="M66" s="26" t="n">
        <v>4637.57102288671</v>
      </c>
      <c r="N66" s="26" t="n">
        <v>4203.02793154553</v>
      </c>
      <c r="O66" s="26" t="n">
        <v>3983.79731789935</v>
      </c>
      <c r="P66" s="26" t="n">
        <v>3303.24672975082</v>
      </c>
      <c r="Q66" s="26" t="n">
        <v>3494.51617040994</v>
      </c>
      <c r="R66" s="26" t="n">
        <v>3722.47261895764</v>
      </c>
      <c r="S66" s="15" t="n">
        <v>0.0656487666499284</v>
      </c>
      <c r="T66" s="15" t="n">
        <v>0.0114523099416453</v>
      </c>
      <c r="U66" s="15" t="n">
        <v>-0.0792985017706845</v>
      </c>
      <c r="V66" s="15" t="n">
        <v>0.0652326208926821</v>
      </c>
    </row>
    <row r="67" customFormat="false" ht="13.45" hidden="false" customHeight="false" outlineLevel="0" collapsed="false">
      <c r="A67" s="1" t="s">
        <v>57</v>
      </c>
      <c r="B67" s="26" t="n">
        <v>903.444775219692</v>
      </c>
      <c r="C67" s="26" t="n">
        <v>1078.65675157759</v>
      </c>
      <c r="D67" s="26" t="n">
        <v>1044.23830048662</v>
      </c>
      <c r="E67" s="26" t="n">
        <v>894.247497799974</v>
      </c>
      <c r="F67" s="26" t="n">
        <v>933.335102298297</v>
      </c>
      <c r="G67" s="26" t="n">
        <v>937.876775063159</v>
      </c>
      <c r="H67" s="26" t="n">
        <v>1013.013077469</v>
      </c>
      <c r="I67" s="26" t="n">
        <v>765.230657700276</v>
      </c>
      <c r="J67" s="26" t="n">
        <v>682.195067050582</v>
      </c>
      <c r="K67" s="26" t="n">
        <v>753.504190521043</v>
      </c>
      <c r="L67" s="26" t="n">
        <v>612.887422210369</v>
      </c>
      <c r="M67" s="26" t="n">
        <v>546.943692768376</v>
      </c>
      <c r="N67" s="26" t="n">
        <v>456.511471519282</v>
      </c>
      <c r="O67" s="26" t="n">
        <v>560.907548707813</v>
      </c>
      <c r="P67" s="26" t="n">
        <v>509.804242188308</v>
      </c>
      <c r="Q67" s="26" t="n">
        <v>516.055744211395</v>
      </c>
      <c r="R67" s="26" t="n">
        <v>586.44656821962</v>
      </c>
      <c r="S67" s="15" t="n">
        <v>0.00750876756829544</v>
      </c>
      <c r="T67" s="15" t="n">
        <v>-0.0815680455358681</v>
      </c>
      <c r="U67" s="15" t="n">
        <v>-0.0338085688309876</v>
      </c>
      <c r="V67" s="15" t="n">
        <v>0.136401589940233</v>
      </c>
    </row>
    <row r="68" customFormat="false" ht="13.45" hidden="false" customHeight="false" outlineLevel="0" collapsed="false">
      <c r="A68" s="1" t="s">
        <v>58</v>
      </c>
      <c r="B68" s="26" t="n">
        <v>660.414475138989</v>
      </c>
      <c r="C68" s="26" t="n">
        <v>644.734250104579</v>
      </c>
      <c r="D68" s="26" t="n">
        <v>598.482867175404</v>
      </c>
      <c r="E68" s="26" t="n">
        <v>594.374452950235</v>
      </c>
      <c r="F68" s="26" t="n">
        <v>566.38059581491</v>
      </c>
      <c r="G68" s="26" t="n">
        <v>635.015559129715</v>
      </c>
      <c r="H68" s="26" t="n">
        <v>777.637055258822</v>
      </c>
      <c r="I68" s="26" t="n">
        <v>692.245823329592</v>
      </c>
      <c r="J68" s="26" t="n">
        <v>759.212868073403</v>
      </c>
      <c r="K68" s="26" t="n">
        <v>713.490636562915</v>
      </c>
      <c r="L68" s="26" t="n">
        <v>713.359446110518</v>
      </c>
      <c r="M68" s="26" t="n">
        <v>634.853765487551</v>
      </c>
      <c r="N68" s="26" t="n">
        <v>405.03030182026</v>
      </c>
      <c r="O68" s="26" t="n">
        <v>425.567974866106</v>
      </c>
      <c r="P68" s="26" t="n">
        <v>455.400057117606</v>
      </c>
      <c r="Q68" s="26" t="n">
        <v>488.202809041167</v>
      </c>
      <c r="R68" s="26" t="n">
        <v>533.43801143815</v>
      </c>
      <c r="S68" s="15" t="n">
        <v>-0.00781294491390527</v>
      </c>
      <c r="T68" s="15" t="n">
        <v>0.0235399773846889</v>
      </c>
      <c r="U68" s="15" t="n">
        <v>-0.0730455973554306</v>
      </c>
      <c r="V68" s="15" t="n">
        <v>0.0926565795183056</v>
      </c>
    </row>
    <row r="69" customFormat="false" ht="13.45" hidden="false" customHeight="false" outlineLevel="0" collapsed="false">
      <c r="A69" s="31" t="s">
        <v>59</v>
      </c>
      <c r="B69" s="26" t="n">
        <v>390.050676546808</v>
      </c>
      <c r="C69" s="26" t="n">
        <v>283.539113630902</v>
      </c>
      <c r="D69" s="26" t="n">
        <v>485.836801902234</v>
      </c>
      <c r="E69" s="26" t="n">
        <v>589.585617081005</v>
      </c>
      <c r="F69" s="26" t="n">
        <v>516.420331300617</v>
      </c>
      <c r="G69" s="26" t="n">
        <v>502.008524496907</v>
      </c>
      <c r="H69" s="26" t="n">
        <v>435.50710354201</v>
      </c>
      <c r="I69" s="26" t="n">
        <v>536.656741652279</v>
      </c>
      <c r="J69" s="26" t="n">
        <v>429.499620477889</v>
      </c>
      <c r="K69" s="26" t="n">
        <v>420.299868844458</v>
      </c>
      <c r="L69" s="26" t="n">
        <v>879.776670966503</v>
      </c>
      <c r="M69" s="26" t="n">
        <v>651.223584077703</v>
      </c>
      <c r="N69" s="26" t="n">
        <v>1178.41110631588</v>
      </c>
      <c r="O69" s="26" t="n">
        <v>768.393290822919</v>
      </c>
      <c r="P69" s="26" t="n">
        <v>361.276157945335</v>
      </c>
      <c r="Q69" s="26" t="n">
        <v>395.63348626889</v>
      </c>
      <c r="R69" s="26" t="n">
        <v>528.093593873819</v>
      </c>
      <c r="S69" s="15" t="n">
        <v>0.0517632968605155</v>
      </c>
      <c r="T69" s="15" t="n">
        <v>0.118747994892923</v>
      </c>
      <c r="U69" s="15" t="n">
        <v>-0.147716422307416</v>
      </c>
      <c r="V69" s="15" t="n">
        <v>0.334805096641651</v>
      </c>
    </row>
    <row r="70" customFormat="false" ht="2.1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9"/>
      <c r="T70" s="9"/>
      <c r="U70" s="9"/>
      <c r="V70" s="9"/>
    </row>
    <row r="71" customFormat="false" ht="2.1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2"/>
      <c r="T71" s="12"/>
      <c r="U71" s="12"/>
      <c r="V71" s="12"/>
    </row>
    <row r="72" customFormat="false" ht="13.45" hidden="false" customHeight="false" outlineLevel="0" collapsed="false">
      <c r="A72" s="4" t="s">
        <v>75</v>
      </c>
      <c r="B72" s="26" t="n">
        <v>1104.67977513918</v>
      </c>
      <c r="C72" s="26" t="n">
        <v>1247.96206785688</v>
      </c>
      <c r="D72" s="26" t="n">
        <v>1316.41059393469</v>
      </c>
      <c r="E72" s="26" t="n">
        <v>1433.06636682387</v>
      </c>
      <c r="F72" s="26" t="n">
        <v>1456.58536061707</v>
      </c>
      <c r="G72" s="26" t="n">
        <v>1534.72816763326</v>
      </c>
      <c r="H72" s="26" t="n">
        <v>1564.1493307188</v>
      </c>
      <c r="I72" s="26" t="n">
        <v>1488.48778678318</v>
      </c>
      <c r="J72" s="26" t="n">
        <v>1599.68341361484</v>
      </c>
      <c r="K72" s="26" t="n">
        <v>1605.85255032</v>
      </c>
      <c r="L72" s="26" t="n">
        <v>1757.76209548311</v>
      </c>
      <c r="M72" s="26" t="n">
        <v>1729.30257904056</v>
      </c>
      <c r="N72" s="26" t="n">
        <v>1789.19054961762</v>
      </c>
      <c r="O72" s="26" t="n">
        <v>2179.48091752685</v>
      </c>
      <c r="P72" s="26" t="n">
        <v>1721.00973049288</v>
      </c>
      <c r="Q72" s="26" t="n">
        <v>1710.47750021397</v>
      </c>
      <c r="R72" s="26" t="n">
        <v>1747.88646224593</v>
      </c>
      <c r="S72" s="15" t="n">
        <v>0.0679698991561968</v>
      </c>
      <c r="T72" s="15" t="n">
        <v>0.027509216818179</v>
      </c>
      <c r="U72" s="15" t="n">
        <v>-0.00543893352551528</v>
      </c>
      <c r="V72" s="15" t="n">
        <v>0.0218704788734594</v>
      </c>
    </row>
    <row r="73" customFormat="false" ht="13.45" hidden="false" customHeight="false" outlineLevel="0" collapsed="false">
      <c r="A73" s="1" t="s">
        <v>49</v>
      </c>
      <c r="B73" s="26" t="n">
        <v>454.773712919952</v>
      </c>
      <c r="C73" s="26" t="n">
        <v>560.969545184074</v>
      </c>
      <c r="D73" s="26" t="n">
        <v>579.601144195762</v>
      </c>
      <c r="E73" s="26" t="n">
        <v>700.377517675778</v>
      </c>
      <c r="F73" s="26" t="n">
        <v>729.20636171444</v>
      </c>
      <c r="G73" s="26" t="n">
        <v>772.656408268026</v>
      </c>
      <c r="H73" s="26" t="n">
        <v>771.035293429053</v>
      </c>
      <c r="I73" s="26" t="n">
        <v>752.286383722983</v>
      </c>
      <c r="J73" s="26" t="n">
        <v>841.84944165023</v>
      </c>
      <c r="K73" s="26" t="n">
        <v>844.108271999502</v>
      </c>
      <c r="L73" s="26" t="n">
        <v>917.488888740575</v>
      </c>
      <c r="M73" s="26" t="n">
        <v>927.464306741647</v>
      </c>
      <c r="N73" s="26" t="n">
        <v>834.894461133541</v>
      </c>
      <c r="O73" s="26" t="n">
        <v>1048.16149206382</v>
      </c>
      <c r="P73" s="26" t="n">
        <v>897.854467164665</v>
      </c>
      <c r="Q73" s="26" t="n">
        <v>892.961068040169</v>
      </c>
      <c r="R73" s="26" t="n">
        <v>840.784844560872</v>
      </c>
      <c r="S73" s="15" t="n">
        <v>0.111829547554712</v>
      </c>
      <c r="T73" s="15" t="n">
        <v>0.0349583684543076</v>
      </c>
      <c r="U73" s="15" t="n">
        <v>-0.0054048382948837</v>
      </c>
      <c r="V73" s="15" t="n">
        <v>-0.0584305692003022</v>
      </c>
    </row>
    <row r="74" customFormat="false" ht="13.45" hidden="false" customHeight="false" outlineLevel="0" collapsed="false">
      <c r="A74" s="1" t="s">
        <v>50</v>
      </c>
      <c r="B74" s="26" t="n">
        <v>0</v>
      </c>
      <c r="C74" s="26" t="n">
        <v>0</v>
      </c>
      <c r="D74" s="26" t="n">
        <v>0</v>
      </c>
      <c r="E74" s="26" t="n"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2.42927116126961</v>
      </c>
      <c r="M74" s="26" t="n">
        <v>20.9376353559148</v>
      </c>
      <c r="N74" s="26" t="n">
        <v>25.1164811004673</v>
      </c>
      <c r="O74" s="26" t="n">
        <v>29.4291859573531</v>
      </c>
      <c r="P74" s="26" t="n">
        <v>31.5858200469243</v>
      </c>
      <c r="Q74" s="26" t="n">
        <v>28.2820127442355</v>
      </c>
      <c r="R74" s="26" t="n">
        <v>28.1380027808516</v>
      </c>
      <c r="S74" s="15" t="s">
        <v>14</v>
      </c>
      <c r="T74" s="15" t="e">
        <f aca="false"/>
        <v>#DIV/0!</v>
      </c>
      <c r="U74" s="15" t="n">
        <v>0.633829991007596</v>
      </c>
      <c r="V74" s="15" t="n">
        <v>-0.00509192767453626</v>
      </c>
    </row>
    <row r="75" customFormat="false" ht="13.45" hidden="false" customHeight="false" outlineLevel="0" collapsed="false">
      <c r="A75" s="1" t="s">
        <v>51</v>
      </c>
      <c r="B75" s="26" t="n">
        <v>0</v>
      </c>
      <c r="C75" s="26" t="n">
        <v>0</v>
      </c>
      <c r="D75" s="26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46.888513759538</v>
      </c>
      <c r="K75" s="26" t="n">
        <v>55.3197122309416</v>
      </c>
      <c r="L75" s="26" t="n">
        <v>14.4247850461139</v>
      </c>
      <c r="M75" s="26" t="n">
        <v>8.84309195425794</v>
      </c>
      <c r="N75" s="26" t="n">
        <v>14.6657144258985</v>
      </c>
      <c r="O75" s="26" t="n">
        <v>75.2308264275861</v>
      </c>
      <c r="P75" s="26" t="n">
        <v>36.7399664150639</v>
      </c>
      <c r="Q75" s="26" t="n">
        <v>42.7353916696143</v>
      </c>
      <c r="R75" s="26" t="n">
        <v>50.6811695640097</v>
      </c>
      <c r="S75" s="15" t="s">
        <v>14</v>
      </c>
      <c r="T75" s="15" t="s">
        <v>14</v>
      </c>
      <c r="U75" s="15" t="n">
        <v>0.242612355883427</v>
      </c>
      <c r="V75" s="15" t="n">
        <v>0.185929684600153</v>
      </c>
    </row>
    <row r="76" customFormat="false" ht="13.45" hidden="false" customHeight="false" outlineLevel="0" collapsed="false">
      <c r="A76" s="1" t="s">
        <v>57</v>
      </c>
      <c r="B76" s="26" t="n">
        <v>55.4145982799555</v>
      </c>
      <c r="C76" s="26" t="n">
        <v>79.2090234214148</v>
      </c>
      <c r="D76" s="26" t="n">
        <v>92.4274041417171</v>
      </c>
      <c r="E76" s="26" t="n">
        <v>92.8573907121386</v>
      </c>
      <c r="F76" s="26" t="n">
        <v>113.940964308467</v>
      </c>
      <c r="G76" s="26" t="n">
        <v>123.862556785989</v>
      </c>
      <c r="H76" s="26" t="n">
        <v>128.737334852254</v>
      </c>
      <c r="I76" s="26" t="n">
        <v>132.827135986803</v>
      </c>
      <c r="J76" s="26" t="n">
        <v>126.954707274263</v>
      </c>
      <c r="K76" s="26" t="n">
        <v>118.288743540319</v>
      </c>
      <c r="L76" s="26" t="n">
        <v>89.2816105519127</v>
      </c>
      <c r="M76" s="26" t="n">
        <v>88.5428343137419</v>
      </c>
      <c r="N76" s="26" t="n">
        <v>46.1246094721266</v>
      </c>
      <c r="O76" s="26" t="n">
        <v>66.5947339448537</v>
      </c>
      <c r="P76" s="26" t="n">
        <v>63.7258563957524</v>
      </c>
      <c r="Q76" s="26" t="n">
        <v>61.2871931129829</v>
      </c>
      <c r="R76" s="26" t="n">
        <v>54.4745400991812</v>
      </c>
      <c r="S76" s="15" t="n">
        <v>0.174527447530877</v>
      </c>
      <c r="T76" s="15" t="n">
        <v>-0.0633779126276498</v>
      </c>
      <c r="U76" s="15" t="n">
        <v>-0.0724837158644388</v>
      </c>
      <c r="V76" s="15" t="n">
        <v>-0.111159488104515</v>
      </c>
    </row>
    <row r="77" customFormat="false" ht="13.45" hidden="false" customHeight="false" outlineLevel="0" collapsed="false">
      <c r="A77" s="1" t="s">
        <v>58</v>
      </c>
      <c r="B77" s="26" t="n">
        <v>274.879716619926</v>
      </c>
      <c r="C77" s="26" t="n">
        <v>326.662981417617</v>
      </c>
      <c r="D77" s="26" t="n">
        <v>316.124071686085</v>
      </c>
      <c r="E77" s="26" t="n">
        <v>275.317869868583</v>
      </c>
      <c r="F77" s="26" t="n">
        <v>283.98046680316</v>
      </c>
      <c r="G77" s="26" t="n">
        <v>288.477199391889</v>
      </c>
      <c r="H77" s="26" t="n">
        <v>302.324686221463</v>
      </c>
      <c r="I77" s="26" t="n">
        <v>231.539438779807</v>
      </c>
      <c r="J77" s="26" t="n">
        <v>212.942434432576</v>
      </c>
      <c r="K77" s="26" t="n">
        <v>234.813782840834</v>
      </c>
      <c r="L77" s="26" t="n">
        <v>203.961406764289</v>
      </c>
      <c r="M77" s="26" t="n">
        <v>203.949682673663</v>
      </c>
      <c r="N77" s="26" t="n">
        <v>194.332758177504</v>
      </c>
      <c r="O77" s="26" t="n">
        <v>306.864833060849</v>
      </c>
      <c r="P77" s="26" t="n">
        <v>265.610816640031</v>
      </c>
      <c r="Q77" s="26" t="n">
        <v>252.596266917895</v>
      </c>
      <c r="R77" s="26" t="n">
        <v>275.365898516317</v>
      </c>
      <c r="S77" s="15" t="n">
        <v>0.00970326300050517</v>
      </c>
      <c r="T77" s="15" t="n">
        <v>-0.0669878461331754</v>
      </c>
      <c r="U77" s="15" t="n">
        <v>0.0437002460080989</v>
      </c>
      <c r="V77" s="15" t="n">
        <v>0.0901423915572881</v>
      </c>
    </row>
    <row r="78" customFormat="false" ht="13.45" hidden="false" customHeight="false" outlineLevel="0" collapsed="false">
      <c r="A78" s="31" t="s">
        <v>59</v>
      </c>
      <c r="B78" s="26" t="n">
        <v>200.935960622229</v>
      </c>
      <c r="C78" s="26" t="n">
        <v>195.252856901127</v>
      </c>
      <c r="D78" s="26" t="n">
        <v>181.179756304366</v>
      </c>
      <c r="E78" s="26" t="n">
        <v>182.993979511438</v>
      </c>
      <c r="F78" s="26" t="n">
        <v>172.329344081998</v>
      </c>
      <c r="G78" s="26" t="n">
        <v>195.321512312402</v>
      </c>
      <c r="H78" s="26" t="n">
        <v>232.078819073784</v>
      </c>
      <c r="I78" s="26" t="n">
        <v>209.456074215702</v>
      </c>
      <c r="J78" s="26" t="n">
        <v>236.983004112079</v>
      </c>
      <c r="K78" s="26" t="n">
        <v>222.34439768278</v>
      </c>
      <c r="L78" s="26" t="n">
        <v>237.397262343155</v>
      </c>
      <c r="M78" s="26" t="n">
        <v>236.730445432156</v>
      </c>
      <c r="N78" s="26" t="n">
        <v>172.41769508277</v>
      </c>
      <c r="O78" s="26" t="n">
        <v>232.822406944213</v>
      </c>
      <c r="P78" s="26" t="n">
        <v>237.265936724483</v>
      </c>
      <c r="Q78" s="26" t="n">
        <v>238.962957870135</v>
      </c>
      <c r="R78" s="26" t="n">
        <v>250.475738596895</v>
      </c>
      <c r="S78" s="15" t="n">
        <v>-0.00565182232085904</v>
      </c>
      <c r="T78" s="15" t="n">
        <v>0.0397887771943639</v>
      </c>
      <c r="U78" s="15" t="n">
        <v>0.00131558495388129</v>
      </c>
      <c r="V78" s="15" t="n">
        <v>0.0481780976824735</v>
      </c>
    </row>
    <row r="79" customFormat="false" ht="2.1" hidden="false" customHeight="tru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9"/>
      <c r="T79" s="29"/>
      <c r="U79" s="29"/>
      <c r="V79" s="29"/>
    </row>
  </sheetData>
  <mergeCells count="1">
    <mergeCell ref="S4:V4"/>
  </mergeCells>
  <printOptions headings="false" gridLines="false" gridLinesSet="true" horizontalCentered="true" verticalCentered="true"/>
  <pageMargins left="0.236111111111111" right="0.236111111111111" top="0.236111111111111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