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7">
  <si>
    <t xml:space="preserve">FORMER YUGOSLAV REPUBLIC OF MACEDONIA : Summary Energy Balance</t>
  </si>
  <si>
    <t xml:space="preserve">Mtoe</t>
  </si>
  <si>
    <t xml:space="preserve">1997(2)</t>
  </si>
  <si>
    <t xml:space="preserve">94/92</t>
  </si>
  <si>
    <t xml:space="preserve">95/94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          -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FORMER YUGOSLAV REPUBLIC OF MACEDONIA : Main Indicators</t>
  </si>
  <si>
    <t xml:space="preserve">93/92</t>
  </si>
  <si>
    <t xml:space="preserve">94/93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3" min="14" style="1" width="5.62"/>
    <col collapsed="false" customWidth="false" hidden="false" outlineLevel="0" max="257" min="24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</row>
    <row r="4" customFormat="false" ht="13.45" hidden="false" customHeight="false" outlineLevel="0" collapsed="false">
      <c r="A4" s="4"/>
      <c r="T4" s="6"/>
      <c r="U4" s="10" t="s">
        <v>7</v>
      </c>
      <c r="V4" s="10"/>
      <c r="W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</row>
    <row r="7" customFormat="false" ht="13.45" hidden="false" customHeight="false" outlineLevel="0" collapsed="false">
      <c r="A7" s="4" t="s">
        <v>8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.74957</v>
      </c>
      <c r="H7" s="13" t="n">
        <v>0.85118</v>
      </c>
      <c r="I7" s="13" t="n">
        <v>0.99875</v>
      </c>
      <c r="J7" s="13" t="n">
        <v>1.04784</v>
      </c>
      <c r="K7" s="13" t="n">
        <v>1.19701</v>
      </c>
      <c r="L7" s="13" t="n">
        <v>1.45342</v>
      </c>
      <c r="M7" s="13" t="n">
        <v>1.55485</v>
      </c>
      <c r="N7" s="13" t="n">
        <v>1.74238</v>
      </c>
      <c r="O7" s="13" t="n">
        <v>1.7072</v>
      </c>
      <c r="P7" s="13" t="n">
        <v>1.70343</v>
      </c>
      <c r="Q7" s="13" t="n">
        <v>1.80779</v>
      </c>
      <c r="R7" s="13" t="n">
        <v>1.78991</v>
      </c>
      <c r="S7" s="14" t="n">
        <v>1.66212986176535</v>
      </c>
      <c r="T7" s="15" t="n">
        <v>-0.0112404137773936</v>
      </c>
      <c r="U7" s="15" t="n">
        <v>0.0612646249038702</v>
      </c>
      <c r="V7" s="15" t="n">
        <v>-0.0098905293203303</v>
      </c>
      <c r="W7" s="15" t="n">
        <v>-0.071389141484574</v>
      </c>
    </row>
    <row r="8" customFormat="false" ht="13.45" hidden="false" customHeight="false" outlineLevel="0" collapsed="false">
      <c r="A8" s="1" t="s">
        <v>9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.74957</v>
      </c>
      <c r="H8" s="13" t="n">
        <v>0.85118</v>
      </c>
      <c r="I8" s="13" t="n">
        <v>0.99875</v>
      </c>
      <c r="J8" s="13" t="n">
        <v>0.98575</v>
      </c>
      <c r="K8" s="13" t="n">
        <v>1.12296</v>
      </c>
      <c r="L8" s="13" t="n">
        <v>1.41119</v>
      </c>
      <c r="M8" s="13" t="n">
        <v>1.48192</v>
      </c>
      <c r="N8" s="13" t="n">
        <v>1.48213</v>
      </c>
      <c r="O8" s="13" t="n">
        <v>1.46917</v>
      </c>
      <c r="P8" s="13" t="n">
        <v>1.45706</v>
      </c>
      <c r="Q8" s="13" t="n">
        <v>1.53969</v>
      </c>
      <c r="R8" s="13" t="n">
        <v>1.5176</v>
      </c>
      <c r="S8" s="16" t="n">
        <v>1.38086192893401</v>
      </c>
      <c r="T8" s="15" t="n">
        <v>-0.00849349247035747</v>
      </c>
      <c r="U8" s="15" t="n">
        <v>0.0567100874363444</v>
      </c>
      <c r="V8" s="15" t="n">
        <v>-0.0143470438854576</v>
      </c>
      <c r="W8" s="15" t="n">
        <v>-0.0901015228426396</v>
      </c>
    </row>
    <row r="9" customFormat="false" ht="13.45" hidden="false" customHeight="false" outlineLevel="0" collapsed="false">
      <c r="A9" s="1" t="s">
        <v>1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6" t="n">
        <v>0</v>
      </c>
      <c r="T9" s="15" t="s">
        <v>11</v>
      </c>
      <c r="U9" s="15" t="s">
        <v>11</v>
      </c>
      <c r="V9" s="15" t="s">
        <v>11</v>
      </c>
      <c r="W9" s="15" t="s">
        <v>11</v>
      </c>
    </row>
    <row r="10" customFormat="false" ht="13.45" hidden="false" customHeight="false" outlineLevel="0" collapsed="false">
      <c r="A10" s="1" t="s">
        <v>1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6" t="n">
        <v>0</v>
      </c>
      <c r="T10" s="15" t="s">
        <v>11</v>
      </c>
      <c r="U10" s="15" t="s">
        <v>11</v>
      </c>
      <c r="V10" s="15" t="s">
        <v>11</v>
      </c>
      <c r="W10" s="15" t="s">
        <v>11</v>
      </c>
    </row>
    <row r="11" customFormat="false" ht="13.45" hidden="false" customHeight="false" outlineLevel="0" collapsed="false">
      <c r="A11" s="1" t="s">
        <v>1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</row>
    <row r="12" customFormat="false" ht="13.45" hidden="false" customHeight="false" outlineLevel="0" collapsed="false">
      <c r="A12" s="1" t="s">
        <v>1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.06209</v>
      </c>
      <c r="K12" s="13" t="n">
        <v>0.07405</v>
      </c>
      <c r="L12" s="13" t="n">
        <v>0.04223</v>
      </c>
      <c r="M12" s="13" t="n">
        <v>0.07293</v>
      </c>
      <c r="N12" s="13" t="n">
        <v>0.07293</v>
      </c>
      <c r="O12" s="13" t="n">
        <v>0.04489</v>
      </c>
      <c r="P12" s="13" t="n">
        <v>0.05977</v>
      </c>
      <c r="Q12" s="13" t="n">
        <v>0.06889</v>
      </c>
      <c r="R12" s="13" t="n">
        <v>0.0731</v>
      </c>
      <c r="S12" s="16" t="n">
        <v>0.0822375</v>
      </c>
      <c r="T12" s="15" t="n">
        <v>-0.0947083364884087</v>
      </c>
      <c r="U12" s="15" t="n">
        <v>0.152584908817133</v>
      </c>
      <c r="V12" s="15" t="n">
        <v>0.0611119175497168</v>
      </c>
      <c r="W12" s="15" t="n">
        <v>0.125</v>
      </c>
    </row>
    <row r="13" customFormat="false" ht="13.4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.01261</v>
      </c>
      <c r="R13" s="13" t="n">
        <v>0.01261</v>
      </c>
      <c r="S13" s="16" t="n">
        <v>0.01261</v>
      </c>
      <c r="T13" s="15" t="s">
        <v>11</v>
      </c>
      <c r="U13" s="15" t="s">
        <v>11</v>
      </c>
      <c r="V13" s="15" t="n">
        <v>0</v>
      </c>
      <c r="W13" s="15" t="n">
        <v>0</v>
      </c>
    </row>
    <row r="14" customFormat="false" ht="13.45" hidden="false" customHeight="false" outlineLevel="0" collapsed="false">
      <c r="A14" s="1" t="s">
        <v>1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.18732</v>
      </c>
      <c r="O14" s="13" t="n">
        <v>0.19314</v>
      </c>
      <c r="P14" s="13" t="n">
        <v>0.1866</v>
      </c>
      <c r="Q14" s="13" t="n">
        <v>0.1866</v>
      </c>
      <c r="R14" s="13" t="n">
        <v>0.1866</v>
      </c>
      <c r="S14" s="16" t="n">
        <v>0.186420432831336</v>
      </c>
      <c r="T14" s="15" t="n">
        <v>-0.0019236952729238</v>
      </c>
      <c r="U14" s="15" t="n">
        <v>0</v>
      </c>
      <c r="V14" s="15" t="n">
        <v>0</v>
      </c>
      <c r="W14" s="15" t="n">
        <v>-0.00096231065736252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</row>
    <row r="17" customFormat="false" ht="13.45" hidden="false" customHeight="false" outlineLevel="0" collapsed="false">
      <c r="A17" s="4" t="s">
        <v>1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.50787</v>
      </c>
      <c r="M17" s="13" t="n">
        <v>1.53378</v>
      </c>
      <c r="N17" s="13" t="n">
        <v>1.45275</v>
      </c>
      <c r="O17" s="13" t="n">
        <v>1.5437</v>
      </c>
      <c r="P17" s="13" t="n">
        <v>0.88651</v>
      </c>
      <c r="Q17" s="13" t="n">
        <v>1.06024</v>
      </c>
      <c r="R17" s="13" t="n">
        <v>1.59229</v>
      </c>
      <c r="S17" s="14" t="n">
        <v>1.85374500982049</v>
      </c>
      <c r="T17" s="15" t="n">
        <v>-0.218828523133912</v>
      </c>
      <c r="U17" s="15" t="n">
        <v>0.195970716630382</v>
      </c>
      <c r="V17" s="15" t="n">
        <v>0.501820342563948</v>
      </c>
      <c r="W17" s="15" t="n">
        <v>0.164200622889357</v>
      </c>
    </row>
    <row r="18" customFormat="false" ht="13.45" hidden="false" customHeight="false" outlineLevel="0" collapsed="false">
      <c r="A18" s="1" t="s">
        <v>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.11969</v>
      </c>
      <c r="M18" s="13" t="n">
        <v>0.1229</v>
      </c>
      <c r="N18" s="13" t="n">
        <v>0.11482</v>
      </c>
      <c r="O18" s="13" t="n">
        <v>0.08678</v>
      </c>
      <c r="P18" s="13" t="n">
        <v>0.05643</v>
      </c>
      <c r="Q18" s="13" t="n">
        <v>0.07951</v>
      </c>
      <c r="R18" s="13" t="n">
        <v>0.07951</v>
      </c>
      <c r="S18" s="14" t="n">
        <v>0.10486135464808</v>
      </c>
      <c r="T18" s="15" t="n">
        <v>-0.298954422605</v>
      </c>
      <c r="U18" s="15" t="n">
        <v>0.409002303739146</v>
      </c>
      <c r="V18" s="15" t="n">
        <v>0</v>
      </c>
      <c r="W18" s="15" t="n">
        <v>0.31884485785536</v>
      </c>
    </row>
    <row r="19" customFormat="false" ht="13.45" hidden="false" customHeight="false" outlineLevel="0" collapsed="false">
      <c r="A19" s="1" t="s">
        <v>1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1.10158</v>
      </c>
      <c r="M19" s="13" t="n">
        <v>1.14724</v>
      </c>
      <c r="N19" s="13" t="n">
        <v>1.09946</v>
      </c>
      <c r="O19" s="13" t="n">
        <v>1.17907</v>
      </c>
      <c r="P19" s="13" t="n">
        <v>0.81571</v>
      </c>
      <c r="Q19" s="13" t="n">
        <v>0.98073</v>
      </c>
      <c r="R19" s="13" t="n">
        <v>1.51278</v>
      </c>
      <c r="S19" s="14" t="n">
        <v>1.74888365517241</v>
      </c>
      <c r="T19" s="15" t="n">
        <v>-0.138652938637042</v>
      </c>
      <c r="U19" s="15" t="n">
        <v>0.202302288803619</v>
      </c>
      <c r="V19" s="15" t="n">
        <v>0.542504053103301</v>
      </c>
      <c r="W19" s="15" t="n">
        <v>0.156072697399763</v>
      </c>
    </row>
    <row r="20" customFormat="false" ht="13.45" hidden="false" customHeight="false" outlineLevel="0" collapsed="false">
      <c r="A20" s="19" t="s">
        <v>1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1.23949</v>
      </c>
      <c r="M20" s="13" t="n">
        <v>1.021</v>
      </c>
      <c r="N20" s="13" t="n">
        <v>1.021</v>
      </c>
      <c r="O20" s="13" t="n">
        <v>0.95259</v>
      </c>
      <c r="P20" s="13" t="n">
        <v>0.11435</v>
      </c>
      <c r="Q20" s="13" t="n">
        <v>0.16234</v>
      </c>
      <c r="R20" s="13" t="n">
        <v>0.84233</v>
      </c>
      <c r="S20" s="20" t="s">
        <v>19</v>
      </c>
      <c r="T20" s="15" t="n">
        <v>-0.665338916011824</v>
      </c>
      <c r="U20" s="15" t="n">
        <v>0.419676432006996</v>
      </c>
      <c r="V20" s="15" t="n">
        <v>4.1886780830356</v>
      </c>
      <c r="W20" s="21" t="s">
        <v>19</v>
      </c>
    </row>
    <row r="21" customFormat="false" ht="13.45" hidden="false" customHeight="false" outlineLevel="0" collapsed="false">
      <c r="A21" s="19" t="s">
        <v>20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-0.13791</v>
      </c>
      <c r="M21" s="13" t="n">
        <v>0.12624</v>
      </c>
      <c r="N21" s="13" t="n">
        <v>0.07846</v>
      </c>
      <c r="O21" s="13" t="n">
        <v>0.22648</v>
      </c>
      <c r="P21" s="13" t="n">
        <v>0.70136</v>
      </c>
      <c r="Q21" s="13" t="n">
        <v>0.81839</v>
      </c>
      <c r="R21" s="13" t="n">
        <v>0.67045</v>
      </c>
      <c r="S21" s="20" t="s">
        <v>19</v>
      </c>
      <c r="T21" s="15" t="n">
        <v>1.98982896447415</v>
      </c>
      <c r="U21" s="15" t="n">
        <v>0.166861526177712</v>
      </c>
      <c r="V21" s="15" t="n">
        <v>-0.180769559745354</v>
      </c>
      <c r="W21" s="21" t="s">
        <v>19</v>
      </c>
    </row>
    <row r="22" customFormat="false" ht="13.45" hidden="false" customHeight="false" outlineLevel="0" collapsed="false">
      <c r="A22" s="1" t="s">
        <v>12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.27937</v>
      </c>
      <c r="M22" s="13" t="n">
        <v>0.25788</v>
      </c>
      <c r="N22" s="13" t="n">
        <v>0.2149</v>
      </c>
      <c r="O22" s="13" t="n">
        <v>0.22565</v>
      </c>
      <c r="P22" s="13" t="n">
        <v>0</v>
      </c>
      <c r="Q22" s="13" t="n">
        <v>0</v>
      </c>
      <c r="R22" s="13" t="n">
        <v>0</v>
      </c>
      <c r="S22" s="14" t="n">
        <v>0</v>
      </c>
      <c r="T22" s="15" t="n">
        <v>-1</v>
      </c>
      <c r="U22" s="15" t="s">
        <v>11</v>
      </c>
      <c r="V22" s="15" t="s">
        <v>11</v>
      </c>
      <c r="W22" s="15" t="s">
        <v>11</v>
      </c>
    </row>
    <row r="23" customFormat="false" ht="13.45" hidden="false" customHeight="false" outlineLevel="0" collapsed="false">
      <c r="A23" s="1" t="s">
        <v>21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.00723</v>
      </c>
      <c r="M23" s="13" t="n">
        <v>0.00576</v>
      </c>
      <c r="N23" s="13" t="n">
        <v>0.02357</v>
      </c>
      <c r="O23" s="13" t="n">
        <v>0.0522</v>
      </c>
      <c r="P23" s="13" t="n">
        <v>0.01437</v>
      </c>
      <c r="Q23" s="13" t="n">
        <v>0</v>
      </c>
      <c r="R23" s="13" t="n">
        <v>0</v>
      </c>
      <c r="S23" s="14" t="n">
        <v>0</v>
      </c>
      <c r="T23" s="15" t="n">
        <v>-0.21918419999711</v>
      </c>
      <c r="U23" s="15" t="n">
        <v>-1</v>
      </c>
      <c r="V23" s="15" t="s">
        <v>11</v>
      </c>
      <c r="W23" s="15" t="s">
        <v>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</row>
    <row r="26" customFormat="false" ht="13.45" hidden="false" customHeight="false" outlineLevel="0" collapsed="false">
      <c r="A26" s="4" t="s">
        <v>22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.74957</v>
      </c>
      <c r="H26" s="13" t="n">
        <v>0.85118</v>
      </c>
      <c r="I26" s="13" t="n">
        <v>0.99875</v>
      </c>
      <c r="J26" s="13" t="n">
        <v>1.04784</v>
      </c>
      <c r="K26" s="13" t="n">
        <v>1.19701</v>
      </c>
      <c r="L26" s="13" t="n">
        <v>2.9926</v>
      </c>
      <c r="M26" s="13" t="n">
        <v>2.93418</v>
      </c>
      <c r="N26" s="13" t="n">
        <v>3.14048</v>
      </c>
      <c r="O26" s="13" t="n">
        <v>2.86776</v>
      </c>
      <c r="P26" s="13" t="n">
        <v>2.65289</v>
      </c>
      <c r="Q26" s="13" t="n">
        <v>2.76231</v>
      </c>
      <c r="R26" s="13" t="n">
        <v>3.42053</v>
      </c>
      <c r="S26" s="14" t="n">
        <v>3.38410087158584</v>
      </c>
      <c r="T26" s="15" t="n">
        <v>-0.0809024564948084</v>
      </c>
      <c r="U26" s="15" t="n">
        <v>0.0412455850035245</v>
      </c>
      <c r="V26" s="15" t="n">
        <v>0.238286072164239</v>
      </c>
      <c r="W26" s="15" t="n">
        <v>-0.0106501414734441</v>
      </c>
    </row>
    <row r="27" customFormat="false" ht="13.45" hidden="false" customHeight="false" outlineLevel="0" collapsed="false">
      <c r="A27" s="1" t="s">
        <v>9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.74957</v>
      </c>
      <c r="H27" s="13" t="n">
        <v>0.85118</v>
      </c>
      <c r="I27" s="13" t="n">
        <v>0.99875</v>
      </c>
      <c r="J27" s="13" t="n">
        <v>0.98575</v>
      </c>
      <c r="K27" s="13" t="n">
        <v>1.12296</v>
      </c>
      <c r="L27" s="13" t="n">
        <v>1.56179</v>
      </c>
      <c r="M27" s="13" t="n">
        <v>1.55522</v>
      </c>
      <c r="N27" s="13" t="n">
        <v>1.54614</v>
      </c>
      <c r="O27" s="13" t="n">
        <v>1.52374</v>
      </c>
      <c r="P27" s="13" t="n">
        <v>1.62178</v>
      </c>
      <c r="Q27" s="13" t="n">
        <v>1.65426</v>
      </c>
      <c r="R27" s="13" t="n">
        <v>1.63186</v>
      </c>
      <c r="S27" s="16" t="n">
        <v>1.48572328358209</v>
      </c>
      <c r="T27" s="15" t="n">
        <v>0.0241688489408261</v>
      </c>
      <c r="U27" s="15" t="n">
        <v>0.0200273773261479</v>
      </c>
      <c r="V27" s="15" t="n">
        <v>-0.0135407976980645</v>
      </c>
      <c r="W27" s="15" t="n">
        <v>-0.08955223880597</v>
      </c>
    </row>
    <row r="28" customFormat="false" ht="13.45" hidden="false" customHeight="false" outlineLevel="0" collapsed="false">
      <c r="A28" s="1" t="s">
        <v>1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1.10198</v>
      </c>
      <c r="M28" s="13" t="n">
        <v>1.04239</v>
      </c>
      <c r="N28" s="13" t="n">
        <v>1.09562</v>
      </c>
      <c r="O28" s="13" t="n">
        <v>0.82456</v>
      </c>
      <c r="P28" s="13" t="n">
        <v>0.7644</v>
      </c>
      <c r="Q28" s="13" t="n">
        <v>0.83637</v>
      </c>
      <c r="R28" s="13" t="n">
        <v>1.51278</v>
      </c>
      <c r="S28" s="16" t="n">
        <v>1.61710965517241</v>
      </c>
      <c r="T28" s="15" t="n">
        <v>-0.164723306738824</v>
      </c>
      <c r="U28" s="15" t="n">
        <v>0.0941522762951335</v>
      </c>
      <c r="V28" s="15" t="n">
        <v>0.808744933462463</v>
      </c>
      <c r="W28" s="15" t="n">
        <v>0.0689655172413792</v>
      </c>
    </row>
    <row r="29" customFormat="false" ht="13.45" hidden="false" customHeight="false" outlineLevel="0" collapsed="false">
      <c r="A29" s="1" t="s">
        <v>12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.27937</v>
      </c>
      <c r="M29" s="13" t="n">
        <v>0.25788</v>
      </c>
      <c r="N29" s="13" t="n">
        <v>0.2149</v>
      </c>
      <c r="O29" s="13" t="n">
        <v>0.22565</v>
      </c>
      <c r="P29" s="13" t="n">
        <v>0</v>
      </c>
      <c r="Q29" s="13" t="n">
        <v>0</v>
      </c>
      <c r="R29" s="13" t="n">
        <v>0</v>
      </c>
      <c r="S29" s="16" t="n">
        <v>0</v>
      </c>
      <c r="T29" s="15" t="n">
        <v>-1</v>
      </c>
      <c r="U29" s="15" t="s">
        <v>11</v>
      </c>
      <c r="V29" s="15" t="s">
        <v>11</v>
      </c>
      <c r="W29" s="15" t="s">
        <v>11</v>
      </c>
    </row>
    <row r="30" customFormat="false" ht="13.45" hidden="false" customHeight="false" outlineLevel="0" collapsed="false">
      <c r="A30" s="1" t="s">
        <v>23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.06209</v>
      </c>
      <c r="K30" s="13" t="n">
        <v>0.07405</v>
      </c>
      <c r="L30" s="13" t="n">
        <v>0.04946</v>
      </c>
      <c r="M30" s="13" t="n">
        <v>0.07869</v>
      </c>
      <c r="N30" s="13" t="n">
        <v>0.28382</v>
      </c>
      <c r="O30" s="13" t="n">
        <v>0.29381</v>
      </c>
      <c r="P30" s="13" t="n">
        <v>0.26671</v>
      </c>
      <c r="Q30" s="13" t="n">
        <v>0.27168</v>
      </c>
      <c r="R30" s="13" t="n">
        <v>0.27589</v>
      </c>
      <c r="S30" s="14" t="n">
        <v>0.281267932831336</v>
      </c>
      <c r="T30" s="15" t="n">
        <v>-0.0306108559912479</v>
      </c>
      <c r="U30" s="15" t="n">
        <v>0.0186344718983167</v>
      </c>
      <c r="V30" s="15" t="n">
        <v>0.0154961719670199</v>
      </c>
      <c r="W30" s="15" t="n">
        <v>0.0194930328440179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</row>
    <row r="33" customFormat="false" ht="13.45" hidden="false" customHeight="false" outlineLevel="0" collapsed="false">
      <c r="A33" s="4" t="s">
        <v>24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.871</v>
      </c>
      <c r="K33" s="13" t="n">
        <v>4.687</v>
      </c>
      <c r="L33" s="13" t="n">
        <v>5.758</v>
      </c>
      <c r="M33" s="13" t="n">
        <v>5.77</v>
      </c>
      <c r="N33" s="13" t="n">
        <v>6.065</v>
      </c>
      <c r="O33" s="13" t="n">
        <v>5.18</v>
      </c>
      <c r="P33" s="13" t="n">
        <v>5.511</v>
      </c>
      <c r="Q33" s="13" t="n">
        <v>6.114</v>
      </c>
      <c r="R33" s="13" t="n">
        <v>6.489</v>
      </c>
      <c r="S33" s="22" t="s">
        <v>19</v>
      </c>
      <c r="T33" s="15" t="n">
        <v>-0.0467653886700148</v>
      </c>
      <c r="U33" s="15" t="n">
        <v>0.109417528579205</v>
      </c>
      <c r="V33" s="15" t="n">
        <v>0.0613346418056919</v>
      </c>
      <c r="W33" s="21" t="s">
        <v>19</v>
      </c>
    </row>
    <row r="34" customFormat="false" ht="13.45" hidden="false" customHeight="false" outlineLevel="0" collapsed="false">
      <c r="A34" s="1" t="s">
        <v>13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19</v>
      </c>
      <c r="T34" s="15" t="s">
        <v>11</v>
      </c>
      <c r="U34" s="15" t="s">
        <v>11</v>
      </c>
      <c r="V34" s="15" t="s">
        <v>11</v>
      </c>
      <c r="W34" s="21" t="s">
        <v>19</v>
      </c>
    </row>
    <row r="35" customFormat="false" ht="13.45" hidden="false" customHeight="false" outlineLevel="0" collapsed="false">
      <c r="A35" s="1" t="s">
        <v>25</v>
      </c>
      <c r="B35" s="13" t="n">
        <v>0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.722</v>
      </c>
      <c r="K35" s="13" t="n">
        <v>0.861</v>
      </c>
      <c r="L35" s="13" t="n">
        <v>0.491</v>
      </c>
      <c r="M35" s="13" t="n">
        <v>0.848</v>
      </c>
      <c r="N35" s="13" t="n">
        <v>0.848</v>
      </c>
      <c r="O35" s="13" t="n">
        <v>0.522</v>
      </c>
      <c r="P35" s="13" t="n">
        <v>0.695</v>
      </c>
      <c r="Q35" s="13" t="n">
        <v>0.801</v>
      </c>
      <c r="R35" s="13" t="n">
        <v>0.85</v>
      </c>
      <c r="S35" s="22" t="s">
        <v>19</v>
      </c>
      <c r="T35" s="15" t="n">
        <v>-0.0946959230743998</v>
      </c>
      <c r="U35" s="15" t="n">
        <v>0.152517985611511</v>
      </c>
      <c r="V35" s="15" t="n">
        <v>0.0611735330836454</v>
      </c>
      <c r="W35" s="21" t="s">
        <v>19</v>
      </c>
    </row>
    <row r="36" customFormat="false" ht="13.45" hidden="false" customHeight="false" outlineLevel="0" collapsed="false">
      <c r="A36" s="1" t="s">
        <v>26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3.149</v>
      </c>
      <c r="K36" s="13" t="n">
        <v>3.826</v>
      </c>
      <c r="L36" s="13" t="n">
        <v>5.267</v>
      </c>
      <c r="M36" s="13" t="n">
        <v>4.922</v>
      </c>
      <c r="N36" s="13" t="n">
        <v>5.217</v>
      </c>
      <c r="O36" s="13" t="n">
        <v>4.658</v>
      </c>
      <c r="P36" s="13" t="n">
        <v>4.816</v>
      </c>
      <c r="Q36" s="13" t="n">
        <v>5.313</v>
      </c>
      <c r="R36" s="13" t="n">
        <v>5.639</v>
      </c>
      <c r="S36" s="22" t="s">
        <v>19</v>
      </c>
      <c r="T36" s="15" t="n">
        <v>-0.039200384128248</v>
      </c>
      <c r="U36" s="15" t="n">
        <v>0.103197674418605</v>
      </c>
      <c r="V36" s="15" t="n">
        <v>0.0613589309241485</v>
      </c>
      <c r="W36" s="21" t="s">
        <v>19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</row>
    <row r="39" customFormat="false" ht="13.45" hidden="false" customHeight="false" outlineLevel="0" collapsed="false">
      <c r="A39" s="4" t="s">
        <v>27</v>
      </c>
      <c r="B39" s="13" t="n">
        <v>0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1.426</v>
      </c>
      <c r="N39" s="13" t="n">
        <v>1.426</v>
      </c>
      <c r="O39" s="13" t="n">
        <v>1.426</v>
      </c>
      <c r="P39" s="13" t="n">
        <v>1.366</v>
      </c>
      <c r="Q39" s="13" t="n">
        <v>1.494</v>
      </c>
      <c r="R39" s="13" t="n">
        <v>1.494</v>
      </c>
      <c r="S39" s="22" t="s">
        <v>19</v>
      </c>
      <c r="T39" s="15" t="n">
        <v>-0.0212639458594497</v>
      </c>
      <c r="U39" s="15" t="n">
        <v>0.0937042459736457</v>
      </c>
      <c r="V39" s="15" t="n">
        <v>0</v>
      </c>
      <c r="W39" s="21" t="s">
        <v>19</v>
      </c>
    </row>
    <row r="40" customFormat="false" ht="13.45" hidden="false" customHeight="false" outlineLevel="0" collapsed="false">
      <c r="A40" s="1" t="s">
        <v>13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19</v>
      </c>
      <c r="T40" s="15" t="s">
        <v>11</v>
      </c>
      <c r="U40" s="15" t="s">
        <v>11</v>
      </c>
      <c r="V40" s="15" t="s">
        <v>11</v>
      </c>
      <c r="W40" s="21" t="s">
        <v>19</v>
      </c>
    </row>
    <row r="41" customFormat="false" ht="13.45" hidden="false" customHeight="false" outlineLevel="0" collapsed="false">
      <c r="A41" s="1" t="s">
        <v>25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.426</v>
      </c>
      <c r="N41" s="13" t="n">
        <v>0.426</v>
      </c>
      <c r="O41" s="13" t="n">
        <v>0.426</v>
      </c>
      <c r="P41" s="13" t="n">
        <v>0.413</v>
      </c>
      <c r="Q41" s="13" t="n">
        <v>0.423</v>
      </c>
      <c r="R41" s="13" t="n">
        <v>0.423</v>
      </c>
      <c r="S41" s="22" t="s">
        <v>19</v>
      </c>
      <c r="T41" s="15" t="n">
        <v>-0.0153764333131583</v>
      </c>
      <c r="U41" s="15" t="n">
        <v>0.0242130750605327</v>
      </c>
      <c r="V41" s="15" t="n">
        <v>0</v>
      </c>
      <c r="W41" s="21" t="s">
        <v>19</v>
      </c>
    </row>
    <row r="42" customFormat="false" ht="13.45" hidden="false" customHeight="false" outlineLevel="0" collapsed="false">
      <c r="A42" s="1" t="s">
        <v>26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1</v>
      </c>
      <c r="N42" s="13" t="n">
        <v>1</v>
      </c>
      <c r="O42" s="13" t="n">
        <v>1</v>
      </c>
      <c r="P42" s="13" t="n">
        <v>0.953</v>
      </c>
      <c r="Q42" s="13" t="n">
        <v>1.071</v>
      </c>
      <c r="R42" s="13" t="n">
        <v>1.071</v>
      </c>
      <c r="S42" s="22" t="s">
        <v>19</v>
      </c>
      <c r="T42" s="15" t="n">
        <v>-0.0237828110507375</v>
      </c>
      <c r="U42" s="15" t="n">
        <v>0.123819517313746</v>
      </c>
      <c r="V42" s="15" t="n">
        <v>0</v>
      </c>
      <c r="W42" s="21" t="s">
        <v>19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</row>
    <row r="45" customFormat="false" ht="13.45" hidden="false" customHeight="false" outlineLevel="0" collapsed="false">
      <c r="A45" s="4" t="s">
        <v>28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46.1904487438119</v>
      </c>
      <c r="N45" s="13" t="n">
        <v>48.5520054820137</v>
      </c>
      <c r="O45" s="13" t="n">
        <v>41.4673352674083</v>
      </c>
      <c r="P45" s="13" t="n">
        <v>46.0548747467859</v>
      </c>
      <c r="Q45" s="13" t="n">
        <v>46.7165465515028</v>
      </c>
      <c r="R45" s="13" t="n">
        <v>49.5818892006382</v>
      </c>
      <c r="S45" s="22" t="s">
        <v>19</v>
      </c>
      <c r="T45" s="15" t="n">
        <v>-0.0260554852380078</v>
      </c>
      <c r="U45" s="15" t="n">
        <v>0.0143670308160606</v>
      </c>
      <c r="V45" s="15" t="n">
        <v>0.0613346418056917</v>
      </c>
      <c r="W45" s="21" t="s">
        <v>19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</row>
    <row r="48" customFormat="false" ht="13.45" hidden="false" customHeight="false" outlineLevel="0" collapsed="false">
      <c r="A48" s="4" t="s">
        <v>29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1.42067</v>
      </c>
      <c r="M48" s="13" t="n">
        <v>1.44632</v>
      </c>
      <c r="N48" s="13" t="n">
        <v>1.44632</v>
      </c>
      <c r="O48" s="13" t="n">
        <v>1.34869</v>
      </c>
      <c r="P48" s="13" t="n">
        <v>1.393</v>
      </c>
      <c r="Q48" s="13" t="n">
        <v>1.41675</v>
      </c>
      <c r="R48" s="13" t="n">
        <v>1.4109</v>
      </c>
      <c r="S48" s="22" t="s">
        <v>19</v>
      </c>
      <c r="T48" s="15" t="n">
        <v>-0.0186060816881447</v>
      </c>
      <c r="U48" s="15" t="n">
        <v>0.0170495333811918</v>
      </c>
      <c r="V48" s="15" t="n">
        <v>-0.00412916887241932</v>
      </c>
      <c r="W48" s="21" t="s">
        <v>19</v>
      </c>
    </row>
    <row r="49" customFormat="false" ht="13.45" hidden="false" customHeight="false" outlineLevel="0" collapsed="false">
      <c r="A49" s="1" t="s">
        <v>9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1.32563</v>
      </c>
      <c r="M49" s="13" t="n">
        <v>1.35128</v>
      </c>
      <c r="N49" s="13" t="n">
        <v>1.35128</v>
      </c>
      <c r="O49" s="13" t="n">
        <v>1.29205</v>
      </c>
      <c r="P49" s="13" t="n">
        <v>1.35556</v>
      </c>
      <c r="Q49" s="13" t="n">
        <v>1.40235</v>
      </c>
      <c r="R49" s="13" t="n">
        <v>1.3821</v>
      </c>
      <c r="S49" s="22" t="s">
        <v>19</v>
      </c>
      <c r="T49" s="15" t="n">
        <v>0.00158243157365234</v>
      </c>
      <c r="U49" s="15" t="n">
        <v>0.0345170999439346</v>
      </c>
      <c r="V49" s="15" t="n">
        <v>-0.0144400470638572</v>
      </c>
      <c r="W49" s="21" t="s">
        <v>19</v>
      </c>
    </row>
    <row r="50" customFormat="false" ht="13.45" hidden="false" customHeight="false" outlineLevel="0" collapsed="false">
      <c r="A50" s="1" t="s">
        <v>10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.09504</v>
      </c>
      <c r="M50" s="13" t="n">
        <v>0.09504</v>
      </c>
      <c r="N50" s="13" t="n">
        <v>0.09504</v>
      </c>
      <c r="O50" s="13" t="n">
        <v>0.05664</v>
      </c>
      <c r="P50" s="13" t="n">
        <v>0.03744</v>
      </c>
      <c r="Q50" s="13" t="n">
        <v>0.0144</v>
      </c>
      <c r="R50" s="13" t="n">
        <v>0.0288</v>
      </c>
      <c r="S50" s="22" t="s">
        <v>19</v>
      </c>
      <c r="T50" s="15" t="n">
        <v>-0.372354085539152</v>
      </c>
      <c r="U50" s="15" t="n">
        <v>-0.615384615384615</v>
      </c>
      <c r="V50" s="15" t="n">
        <v>1</v>
      </c>
      <c r="W50" s="21" t="s">
        <v>19</v>
      </c>
    </row>
    <row r="51" customFormat="false" ht="13.45" hidden="false" customHeight="false" outlineLevel="0" collapsed="false">
      <c r="A51" s="1" t="s">
        <v>30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2" t="s">
        <v>19</v>
      </c>
      <c r="T51" s="15" t="s">
        <v>11</v>
      </c>
      <c r="U51" s="15" t="s">
        <v>11</v>
      </c>
      <c r="V51" s="15" t="s">
        <v>11</v>
      </c>
      <c r="W51" s="21" t="s">
        <v>19</v>
      </c>
    </row>
    <row r="52" customFormat="false" ht="13.4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19</v>
      </c>
      <c r="T52" s="15" t="s">
        <v>11</v>
      </c>
      <c r="U52" s="15" t="s">
        <v>11</v>
      </c>
      <c r="V52" s="15" t="s">
        <v>11</v>
      </c>
      <c r="W52" s="21" t="s">
        <v>19</v>
      </c>
    </row>
    <row r="53" customFormat="false" ht="13.4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19</v>
      </c>
      <c r="T53" s="15" t="s">
        <v>11</v>
      </c>
      <c r="U53" s="15" t="s">
        <v>11</v>
      </c>
      <c r="V53" s="15" t="s">
        <v>11</v>
      </c>
      <c r="W53" s="21" t="s">
        <v>19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</row>
    <row r="55" customFormat="false" ht="13.45" hidden="false" customHeight="false" outlineLevel="0" collapsed="false">
      <c r="A55" s="4" t="s">
        <v>31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31.8836886821007</v>
      </c>
      <c r="M55" s="13" t="n">
        <v>29.2668289175286</v>
      </c>
      <c r="N55" s="13" t="n">
        <v>31.0209358924719</v>
      </c>
      <c r="O55" s="13" t="n">
        <v>29.7020071328474</v>
      </c>
      <c r="P55" s="13" t="n">
        <v>29.7326633165829</v>
      </c>
      <c r="Q55" s="13" t="n">
        <v>32.251138168343</v>
      </c>
      <c r="R55" s="13" t="n">
        <v>34.3719611595436</v>
      </c>
      <c r="S55" s="22" t="s">
        <v>19</v>
      </c>
      <c r="T55" s="15" t="n">
        <v>-0.0209847463447997</v>
      </c>
      <c r="U55" s="15" t="n">
        <v>0.0847039777413912</v>
      </c>
      <c r="V55" s="15" t="n">
        <v>0.0657596324238339</v>
      </c>
      <c r="W55" s="21" t="s">
        <v>19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</row>
    <row r="58" customFormat="false" ht="13.45" hidden="false" customHeight="false" outlineLevel="0" collapsed="false">
      <c r="A58" s="4" t="s">
        <v>32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.09922</v>
      </c>
      <c r="M58" s="13" t="n">
        <v>0.0444400000000001</v>
      </c>
      <c r="N58" s="13" t="n">
        <v>0.04443</v>
      </c>
      <c r="O58" s="13" t="n">
        <v>0.03362</v>
      </c>
      <c r="P58" s="13" t="n">
        <v>0.0714599999999999</v>
      </c>
      <c r="Q58" s="13" t="n">
        <v>0.0460600000000001</v>
      </c>
      <c r="R58" s="13" t="n">
        <v>0.0383999999999999</v>
      </c>
      <c r="S58" s="22" t="s">
        <v>19</v>
      </c>
      <c r="T58" s="15" t="n">
        <v>0.268216354229186</v>
      </c>
      <c r="U58" s="15" t="n">
        <v>-0.35544360481388</v>
      </c>
      <c r="V58" s="15" t="n">
        <v>-0.166304819800265</v>
      </c>
      <c r="W58" s="21" t="s">
        <v>19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</row>
    <row r="61" customFormat="false" ht="13.45" hidden="false" customHeight="false" outlineLevel="0" collapsed="false">
      <c r="A61" s="4" t="s">
        <v>33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1.68923</v>
      </c>
      <c r="M61" s="13" t="n">
        <v>1.61851</v>
      </c>
      <c r="N61" s="13" t="n">
        <v>1.78168</v>
      </c>
      <c r="O61" s="13" t="n">
        <v>1.95004</v>
      </c>
      <c r="P61" s="13" t="n">
        <v>1.53538</v>
      </c>
      <c r="Q61" s="13" t="n">
        <v>1.49382</v>
      </c>
      <c r="R61" s="13" t="n">
        <v>1.98706</v>
      </c>
      <c r="S61" s="22" t="s">
        <v>19</v>
      </c>
      <c r="T61" s="15" t="n">
        <v>-0.0716898753724764</v>
      </c>
      <c r="U61" s="15" t="n">
        <v>-0.0270682176399328</v>
      </c>
      <c r="V61" s="15" t="n">
        <v>0.330187037260179</v>
      </c>
      <c r="W61" s="21" t="s">
        <v>19</v>
      </c>
    </row>
    <row r="62" customFormat="false" ht="13.45" hidden="false" customHeight="false" outlineLevel="0" collapsed="false">
      <c r="A62" s="1" t="s">
        <v>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.13096</v>
      </c>
      <c r="M62" s="13" t="n">
        <v>0.12246</v>
      </c>
      <c r="N62" s="13" t="n">
        <v>0.11486</v>
      </c>
      <c r="O62" s="13" t="n">
        <v>0.16893</v>
      </c>
      <c r="P62" s="13" t="n">
        <v>0.16288</v>
      </c>
      <c r="Q62" s="13" t="n">
        <v>0.15097</v>
      </c>
      <c r="R62" s="13" t="n">
        <v>0.15015</v>
      </c>
      <c r="S62" s="22" t="s">
        <v>19</v>
      </c>
      <c r="T62" s="15" t="n">
        <v>0.190829197349171</v>
      </c>
      <c r="U62" s="15" t="n">
        <v>-0.0731213163064833</v>
      </c>
      <c r="V62" s="15" t="n">
        <v>-0.00543154269060064</v>
      </c>
      <c r="W62" s="21" t="s">
        <v>19</v>
      </c>
    </row>
    <row r="63" customFormat="false" ht="13.45" hidden="false" customHeight="false" outlineLevel="0" collapsed="false">
      <c r="A63" s="1" t="s">
        <v>1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.77704</v>
      </c>
      <c r="M63" s="13" t="n">
        <v>0.74203</v>
      </c>
      <c r="N63" s="13" t="n">
        <v>0.73412</v>
      </c>
      <c r="O63" s="13" t="n">
        <v>0.7529</v>
      </c>
      <c r="P63" s="13" t="n">
        <v>0.64072</v>
      </c>
      <c r="Q63" s="13" t="n">
        <v>0.61583</v>
      </c>
      <c r="R63" s="13" t="n">
        <v>1.08461</v>
      </c>
      <c r="S63" s="22" t="s">
        <v>19</v>
      </c>
      <c r="T63" s="15" t="n">
        <v>-0.0657768769310069</v>
      </c>
      <c r="U63" s="15" t="n">
        <v>-0.0388469222125112</v>
      </c>
      <c r="V63" s="15" t="n">
        <v>0.761216569507819</v>
      </c>
      <c r="W63" s="21" t="s">
        <v>19</v>
      </c>
    </row>
    <row r="64" customFormat="false" ht="13.45" hidden="false" customHeight="false" outlineLevel="0" collapsed="false">
      <c r="A64" s="1" t="s">
        <v>30</v>
      </c>
      <c r="B64" s="13" t="n">
        <v>0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.27937</v>
      </c>
      <c r="M64" s="13" t="n">
        <v>0.25788</v>
      </c>
      <c r="N64" s="13" t="n">
        <v>0.2149</v>
      </c>
      <c r="O64" s="13" t="n">
        <v>0.22564</v>
      </c>
      <c r="P64" s="13" t="n">
        <v>0</v>
      </c>
      <c r="Q64" s="13" t="n">
        <v>0</v>
      </c>
      <c r="R64" s="13" t="n">
        <v>0</v>
      </c>
      <c r="S64" s="22" t="s">
        <v>19</v>
      </c>
      <c r="T64" s="15" t="n">
        <v>-1</v>
      </c>
      <c r="U64" s="15" t="s">
        <v>11</v>
      </c>
      <c r="V64" s="15" t="s">
        <v>11</v>
      </c>
      <c r="W64" s="21" t="s">
        <v>19</v>
      </c>
    </row>
    <row r="65" customFormat="false" ht="13.45" hidden="false" customHeight="false" outlineLevel="0" collapsed="false">
      <c r="A65" s="1" t="s">
        <v>21</v>
      </c>
      <c r="B65" s="13" t="n">
        <v>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.40352</v>
      </c>
      <c r="M65" s="13" t="n">
        <v>0.40549</v>
      </c>
      <c r="N65" s="13" t="n">
        <v>0.45098</v>
      </c>
      <c r="O65" s="13" t="n">
        <v>0.43413</v>
      </c>
      <c r="P65" s="13" t="n">
        <v>0.41031</v>
      </c>
      <c r="Q65" s="13" t="n">
        <v>0.41297</v>
      </c>
      <c r="R65" s="13" t="n">
        <v>0.43825</v>
      </c>
      <c r="S65" s="22" t="s">
        <v>19</v>
      </c>
      <c r="T65" s="15" t="n">
        <v>-0.0461558737227659</v>
      </c>
      <c r="U65" s="15" t="n">
        <v>0.00648290317077338</v>
      </c>
      <c r="V65" s="15" t="n">
        <v>0.0612151003704868</v>
      </c>
      <c r="W65" s="21" t="s">
        <v>19</v>
      </c>
    </row>
    <row r="66" customFormat="false" ht="13.45" hidden="false" customHeight="false" outlineLevel="0" collapsed="false">
      <c r="A66" s="1" t="s">
        <v>34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.09834</v>
      </c>
      <c r="M66" s="13" t="n">
        <v>0.09065</v>
      </c>
      <c r="N66" s="13" t="n">
        <v>0.0795</v>
      </c>
      <c r="O66" s="13" t="n">
        <v>0.17172</v>
      </c>
      <c r="P66" s="13" t="n">
        <v>0.1289</v>
      </c>
      <c r="Q66" s="13" t="n">
        <v>0.12387</v>
      </c>
      <c r="R66" s="13" t="n">
        <v>0.12387</v>
      </c>
      <c r="S66" s="22" t="s">
        <v>19</v>
      </c>
      <c r="T66" s="15" t="n">
        <v>0.273335638313301</v>
      </c>
      <c r="U66" s="15" t="n">
        <v>-0.0390224980605121</v>
      </c>
      <c r="V66" s="15" t="n">
        <v>0</v>
      </c>
      <c r="W66" s="21" t="s">
        <v>19</v>
      </c>
    </row>
    <row r="67" customFormat="false" ht="13.45" hidden="false" customHeight="false" outlineLevel="0" collapsed="false">
      <c r="A67" s="1" t="s">
        <v>16</v>
      </c>
      <c r="B67" s="13" t="n">
        <v>0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.18732</v>
      </c>
      <c r="O67" s="13" t="n">
        <v>0.19672</v>
      </c>
      <c r="P67" s="13" t="n">
        <v>0.19257</v>
      </c>
      <c r="Q67" s="13" t="n">
        <v>0.19018</v>
      </c>
      <c r="R67" s="13" t="n">
        <v>0.19018</v>
      </c>
      <c r="S67" s="22" t="s">
        <v>19</v>
      </c>
      <c r="T67" s="15" t="n">
        <v>0.013916616803175</v>
      </c>
      <c r="U67" s="15" t="n">
        <v>-0.0124110712987484</v>
      </c>
      <c r="V67" s="15" t="n">
        <v>0</v>
      </c>
      <c r="W67" s="21" t="s">
        <v>19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</row>
    <row r="70" customFormat="false" ht="13.45" hidden="false" customHeight="false" outlineLevel="0" collapsed="false">
      <c r="A70" s="4" t="s">
        <v>35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9.4257621676</v>
      </c>
      <c r="M70" s="13" t="n">
        <v>9.3008051816</v>
      </c>
      <c r="N70" s="13" t="n">
        <v>9.1386529887</v>
      </c>
      <c r="O70" s="13" t="n">
        <v>9.4991350374</v>
      </c>
      <c r="P70" s="13" t="n">
        <v>8.2367488952</v>
      </c>
      <c r="Q70" s="13" t="n">
        <v>8.5097559529</v>
      </c>
      <c r="R70" s="13" t="n">
        <v>10.3574606635</v>
      </c>
      <c r="S70" s="23" t="s">
        <v>19</v>
      </c>
      <c r="T70" s="15" t="n">
        <v>-0.0506271234709734</v>
      </c>
      <c r="U70" s="15" t="n">
        <v>0.0331450018901385</v>
      </c>
      <c r="V70" s="15" t="n">
        <v>0.217127814337652</v>
      </c>
      <c r="W70" s="21" t="s">
        <v>19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</row>
    <row r="73" customFormat="false" ht="13.45" hidden="false" customHeight="false" outlineLevel="0" collapsed="false">
      <c r="A73" s="4" t="s">
        <v>36</v>
      </c>
      <c r="T73" s="24"/>
      <c r="U73" s="24"/>
      <c r="V73" s="24"/>
      <c r="W73" s="24"/>
    </row>
    <row r="74" customFormat="false" ht="13.45" hidden="false" customHeight="false" outlineLevel="0" collapsed="false">
      <c r="A74" s="1" t="s">
        <v>37</v>
      </c>
      <c r="B74" s="25" t="n">
        <v>1.889</v>
      </c>
      <c r="C74" s="25" t="n">
        <v>1.916</v>
      </c>
      <c r="D74" s="25" t="n">
        <v>1.928</v>
      </c>
      <c r="E74" s="25" t="n">
        <v>1.942</v>
      </c>
      <c r="F74" s="25" t="n">
        <v>1.956</v>
      </c>
      <c r="G74" s="25" t="n">
        <v>1.969</v>
      </c>
      <c r="H74" s="25" t="n">
        <v>1.982</v>
      </c>
      <c r="I74" s="25" t="n">
        <v>1.995</v>
      </c>
      <c r="J74" s="25" t="n">
        <v>2.007</v>
      </c>
      <c r="K74" s="25" t="n">
        <v>1.998</v>
      </c>
      <c r="L74" s="25" t="n">
        <v>1.903</v>
      </c>
      <c r="M74" s="25" t="n">
        <v>1.916</v>
      </c>
      <c r="N74" s="25" t="n">
        <v>1.925</v>
      </c>
      <c r="O74" s="25" t="n">
        <v>1.933</v>
      </c>
      <c r="P74" s="25" t="n">
        <v>1.947</v>
      </c>
      <c r="Q74" s="25" t="n">
        <v>1.966</v>
      </c>
      <c r="R74" s="25" t="n">
        <v>1.98</v>
      </c>
      <c r="S74" s="25" t="n">
        <v>1.993576988955</v>
      </c>
      <c r="T74" s="15" t="n">
        <v>0.00569805181703087</v>
      </c>
      <c r="U74" s="15" t="n">
        <v>0.00975860297894182</v>
      </c>
      <c r="V74" s="15" t="n">
        <v>0.00712105798575791</v>
      </c>
      <c r="W74" s="15" t="n">
        <v>0.00685706512878781</v>
      </c>
    </row>
    <row r="75" customFormat="false" ht="13.45" hidden="false" customHeight="false" outlineLevel="0" collapsed="false">
      <c r="A75" s="1" t="s">
        <v>38</v>
      </c>
      <c r="B75" s="13" t="n">
        <v>0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26" t="s">
        <v>19</v>
      </c>
      <c r="O75" s="26" t="s">
        <v>19</v>
      </c>
      <c r="P75" s="26" t="s">
        <v>19</v>
      </c>
      <c r="Q75" s="26" t="s">
        <v>19</v>
      </c>
      <c r="R75" s="26" t="s">
        <v>19</v>
      </c>
      <c r="S75" s="26" t="s">
        <v>19</v>
      </c>
      <c r="T75" s="21" t="s">
        <v>19</v>
      </c>
      <c r="U75" s="21" t="s">
        <v>19</v>
      </c>
      <c r="V75" s="21" t="s">
        <v>19</v>
      </c>
      <c r="W75" s="21" t="s">
        <v>19</v>
      </c>
    </row>
    <row r="76" customFormat="false" ht="13.45" hidden="false" customHeight="false" outlineLevel="0" collapsed="false">
      <c r="A76" s="1" t="s">
        <v>39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1647.0297449199</v>
      </c>
      <c r="M76" s="13" t="n">
        <v>1789.7513847626</v>
      </c>
      <c r="N76" s="13" t="n">
        <v>2186.9972866525</v>
      </c>
      <c r="O76" s="13" t="n">
        <v>2268.89899316396</v>
      </c>
      <c r="P76" s="13" t="n">
        <v>2226.18916941323</v>
      </c>
      <c r="Q76" s="13" t="n">
        <v>2385.63136363658</v>
      </c>
      <c r="R76" s="13" t="n">
        <v>2932.21191245773</v>
      </c>
      <c r="S76" s="13" t="n">
        <v>2858.19330370426</v>
      </c>
      <c r="T76" s="15" t="n">
        <v>0.00892041687313383</v>
      </c>
      <c r="U76" s="15" t="n">
        <v>0.0716211346340243</v>
      </c>
      <c r="V76" s="15" t="n">
        <v>0.229113582740612</v>
      </c>
      <c r="W76" s="15" t="n">
        <v>-0.0252432671864534</v>
      </c>
    </row>
    <row r="77" customFormat="false" ht="13.45" hidden="false" customHeight="false" outlineLevel="0" collapsed="false">
      <c r="A77" s="1" t="s">
        <v>40</v>
      </c>
      <c r="B77" s="25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.38068562722194</v>
      </c>
      <c r="H77" s="25" t="n">
        <v>0.429455095862765</v>
      </c>
      <c r="I77" s="25" t="n">
        <v>0.50062656641604</v>
      </c>
      <c r="J77" s="25" t="n">
        <v>0.522092675635277</v>
      </c>
      <c r="K77" s="25" t="n">
        <v>0.599104104104104</v>
      </c>
      <c r="L77" s="25" t="n">
        <v>1.57256962690489</v>
      </c>
      <c r="M77" s="25" t="n">
        <v>1.53140918580376</v>
      </c>
      <c r="N77" s="25" t="n">
        <v>1.63141818181818</v>
      </c>
      <c r="O77" s="25" t="n">
        <v>1.48357992757372</v>
      </c>
      <c r="P77" s="25" t="n">
        <v>1.36255264509502</v>
      </c>
      <c r="Q77" s="25" t="n">
        <v>1.40504069175992</v>
      </c>
      <c r="R77" s="25" t="n">
        <v>1.7275404040404</v>
      </c>
      <c r="S77" s="25" t="n">
        <v>1.69750197275287</v>
      </c>
      <c r="T77" s="15" t="n">
        <v>-0.0861098499250101</v>
      </c>
      <c r="U77" s="15" t="n">
        <v>0.0311826826052199</v>
      </c>
      <c r="V77" s="15" t="n">
        <v>0.22953051407823</v>
      </c>
      <c r="W77" s="15" t="n">
        <v>-0.0173879761175363</v>
      </c>
    </row>
    <row r="78" customFormat="false" ht="13.45" hidden="false" customHeight="false" outlineLevel="0" collapsed="false">
      <c r="A78" s="1" t="s">
        <v>41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1928.74937717987</v>
      </c>
      <c r="K78" s="27" t="n">
        <v>2345.84584584585</v>
      </c>
      <c r="L78" s="27" t="n">
        <v>3025.74881765633</v>
      </c>
      <c r="M78" s="27" t="n">
        <v>3011.48225469729</v>
      </c>
      <c r="N78" s="27" t="n">
        <v>3150.64935064935</v>
      </c>
      <c r="O78" s="27" t="n">
        <v>2679.77237454734</v>
      </c>
      <c r="P78" s="27" t="n">
        <v>2830.50847457627</v>
      </c>
      <c r="Q78" s="27" t="n">
        <v>3109.86775178026</v>
      </c>
      <c r="R78" s="27" t="n">
        <v>3277.27272727273</v>
      </c>
      <c r="S78" s="26" t="s">
        <v>19</v>
      </c>
      <c r="T78" s="15" t="n">
        <v>-0.0521661948059442</v>
      </c>
      <c r="U78" s="15" t="n">
        <v>0.0986957925451233</v>
      </c>
      <c r="V78" s="15" t="n">
        <v>0.0538302554494901</v>
      </c>
      <c r="W78" s="21" t="s">
        <v>19</v>
      </c>
    </row>
    <row r="79" customFormat="false" ht="13.45" hidden="false" customHeight="false" outlineLevel="0" collapsed="false">
      <c r="A79" s="1" t="s">
        <v>42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4.95310676174461</v>
      </c>
      <c r="M79" s="13" t="n">
        <v>4.85428245386221</v>
      </c>
      <c r="N79" s="13" t="n">
        <v>4.74735220192208</v>
      </c>
      <c r="O79" s="13" t="n">
        <v>4.91419298365235</v>
      </c>
      <c r="P79" s="13" t="n">
        <v>4.23048222660503</v>
      </c>
      <c r="Q79" s="13" t="n">
        <v>4.3284618275178</v>
      </c>
      <c r="R79" s="13" t="n">
        <v>5.23104073914142</v>
      </c>
      <c r="S79" s="26" t="s">
        <v>19</v>
      </c>
      <c r="T79" s="15" t="n">
        <v>-0.0560060499135299</v>
      </c>
      <c r="U79" s="15" t="n">
        <v>0.023160385900356</v>
      </c>
      <c r="V79" s="15" t="n">
        <v>0.208521860094861</v>
      </c>
      <c r="W79" s="21" t="s">
        <v>19</v>
      </c>
    </row>
    <row r="80" customFormat="false" ht="13.45" hidden="false" customHeight="false" outlineLevel="0" collapsed="false">
      <c r="A80" s="1" t="s">
        <v>43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50.3866203301477</v>
      </c>
      <c r="M80" s="13" t="n">
        <v>52.2728666952948</v>
      </c>
      <c r="N80" s="13" t="n">
        <v>46.2588521499898</v>
      </c>
      <c r="O80" s="13" t="n">
        <v>53.9543057996485</v>
      </c>
      <c r="P80" s="13" t="n">
        <v>33.6418019593726</v>
      </c>
      <c r="Q80" s="13" t="n">
        <v>38.511970054049</v>
      </c>
      <c r="R80" s="13" t="n">
        <v>46.655635237814</v>
      </c>
      <c r="S80" s="13" t="n">
        <v>54.873961102601</v>
      </c>
      <c r="T80" s="15" t="n">
        <v>-0.147209804029369</v>
      </c>
      <c r="U80" s="15" t="n">
        <v>0.144765375545513</v>
      </c>
      <c r="V80" s="15" t="n">
        <v>0.211458026487245</v>
      </c>
      <c r="W80" s="15" t="n">
        <v>0.176148622195291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</row>
    <row r="82" customFormat="false" ht="13.45" hidden="false" customHeight="false" outlineLevel="0" collapsed="false">
      <c r="A82" s="19" t="s">
        <v>44</v>
      </c>
    </row>
    <row r="83" customFormat="false" ht="13.45" hidden="false" customHeight="false" outlineLevel="0" collapsed="false">
      <c r="A83" s="30" t="s">
        <v>45</v>
      </c>
    </row>
  </sheetData>
  <mergeCells count="1">
    <mergeCell ref="U4:W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true" outlineLevel="1" max="2" min="2" style="1" width="6.24"/>
    <col collapsed="false" customWidth="true" hidden="true" outlineLevel="1" max="13" min="3" style="1" width="5.62"/>
    <col collapsed="false" customWidth="true" hidden="false" outlineLevel="0" max="21" min="14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47</v>
      </c>
      <c r="T2" s="6" t="s">
        <v>48</v>
      </c>
      <c r="U2" s="6" t="s">
        <v>4</v>
      </c>
      <c r="V2" s="6" t="s">
        <v>5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7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9</v>
      </c>
      <c r="B7" s="13" t="n">
        <v>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.74957</v>
      </c>
      <c r="H7" s="13" t="n">
        <v>0.85118</v>
      </c>
      <c r="I7" s="13" t="n">
        <v>0.99875</v>
      </c>
      <c r="J7" s="13" t="n">
        <v>1.04784</v>
      </c>
      <c r="K7" s="13" t="n">
        <v>1.19701</v>
      </c>
      <c r="L7" s="13" t="n">
        <v>2.9926</v>
      </c>
      <c r="M7" s="13" t="n">
        <v>2.93418</v>
      </c>
      <c r="N7" s="13" t="n">
        <v>3.14048</v>
      </c>
      <c r="O7" s="13" t="n">
        <v>2.86776</v>
      </c>
      <c r="P7" s="13" t="n">
        <v>2.65289</v>
      </c>
      <c r="Q7" s="13" t="n">
        <v>2.76231</v>
      </c>
      <c r="R7" s="13" t="n">
        <v>3.42053</v>
      </c>
      <c r="S7" s="15" t="n">
        <v>-0.0868402282453641</v>
      </c>
      <c r="T7" s="15" t="n">
        <v>-0.074926074706391</v>
      </c>
      <c r="U7" s="15" t="n">
        <v>0.0412455850035245</v>
      </c>
      <c r="V7" s="15" t="n">
        <v>0.238286072164239</v>
      </c>
    </row>
    <row r="8" customFormat="false" ht="13.45" hidden="false" customHeight="false" outlineLevel="0" collapsed="false">
      <c r="A8" s="1" t="s">
        <v>5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1.28417</v>
      </c>
      <c r="M8" s="13" t="n">
        <v>1.31798</v>
      </c>
      <c r="N8" s="13" t="n">
        <v>1.31798</v>
      </c>
      <c r="O8" s="13" t="n">
        <v>1.30453</v>
      </c>
      <c r="P8" s="13" t="n">
        <v>1.3594</v>
      </c>
      <c r="Q8" s="13" t="n">
        <v>1.41003</v>
      </c>
      <c r="R8" s="13" t="n">
        <v>1.39746</v>
      </c>
      <c r="S8" s="15" t="n">
        <v>-0.0102050106981896</v>
      </c>
      <c r="T8" s="15" t="n">
        <v>0.0420611254628103</v>
      </c>
      <c r="U8" s="15" t="n">
        <v>0.0372443725172871</v>
      </c>
      <c r="V8" s="15" t="n">
        <v>-0.0089147039424694</v>
      </c>
    </row>
    <row r="9" customFormat="false" ht="13.45" hidden="false" customHeight="false" outlineLevel="0" collapsed="false">
      <c r="A9" s="1" t="s">
        <v>51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.1365</v>
      </c>
      <c r="M9" s="13" t="n">
        <v>0.12834</v>
      </c>
      <c r="N9" s="13" t="n">
        <v>0.12834</v>
      </c>
      <c r="O9" s="13" t="n">
        <v>0.04416</v>
      </c>
      <c r="P9" s="13" t="n">
        <v>0.0336</v>
      </c>
      <c r="Q9" s="13" t="n">
        <v>0.00672</v>
      </c>
      <c r="R9" s="13" t="n">
        <v>0.01344</v>
      </c>
      <c r="S9" s="15" t="n">
        <v>-0.655913978494624</v>
      </c>
      <c r="T9" s="15" t="n">
        <v>-0.239130434782609</v>
      </c>
      <c r="U9" s="15" t="n">
        <v>-0.8</v>
      </c>
      <c r="V9" s="15" t="n">
        <v>1</v>
      </c>
    </row>
    <row r="10" customFormat="false" ht="13.45" hidden="false" customHeight="false" outlineLevel="0" collapsed="false">
      <c r="A10" s="1" t="s">
        <v>5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.11484</v>
      </c>
      <c r="M10" s="13" t="n">
        <v>0.10736</v>
      </c>
      <c r="N10" s="13" t="n">
        <v>0.10547</v>
      </c>
      <c r="O10" s="13" t="n">
        <v>0.07036</v>
      </c>
      <c r="P10" s="13" t="n">
        <v>0.03874</v>
      </c>
      <c r="Q10" s="13" t="n">
        <v>0.05015</v>
      </c>
      <c r="R10" s="13" t="n">
        <v>0.05308</v>
      </c>
      <c r="S10" s="15" t="n">
        <v>-0.332890869441547</v>
      </c>
      <c r="T10" s="15" t="n">
        <v>-0.449403069926094</v>
      </c>
      <c r="U10" s="15" t="n">
        <v>0.294527620030976</v>
      </c>
      <c r="V10" s="15" t="n">
        <v>0.0584247258225323</v>
      </c>
    </row>
    <row r="11" customFormat="false" ht="13.45" hidden="false" customHeight="false" outlineLevel="0" collapsed="false">
      <c r="A11" s="31" t="s">
        <v>53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1.68923</v>
      </c>
      <c r="M11" s="13" t="n">
        <v>1.61851</v>
      </c>
      <c r="N11" s="13" t="n">
        <v>1.78168</v>
      </c>
      <c r="O11" s="13" t="n">
        <v>1.95004</v>
      </c>
      <c r="P11" s="13" t="n">
        <v>1.53538</v>
      </c>
      <c r="Q11" s="13" t="n">
        <v>1.49382</v>
      </c>
      <c r="R11" s="13" t="n">
        <v>1.98706</v>
      </c>
      <c r="S11" s="15" t="n">
        <v>0.0944950832921738</v>
      </c>
      <c r="T11" s="15" t="n">
        <v>-0.212641791963242</v>
      </c>
      <c r="U11" s="15" t="n">
        <v>-0.0270682176399328</v>
      </c>
      <c r="V11" s="15" t="n">
        <v>0.330187037260179</v>
      </c>
    </row>
    <row r="12" customFormat="false" ht="13.45" hidden="false" customHeight="false" outlineLevel="0" collapsed="false">
      <c r="A12" s="1" t="s">
        <v>54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.95435</v>
      </c>
      <c r="M12" s="13" t="n">
        <v>0.85888</v>
      </c>
      <c r="N12" s="13" t="n">
        <v>0.80293</v>
      </c>
      <c r="O12" s="13" t="n">
        <v>0.8306</v>
      </c>
      <c r="P12" s="13" t="n">
        <v>0.54627</v>
      </c>
      <c r="Q12" s="13" t="n">
        <v>0.50014</v>
      </c>
      <c r="R12" s="13" t="n">
        <v>0.63656</v>
      </c>
      <c r="S12" s="15" t="n">
        <v>0.0344612855417037</v>
      </c>
      <c r="T12" s="15" t="n">
        <v>-0.342318805682639</v>
      </c>
      <c r="U12" s="15" t="n">
        <v>-0.0844454207626265</v>
      </c>
      <c r="V12" s="15" t="n">
        <v>0.272763626184668</v>
      </c>
    </row>
    <row r="13" customFormat="false" ht="13.45" hidden="false" customHeight="false" outlineLevel="0" collapsed="false">
      <c r="A13" s="1" t="s">
        <v>5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.27005</v>
      </c>
      <c r="M13" s="13" t="n">
        <v>0.2744</v>
      </c>
      <c r="N13" s="13" t="n">
        <v>0.2744</v>
      </c>
      <c r="O13" s="13" t="n">
        <v>0.49893</v>
      </c>
      <c r="P13" s="13" t="n">
        <v>0.3249</v>
      </c>
      <c r="Q13" s="13" t="n">
        <v>0.33638</v>
      </c>
      <c r="R13" s="13" t="n">
        <v>0.52182</v>
      </c>
      <c r="S13" s="15" t="n">
        <v>0.818258017492711</v>
      </c>
      <c r="T13" s="15" t="n">
        <v>-0.348806445793999</v>
      </c>
      <c r="U13" s="15" t="n">
        <v>0.0353339489073563</v>
      </c>
      <c r="V13" s="15" t="n">
        <v>0.551281289018372</v>
      </c>
    </row>
    <row r="14" customFormat="false" ht="13.45" hidden="false" customHeight="false" outlineLevel="0" collapsed="false">
      <c r="A14" s="31" t="s">
        <v>5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.46483</v>
      </c>
      <c r="M14" s="13" t="n">
        <v>0.48523</v>
      </c>
      <c r="N14" s="13" t="n">
        <v>0.70435</v>
      </c>
      <c r="O14" s="13" t="n">
        <v>0.62051</v>
      </c>
      <c r="P14" s="13" t="n">
        <v>0.66421</v>
      </c>
      <c r="Q14" s="13" t="n">
        <v>0.6573</v>
      </c>
      <c r="R14" s="13" t="n">
        <v>0.82868</v>
      </c>
      <c r="S14" s="15" t="n">
        <v>-0.119031731383545</v>
      </c>
      <c r="T14" s="15" t="n">
        <v>0.0704259399526197</v>
      </c>
      <c r="U14" s="15" t="n">
        <v>-0.0104033362942444</v>
      </c>
      <c r="V14" s="15" t="n">
        <v>0.260733302905827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/>
      <c r="U16" s="12"/>
      <c r="V16" s="12"/>
    </row>
    <row r="17" customFormat="false" ht="13.45" hidden="false" customHeight="false" outlineLevel="0" collapsed="false">
      <c r="A17" s="4" t="s">
        <v>57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1647.0297449199</v>
      </c>
      <c r="M17" s="13" t="n">
        <v>1789.7513847626</v>
      </c>
      <c r="N17" s="13" t="n">
        <v>2186.9972866525</v>
      </c>
      <c r="O17" s="13" t="n">
        <v>2268.89899316396</v>
      </c>
      <c r="P17" s="13" t="n">
        <v>2226.18916941323</v>
      </c>
      <c r="Q17" s="13" t="n">
        <v>2385.63136363658</v>
      </c>
      <c r="R17" s="13" t="n">
        <v>2932.21191245773</v>
      </c>
      <c r="S17" s="15" t="n">
        <v>0.0374493864310284</v>
      </c>
      <c r="T17" s="15" t="n">
        <v>-0.018824030456804</v>
      </c>
      <c r="U17" s="15" t="n">
        <v>0.0716211346340243</v>
      </c>
      <c r="V17" s="15" t="n">
        <v>0.229113582740612</v>
      </c>
    </row>
    <row r="18" customFormat="false" ht="13.45" hidden="false" customHeight="false" outlineLevel="0" collapsed="false">
      <c r="A18" s="1" t="s">
        <v>5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706.765417207039</v>
      </c>
      <c r="M18" s="13" t="n">
        <v>803.923593675036</v>
      </c>
      <c r="N18" s="13" t="n">
        <v>917.827428884203</v>
      </c>
      <c r="O18" s="13" t="n">
        <v>1032.1110565571</v>
      </c>
      <c r="P18" s="13" t="n">
        <v>1140.74897824649</v>
      </c>
      <c r="Q18" s="13" t="n">
        <v>1217.75318181829</v>
      </c>
      <c r="R18" s="13" t="n">
        <v>1197.95729292922</v>
      </c>
      <c r="S18" s="15" t="n">
        <v>0.124515376285745</v>
      </c>
      <c r="T18" s="15" t="n">
        <v>0.105257976841941</v>
      </c>
      <c r="U18" s="15" t="n">
        <v>0.0675031974958811</v>
      </c>
      <c r="V18" s="15" t="n">
        <v>-0.0162560765060097</v>
      </c>
    </row>
    <row r="19" customFormat="false" ht="13.45" hidden="false" customHeight="false" outlineLevel="0" collapsed="false">
      <c r="A19" s="1" t="s">
        <v>5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75.1251621271022</v>
      </c>
      <c r="M19" s="13" t="n">
        <v>78.2830953521708</v>
      </c>
      <c r="N19" s="13" t="n">
        <v>89.3746280087699</v>
      </c>
      <c r="O19" s="13" t="n">
        <v>34.9382722187772</v>
      </c>
      <c r="P19" s="13" t="n">
        <v>28.1956493078433</v>
      </c>
      <c r="Q19" s="13" t="n">
        <v>5.80363636363689</v>
      </c>
      <c r="R19" s="13" t="n">
        <v>11.5212929292922</v>
      </c>
      <c r="S19" s="15" t="n">
        <v>-0.609080641819859</v>
      </c>
      <c r="T19" s="15" t="n">
        <v>-0.192986730102529</v>
      </c>
      <c r="U19" s="15" t="n">
        <v>-0.794165535956554</v>
      </c>
      <c r="V19" s="15" t="n">
        <v>0.985185185184881</v>
      </c>
    </row>
    <row r="20" customFormat="false" ht="13.45" hidden="false" customHeight="false" outlineLevel="0" collapsed="false">
      <c r="A20" s="1" t="s">
        <v>58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525.243212278388</v>
      </c>
      <c r="M20" s="13" t="n">
        <v>523.887992333431</v>
      </c>
      <c r="N20" s="13" t="n">
        <v>559.15201859967</v>
      </c>
      <c r="O20" s="13" t="n">
        <v>657.149658172924</v>
      </c>
      <c r="P20" s="13" t="n">
        <v>458.405873434392</v>
      </c>
      <c r="Q20" s="13" t="n">
        <v>431.93909090913</v>
      </c>
      <c r="R20" s="13" t="n">
        <v>545.68409427606</v>
      </c>
      <c r="S20" s="15" t="n">
        <v>0.175261174624171</v>
      </c>
      <c r="T20" s="15" t="n">
        <v>-0.302433064168518</v>
      </c>
      <c r="U20" s="15" t="n">
        <v>-0.0577365694007628</v>
      </c>
      <c r="V20" s="15" t="n">
        <v>0.263335747471995</v>
      </c>
    </row>
    <row r="21" customFormat="false" ht="13.45" hidden="false" customHeight="false" outlineLevel="0" collapsed="false">
      <c r="A21" s="1" t="s">
        <v>59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148.626740164278</v>
      </c>
      <c r="M21" s="13" t="n">
        <v>167.374796358389</v>
      </c>
      <c r="N21" s="13" t="n">
        <v>191.08927789938</v>
      </c>
      <c r="O21" s="13" t="n">
        <v>394.740764450057</v>
      </c>
      <c r="P21" s="13" t="n">
        <v>272.641858932092</v>
      </c>
      <c r="Q21" s="13" t="n">
        <v>290.510000000026</v>
      </c>
      <c r="R21" s="13" t="n">
        <v>447.324484848457</v>
      </c>
      <c r="S21" s="15" t="n">
        <v>1.06573999749955</v>
      </c>
      <c r="T21" s="15" t="n">
        <v>-0.309314153779049</v>
      </c>
      <c r="U21" s="15" t="n">
        <v>0.0655370423966506</v>
      </c>
      <c r="V21" s="15" t="n">
        <v>0.539790316506889</v>
      </c>
    </row>
    <row r="22" customFormat="false" ht="13.45" hidden="false" customHeight="false" outlineLevel="0" collapsed="false">
      <c r="A22" s="31" t="s">
        <v>60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255.827319498468</v>
      </c>
      <c r="M22" s="13" t="n">
        <v>295.974024916112</v>
      </c>
      <c r="N22" s="13" t="n">
        <v>490.501942013223</v>
      </c>
      <c r="O22" s="13" t="n">
        <v>490.931777501663</v>
      </c>
      <c r="P22" s="13" t="n">
        <v>557.37595912984</v>
      </c>
      <c r="Q22" s="13" t="n">
        <v>567.668181818233</v>
      </c>
      <c r="R22" s="13" t="n">
        <v>710.376861952817</v>
      </c>
      <c r="S22" s="15" t="n">
        <v>0.000876317607785948</v>
      </c>
      <c r="T22" s="15" t="n">
        <v>0.135343004207855</v>
      </c>
      <c r="U22" s="15" t="n">
        <v>0.0184654944652825</v>
      </c>
      <c r="V22" s="15" t="n">
        <v>0.251394537698925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1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380.68562722194</v>
      </c>
      <c r="H25" s="27" t="n">
        <v>429.455095862765</v>
      </c>
      <c r="I25" s="27" t="n">
        <v>500.62656641604</v>
      </c>
      <c r="J25" s="27" t="n">
        <v>522.092675635277</v>
      </c>
      <c r="K25" s="27" t="n">
        <v>599.104104104104</v>
      </c>
      <c r="L25" s="27" t="n">
        <v>1572.56962690489</v>
      </c>
      <c r="M25" s="27" t="n">
        <v>1531.40918580376</v>
      </c>
      <c r="N25" s="27" t="n">
        <v>1631.41818181818</v>
      </c>
      <c r="O25" s="27" t="n">
        <v>1483.57992757372</v>
      </c>
      <c r="P25" s="27" t="n">
        <v>1362.55264509502</v>
      </c>
      <c r="Q25" s="27" t="n">
        <v>1405.04069175992</v>
      </c>
      <c r="R25" s="27" t="n">
        <v>1727.5404040404</v>
      </c>
      <c r="S25" s="15" t="n">
        <v>-0.0906194719980992</v>
      </c>
      <c r="T25" s="15" t="n">
        <v>-0.0815778646160523</v>
      </c>
      <c r="U25" s="15" t="n">
        <v>0.0311826826052199</v>
      </c>
      <c r="V25" s="15" t="n">
        <v>0.22953051407823</v>
      </c>
    </row>
    <row r="26" customFormat="false" ht="13.45" hidden="false" customHeight="false" outlineLevel="0" collapsed="false">
      <c r="A26" s="1" t="s">
        <v>5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501.497635312664</v>
      </c>
      <c r="M26" s="27" t="n">
        <v>448.267223382046</v>
      </c>
      <c r="N26" s="27" t="n">
        <v>417.106493506493</v>
      </c>
      <c r="O26" s="27" t="n">
        <v>429.6947749612</v>
      </c>
      <c r="P26" s="27" t="n">
        <v>280.570107858243</v>
      </c>
      <c r="Q26" s="27" t="n">
        <v>254.394710071211</v>
      </c>
      <c r="R26" s="27" t="n">
        <v>321.49494949495</v>
      </c>
      <c r="S26" s="15" t="n">
        <v>0.0301800179347025</v>
      </c>
      <c r="T26" s="15" t="n">
        <v>-0.347047894907315</v>
      </c>
      <c r="U26" s="15" t="n">
        <v>-0.0932936084561719</v>
      </c>
      <c r="V26" s="15" t="n">
        <v>0.263764287413666</v>
      </c>
    </row>
    <row r="27" customFormat="false" ht="13.45" hidden="false" customHeight="false" outlineLevel="0" collapsed="false">
      <c r="A27" s="1" t="s">
        <v>59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141.907514450867</v>
      </c>
      <c r="M27" s="27" t="n">
        <v>143.21503131524</v>
      </c>
      <c r="N27" s="27" t="n">
        <v>142.545454545455</v>
      </c>
      <c r="O27" s="27" t="n">
        <v>258.111743404035</v>
      </c>
      <c r="P27" s="27" t="n">
        <v>166.872110939908</v>
      </c>
      <c r="Q27" s="27" t="n">
        <v>171.098677517803</v>
      </c>
      <c r="R27" s="27" t="n">
        <v>263.545454545455</v>
      </c>
      <c r="S27" s="15" t="n">
        <v>0.810732893778308</v>
      </c>
      <c r="T27" s="15" t="n">
        <v>-0.353488885320904</v>
      </c>
      <c r="U27" s="15" t="n">
        <v>0.0253281782922801</v>
      </c>
      <c r="V27" s="15" t="n">
        <v>0.540312633439454</v>
      </c>
    </row>
    <row r="28" customFormat="false" ht="13.45" hidden="false" customHeight="false" outlineLevel="0" collapsed="false">
      <c r="A28" s="31" t="s">
        <v>60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244.26169206516</v>
      </c>
      <c r="M28" s="27" t="n">
        <v>253.251565762004</v>
      </c>
      <c r="N28" s="27" t="n">
        <v>365.896103896104</v>
      </c>
      <c r="O28" s="27" t="n">
        <v>321.008794619762</v>
      </c>
      <c r="P28" s="27" t="n">
        <v>341.145351823318</v>
      </c>
      <c r="Q28" s="27" t="n">
        <v>334.333672431333</v>
      </c>
      <c r="R28" s="27" t="n">
        <v>418.525252525253</v>
      </c>
      <c r="S28" s="15" t="n">
        <v>-0.122677745945848</v>
      </c>
      <c r="T28" s="15" t="n">
        <v>0.0627289891774083</v>
      </c>
      <c r="U28" s="15" t="n">
        <v>-0.0199670883849918</v>
      </c>
      <c r="V28" s="15" t="n">
        <v>0.251819027026695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3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.23887806870586</v>
      </c>
      <c r="M32" s="32" t="n">
        <v>0.250532897541566</v>
      </c>
      <c r="N32" s="32" t="n">
        <v>0.253120650172871</v>
      </c>
      <c r="O32" s="32" t="n">
        <v>0.222626202539435</v>
      </c>
      <c r="P32" s="32" t="n">
        <v>0.267236775260848</v>
      </c>
      <c r="Q32" s="32" t="n">
        <v>0.276452316878874</v>
      </c>
      <c r="R32" s="32" t="n">
        <v>0.220551971254013</v>
      </c>
      <c r="S32" s="15" t="n">
        <v>-0.12047396217025</v>
      </c>
      <c r="T32" s="15" t="n">
        <v>0.200383298158761</v>
      </c>
      <c r="U32" s="15" t="n">
        <v>0.0344845562854574</v>
      </c>
      <c r="V32" s="15" t="n">
        <v>-0.202206102867835</v>
      </c>
    </row>
    <row r="33" customFormat="false" ht="13.45" hidden="false" customHeight="false" outlineLevel="0" collapsed="false">
      <c r="A33" s="1" t="s">
        <v>54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.235741604233248</v>
      </c>
      <c r="M33" s="32" t="n">
        <v>0.240312965722802</v>
      </c>
      <c r="N33" s="32" t="n">
        <v>0.272053603676535</v>
      </c>
      <c r="O33" s="32" t="n">
        <v>0.234312545148086</v>
      </c>
      <c r="P33" s="32" t="n">
        <v>0.335328683617991</v>
      </c>
      <c r="Q33" s="32" t="n">
        <v>0.32652857199984</v>
      </c>
      <c r="R33" s="32" t="n">
        <v>0.272228855096142</v>
      </c>
      <c r="S33" s="15" t="n">
        <v>-0.138726552482364</v>
      </c>
      <c r="T33" s="15" t="n">
        <v>0.431117072310674</v>
      </c>
      <c r="U33" s="15" t="n">
        <v>-0.0262432414764024</v>
      </c>
      <c r="V33" s="15" t="n">
        <v>-0.166293922063656</v>
      </c>
    </row>
    <row r="34" customFormat="false" ht="13.45" hidden="false" customHeight="false" outlineLevel="0" collapsed="false">
      <c r="A34" s="1" t="s">
        <v>55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.00892427328272542</v>
      </c>
      <c r="M34" s="32" t="n">
        <v>0.00907434402332362</v>
      </c>
      <c r="N34" s="32" t="n">
        <v>0.00907434402332362</v>
      </c>
      <c r="O34" s="32" t="n">
        <v>0.00362776341370533</v>
      </c>
      <c r="P34" s="32" t="n">
        <v>0</v>
      </c>
      <c r="Q34" s="32" t="n">
        <v>0.00332956775075807</v>
      </c>
      <c r="R34" s="32" t="n">
        <v>0.00229964355524894</v>
      </c>
      <c r="S34" s="15" t="n">
        <v>-0.600217557943477</v>
      </c>
      <c r="T34" s="15" t="n">
        <v>-1</v>
      </c>
      <c r="U34" s="15" t="s">
        <v>11</v>
      </c>
      <c r="V34" s="15" t="n">
        <v>-0.309326697219074</v>
      </c>
    </row>
    <row r="35" customFormat="false" ht="13.45" hidden="false" customHeight="false" outlineLevel="0" collapsed="false">
      <c r="A35" s="1" t="s">
        <v>56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.37891272077964</v>
      </c>
      <c r="M35" s="32" t="n">
        <v>0.405168682892649</v>
      </c>
      <c r="N35" s="32" t="n">
        <v>0.326613189465465</v>
      </c>
      <c r="O35" s="32" t="n">
        <v>0.383071989170199</v>
      </c>
      <c r="P35" s="32" t="n">
        <v>0.341955104560305</v>
      </c>
      <c r="Q35" s="32" t="n">
        <v>0.378122622851057</v>
      </c>
      <c r="R35" s="32" t="n">
        <v>0.318289327605348</v>
      </c>
      <c r="S35" s="15" t="n">
        <v>0.172861358713451</v>
      </c>
      <c r="T35" s="15" t="n">
        <v>-0.107334615352483</v>
      </c>
      <c r="U35" s="15" t="n">
        <v>0.105766861814383</v>
      </c>
      <c r="V35" s="15" t="n">
        <v>-0.158237808662608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.06209</v>
      </c>
      <c r="K38" s="18" t="n">
        <v>0.07405</v>
      </c>
      <c r="L38" s="18" t="n">
        <v>0.04223</v>
      </c>
      <c r="M38" s="18" t="n">
        <v>0.07293</v>
      </c>
      <c r="N38" s="18" t="n">
        <v>0.26025</v>
      </c>
      <c r="O38" s="18" t="n">
        <v>0.24161</v>
      </c>
      <c r="P38" s="18" t="n">
        <v>0.25234</v>
      </c>
      <c r="Q38" s="18" t="n">
        <v>0.27168</v>
      </c>
      <c r="R38" s="18" t="n">
        <v>0.27589</v>
      </c>
      <c r="S38" s="15" t="n">
        <v>-0.0716234390009606</v>
      </c>
      <c r="T38" s="15" t="n">
        <v>0.0444104134762635</v>
      </c>
      <c r="U38" s="15" t="n">
        <v>0.0766426250297219</v>
      </c>
      <c r="V38" s="15" t="n">
        <v>0.0154961719670199</v>
      </c>
    </row>
    <row r="39" customFormat="false" ht="13.45" hidden="false" customHeight="false" outlineLevel="0" collapsed="false">
      <c r="A39" s="11" t="s">
        <v>6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.06209</v>
      </c>
      <c r="K39" s="18" t="n">
        <v>0.07405</v>
      </c>
      <c r="L39" s="18" t="n">
        <v>0.04223</v>
      </c>
      <c r="M39" s="18" t="n">
        <v>0.07293</v>
      </c>
      <c r="N39" s="18" t="n">
        <v>0.07293</v>
      </c>
      <c r="O39" s="18" t="n">
        <v>0.04489</v>
      </c>
      <c r="P39" s="18" t="n">
        <v>0.05977</v>
      </c>
      <c r="Q39" s="18" t="n">
        <v>0.06889</v>
      </c>
      <c r="R39" s="18" t="n">
        <v>0.0731</v>
      </c>
      <c r="S39" s="15" t="n">
        <v>-0.384478266831208</v>
      </c>
      <c r="T39" s="15" t="n">
        <v>0.331476943640009</v>
      </c>
      <c r="U39" s="15" t="n">
        <v>0.152584908817133</v>
      </c>
      <c r="V39" s="15" t="n">
        <v>0.0611119175497168</v>
      </c>
    </row>
    <row r="40" customFormat="false" ht="13.45" hidden="false" customHeight="false" outlineLevel="0" collapsed="false">
      <c r="A40" s="11" t="s">
        <v>6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.18732</v>
      </c>
      <c r="O40" s="18" t="n">
        <v>0.19672</v>
      </c>
      <c r="P40" s="18" t="n">
        <v>0.19257</v>
      </c>
      <c r="Q40" s="18" t="n">
        <v>0.19018</v>
      </c>
      <c r="R40" s="18" t="n">
        <v>0.19018</v>
      </c>
      <c r="S40" s="15" t="n">
        <v>0.0501815075806109</v>
      </c>
      <c r="T40" s="15" t="n">
        <v>-0.0210959739731599</v>
      </c>
      <c r="U40" s="15" t="n">
        <v>-0.0124110712987484</v>
      </c>
      <c r="V40" s="15" t="n">
        <v>0</v>
      </c>
    </row>
    <row r="41" customFormat="false" ht="13.45" hidden="false" customHeight="false" outlineLevel="0" collapsed="false">
      <c r="A41" s="11" t="s">
        <v>6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.01261</v>
      </c>
      <c r="R41" s="18" t="n">
        <v>0.01261</v>
      </c>
      <c r="S41" s="15" t="s">
        <v>11</v>
      </c>
      <c r="T41" s="15" t="s">
        <v>11</v>
      </c>
      <c r="U41" s="15" t="s">
        <v>11</v>
      </c>
      <c r="V41" s="15" t="n">
        <v>0</v>
      </c>
    </row>
    <row r="42" customFormat="false" ht="13.45" hidden="false" customHeight="false" outlineLevel="0" collapsed="false">
      <c r="A42" s="11" t="s">
        <v>67</v>
      </c>
      <c r="B42" s="18" t="e">
        <f aca="false"/>
        <v>#DIV/0!</v>
      </c>
      <c r="C42" s="18" t="e">
        <f aca="false"/>
        <v>#DIV/0!</v>
      </c>
      <c r="D42" s="18" t="e">
        <f aca="false"/>
        <v>#DIV/0!</v>
      </c>
      <c r="E42" s="18" t="e">
        <f aca="false"/>
        <v>#DIV/0!</v>
      </c>
      <c r="F42" s="18" t="e">
        <f aca="false"/>
        <v>#DIV/0!</v>
      </c>
      <c r="G42" s="18" t="e">
        <f aca="false"/>
        <v>#DIV/0!</v>
      </c>
      <c r="H42" s="18" t="e">
        <f aca="false"/>
        <v>#DIV/0!</v>
      </c>
      <c r="I42" s="18" t="e">
        <f aca="false"/>
        <v>#DIV/0!</v>
      </c>
      <c r="J42" s="18" t="e">
        <f aca="false"/>
        <v>#DIV/0!</v>
      </c>
      <c r="K42" s="18" t="e">
        <f aca="false"/>
        <v>#DIV/0!</v>
      </c>
      <c r="L42" s="18" t="n">
        <v>23.2420190229123</v>
      </c>
      <c r="M42" s="18" t="n">
        <v>44.484853857206</v>
      </c>
      <c r="N42" s="18" t="n">
        <v>181.235366520823</v>
      </c>
      <c r="O42" s="18" t="n">
        <v>191.155705407128</v>
      </c>
      <c r="P42" s="18" t="n">
        <v>211.752682926821</v>
      </c>
      <c r="Q42" s="18" t="n">
        <v>234.632727272749</v>
      </c>
      <c r="R42" s="18" t="n">
        <v>236.503683501669</v>
      </c>
      <c r="S42" s="15" t="n">
        <v>0.054737323496765</v>
      </c>
      <c r="T42" s="15" t="n">
        <v>0.107749739804133</v>
      </c>
      <c r="U42" s="15" t="n">
        <v>0.108050788446608</v>
      </c>
      <c r="V42" s="15" t="n">
        <v>0.00797397810044287</v>
      </c>
    </row>
    <row r="43" customFormat="false" ht="13.45" hidden="false" customHeight="false" outlineLevel="0" collapsed="false">
      <c r="A43" s="11" t="s">
        <v>68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30.9367214748381</v>
      </c>
      <c r="K43" s="18" t="n">
        <v>37.0620620620621</v>
      </c>
      <c r="L43" s="18" t="n">
        <v>22.1912769311613</v>
      </c>
      <c r="M43" s="18" t="n">
        <v>38.0636743215031</v>
      </c>
      <c r="N43" s="18" t="n">
        <v>135.194805194805</v>
      </c>
      <c r="O43" s="18" t="n">
        <v>124.992240041386</v>
      </c>
      <c r="P43" s="18" t="n">
        <v>129.604519774011</v>
      </c>
      <c r="Q43" s="18" t="n">
        <v>138.189216683622</v>
      </c>
      <c r="R43" s="18" t="n">
        <v>139.338383838384</v>
      </c>
      <c r="S43" s="15" t="n">
        <v>-0.0754656596362385</v>
      </c>
      <c r="T43" s="15" t="n">
        <v>0.0369005286335991</v>
      </c>
      <c r="U43" s="15" t="n">
        <v>0.0662376352659555</v>
      </c>
      <c r="V43" s="15" t="n">
        <v>0.00831589600361693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9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9.4257621676</v>
      </c>
      <c r="M46" s="13" t="n">
        <v>9.3008051816</v>
      </c>
      <c r="N46" s="13" t="n">
        <v>9.1386529887</v>
      </c>
      <c r="O46" s="13" t="n">
        <v>9.4991350374</v>
      </c>
      <c r="P46" s="13" t="n">
        <v>8.2367488952</v>
      </c>
      <c r="Q46" s="13" t="n">
        <v>8.5097559529</v>
      </c>
      <c r="R46" s="13" t="n">
        <v>10.3574606635</v>
      </c>
      <c r="S46" s="15" t="n">
        <v>0.0394458624422807</v>
      </c>
      <c r="T46" s="15" t="n">
        <v>-0.132894851713312</v>
      </c>
      <c r="U46" s="15" t="n">
        <v>0.0331450018901385</v>
      </c>
      <c r="V46" s="15" t="n">
        <v>0.217127814337652</v>
      </c>
    </row>
    <row r="47" customFormat="false" ht="13.45" hidden="false" customHeight="false" outlineLevel="0" collapsed="false">
      <c r="A47" s="1" t="s">
        <v>50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5.0530447344</v>
      </c>
      <c r="M47" s="13" t="n">
        <v>5.1861046656</v>
      </c>
      <c r="N47" s="13" t="n">
        <v>5.1861046656</v>
      </c>
      <c r="O47" s="13" t="n">
        <v>5.1231881136</v>
      </c>
      <c r="P47" s="13" t="n">
        <v>5.346617952</v>
      </c>
      <c r="Q47" s="13" t="n">
        <v>5.5425453936</v>
      </c>
      <c r="R47" s="13" t="n">
        <v>5.4864200352</v>
      </c>
      <c r="S47" s="15" t="n">
        <v>-0.0121317551528285</v>
      </c>
      <c r="T47" s="15" t="n">
        <v>0.0436114843815483</v>
      </c>
      <c r="U47" s="15" t="n">
        <v>0.0366451172234421</v>
      </c>
      <c r="V47" s="15" t="n">
        <v>-0.0101262785262539</v>
      </c>
    </row>
    <row r="48" customFormat="false" ht="13.45" hidden="false" customHeight="false" outlineLevel="0" collapsed="false">
      <c r="A48" s="1" t="s">
        <v>51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.455664048</v>
      </c>
      <c r="M48" s="13" t="n">
        <v>0.4235502048</v>
      </c>
      <c r="N48" s="13" t="n">
        <v>0.4235502048</v>
      </c>
      <c r="O48" s="13" t="n">
        <v>0.1355212992</v>
      </c>
      <c r="P48" s="13" t="n">
        <v>0.103114032</v>
      </c>
      <c r="Q48" s="13" t="n">
        <v>0.0206228064</v>
      </c>
      <c r="R48" s="13" t="n">
        <v>0.0412456128</v>
      </c>
      <c r="S48" s="15" t="n">
        <v>-0.6800348632484</v>
      </c>
      <c r="T48" s="15" t="n">
        <v>-0.239130434782609</v>
      </c>
      <c r="U48" s="15" t="n">
        <v>-0.8</v>
      </c>
      <c r="V48" s="15" t="n">
        <v>1</v>
      </c>
    </row>
    <row r="49" customFormat="false" ht="13.45" hidden="false" customHeight="false" outlineLevel="0" collapsed="false">
      <c r="A49" s="1" t="s">
        <v>52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.1531979904</v>
      </c>
      <c r="M49" s="13" t="n">
        <v>0.1221717147</v>
      </c>
      <c r="N49" s="13" t="n">
        <v>0.1221717147</v>
      </c>
      <c r="O49" s="13" t="n">
        <v>0.103114032</v>
      </c>
      <c r="P49" s="13" t="n">
        <v>0.0176766912</v>
      </c>
      <c r="Q49" s="13" t="n">
        <v>0</v>
      </c>
      <c r="R49" s="13" t="n">
        <v>0</v>
      </c>
      <c r="S49" s="15" t="n">
        <v>-0.155990957045968</v>
      </c>
      <c r="T49" s="15" t="n">
        <v>-0.828571428571429</v>
      </c>
      <c r="U49" s="15" t="n">
        <v>-1</v>
      </c>
      <c r="V49" s="15" t="s">
        <v>11</v>
      </c>
    </row>
    <row r="50" customFormat="false" ht="13.45" hidden="false" customHeight="false" outlineLevel="0" collapsed="false">
      <c r="A50" s="1" t="s">
        <v>5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2.1370657994</v>
      </c>
      <c r="M50" s="13" t="n">
        <v>1.9156416044</v>
      </c>
      <c r="N50" s="13" t="n">
        <v>1.7534894115</v>
      </c>
      <c r="O50" s="13" t="n">
        <v>1.6049899556</v>
      </c>
      <c r="P50" s="13" t="n">
        <v>1.0045031597</v>
      </c>
      <c r="Q50" s="13" t="n">
        <v>0.94635329</v>
      </c>
      <c r="R50" s="13" t="n">
        <v>1.3336705598</v>
      </c>
      <c r="S50" s="15" t="n">
        <v>-0.0846879684166259</v>
      </c>
      <c r="T50" s="15" t="n">
        <v>-0.37413741675132</v>
      </c>
      <c r="U50" s="15" t="n">
        <v>-0.0578891854530023</v>
      </c>
      <c r="V50" s="15" t="n">
        <v>0.409273443536081</v>
      </c>
    </row>
    <row r="51" customFormat="false" ht="13.45" hidden="false" customHeight="false" outlineLevel="0" collapsed="false">
      <c r="A51" s="1" t="s">
        <v>5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.8213523668</v>
      </c>
      <c r="M51" s="13" t="n">
        <v>0.8344564417</v>
      </c>
      <c r="N51" s="13" t="n">
        <v>0.8344564417</v>
      </c>
      <c r="O51" s="13" t="n">
        <v>1.5255966544</v>
      </c>
      <c r="P51" s="13" t="n">
        <v>0.997075863</v>
      </c>
      <c r="Q51" s="13" t="n">
        <v>1.0288693562</v>
      </c>
      <c r="R51" s="13" t="n">
        <v>1.5977150994</v>
      </c>
      <c r="S51" s="15" t="n">
        <v>0.828251995145453</v>
      </c>
      <c r="T51" s="15" t="n">
        <v>-0.346435468297393</v>
      </c>
      <c r="U51" s="15" t="n">
        <v>0.031886734379809</v>
      </c>
      <c r="V51" s="15" t="n">
        <v>0.552884328580803</v>
      </c>
    </row>
    <row r="52" customFormat="false" ht="13.45" hidden="false" customHeight="false" outlineLevel="0" collapsed="false">
      <c r="A52" s="31" t="s">
        <v>6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.6434008926</v>
      </c>
      <c r="M52" s="13" t="n">
        <v>0.6568442144</v>
      </c>
      <c r="N52" s="13" t="n">
        <v>0.6568442144</v>
      </c>
      <c r="O52" s="13" t="n">
        <v>0.4116097122</v>
      </c>
      <c r="P52" s="13" t="n">
        <v>0.6057248613</v>
      </c>
      <c r="Q52" s="13" t="n">
        <v>0.5088250203</v>
      </c>
      <c r="R52" s="13" t="n">
        <v>0.9880597595</v>
      </c>
      <c r="S52" s="15" t="n">
        <v>-0.373352610594297</v>
      </c>
      <c r="T52" s="15" t="n">
        <v>0.471600021443809</v>
      </c>
      <c r="U52" s="15" t="n">
        <v>-0.159973359508531</v>
      </c>
      <c r="V52" s="15" t="n">
        <v>0.941845860719361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70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3.14968995776248</v>
      </c>
      <c r="M55" s="13" t="n">
        <v>3.1698141155621</v>
      </c>
      <c r="N55" s="13" t="n">
        <v>2.9099542072231</v>
      </c>
      <c r="O55" s="13" t="n">
        <v>3.31238842769269</v>
      </c>
      <c r="P55" s="13" t="n">
        <v>3.10482111779983</v>
      </c>
      <c r="Q55" s="13" t="n">
        <v>3.08066652653033</v>
      </c>
      <c r="R55" s="13" t="n">
        <v>3.02802801422587</v>
      </c>
      <c r="S55" s="15" t="n">
        <v>0.138295722822947</v>
      </c>
      <c r="T55" s="15" t="n">
        <v>-0.0626639400613548</v>
      </c>
      <c r="U55" s="15" t="n">
        <v>-0.00777970464418221</v>
      </c>
      <c r="V55" s="15" t="n">
        <v>-0.0170867284242385</v>
      </c>
    </row>
    <row r="56" customFormat="false" ht="13.45" hidden="false" customHeight="false" outlineLevel="0" collapsed="false">
      <c r="A56" s="1" t="s">
        <v>71</v>
      </c>
      <c r="B56" s="13" t="n">
        <v>0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3.80959343667069</v>
      </c>
      <c r="M56" s="13" t="n">
        <v>3.72856954483036</v>
      </c>
      <c r="N56" s="13" t="n">
        <v>3.72856954483036</v>
      </c>
      <c r="O56" s="13" t="n">
        <v>3.79658528375154</v>
      </c>
      <c r="P56" s="13" t="n">
        <v>3.7674259968855</v>
      </c>
      <c r="Q56" s="13" t="n">
        <v>3.74769791036702</v>
      </c>
      <c r="R56" s="13" t="n">
        <v>3.73083725601132</v>
      </c>
      <c r="S56" s="15" t="n">
        <v>0.0182417782753919</v>
      </c>
      <c r="T56" s="15" t="n">
        <v>-0.00768039822279976</v>
      </c>
      <c r="U56" s="15" t="n">
        <v>-0.00523648945852917</v>
      </c>
      <c r="V56" s="15" t="n">
        <v>-0.00449893634945009</v>
      </c>
    </row>
    <row r="57" customFormat="false" ht="13.45" hidden="false" customHeight="false" outlineLevel="0" collapsed="false">
      <c r="A57" s="1" t="s">
        <v>72</v>
      </c>
      <c r="B57" s="13" t="n">
        <v>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3.93487212316126</v>
      </c>
      <c r="M57" s="13" t="n">
        <v>3.93488874307653</v>
      </c>
      <c r="N57" s="13" t="n">
        <v>3.93488874307653</v>
      </c>
      <c r="O57" s="13" t="n">
        <v>3.92722905076924</v>
      </c>
      <c r="P57" s="13" t="n">
        <v>3.93307190819479</v>
      </c>
      <c r="Q57" s="13" t="n">
        <v>3.93079962383779</v>
      </c>
      <c r="R57" s="13" t="n">
        <v>3.92599432914001</v>
      </c>
      <c r="S57" s="15" t="n">
        <v>-0.00194660962670445</v>
      </c>
      <c r="T57" s="15" t="n">
        <v>0.00148778116835468</v>
      </c>
      <c r="U57" s="15" t="n">
        <v>-0.000577737811573442</v>
      </c>
      <c r="V57" s="15" t="n">
        <v>-0.00122247256477737</v>
      </c>
    </row>
    <row r="58" customFormat="false" ht="13.45" hidden="false" customHeight="false" outlineLevel="0" collapsed="false">
      <c r="A58" s="1" t="s">
        <v>73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3.33819815384615</v>
      </c>
      <c r="M58" s="13" t="n">
        <v>3.30021976624591</v>
      </c>
      <c r="N58" s="13" t="n">
        <v>3.30021976624591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n">
        <v>-0.0701013213156636</v>
      </c>
      <c r="T58" s="15" t="n">
        <v>0</v>
      </c>
      <c r="U58" s="15" t="n">
        <v>0</v>
      </c>
      <c r="V58" s="15" t="n">
        <v>0</v>
      </c>
    </row>
    <row r="59" customFormat="false" ht="13.45" hidden="false" customHeight="false" outlineLevel="0" collapsed="false">
      <c r="A59" s="1" t="s">
        <v>74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3.33819815384615</v>
      </c>
      <c r="M59" s="13" t="n">
        <v>3.30021976624591</v>
      </c>
      <c r="N59" s="13" t="n">
        <v>3.30021976624591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n">
        <v>-0.0701013213156636</v>
      </c>
      <c r="T59" s="15" t="n">
        <v>0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3.06887</v>
      </c>
      <c r="M60" s="13" t="n">
        <v>3.06887</v>
      </c>
      <c r="N60" s="13" t="n">
        <v>3.06887</v>
      </c>
      <c r="O60" s="13" t="n">
        <v>3.06887</v>
      </c>
      <c r="P60" s="13" t="n">
        <v>3.06887</v>
      </c>
      <c r="Q60" s="13" t="n">
        <v>2.83193587460969</v>
      </c>
      <c r="R60" s="13" t="n">
        <v>2.94373353856104</v>
      </c>
      <c r="S60" s="15" t="n">
        <v>2.22044604925031E-016</v>
      </c>
      <c r="T60" s="15" t="n">
        <v>-3.33066907387547E-016</v>
      </c>
      <c r="U60" s="15" t="n">
        <v>-0.0772056572583112</v>
      </c>
      <c r="V60" s="15" t="n">
        <v>0.0394774701481393</v>
      </c>
    </row>
    <row r="61" customFormat="false" ht="13.45" hidden="false" customHeight="false" outlineLevel="0" collapsed="false">
      <c r="A61" s="1" t="s">
        <v>58</v>
      </c>
      <c r="B61" s="13" t="n">
        <v>0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1.33401245559039</v>
      </c>
      <c r="M61" s="13" t="n">
        <v>1.13796306538748</v>
      </c>
      <c r="N61" s="13" t="n">
        <v>1.15835512183559</v>
      </c>
      <c r="O61" s="13" t="n">
        <v>1.46552063672541</v>
      </c>
      <c r="P61" s="13" t="n">
        <v>0.456290428497677</v>
      </c>
      <c r="Q61" s="13" t="n">
        <v>0</v>
      </c>
      <c r="R61" s="13" t="n">
        <v>0</v>
      </c>
      <c r="S61" s="15" t="n">
        <v>0.265173873797068</v>
      </c>
      <c r="T61" s="15" t="n">
        <v>-0.688649605428129</v>
      </c>
      <c r="U61" s="15" t="s">
        <v>11</v>
      </c>
      <c r="V61" s="15" t="s">
        <v>11</v>
      </c>
    </row>
    <row r="62" customFormat="false" ht="13.45" hidden="false" customHeight="false" outlineLevel="0" collapsed="false">
      <c r="A62" s="1" t="s">
        <v>59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2.23928935862105</v>
      </c>
      <c r="M62" s="13" t="n">
        <v>2.23039493805887</v>
      </c>
      <c r="N62" s="13" t="n">
        <v>2.18386336480142</v>
      </c>
      <c r="O62" s="13" t="n">
        <v>1.93232597592102</v>
      </c>
      <c r="P62" s="13" t="n">
        <v>1.83884006022663</v>
      </c>
      <c r="Q62" s="13" t="n">
        <v>1.89217677050426</v>
      </c>
      <c r="R62" s="13" t="n">
        <v>2.09512152789996</v>
      </c>
      <c r="S62" s="15" t="n">
        <v>-0.11518000298671</v>
      </c>
      <c r="T62" s="15" t="n">
        <v>-0.0483799922266397</v>
      </c>
      <c r="U62" s="15" t="n">
        <v>0.0290056277494071</v>
      </c>
      <c r="V62" s="15" t="n">
        <v>0.107254650072477</v>
      </c>
    </row>
    <row r="63" customFormat="false" ht="13.45" hidden="false" customHeight="false" outlineLevel="0" collapsed="false">
      <c r="A63" s="31" t="s">
        <v>60</v>
      </c>
      <c r="B63" s="13" t="n">
        <v>0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3.04148256545084</v>
      </c>
      <c r="M63" s="13" t="n">
        <v>3.04102201785714</v>
      </c>
      <c r="N63" s="13" t="n">
        <v>3.04102201785714</v>
      </c>
      <c r="O63" s="13" t="n">
        <v>3.05773686569258</v>
      </c>
      <c r="P63" s="13" t="n">
        <v>3.06887</v>
      </c>
      <c r="Q63" s="13" t="n">
        <v>3.05865198941673</v>
      </c>
      <c r="R63" s="13" t="n">
        <v>3.0618126928826</v>
      </c>
      <c r="S63" s="15" t="n">
        <v>0.00549645735456328</v>
      </c>
      <c r="T63" s="15" t="n">
        <v>0.00364097199871249</v>
      </c>
      <c r="U63" s="15" t="n">
        <v>-0.00332956775075821</v>
      </c>
      <c r="V63" s="15" t="n">
        <v>0.00103336485380123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5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4953.10676174461</v>
      </c>
      <c r="M66" s="27" t="n">
        <v>4854.28245386221</v>
      </c>
      <c r="N66" s="27" t="n">
        <v>4747.35220192208</v>
      </c>
      <c r="O66" s="27" t="n">
        <v>4914.19298365235</v>
      </c>
      <c r="P66" s="27" t="n">
        <v>4230.48222660503</v>
      </c>
      <c r="Q66" s="27" t="n">
        <v>4328.4618275178</v>
      </c>
      <c r="R66" s="27" t="n">
        <v>5231.04073914142</v>
      </c>
      <c r="S66" s="15" t="n">
        <v>0.0351439654430372</v>
      </c>
      <c r="T66" s="15" t="n">
        <v>-0.139129814258773</v>
      </c>
      <c r="U66" s="15" t="n">
        <v>0.023160385900356</v>
      </c>
      <c r="V66" s="15" t="n">
        <v>0.208521860094861</v>
      </c>
    </row>
    <row r="67" customFormat="false" ht="13.45" hidden="false" customHeight="false" outlineLevel="0" collapsed="false">
      <c r="A67" s="1" t="s">
        <v>5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1122.99831812927</v>
      </c>
      <c r="M67" s="27" t="n">
        <v>999.812945929019</v>
      </c>
      <c r="N67" s="27" t="n">
        <v>910.90359038961</v>
      </c>
      <c r="O67" s="27" t="n">
        <v>830.310375375065</v>
      </c>
      <c r="P67" s="27" t="n">
        <v>515.923554031844</v>
      </c>
      <c r="Q67" s="27" t="n">
        <v>481.359760935911</v>
      </c>
      <c r="R67" s="27" t="n">
        <v>673.57098979798</v>
      </c>
      <c r="S67" s="15" t="n">
        <v>-0.0884761196078661</v>
      </c>
      <c r="T67" s="15" t="n">
        <v>-0.378637712676067</v>
      </c>
      <c r="U67" s="15" t="n">
        <v>-0.0669940203850433</v>
      </c>
      <c r="V67" s="15" t="n">
        <v>0.399308883834311</v>
      </c>
    </row>
    <row r="68" customFormat="false" ht="13.45" hidden="false" customHeight="false" outlineLevel="0" collapsed="false">
      <c r="A68" s="1" t="s">
        <v>59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431.609231108776</v>
      </c>
      <c r="M68" s="27" t="n">
        <v>435.520063517745</v>
      </c>
      <c r="N68" s="27" t="n">
        <v>433.483865818182</v>
      </c>
      <c r="O68" s="27" t="n">
        <v>789.237793274703</v>
      </c>
      <c r="P68" s="27" t="n">
        <v>512.108815100154</v>
      </c>
      <c r="Q68" s="27" t="n">
        <v>523.331310376399</v>
      </c>
      <c r="R68" s="27" t="n">
        <v>806.926817878788</v>
      </c>
      <c r="S68" s="15" t="n">
        <v>0.820685509909465</v>
      </c>
      <c r="T68" s="15" t="n">
        <v>-0.351134956455501</v>
      </c>
      <c r="U68" s="15" t="n">
        <v>0.0219142786558943</v>
      </c>
      <c r="V68" s="15" t="n">
        <v>0.541904338378717</v>
      </c>
    </row>
    <row r="69" customFormat="false" ht="13.45" hidden="false" customHeight="false" outlineLevel="0" collapsed="false">
      <c r="A69" s="31" t="s">
        <v>60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338.098209458749</v>
      </c>
      <c r="M69" s="27" t="n">
        <v>342.820571189979</v>
      </c>
      <c r="N69" s="27" t="n">
        <v>341.217773714286</v>
      </c>
      <c r="O69" s="27" t="n">
        <v>212.938288773927</v>
      </c>
      <c r="P69" s="27" t="n">
        <v>311.106759784283</v>
      </c>
      <c r="Q69" s="27" t="n">
        <v>258.81231958291</v>
      </c>
      <c r="R69" s="27" t="n">
        <v>499.020080555556</v>
      </c>
      <c r="S69" s="15" t="n">
        <v>-0.37594608142474</v>
      </c>
      <c r="T69" s="15" t="n">
        <v>0.461018408552071</v>
      </c>
      <c r="U69" s="15" t="n">
        <v>-0.168091623073809</v>
      </c>
      <c r="V69" s="15" t="n">
        <v>0.92811563746175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6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5187.6330477103</v>
      </c>
      <c r="M72" s="27" t="n">
        <v>5673.17920276732</v>
      </c>
      <c r="N72" s="27" t="n">
        <v>6364.06195547994</v>
      </c>
      <c r="O72" s="27" t="n">
        <v>7515.4747685599</v>
      </c>
      <c r="P72" s="27" t="n">
        <v>6911.91914541146</v>
      </c>
      <c r="Q72" s="27" t="n">
        <v>7349.33468659612</v>
      </c>
      <c r="R72" s="27" t="n">
        <v>8878.8198145688</v>
      </c>
      <c r="S72" s="15" t="n">
        <v>0.180924199219731</v>
      </c>
      <c r="T72" s="15" t="n">
        <v>-0.0803083826019004</v>
      </c>
      <c r="U72" s="15" t="n">
        <v>0.0632842387161081</v>
      </c>
      <c r="V72" s="15" t="n">
        <v>0.20811205274978</v>
      </c>
    </row>
    <row r="73" customFormat="false" ht="13.45" hidden="false" customHeight="false" outlineLevel="0" collapsed="false">
      <c r="A73" s="1" t="s">
        <v>50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2781.03153778242</v>
      </c>
      <c r="M73" s="27" t="n">
        <v>3163.34989904553</v>
      </c>
      <c r="N73" s="27" t="n">
        <v>3611.54881800332</v>
      </c>
      <c r="O73" s="27" t="n">
        <v>4053.33652493117</v>
      </c>
      <c r="P73" s="27" t="n">
        <v>4486.6477606432</v>
      </c>
      <c r="Q73" s="27" t="n">
        <v>4786.74374901862</v>
      </c>
      <c r="R73" s="27" t="n">
        <v>4703.17353859203</v>
      </c>
      <c r="S73" s="15" t="n">
        <v>0.12232638382889</v>
      </c>
      <c r="T73" s="15" t="n">
        <v>0.10690235884606</v>
      </c>
      <c r="U73" s="15" t="n">
        <v>0.0668864605347124</v>
      </c>
      <c r="V73" s="15" t="n">
        <v>-0.0174586764632475</v>
      </c>
    </row>
    <row r="74" customFormat="false" ht="13.45" hidden="false" customHeight="false" outlineLevel="0" collapsed="false">
      <c r="A74" s="1" t="s">
        <v>51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250.782677520086</v>
      </c>
      <c r="M74" s="27" t="n">
        <v>258.351418644147</v>
      </c>
      <c r="N74" s="27" t="n">
        <v>294.955913955418</v>
      </c>
      <c r="O74" s="27" t="n">
        <v>107.221015464039</v>
      </c>
      <c r="P74" s="27" t="n">
        <v>86.5287822913612</v>
      </c>
      <c r="Q74" s="27" t="n">
        <v>17.8106055272743</v>
      </c>
      <c r="R74" s="27" t="n">
        <v>35.357350231917</v>
      </c>
      <c r="S74" s="15" t="n">
        <v>-0.636484605356158</v>
      </c>
      <c r="T74" s="15" t="n">
        <v>-0.192986730102529</v>
      </c>
      <c r="U74" s="15" t="n">
        <v>-0.794165535956554</v>
      </c>
      <c r="V74" s="15" t="n">
        <v>0.985185185184881</v>
      </c>
    </row>
    <row r="75" customFormat="false" ht="13.45" hidden="false" customHeight="false" outlineLevel="0" collapsed="false">
      <c r="A75" s="1" t="s">
        <v>52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89.1795312269715</v>
      </c>
      <c r="M75" s="27" t="n">
        <v>98.8367301044444</v>
      </c>
      <c r="N75" s="27" t="n">
        <v>112.840402477046</v>
      </c>
      <c r="O75" s="27" t="n">
        <v>470.840111385561</v>
      </c>
      <c r="P75" s="27" t="n">
        <v>135.973800743568</v>
      </c>
      <c r="Q75" s="27" t="n">
        <v>399.466438254582</v>
      </c>
      <c r="R75" s="27" t="n">
        <v>780.387230118739</v>
      </c>
      <c r="S75" s="15" t="n">
        <v>3.17261992202962</v>
      </c>
      <c r="T75" s="15" t="n">
        <v>-0.711210244294116</v>
      </c>
      <c r="U75" s="15" t="n">
        <v>1.93781916862009</v>
      </c>
      <c r="V75" s="15" t="n">
        <v>0.953573956121427</v>
      </c>
    </row>
    <row r="76" customFormat="false" ht="13.45" hidden="false" customHeight="false" outlineLevel="0" collapsed="false">
      <c r="A76" s="1" t="s">
        <v>5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84.3151931600458</v>
      </c>
      <c r="M76" s="27" t="n">
        <v>74.5206482094305</v>
      </c>
      <c r="N76" s="27" t="n">
        <v>85.0790989130908</v>
      </c>
      <c r="O76" s="27" t="n">
        <v>81.5812074182903</v>
      </c>
      <c r="P76" s="27" t="n">
        <v>14.8335055356619</v>
      </c>
      <c r="Q76" s="27" t="n">
        <v>0</v>
      </c>
      <c r="R76" s="27" t="n">
        <v>0</v>
      </c>
      <c r="S76" s="15" t="n">
        <v>-0.0411134055189459</v>
      </c>
      <c r="T76" s="15" t="n">
        <v>-0.818174969394529</v>
      </c>
      <c r="U76" s="15" t="s">
        <v>11</v>
      </c>
      <c r="V76" s="15" t="s">
        <v>11</v>
      </c>
    </row>
    <row r="77" customFormat="false" ht="13.45" hidden="false" customHeight="false" outlineLevel="0" collapsed="false">
      <c r="A77" s="1" t="s">
        <v>5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1176.17153594293</v>
      </c>
      <c r="M77" s="27" t="n">
        <v>1168.47712621031</v>
      </c>
      <c r="N77" s="27" t="n">
        <v>1221.11160877458</v>
      </c>
      <c r="O77" s="27" t="n">
        <v>1269.82735455516</v>
      </c>
      <c r="P77" s="27" t="n">
        <v>842.935083914338</v>
      </c>
      <c r="Q77" s="27" t="n">
        <v>817.305114090983</v>
      </c>
      <c r="R77" s="27" t="n">
        <v>1143.27449335037</v>
      </c>
      <c r="S77" s="15" t="n">
        <v>0.0398945890207942</v>
      </c>
      <c r="T77" s="15" t="n">
        <v>-0.336181347101606</v>
      </c>
      <c r="U77" s="15" t="n">
        <v>-0.0304056270909219</v>
      </c>
      <c r="V77" s="15" t="n">
        <v>0.398834380991155</v>
      </c>
    </row>
    <row r="78" customFormat="false" ht="13.45" hidden="false" customHeight="false" outlineLevel="0" collapsed="false">
      <c r="A78" s="31" t="s">
        <v>6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452.045638969444</v>
      </c>
      <c r="M78" s="27" t="n">
        <v>508.990440960217</v>
      </c>
      <c r="N78" s="27" t="n">
        <v>581.106701468438</v>
      </c>
      <c r="O78" s="27" t="n">
        <v>1207.01338785061</v>
      </c>
      <c r="P78" s="27" t="n">
        <v>836.70242162093</v>
      </c>
      <c r="Q78" s="27" t="n">
        <v>888.568989445535</v>
      </c>
      <c r="R78" s="27" t="n">
        <v>1369.62378554618</v>
      </c>
      <c r="S78" s="15" t="n">
        <v>1.07709424930142</v>
      </c>
      <c r="T78" s="15" t="n">
        <v>-0.306799385953052</v>
      </c>
      <c r="U78" s="15" t="n">
        <v>0.0619892646230487</v>
      </c>
      <c r="V78" s="15" t="n">
        <v>0.54138148170219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