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ROMANIA : Summary Energy Balance</t>
  </si>
  <si>
    <t xml:space="preserve">Mtoe</t>
  </si>
  <si>
    <t xml:space="preserve">1997(2)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Oil</t>
  </si>
  <si>
    <t xml:space="preserve"> Natural gas</t>
  </si>
  <si>
    <t xml:space="preserve"> Nuclear</t>
  </si>
  <si>
    <t xml:space="preserve">           -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ROMANIA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  <c r="X2" s="6" t="s">
        <v>7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45" hidden="false" customHeight="false" outlineLevel="0" collapsed="false">
      <c r="A4" s="4"/>
      <c r="T4" s="10" t="s">
        <v>8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45" hidden="false" customHeight="false" outlineLevel="0" collapsed="false">
      <c r="A7" s="4" t="s">
        <v>9</v>
      </c>
      <c r="B7" s="13" t="n">
        <v>52.5868</v>
      </c>
      <c r="C7" s="13" t="n">
        <v>54.70503</v>
      </c>
      <c r="D7" s="13" t="n">
        <v>55.15342</v>
      </c>
      <c r="E7" s="13" t="n">
        <v>55.93158</v>
      </c>
      <c r="F7" s="13" t="n">
        <v>55.67638</v>
      </c>
      <c r="G7" s="13" t="n">
        <v>54.31654</v>
      </c>
      <c r="H7" s="13" t="n">
        <v>54.01866</v>
      </c>
      <c r="I7" s="13" t="n">
        <v>52.55914</v>
      </c>
      <c r="J7" s="13" t="n">
        <v>53.41483</v>
      </c>
      <c r="K7" s="13" t="n">
        <v>49.6906</v>
      </c>
      <c r="L7" s="13" t="n">
        <v>39.7187</v>
      </c>
      <c r="M7" s="13" t="n">
        <v>35.02379</v>
      </c>
      <c r="N7" s="13" t="n">
        <v>33.5965</v>
      </c>
      <c r="O7" s="13" t="n">
        <v>32.91263</v>
      </c>
      <c r="P7" s="13" t="n">
        <v>31.4731</v>
      </c>
      <c r="Q7" s="13" t="n">
        <v>31.64961</v>
      </c>
      <c r="R7" s="13" t="n">
        <v>31.31706</v>
      </c>
      <c r="S7" s="14" t="n">
        <v>29.8005647211831</v>
      </c>
      <c r="T7" s="15" t="n">
        <v>0.00649372276905846</v>
      </c>
      <c r="U7" s="15" t="n">
        <v>-0.0606821277995109</v>
      </c>
      <c r="V7" s="15" t="n">
        <v>-0.044403242468732</v>
      </c>
      <c r="W7" s="15" t="n">
        <v>-0.0105072384778201</v>
      </c>
      <c r="X7" s="15" t="n">
        <v>-0.0484239350314766</v>
      </c>
    </row>
    <row r="8" customFormat="false" ht="13.45" hidden="false" customHeight="false" outlineLevel="0" collapsed="false">
      <c r="A8" s="1" t="s">
        <v>10</v>
      </c>
      <c r="B8" s="13" t="n">
        <v>8.10272</v>
      </c>
      <c r="C8" s="13" t="n">
        <v>8.46978</v>
      </c>
      <c r="D8" s="13" t="n">
        <v>8.3958</v>
      </c>
      <c r="E8" s="13" t="n">
        <v>9.7286</v>
      </c>
      <c r="F8" s="13" t="n">
        <v>9.83116</v>
      </c>
      <c r="G8" s="13" t="n">
        <v>10.28912</v>
      </c>
      <c r="H8" s="13" t="n">
        <v>10.46672</v>
      </c>
      <c r="I8" s="13" t="n">
        <v>11.2761</v>
      </c>
      <c r="J8" s="13" t="n">
        <v>12.58696</v>
      </c>
      <c r="K8" s="13" t="n">
        <v>12.41344</v>
      </c>
      <c r="L8" s="13" t="n">
        <v>7.57044</v>
      </c>
      <c r="M8" s="13" t="n">
        <v>6.44003</v>
      </c>
      <c r="N8" s="13" t="n">
        <v>7.52728</v>
      </c>
      <c r="O8" s="13" t="n">
        <v>7.14773</v>
      </c>
      <c r="P8" s="13" t="n">
        <v>7.31464</v>
      </c>
      <c r="Q8" s="13" t="n">
        <v>7.36425</v>
      </c>
      <c r="R8" s="13" t="n">
        <v>7.53083</v>
      </c>
      <c r="S8" s="16" t="n">
        <v>6.12977997429814</v>
      </c>
      <c r="T8" s="15" t="n">
        <v>0.04893718176434</v>
      </c>
      <c r="U8" s="15" t="n">
        <v>-0.0595221363118426</v>
      </c>
      <c r="V8" s="15" t="n">
        <v>-0.00550757304066374</v>
      </c>
      <c r="W8" s="15" t="n">
        <v>0.0226200903011169</v>
      </c>
      <c r="X8" s="15" t="n">
        <v>-0.186041913799921</v>
      </c>
    </row>
    <row r="9" customFormat="false" ht="13.45" hidden="false" customHeight="false" outlineLevel="0" collapsed="false">
      <c r="A9" s="1" t="s">
        <v>11</v>
      </c>
      <c r="B9" s="13" t="n">
        <v>11.17488</v>
      </c>
      <c r="C9" s="13" t="n">
        <v>11.304</v>
      </c>
      <c r="D9" s="13" t="n">
        <v>11.39913</v>
      </c>
      <c r="E9" s="13" t="n">
        <v>11.25448</v>
      </c>
      <c r="F9" s="13" t="n">
        <v>11.11857</v>
      </c>
      <c r="G9" s="13" t="n">
        <v>10.40503</v>
      </c>
      <c r="H9" s="13" t="n">
        <v>9.82935</v>
      </c>
      <c r="I9" s="13" t="n">
        <v>9.22648</v>
      </c>
      <c r="J9" s="13" t="n">
        <v>9.11484</v>
      </c>
      <c r="K9" s="13" t="n">
        <v>8.90515</v>
      </c>
      <c r="L9" s="13" t="n">
        <v>7.69747</v>
      </c>
      <c r="M9" s="13" t="n">
        <v>6.5927</v>
      </c>
      <c r="N9" s="13" t="n">
        <v>6.64973</v>
      </c>
      <c r="O9" s="13" t="n">
        <v>6.7522</v>
      </c>
      <c r="P9" s="13" t="n">
        <v>6.796</v>
      </c>
      <c r="Q9" s="13" t="n">
        <v>6.77335</v>
      </c>
      <c r="R9" s="13" t="n">
        <v>6.67638</v>
      </c>
      <c r="S9" s="16" t="n">
        <v>6.58234647887324</v>
      </c>
      <c r="T9" s="15" t="n">
        <v>-0.0141743955948926</v>
      </c>
      <c r="U9" s="15" t="n">
        <v>-0.0584986791134311</v>
      </c>
      <c r="V9" s="15" t="n">
        <v>-0.0252548061243117</v>
      </c>
      <c r="W9" s="15" t="n">
        <v>-0.0143164017805075</v>
      </c>
      <c r="X9" s="15" t="n">
        <v>-0.0140845070422534</v>
      </c>
    </row>
    <row r="10" customFormat="false" ht="13.45" hidden="false" customHeight="false" outlineLevel="0" collapsed="false">
      <c r="A10" s="1" t="s">
        <v>12</v>
      </c>
      <c r="B10" s="13" t="n">
        <v>31.26698</v>
      </c>
      <c r="C10" s="13" t="n">
        <v>32.9103</v>
      </c>
      <c r="D10" s="13" t="n">
        <v>33.27469</v>
      </c>
      <c r="E10" s="13" t="n">
        <v>33.0204</v>
      </c>
      <c r="F10" s="13" t="n">
        <v>32.78411</v>
      </c>
      <c r="G10" s="13" t="n">
        <v>31.33569</v>
      </c>
      <c r="H10" s="13" t="n">
        <v>31.712</v>
      </c>
      <c r="I10" s="13" t="n">
        <v>30.13947</v>
      </c>
      <c r="J10" s="13" t="n">
        <v>29.64535</v>
      </c>
      <c r="K10" s="13" t="n">
        <v>26.63464</v>
      </c>
      <c r="L10" s="13" t="n">
        <v>22.90428</v>
      </c>
      <c r="M10" s="13" t="n">
        <v>20.05176</v>
      </c>
      <c r="N10" s="13" t="n">
        <v>17.60663</v>
      </c>
      <c r="O10" s="13" t="n">
        <v>16.75599</v>
      </c>
      <c r="P10" s="13" t="n">
        <v>14.81938</v>
      </c>
      <c r="Q10" s="13" t="n">
        <v>14.44154</v>
      </c>
      <c r="R10" s="13" t="n">
        <v>13.76009</v>
      </c>
      <c r="S10" s="16" t="n">
        <v>11.7943628571429</v>
      </c>
      <c r="T10" s="15" t="n">
        <v>0.000439119369434193</v>
      </c>
      <c r="U10" s="15" t="n">
        <v>-0.0607623864165698</v>
      </c>
      <c r="V10" s="15" t="n">
        <v>-0.0881164681214545</v>
      </c>
      <c r="W10" s="15" t="n">
        <v>-0.0471867958680308</v>
      </c>
      <c r="X10" s="15" t="n">
        <v>-0.142857142857143</v>
      </c>
    </row>
    <row r="11" customFormat="false" ht="13.45" hidden="false" customHeight="false" outlineLevel="0" collapsed="false">
      <c r="A11" s="1" t="s">
        <v>13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.3612</v>
      </c>
      <c r="S11" s="16" t="n">
        <v>2.0468</v>
      </c>
      <c r="T11" s="15" t="s">
        <v>14</v>
      </c>
      <c r="U11" s="15" t="s">
        <v>14</v>
      </c>
      <c r="V11" s="15" t="s">
        <v>14</v>
      </c>
      <c r="W11" s="15" t="s">
        <v>14</v>
      </c>
      <c r="X11" s="15" t="n">
        <v>4.66666666666667</v>
      </c>
    </row>
    <row r="12" customFormat="false" ht="13.45" hidden="false" customHeight="false" outlineLevel="0" collapsed="false">
      <c r="A12" s="1" t="s">
        <v>15</v>
      </c>
      <c r="B12" s="13" t="n">
        <v>1.08678</v>
      </c>
      <c r="C12" s="13" t="n">
        <v>1.09538</v>
      </c>
      <c r="D12" s="13" t="n">
        <v>1.01944</v>
      </c>
      <c r="E12" s="13" t="n">
        <v>0.86327</v>
      </c>
      <c r="F12" s="13" t="n">
        <v>0.97404</v>
      </c>
      <c r="G12" s="13" t="n">
        <v>1.09332</v>
      </c>
      <c r="H12" s="13" t="n">
        <v>0.92966</v>
      </c>
      <c r="I12" s="13" t="n">
        <v>0.96397</v>
      </c>
      <c r="J12" s="13" t="n">
        <v>1.17149</v>
      </c>
      <c r="K12" s="13" t="n">
        <v>1.08609</v>
      </c>
      <c r="L12" s="13" t="n">
        <v>0.94445</v>
      </c>
      <c r="M12" s="13" t="n">
        <v>1.22412</v>
      </c>
      <c r="N12" s="13" t="n">
        <v>1.00388</v>
      </c>
      <c r="O12" s="13" t="n">
        <v>1.09805</v>
      </c>
      <c r="P12" s="13" t="n">
        <v>1.12196</v>
      </c>
      <c r="Q12" s="13" t="n">
        <v>1.4356</v>
      </c>
      <c r="R12" s="13" t="n">
        <v>1.35493</v>
      </c>
      <c r="S12" s="16" t="n">
        <v>1.32018820512821</v>
      </c>
      <c r="T12" s="15" t="n">
        <v>0.00120066878249547</v>
      </c>
      <c r="U12" s="15" t="n">
        <v>-0.0288499527080942</v>
      </c>
      <c r="V12" s="15" t="n">
        <v>0.0873538480582836</v>
      </c>
      <c r="W12" s="15" t="n">
        <v>-0.0561925327389246</v>
      </c>
      <c r="X12" s="15" t="n">
        <v>-0.0256410256410256</v>
      </c>
    </row>
    <row r="13" customFormat="false" ht="13.45" hidden="false" customHeight="false" outlineLevel="0" collapsed="false">
      <c r="A13" s="1" t="s">
        <v>16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6" t="n">
        <v>0</v>
      </c>
      <c r="T13" s="15" t="s">
        <v>14</v>
      </c>
      <c r="U13" s="15" t="s">
        <v>14</v>
      </c>
      <c r="V13" s="15" t="s">
        <v>14</v>
      </c>
      <c r="W13" s="15" t="s">
        <v>14</v>
      </c>
      <c r="X13" s="15" t="s">
        <v>14</v>
      </c>
    </row>
    <row r="14" customFormat="false" ht="13.45" hidden="false" customHeight="false" outlineLevel="0" collapsed="false">
      <c r="A14" s="1" t="s">
        <v>17</v>
      </c>
      <c r="B14" s="13" t="n">
        <v>0.95544</v>
      </c>
      <c r="C14" s="13" t="n">
        <v>0.92557</v>
      </c>
      <c r="D14" s="13" t="n">
        <v>1.06436</v>
      </c>
      <c r="E14" s="13" t="n">
        <v>1.06483</v>
      </c>
      <c r="F14" s="13" t="n">
        <v>0.9685</v>
      </c>
      <c r="G14" s="13" t="n">
        <v>1.19338</v>
      </c>
      <c r="H14" s="13" t="n">
        <v>1.08093</v>
      </c>
      <c r="I14" s="13" t="n">
        <v>0.95312</v>
      </c>
      <c r="J14" s="13" t="n">
        <v>0.89619</v>
      </c>
      <c r="K14" s="13" t="n">
        <v>0.65128</v>
      </c>
      <c r="L14" s="13" t="n">
        <v>0.60206</v>
      </c>
      <c r="M14" s="13" t="n">
        <v>0.71518</v>
      </c>
      <c r="N14" s="13" t="n">
        <v>0.80898</v>
      </c>
      <c r="O14" s="13" t="n">
        <v>1.15866</v>
      </c>
      <c r="P14" s="13" t="n">
        <v>1.42112</v>
      </c>
      <c r="Q14" s="13" t="n">
        <v>1.63487</v>
      </c>
      <c r="R14" s="13" t="n">
        <v>1.63363</v>
      </c>
      <c r="S14" s="16" t="n">
        <v>1.9270872057407</v>
      </c>
      <c r="T14" s="15" t="n">
        <v>0.0454784063226277</v>
      </c>
      <c r="U14" s="15" t="n">
        <v>-0.12788811742484</v>
      </c>
      <c r="V14" s="15" t="n">
        <v>0.221149089711325</v>
      </c>
      <c r="W14" s="15" t="n">
        <v>-0.000758470092423025</v>
      </c>
      <c r="X14" s="15" t="n">
        <v>0.179635049393498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  <c r="X16" s="12"/>
    </row>
    <row r="17" customFormat="false" ht="13.45" hidden="false" customHeight="false" outlineLevel="0" collapsed="false">
      <c r="A17" s="4" t="s">
        <v>18</v>
      </c>
      <c r="B17" s="13" t="n">
        <v>12.1199</v>
      </c>
      <c r="C17" s="13" t="n">
        <v>9.50258</v>
      </c>
      <c r="D17" s="13" t="n">
        <v>9.29852</v>
      </c>
      <c r="E17" s="13" t="n">
        <v>9.088</v>
      </c>
      <c r="F17" s="13" t="n">
        <v>8.78762</v>
      </c>
      <c r="G17" s="13" t="n">
        <v>11.28796</v>
      </c>
      <c r="H17" s="13" t="n">
        <v>13.90404</v>
      </c>
      <c r="I17" s="13" t="n">
        <v>17.43445</v>
      </c>
      <c r="J17" s="13" t="n">
        <v>16.94614</v>
      </c>
      <c r="K17" s="13" t="n">
        <v>18.85897</v>
      </c>
      <c r="L17" s="13" t="n">
        <v>21.63078</v>
      </c>
      <c r="M17" s="13" t="n">
        <v>14.30627</v>
      </c>
      <c r="N17" s="13" t="n">
        <v>13.46428</v>
      </c>
      <c r="O17" s="13" t="n">
        <v>11.95701</v>
      </c>
      <c r="P17" s="13" t="n">
        <v>10.63781</v>
      </c>
      <c r="Q17" s="13" t="n">
        <v>13.99408</v>
      </c>
      <c r="R17" s="13" t="n">
        <v>14.40697</v>
      </c>
      <c r="S17" s="14" t="n">
        <v>12.4552307408185</v>
      </c>
      <c r="T17" s="15" t="n">
        <v>-0.0141217510443751</v>
      </c>
      <c r="U17" s="15" t="n">
        <v>0.138915080933526</v>
      </c>
      <c r="V17" s="15" t="n">
        <v>-0.0834114359366738</v>
      </c>
      <c r="W17" s="15" t="n">
        <v>0.0295046190960748</v>
      </c>
      <c r="X17" s="15" t="n">
        <v>-0.135471876402985</v>
      </c>
    </row>
    <row r="18" customFormat="false" ht="13.45" hidden="false" customHeight="false" outlineLevel="0" collapsed="false">
      <c r="A18" s="1" t="s">
        <v>10</v>
      </c>
      <c r="B18" s="13" t="n">
        <v>4.03727</v>
      </c>
      <c r="C18" s="13" t="n">
        <v>3.93972</v>
      </c>
      <c r="D18" s="13" t="n">
        <v>3.65698</v>
      </c>
      <c r="E18" s="13" t="n">
        <v>4.57641</v>
      </c>
      <c r="F18" s="13" t="n">
        <v>4.33964</v>
      </c>
      <c r="G18" s="13" t="n">
        <v>4.9251</v>
      </c>
      <c r="H18" s="13" t="n">
        <v>5.15031</v>
      </c>
      <c r="I18" s="13" t="n">
        <v>5.60744</v>
      </c>
      <c r="J18" s="13" t="n">
        <v>6.08592</v>
      </c>
      <c r="K18" s="13" t="n">
        <v>4.63635</v>
      </c>
      <c r="L18" s="13" t="n">
        <v>4.29922</v>
      </c>
      <c r="M18" s="13" t="n">
        <v>2.69896</v>
      </c>
      <c r="N18" s="13" t="n">
        <v>3.80124</v>
      </c>
      <c r="O18" s="13" t="n">
        <v>1.96839</v>
      </c>
      <c r="P18" s="13" t="n">
        <v>2.47455</v>
      </c>
      <c r="Q18" s="13" t="n">
        <v>2.71477</v>
      </c>
      <c r="R18" s="13" t="n">
        <v>2.47008</v>
      </c>
      <c r="S18" s="14" t="n">
        <v>2.00890448370617</v>
      </c>
      <c r="T18" s="15" t="n">
        <v>0.040555985347835</v>
      </c>
      <c r="U18" s="15" t="n">
        <v>-0.0268160825277106</v>
      </c>
      <c r="V18" s="15" t="n">
        <v>-0.0878449342529818</v>
      </c>
      <c r="W18" s="15" t="n">
        <v>-0.0901328657676342</v>
      </c>
      <c r="X18" s="15" t="n">
        <v>-0.186704688226225</v>
      </c>
    </row>
    <row r="19" customFormat="false" ht="13.45" hidden="false" customHeight="false" outlineLevel="0" collapsed="false">
      <c r="A19" s="1" t="s">
        <v>11</v>
      </c>
      <c r="B19" s="13" t="n">
        <v>6.94235</v>
      </c>
      <c r="C19" s="13" t="n">
        <v>4.47595</v>
      </c>
      <c r="D19" s="13" t="n">
        <v>4.26009</v>
      </c>
      <c r="E19" s="13" t="n">
        <v>3.02535</v>
      </c>
      <c r="F19" s="13" t="n">
        <v>2.74366</v>
      </c>
      <c r="G19" s="13" t="n">
        <v>4.56086</v>
      </c>
      <c r="H19" s="13" t="n">
        <v>5.99929</v>
      </c>
      <c r="I19" s="13" t="n">
        <v>8.81812</v>
      </c>
      <c r="J19" s="13" t="n">
        <v>7.10082</v>
      </c>
      <c r="K19" s="13" t="n">
        <v>7.58308</v>
      </c>
      <c r="L19" s="13" t="n">
        <v>10.59067</v>
      </c>
      <c r="M19" s="13" t="n">
        <v>7.26225</v>
      </c>
      <c r="N19" s="13" t="n">
        <v>5.71945</v>
      </c>
      <c r="O19" s="13" t="n">
        <v>6.21243</v>
      </c>
      <c r="P19" s="13" t="n">
        <v>4.36659</v>
      </c>
      <c r="Q19" s="13" t="n">
        <v>6.46051</v>
      </c>
      <c r="R19" s="13" t="n">
        <v>6.21463</v>
      </c>
      <c r="S19" s="14" t="n">
        <v>6.73239147443415</v>
      </c>
      <c r="T19" s="15" t="n">
        <v>-0.0805924891388461</v>
      </c>
      <c r="U19" s="15" t="n">
        <v>0.183519284757118</v>
      </c>
      <c r="V19" s="15" t="n">
        <v>-0.0941241675068441</v>
      </c>
      <c r="W19" s="15" t="n">
        <v>-0.038058914853471</v>
      </c>
      <c r="X19" s="15" t="n">
        <v>0.0833133226650906</v>
      </c>
    </row>
    <row r="20" customFormat="false" ht="13.45" hidden="false" customHeight="false" outlineLevel="0" collapsed="false">
      <c r="A20" s="19" t="s">
        <v>19</v>
      </c>
      <c r="B20" s="13" t="n">
        <v>15.49494</v>
      </c>
      <c r="C20" s="13" t="n">
        <v>12.53788</v>
      </c>
      <c r="D20" s="13" t="n">
        <v>10.60502</v>
      </c>
      <c r="E20" s="13" t="n">
        <v>12.03307</v>
      </c>
      <c r="F20" s="13" t="n">
        <v>13.13881</v>
      </c>
      <c r="G20" s="13" t="n">
        <v>14.19892</v>
      </c>
      <c r="H20" s="13" t="n">
        <v>16.54923</v>
      </c>
      <c r="I20" s="13" t="n">
        <v>20.74211</v>
      </c>
      <c r="J20" s="13" t="n">
        <v>20.34506</v>
      </c>
      <c r="K20" s="13" t="n">
        <v>21.17218</v>
      </c>
      <c r="L20" s="13" t="n">
        <v>15.58911</v>
      </c>
      <c r="M20" s="13" t="n">
        <v>8.15278</v>
      </c>
      <c r="N20" s="13" t="n">
        <v>6.3801</v>
      </c>
      <c r="O20" s="13" t="n">
        <v>7.35964</v>
      </c>
      <c r="P20" s="13" t="n">
        <v>7.88484</v>
      </c>
      <c r="Q20" s="13" t="n">
        <v>8.40422</v>
      </c>
      <c r="R20" s="13" t="n">
        <v>6.94705</v>
      </c>
      <c r="S20" s="20" t="s">
        <v>20</v>
      </c>
      <c r="T20" s="15" t="n">
        <v>-0.0173178153188067</v>
      </c>
      <c r="U20" s="15" t="n">
        <v>0.0188569255265025</v>
      </c>
      <c r="V20" s="15" t="n">
        <v>-0.116238214948304</v>
      </c>
      <c r="W20" s="15" t="n">
        <v>-0.173385513468234</v>
      </c>
      <c r="X20" s="21" t="s">
        <v>20</v>
      </c>
    </row>
    <row r="21" customFormat="false" ht="13.45" hidden="false" customHeight="false" outlineLevel="0" collapsed="false">
      <c r="A21" s="19" t="s">
        <v>21</v>
      </c>
      <c r="B21" s="13" t="n">
        <v>-8.55259</v>
      </c>
      <c r="C21" s="13" t="n">
        <v>-8.06193</v>
      </c>
      <c r="D21" s="13" t="n">
        <v>-6.34493</v>
      </c>
      <c r="E21" s="13" t="n">
        <v>-9.00772</v>
      </c>
      <c r="F21" s="13" t="n">
        <v>-10.39515</v>
      </c>
      <c r="G21" s="13" t="n">
        <v>-9.63806</v>
      </c>
      <c r="H21" s="13" t="n">
        <v>-10.54994</v>
      </c>
      <c r="I21" s="13" t="n">
        <v>-11.92399</v>
      </c>
      <c r="J21" s="13" t="n">
        <v>-13.24424</v>
      </c>
      <c r="K21" s="13" t="n">
        <v>-13.5891</v>
      </c>
      <c r="L21" s="13" t="n">
        <v>-4.99844</v>
      </c>
      <c r="M21" s="13" t="n">
        <v>-0.89053</v>
      </c>
      <c r="N21" s="13" t="n">
        <v>-0.66065</v>
      </c>
      <c r="O21" s="13" t="n">
        <v>-1.14721</v>
      </c>
      <c r="P21" s="13" t="n">
        <v>-3.51825</v>
      </c>
      <c r="Q21" s="13" t="n">
        <v>-1.94371</v>
      </c>
      <c r="R21" s="13" t="n">
        <v>-0.73242</v>
      </c>
      <c r="S21" s="20" t="s">
        <v>20</v>
      </c>
      <c r="T21" s="15" t="n">
        <v>0.0241849612230254</v>
      </c>
      <c r="U21" s="15" t="n">
        <v>-0.123061834520841</v>
      </c>
      <c r="V21" s="15" t="n">
        <v>-0.17213523825216</v>
      </c>
      <c r="W21" s="15" t="n">
        <v>-0.623184528556215</v>
      </c>
      <c r="X21" s="21" t="s">
        <v>20</v>
      </c>
    </row>
    <row r="22" customFormat="false" ht="13.45" hidden="false" customHeight="false" outlineLevel="0" collapsed="false">
      <c r="A22" s="1" t="s">
        <v>12</v>
      </c>
      <c r="B22" s="13" t="n">
        <v>1.1039</v>
      </c>
      <c r="C22" s="13" t="n">
        <v>1.10454</v>
      </c>
      <c r="D22" s="13" t="n">
        <v>1.31944</v>
      </c>
      <c r="E22" s="13" t="n">
        <v>1.4287</v>
      </c>
      <c r="F22" s="13" t="n">
        <v>1.53611</v>
      </c>
      <c r="G22" s="13" t="n">
        <v>1.52173</v>
      </c>
      <c r="H22" s="13" t="n">
        <v>2.37346</v>
      </c>
      <c r="I22" s="13" t="n">
        <v>2.56599</v>
      </c>
      <c r="J22" s="13" t="n">
        <v>3.14029</v>
      </c>
      <c r="K22" s="13" t="n">
        <v>5.96779</v>
      </c>
      <c r="L22" s="13" t="n">
        <v>5.92595</v>
      </c>
      <c r="M22" s="13" t="n">
        <v>3.73902</v>
      </c>
      <c r="N22" s="13" t="n">
        <v>3.58213</v>
      </c>
      <c r="O22" s="13" t="n">
        <v>3.61511</v>
      </c>
      <c r="P22" s="13" t="n">
        <v>3.73432</v>
      </c>
      <c r="Q22" s="13" t="n">
        <v>4.79309</v>
      </c>
      <c r="R22" s="13" t="n">
        <v>5.65286</v>
      </c>
      <c r="S22" s="14" t="n">
        <v>3.68822478267817</v>
      </c>
      <c r="T22" s="15" t="n">
        <v>0.0663053147275741</v>
      </c>
      <c r="U22" s="15" t="n">
        <v>0.312453955357382</v>
      </c>
      <c r="V22" s="15" t="n">
        <v>-0.0415454570985033</v>
      </c>
      <c r="W22" s="15" t="n">
        <v>0.179376978108068</v>
      </c>
      <c r="X22" s="15" t="n">
        <v>-0.347547120806428</v>
      </c>
    </row>
    <row r="23" customFormat="false" ht="13.45" hidden="false" customHeight="false" outlineLevel="0" collapsed="false">
      <c r="A23" s="1" t="s">
        <v>22</v>
      </c>
      <c r="B23" s="13" t="n">
        <v>0.03638</v>
      </c>
      <c r="C23" s="13" t="n">
        <v>-0.01763</v>
      </c>
      <c r="D23" s="13" t="n">
        <v>0.06201</v>
      </c>
      <c r="E23" s="13" t="n">
        <v>0.05754</v>
      </c>
      <c r="F23" s="13" t="n">
        <v>0.16821</v>
      </c>
      <c r="G23" s="13" t="n">
        <v>0.28027</v>
      </c>
      <c r="H23" s="13" t="n">
        <v>0.38098</v>
      </c>
      <c r="I23" s="13" t="n">
        <v>0.4429</v>
      </c>
      <c r="J23" s="13" t="n">
        <v>0.61911</v>
      </c>
      <c r="K23" s="13" t="n">
        <v>0.67175</v>
      </c>
      <c r="L23" s="13" t="n">
        <v>0.81494</v>
      </c>
      <c r="M23" s="13" t="n">
        <v>0.60604</v>
      </c>
      <c r="N23" s="13" t="n">
        <v>0.36146</v>
      </c>
      <c r="O23" s="13" t="n">
        <v>0.16108</v>
      </c>
      <c r="P23" s="13" t="n">
        <v>0.06235</v>
      </c>
      <c r="Q23" s="13" t="n">
        <v>0.02571</v>
      </c>
      <c r="R23" s="13" t="n">
        <v>0.0694</v>
      </c>
      <c r="S23" s="14" t="n">
        <v>0.02571</v>
      </c>
      <c r="T23" s="15" t="n">
        <v>0.504328847503763</v>
      </c>
      <c r="U23" s="15" t="n">
        <v>0.237969098748914</v>
      </c>
      <c r="V23" s="15" t="n">
        <v>-0.4990489533377</v>
      </c>
      <c r="W23" s="15" t="n">
        <v>1.69933877868534</v>
      </c>
      <c r="X23" s="15" t="n">
        <v>-0.629538904899135</v>
      </c>
    </row>
    <row r="24" customFormat="false" ht="2.1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  <c r="X25" s="12"/>
    </row>
    <row r="26" customFormat="false" ht="13.45" hidden="false" customHeight="false" outlineLevel="0" collapsed="false">
      <c r="A26" s="4" t="s">
        <v>23</v>
      </c>
      <c r="B26" s="13" t="n">
        <v>64.69359</v>
      </c>
      <c r="C26" s="13" t="n">
        <v>64.20279</v>
      </c>
      <c r="D26" s="13" t="n">
        <v>64.44917</v>
      </c>
      <c r="E26" s="13" t="n">
        <v>65.01633</v>
      </c>
      <c r="F26" s="13" t="n">
        <v>64.43485</v>
      </c>
      <c r="G26" s="13" t="n">
        <v>64.63644</v>
      </c>
      <c r="H26" s="13" t="n">
        <v>66.35436</v>
      </c>
      <c r="I26" s="13" t="n">
        <v>69.17077</v>
      </c>
      <c r="J26" s="13" t="n">
        <v>69.57065</v>
      </c>
      <c r="K26" s="13" t="n">
        <v>69.17588</v>
      </c>
      <c r="L26" s="13" t="n">
        <v>61.117</v>
      </c>
      <c r="M26" s="13" t="n">
        <v>50.34106</v>
      </c>
      <c r="N26" s="13" t="n">
        <v>46.6784</v>
      </c>
      <c r="O26" s="13" t="n">
        <v>44.88749</v>
      </c>
      <c r="P26" s="13" t="n">
        <v>42.52482</v>
      </c>
      <c r="Q26" s="13" t="n">
        <v>45.57747</v>
      </c>
      <c r="R26" s="13" t="n">
        <v>45.82436</v>
      </c>
      <c r="S26" s="14" t="n">
        <v>42.4294234620016</v>
      </c>
      <c r="T26" s="15" t="n">
        <v>-0.000176741482803</v>
      </c>
      <c r="U26" s="15" t="n">
        <v>-0.0111351953182907</v>
      </c>
      <c r="V26" s="15" t="n">
        <v>-0.0569870926302537</v>
      </c>
      <c r="W26" s="15" t="n">
        <v>0.00541693077742145</v>
      </c>
      <c r="X26" s="15" t="n">
        <v>-0.0740858473091247</v>
      </c>
    </row>
    <row r="27" customFormat="false" ht="13.45" hidden="false" customHeight="false" outlineLevel="0" collapsed="false">
      <c r="A27" s="1" t="s">
        <v>10</v>
      </c>
      <c r="B27" s="13" t="n">
        <v>12.13999</v>
      </c>
      <c r="C27" s="13" t="n">
        <v>12.4095</v>
      </c>
      <c r="D27" s="13" t="n">
        <v>12.05278</v>
      </c>
      <c r="E27" s="13" t="n">
        <v>14.30501</v>
      </c>
      <c r="F27" s="13" t="n">
        <v>14.1708</v>
      </c>
      <c r="G27" s="13" t="n">
        <v>15.21422</v>
      </c>
      <c r="H27" s="13" t="n">
        <v>15.61703</v>
      </c>
      <c r="I27" s="13" t="n">
        <v>16.88354</v>
      </c>
      <c r="J27" s="13" t="n">
        <v>18.67288</v>
      </c>
      <c r="K27" s="13" t="n">
        <v>17.19722</v>
      </c>
      <c r="L27" s="13" t="n">
        <v>11.68297</v>
      </c>
      <c r="M27" s="13" t="n">
        <v>9.35297</v>
      </c>
      <c r="N27" s="13" t="n">
        <v>11.04238</v>
      </c>
      <c r="O27" s="13" t="n">
        <v>9.36008</v>
      </c>
      <c r="P27" s="13" t="n">
        <v>9.76038</v>
      </c>
      <c r="Q27" s="13" t="n">
        <v>10.0997</v>
      </c>
      <c r="R27" s="13" t="n">
        <v>9.92314</v>
      </c>
      <c r="S27" s="16" t="n">
        <v>8.13868445800431</v>
      </c>
      <c r="T27" s="15" t="n">
        <v>0.0461796610562217</v>
      </c>
      <c r="U27" s="15" t="n">
        <v>-0.0514489395242993</v>
      </c>
      <c r="V27" s="15" t="n">
        <v>-0.0287052474521559</v>
      </c>
      <c r="W27" s="15" t="n">
        <v>-0.0174817073774469</v>
      </c>
      <c r="X27" s="15" t="n">
        <v>-0.179827709978464</v>
      </c>
    </row>
    <row r="28" customFormat="false" ht="13.45" hidden="false" customHeight="false" outlineLevel="0" collapsed="false">
      <c r="A28" s="1" t="s">
        <v>11</v>
      </c>
      <c r="B28" s="13" t="n">
        <v>18.11723</v>
      </c>
      <c r="C28" s="13" t="n">
        <v>15.77995</v>
      </c>
      <c r="D28" s="13" t="n">
        <v>15.65922</v>
      </c>
      <c r="E28" s="13" t="n">
        <v>14.27983</v>
      </c>
      <c r="F28" s="13" t="n">
        <v>13.83633</v>
      </c>
      <c r="G28" s="13" t="n">
        <v>14.94739</v>
      </c>
      <c r="H28" s="13" t="n">
        <v>15.8649</v>
      </c>
      <c r="I28" s="13" t="n">
        <v>18.03054</v>
      </c>
      <c r="J28" s="13" t="n">
        <v>16.21566</v>
      </c>
      <c r="K28" s="13" t="n">
        <v>17.46897</v>
      </c>
      <c r="L28" s="13" t="n">
        <v>18.2456</v>
      </c>
      <c r="M28" s="13" t="n">
        <v>14.65522</v>
      </c>
      <c r="N28" s="13" t="n">
        <v>12.28381</v>
      </c>
      <c r="O28" s="13" t="n">
        <v>12.74454</v>
      </c>
      <c r="P28" s="13" t="n">
        <v>11.61369</v>
      </c>
      <c r="Q28" s="13" t="n">
        <v>13.15609</v>
      </c>
      <c r="R28" s="13" t="n">
        <v>13.08117</v>
      </c>
      <c r="S28" s="16" t="n">
        <v>13.4883659533074</v>
      </c>
      <c r="T28" s="15" t="n">
        <v>-0.0377349469099083</v>
      </c>
      <c r="U28" s="15" t="n">
        <v>0.0406832311498655</v>
      </c>
      <c r="V28" s="15" t="n">
        <v>-0.0633146296309232</v>
      </c>
      <c r="W28" s="15" t="n">
        <v>-0.00569470108520087</v>
      </c>
      <c r="X28" s="15" t="n">
        <v>0.0311284046692608</v>
      </c>
    </row>
    <row r="29" customFormat="false" ht="13.45" hidden="false" customHeight="false" outlineLevel="0" collapsed="false">
      <c r="A29" s="1" t="s">
        <v>12</v>
      </c>
      <c r="B29" s="13" t="n">
        <v>32.37088</v>
      </c>
      <c r="C29" s="13" t="n">
        <v>34.01484</v>
      </c>
      <c r="D29" s="13" t="n">
        <v>34.59413</v>
      </c>
      <c r="E29" s="13" t="n">
        <v>34.4491</v>
      </c>
      <c r="F29" s="13" t="n">
        <v>34.32022</v>
      </c>
      <c r="G29" s="13" t="n">
        <v>31.91111</v>
      </c>
      <c r="H29" s="13" t="n">
        <v>32.48411</v>
      </c>
      <c r="I29" s="13" t="n">
        <v>31.89995</v>
      </c>
      <c r="J29" s="13" t="n">
        <v>31.99857</v>
      </c>
      <c r="K29" s="13" t="n">
        <v>32.10382</v>
      </c>
      <c r="L29" s="13" t="n">
        <v>28.83023</v>
      </c>
      <c r="M29" s="13" t="n">
        <v>23.79078</v>
      </c>
      <c r="N29" s="13" t="n">
        <v>21.18876</v>
      </c>
      <c r="O29" s="13" t="n">
        <v>20.3711</v>
      </c>
      <c r="P29" s="13" t="n">
        <v>18.5537</v>
      </c>
      <c r="Q29" s="13" t="n">
        <v>19.23463</v>
      </c>
      <c r="R29" s="13" t="n">
        <v>19.41295</v>
      </c>
      <c r="S29" s="16" t="n">
        <v>15.482587639821</v>
      </c>
      <c r="T29" s="15" t="n">
        <v>-0.00285691686671441</v>
      </c>
      <c r="U29" s="15" t="n">
        <v>-0.0201011697838722</v>
      </c>
      <c r="V29" s="15" t="n">
        <v>-0.0777532235608932</v>
      </c>
      <c r="W29" s="15" t="n">
        <v>0.00927077879844829</v>
      </c>
      <c r="X29" s="15" t="n">
        <v>-0.202460850111857</v>
      </c>
    </row>
    <row r="30" customFormat="false" ht="13.45" hidden="false" customHeight="false" outlineLevel="0" collapsed="false">
      <c r="A30" s="1" t="s">
        <v>24</v>
      </c>
      <c r="B30" s="13" t="n">
        <v>2.06549</v>
      </c>
      <c r="C30" s="13" t="n">
        <v>1.9985</v>
      </c>
      <c r="D30" s="13" t="n">
        <v>2.14304</v>
      </c>
      <c r="E30" s="13" t="n">
        <v>1.98239</v>
      </c>
      <c r="F30" s="13" t="n">
        <v>2.1075</v>
      </c>
      <c r="G30" s="13" t="n">
        <v>2.56372</v>
      </c>
      <c r="H30" s="13" t="n">
        <v>2.38832</v>
      </c>
      <c r="I30" s="13" t="n">
        <v>2.35674</v>
      </c>
      <c r="J30" s="13" t="n">
        <v>2.68354</v>
      </c>
      <c r="K30" s="13" t="n">
        <v>2.40587</v>
      </c>
      <c r="L30" s="13" t="n">
        <v>2.3582</v>
      </c>
      <c r="M30" s="13" t="n">
        <v>2.54209</v>
      </c>
      <c r="N30" s="13" t="n">
        <v>2.16345</v>
      </c>
      <c r="O30" s="13" t="n">
        <v>2.41177</v>
      </c>
      <c r="P30" s="13" t="n">
        <v>2.59705</v>
      </c>
      <c r="Q30" s="13" t="n">
        <v>3.08705</v>
      </c>
      <c r="R30" s="13" t="n">
        <v>3.4071</v>
      </c>
      <c r="S30" s="14" t="n">
        <v>5.31978541086891</v>
      </c>
      <c r="T30" s="15" t="n">
        <v>0.044165882858433</v>
      </c>
      <c r="U30" s="15" t="n">
        <v>-0.0165732693584809</v>
      </c>
      <c r="V30" s="15" t="n">
        <v>0.0553405016523225</v>
      </c>
      <c r="W30" s="15" t="n">
        <v>0.103675029558964</v>
      </c>
      <c r="X30" s="15" t="n">
        <v>0.561382234413109</v>
      </c>
    </row>
    <row r="31" customFormat="false" ht="2.1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2"/>
      <c r="V32" s="12"/>
      <c r="W32" s="12"/>
      <c r="X32" s="12"/>
    </row>
    <row r="33" customFormat="false" ht="13.45" hidden="false" customHeight="false" outlineLevel="0" collapsed="false">
      <c r="A33" s="4" t="s">
        <v>25</v>
      </c>
      <c r="B33" s="13" t="n">
        <v>66.113</v>
      </c>
      <c r="C33" s="13" t="n">
        <v>70.138</v>
      </c>
      <c r="D33" s="13" t="n">
        <v>68.922</v>
      </c>
      <c r="E33" s="13" t="n">
        <v>70.26</v>
      </c>
      <c r="F33" s="13" t="n">
        <v>71.667</v>
      </c>
      <c r="G33" s="13" t="n">
        <v>70.931</v>
      </c>
      <c r="H33" s="13" t="n">
        <v>74.4</v>
      </c>
      <c r="I33" s="13" t="n">
        <v>72.864</v>
      </c>
      <c r="J33" s="13" t="n">
        <v>74.168</v>
      </c>
      <c r="K33" s="13" t="n">
        <v>74.802</v>
      </c>
      <c r="L33" s="13" t="n">
        <v>63.88</v>
      </c>
      <c r="M33" s="13" t="n">
        <v>56.449</v>
      </c>
      <c r="N33" s="13" t="n">
        <v>54.225</v>
      </c>
      <c r="O33" s="13" t="n">
        <v>55.545</v>
      </c>
      <c r="P33" s="13" t="n">
        <v>55.136</v>
      </c>
      <c r="Q33" s="13" t="n">
        <v>59.266</v>
      </c>
      <c r="R33" s="13" t="n">
        <v>61.35</v>
      </c>
      <c r="S33" s="22" t="s">
        <v>20</v>
      </c>
      <c r="T33" s="15" t="n">
        <v>0.014167860997599</v>
      </c>
      <c r="U33" s="15" t="n">
        <v>-0.0207225253836486</v>
      </c>
      <c r="V33" s="15" t="n">
        <v>-0.0148822556259178</v>
      </c>
      <c r="W33" s="15" t="n">
        <v>0.0351635001518578</v>
      </c>
      <c r="X33" s="21" t="s">
        <v>20</v>
      </c>
    </row>
    <row r="34" customFormat="false" ht="13.45" hidden="false" customHeight="false" outlineLevel="0" collapsed="false">
      <c r="A34" s="1" t="s">
        <v>13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1.386</v>
      </c>
      <c r="S34" s="22" t="s">
        <v>20</v>
      </c>
      <c r="T34" s="15" t="s">
        <v>14</v>
      </c>
      <c r="U34" s="15" t="s">
        <v>14</v>
      </c>
      <c r="V34" s="15" t="s">
        <v>14</v>
      </c>
      <c r="W34" s="15" t="s">
        <v>14</v>
      </c>
      <c r="X34" s="21" t="s">
        <v>20</v>
      </c>
    </row>
    <row r="35" customFormat="false" ht="13.45" hidden="false" customHeight="false" outlineLevel="0" collapsed="false">
      <c r="A35" s="1" t="s">
        <v>26</v>
      </c>
      <c r="B35" s="13" t="n">
        <v>12.637</v>
      </c>
      <c r="C35" s="13" t="n">
        <v>12.737</v>
      </c>
      <c r="D35" s="13" t="n">
        <v>11.854</v>
      </c>
      <c r="E35" s="13" t="n">
        <v>10.038</v>
      </c>
      <c r="F35" s="13" t="n">
        <v>11.326</v>
      </c>
      <c r="G35" s="13" t="n">
        <v>12.713</v>
      </c>
      <c r="H35" s="13" t="n">
        <v>10.81</v>
      </c>
      <c r="I35" s="13" t="n">
        <v>11.209</v>
      </c>
      <c r="J35" s="13" t="n">
        <v>13.622</v>
      </c>
      <c r="K35" s="13" t="n">
        <v>12.629</v>
      </c>
      <c r="L35" s="13" t="n">
        <v>10.982</v>
      </c>
      <c r="M35" s="13" t="n">
        <v>14.234</v>
      </c>
      <c r="N35" s="13" t="n">
        <v>11.673</v>
      </c>
      <c r="O35" s="13" t="n">
        <v>12.768</v>
      </c>
      <c r="P35" s="13" t="n">
        <v>13.046</v>
      </c>
      <c r="Q35" s="13" t="n">
        <v>16.693</v>
      </c>
      <c r="R35" s="13" t="n">
        <v>15.755</v>
      </c>
      <c r="S35" s="22" t="s">
        <v>20</v>
      </c>
      <c r="T35" s="15" t="n">
        <v>0.00119993398368368</v>
      </c>
      <c r="U35" s="15" t="n">
        <v>-0.0288491860965827</v>
      </c>
      <c r="V35" s="15" t="n">
        <v>0.087353084566729</v>
      </c>
      <c r="W35" s="15" t="n">
        <v>-0.0561912178757563</v>
      </c>
      <c r="X35" s="21" t="s">
        <v>20</v>
      </c>
    </row>
    <row r="36" customFormat="false" ht="13.45" hidden="false" customHeight="false" outlineLevel="0" collapsed="false">
      <c r="A36" s="1" t="s">
        <v>27</v>
      </c>
      <c r="B36" s="13" t="n">
        <v>53.476</v>
      </c>
      <c r="C36" s="13" t="n">
        <v>57.401</v>
      </c>
      <c r="D36" s="13" t="n">
        <v>57.068</v>
      </c>
      <c r="E36" s="13" t="n">
        <v>60.222</v>
      </c>
      <c r="F36" s="13" t="n">
        <v>60.341</v>
      </c>
      <c r="G36" s="13" t="n">
        <v>58.218</v>
      </c>
      <c r="H36" s="13" t="n">
        <v>63.59</v>
      </c>
      <c r="I36" s="13" t="n">
        <v>61.655</v>
      </c>
      <c r="J36" s="13" t="n">
        <v>60.546</v>
      </c>
      <c r="K36" s="13" t="n">
        <v>62.173</v>
      </c>
      <c r="L36" s="13" t="n">
        <v>52.898</v>
      </c>
      <c r="M36" s="13" t="n">
        <v>42.215</v>
      </c>
      <c r="N36" s="13" t="n">
        <v>42.552</v>
      </c>
      <c r="O36" s="13" t="n">
        <v>42.777</v>
      </c>
      <c r="P36" s="13" t="n">
        <v>42.09</v>
      </c>
      <c r="Q36" s="13" t="n">
        <v>42.573</v>
      </c>
      <c r="R36" s="13" t="n">
        <v>44.209</v>
      </c>
      <c r="S36" s="22" t="s">
        <v>20</v>
      </c>
      <c r="T36" s="15" t="n">
        <v>0.0171375168125707</v>
      </c>
      <c r="U36" s="15" t="n">
        <v>-0.0189833144648952</v>
      </c>
      <c r="V36" s="15" t="n">
        <v>-0.0424995196813009</v>
      </c>
      <c r="W36" s="15" t="n">
        <v>0.0384281117139973</v>
      </c>
      <c r="X36" s="21" t="s">
        <v>20</v>
      </c>
    </row>
    <row r="37" customFormat="false" ht="2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2"/>
      <c r="V38" s="12"/>
      <c r="W38" s="12"/>
      <c r="X38" s="12"/>
    </row>
    <row r="39" customFormat="false" ht="13.45" hidden="false" customHeight="false" outlineLevel="0" collapsed="false">
      <c r="A39" s="4" t="s">
        <v>28</v>
      </c>
      <c r="B39" s="13" t="n">
        <v>16.109</v>
      </c>
      <c r="C39" s="13" t="n">
        <v>16.612</v>
      </c>
      <c r="D39" s="13" t="n">
        <v>17.11</v>
      </c>
      <c r="E39" s="13" t="n">
        <v>17.988</v>
      </c>
      <c r="F39" s="13" t="n">
        <v>18.825</v>
      </c>
      <c r="G39" s="13" t="n">
        <v>19.58</v>
      </c>
      <c r="H39" s="13" t="n">
        <v>20.393</v>
      </c>
      <c r="I39" s="13" t="n">
        <v>21.73</v>
      </c>
      <c r="J39" s="13" t="n">
        <v>22.376</v>
      </c>
      <c r="K39" s="13" t="n">
        <v>22.903</v>
      </c>
      <c r="L39" s="13" t="n">
        <v>22.478</v>
      </c>
      <c r="M39" s="13" t="n">
        <v>22.268</v>
      </c>
      <c r="N39" s="13" t="n">
        <v>22.268</v>
      </c>
      <c r="O39" s="13" t="n">
        <v>22.261</v>
      </c>
      <c r="P39" s="13" t="n">
        <v>22.06</v>
      </c>
      <c r="Q39" s="13" t="n">
        <v>22.276</v>
      </c>
      <c r="R39" s="13" t="n">
        <v>22.15</v>
      </c>
      <c r="S39" s="22" t="s">
        <v>20</v>
      </c>
      <c r="T39" s="15" t="n">
        <v>0.0397976251513241</v>
      </c>
      <c r="U39" s="15" t="n">
        <v>0.027990250664641</v>
      </c>
      <c r="V39" s="15" t="n">
        <v>-0.00180380865188767</v>
      </c>
      <c r="W39" s="15" t="n">
        <v>-0.00565631172562409</v>
      </c>
      <c r="X39" s="21" t="s">
        <v>20</v>
      </c>
    </row>
    <row r="40" customFormat="false" ht="13.45" hidden="false" customHeight="false" outlineLevel="0" collapsed="false">
      <c r="A40" s="1" t="s">
        <v>13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22" t="s">
        <v>20</v>
      </c>
      <c r="T40" s="15" t="s">
        <v>14</v>
      </c>
      <c r="U40" s="15" t="s">
        <v>14</v>
      </c>
      <c r="V40" s="15" t="s">
        <v>14</v>
      </c>
      <c r="W40" s="15" t="s">
        <v>14</v>
      </c>
      <c r="X40" s="21" t="s">
        <v>20</v>
      </c>
    </row>
    <row r="41" customFormat="false" ht="13.45" hidden="false" customHeight="false" outlineLevel="0" collapsed="false">
      <c r="A41" s="1" t="s">
        <v>26</v>
      </c>
      <c r="B41" s="13" t="n">
        <v>3.455</v>
      </c>
      <c r="C41" s="13" t="n">
        <v>3.533</v>
      </c>
      <c r="D41" s="13" t="n">
        <v>3.734</v>
      </c>
      <c r="E41" s="13" t="n">
        <v>3.885</v>
      </c>
      <c r="F41" s="13" t="n">
        <v>4.063</v>
      </c>
      <c r="G41" s="13" t="n">
        <v>4.421</v>
      </c>
      <c r="H41" s="13" t="n">
        <v>4.707</v>
      </c>
      <c r="I41" s="13" t="n">
        <v>5.057</v>
      </c>
      <c r="J41" s="13" t="n">
        <v>5.421</v>
      </c>
      <c r="K41" s="13" t="n">
        <v>5.583</v>
      </c>
      <c r="L41" s="13" t="n">
        <v>5.666</v>
      </c>
      <c r="M41" s="13" t="n">
        <v>5.723</v>
      </c>
      <c r="N41" s="13" t="n">
        <v>5.687</v>
      </c>
      <c r="O41" s="13" t="n">
        <v>5.872</v>
      </c>
      <c r="P41" s="13" t="n">
        <v>5.938</v>
      </c>
      <c r="Q41" s="13" t="n">
        <v>5.998</v>
      </c>
      <c r="R41" s="13" t="n">
        <v>6.038</v>
      </c>
      <c r="S41" s="22" t="s">
        <v>20</v>
      </c>
      <c r="T41" s="15" t="n">
        <v>0.0505445949047114</v>
      </c>
      <c r="U41" s="15" t="n">
        <v>0.0508753644850437</v>
      </c>
      <c r="V41" s="15" t="n">
        <v>0.0114536320396572</v>
      </c>
      <c r="W41" s="15" t="n">
        <v>0.00666888962987655</v>
      </c>
      <c r="X41" s="21" t="s">
        <v>20</v>
      </c>
    </row>
    <row r="42" customFormat="false" ht="13.45" hidden="false" customHeight="false" outlineLevel="0" collapsed="false">
      <c r="A42" s="1" t="s">
        <v>27</v>
      </c>
      <c r="B42" s="13" t="n">
        <v>12.654</v>
      </c>
      <c r="C42" s="13" t="n">
        <v>13.079</v>
      </c>
      <c r="D42" s="13" t="n">
        <v>13.376</v>
      </c>
      <c r="E42" s="13" t="n">
        <v>14.103</v>
      </c>
      <c r="F42" s="13" t="n">
        <v>14.762</v>
      </c>
      <c r="G42" s="13" t="n">
        <v>15.159</v>
      </c>
      <c r="H42" s="13" t="n">
        <v>15.686</v>
      </c>
      <c r="I42" s="13" t="n">
        <v>16.673</v>
      </c>
      <c r="J42" s="13" t="n">
        <v>16.955</v>
      </c>
      <c r="K42" s="13" t="n">
        <v>17.32</v>
      </c>
      <c r="L42" s="13" t="n">
        <v>16.812</v>
      </c>
      <c r="M42" s="13" t="n">
        <v>16.545</v>
      </c>
      <c r="N42" s="13" t="n">
        <v>16.581</v>
      </c>
      <c r="O42" s="13" t="n">
        <v>16.389</v>
      </c>
      <c r="P42" s="13" t="n">
        <v>16.122</v>
      </c>
      <c r="Q42" s="13" t="n">
        <v>16.278</v>
      </c>
      <c r="R42" s="13" t="n">
        <v>16.112</v>
      </c>
      <c r="S42" s="22" t="s">
        <v>20</v>
      </c>
      <c r="T42" s="15" t="n">
        <v>0.0367846163191339</v>
      </c>
      <c r="U42" s="15" t="n">
        <v>0.0209154251398154</v>
      </c>
      <c r="V42" s="15" t="n">
        <v>-0.00643488969581529</v>
      </c>
      <c r="W42" s="15" t="n">
        <v>-0.01019781299914</v>
      </c>
      <c r="X42" s="21" t="s">
        <v>20</v>
      </c>
    </row>
    <row r="43" customFormat="false" ht="2.1" hidden="false" customHeight="true" outlineLevel="0" collapsed="false">
      <c r="A43" s="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2"/>
      <c r="V44" s="12"/>
      <c r="W44" s="12"/>
      <c r="X44" s="12"/>
    </row>
    <row r="45" customFormat="false" ht="13.45" hidden="false" customHeight="false" outlineLevel="0" collapsed="false">
      <c r="A45" s="4" t="s">
        <v>29</v>
      </c>
      <c r="B45" s="13" t="n">
        <v>46.8504942499315</v>
      </c>
      <c r="C45" s="13" t="n">
        <v>48.1978148601385</v>
      </c>
      <c r="D45" s="13" t="n">
        <v>45.9836833382705</v>
      </c>
      <c r="E45" s="13" t="n">
        <v>44.5883252457498</v>
      </c>
      <c r="F45" s="13" t="n">
        <v>43.4590405501283</v>
      </c>
      <c r="G45" s="13" t="n">
        <v>41.3541681242158</v>
      </c>
      <c r="H45" s="13" t="n">
        <v>41.6473823612588</v>
      </c>
      <c r="I45" s="13" t="n">
        <v>38.2779945659369</v>
      </c>
      <c r="J45" s="13" t="n">
        <v>37.8381599332618</v>
      </c>
      <c r="K45" s="13" t="n">
        <v>37.2835047630896</v>
      </c>
      <c r="L45" s="13" t="n">
        <v>32.4416649298086</v>
      </c>
      <c r="M45" s="13" t="n">
        <v>28.9381613602007</v>
      </c>
      <c r="N45" s="13" t="n">
        <v>27.7980442480271</v>
      </c>
      <c r="O45" s="13" t="n">
        <v>28.4836863782289</v>
      </c>
      <c r="P45" s="13" t="n">
        <v>28.5315681184979</v>
      </c>
      <c r="Q45" s="13" t="n">
        <v>30.3713643120634</v>
      </c>
      <c r="R45" s="13" t="n">
        <v>31.6181700114413</v>
      </c>
      <c r="S45" s="22" t="s">
        <v>20</v>
      </c>
      <c r="T45" s="15" t="n">
        <v>-0.0246488004336373</v>
      </c>
      <c r="U45" s="15" t="n">
        <v>-0.0473864183213748</v>
      </c>
      <c r="V45" s="15" t="n">
        <v>-0.0131020806204111</v>
      </c>
      <c r="W45" s="15" t="n">
        <v>0.0410520148705547</v>
      </c>
      <c r="X45" s="21" t="s">
        <v>20</v>
      </c>
    </row>
    <row r="46" customFormat="false" ht="2.1" hidden="false" customHeight="true" outlineLevel="0" collapsed="false">
      <c r="A46" s="8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2"/>
      <c r="V47" s="12"/>
      <c r="W47" s="12"/>
      <c r="X47" s="12"/>
    </row>
    <row r="48" customFormat="false" ht="13.45" hidden="false" customHeight="false" outlineLevel="0" collapsed="false">
      <c r="A48" s="4" t="s">
        <v>30</v>
      </c>
      <c r="B48" s="13" t="n">
        <v>11.30355</v>
      </c>
      <c r="C48" s="13" t="n">
        <v>16.33552</v>
      </c>
      <c r="D48" s="13" t="n">
        <v>16.3591</v>
      </c>
      <c r="E48" s="13" t="n">
        <v>17.30338</v>
      </c>
      <c r="F48" s="13" t="n">
        <v>17.28223</v>
      </c>
      <c r="G48" s="13" t="n">
        <v>19.8934</v>
      </c>
      <c r="H48" s="13" t="n">
        <v>21.60684</v>
      </c>
      <c r="I48" s="13" t="n">
        <v>21.27251</v>
      </c>
      <c r="J48" s="13" t="n">
        <v>22.07846</v>
      </c>
      <c r="K48" s="13" t="n">
        <v>23.34367</v>
      </c>
      <c r="L48" s="13" t="n">
        <v>22.32822</v>
      </c>
      <c r="M48" s="13" t="n">
        <v>19.17815</v>
      </c>
      <c r="N48" s="13" t="n">
        <v>18.7592</v>
      </c>
      <c r="O48" s="13" t="n">
        <v>17.83222</v>
      </c>
      <c r="P48" s="13" t="n">
        <v>15.69601</v>
      </c>
      <c r="Q48" s="13" t="n">
        <v>15.69414</v>
      </c>
      <c r="R48" s="13" t="n">
        <v>16.22101</v>
      </c>
      <c r="S48" s="22" t="s">
        <v>20</v>
      </c>
      <c r="T48" s="15" t="n">
        <v>0.119692659569935</v>
      </c>
      <c r="U48" s="15" t="n">
        <v>0.0233613661331997</v>
      </c>
      <c r="V48" s="15" t="n">
        <v>-0.0680841806880347</v>
      </c>
      <c r="W48" s="15" t="n">
        <v>0.0335711290965928</v>
      </c>
      <c r="X48" s="21" t="s">
        <v>20</v>
      </c>
    </row>
    <row r="49" customFormat="false" ht="13.45" hidden="false" customHeight="false" outlineLevel="0" collapsed="false">
      <c r="A49" s="1" t="s">
        <v>10</v>
      </c>
      <c r="B49" s="13" t="n">
        <v>4.69023</v>
      </c>
      <c r="C49" s="13" t="n">
        <v>6.03</v>
      </c>
      <c r="D49" s="13" t="n">
        <v>5.94</v>
      </c>
      <c r="E49" s="13" t="n">
        <v>6.60015</v>
      </c>
      <c r="F49" s="13" t="n">
        <v>7.04529</v>
      </c>
      <c r="G49" s="13" t="n">
        <v>7.02804</v>
      </c>
      <c r="H49" s="13" t="n">
        <v>7.52497</v>
      </c>
      <c r="I49" s="13" t="n">
        <v>7.66252</v>
      </c>
      <c r="J49" s="13" t="n">
        <v>9.31583</v>
      </c>
      <c r="K49" s="13" t="n">
        <v>10.0607</v>
      </c>
      <c r="L49" s="13" t="n">
        <v>7.10094</v>
      </c>
      <c r="M49" s="13" t="n">
        <v>5.7747</v>
      </c>
      <c r="N49" s="13" t="n">
        <v>6.92154</v>
      </c>
      <c r="O49" s="13" t="n">
        <v>6.42472</v>
      </c>
      <c r="P49" s="13" t="n">
        <v>6.46677</v>
      </c>
      <c r="Q49" s="13" t="n">
        <v>6.65789</v>
      </c>
      <c r="R49" s="13" t="n">
        <v>6.68839</v>
      </c>
      <c r="S49" s="22" t="s">
        <v>20</v>
      </c>
      <c r="T49" s="15" t="n">
        <v>0.0842464699900631</v>
      </c>
      <c r="U49" s="15" t="n">
        <v>0.00206599279257613</v>
      </c>
      <c r="V49" s="15" t="n">
        <v>-0.0128022553459762</v>
      </c>
      <c r="W49" s="15" t="n">
        <v>0.00458103092721562</v>
      </c>
      <c r="X49" s="21" t="s">
        <v>20</v>
      </c>
    </row>
    <row r="50" customFormat="false" ht="13.45" hidden="false" customHeight="false" outlineLevel="0" collapsed="false">
      <c r="A50" s="1" t="s">
        <v>11</v>
      </c>
      <c r="B50" s="13" t="n">
        <v>1.49664</v>
      </c>
      <c r="C50" s="13" t="n">
        <v>4.0752</v>
      </c>
      <c r="D50" s="13" t="n">
        <v>3.54432</v>
      </c>
      <c r="E50" s="13" t="n">
        <v>3.84672</v>
      </c>
      <c r="F50" s="13" t="n">
        <v>3.648</v>
      </c>
      <c r="G50" s="13" t="n">
        <v>2.77632</v>
      </c>
      <c r="H50" s="13" t="n">
        <v>3.85824</v>
      </c>
      <c r="I50" s="13" t="n">
        <v>3.82944</v>
      </c>
      <c r="J50" s="13" t="n">
        <v>3.24864</v>
      </c>
      <c r="K50" s="13" t="n">
        <v>3.74016</v>
      </c>
      <c r="L50" s="13" t="n">
        <v>6.23232</v>
      </c>
      <c r="M50" s="13" t="n">
        <v>4.56363</v>
      </c>
      <c r="N50" s="13" t="n">
        <v>2.9476</v>
      </c>
      <c r="O50" s="13" t="n">
        <v>3.41153</v>
      </c>
      <c r="P50" s="13" t="n">
        <v>2.85259</v>
      </c>
      <c r="Q50" s="13" t="n">
        <v>3.00776</v>
      </c>
      <c r="R50" s="13" t="n">
        <v>3.31528</v>
      </c>
      <c r="S50" s="22" t="s">
        <v>20</v>
      </c>
      <c r="T50" s="15" t="n">
        <v>0.131541364721779</v>
      </c>
      <c r="U50" s="15" t="n">
        <v>0.175536300086493</v>
      </c>
      <c r="V50" s="15" t="n">
        <v>-0.135592180207143</v>
      </c>
      <c r="W50" s="15" t="n">
        <v>0.102242200175546</v>
      </c>
      <c r="X50" s="21" t="s">
        <v>20</v>
      </c>
    </row>
    <row r="51" customFormat="false" ht="13.45" hidden="false" customHeight="false" outlineLevel="0" collapsed="false">
      <c r="A51" s="1" t="s">
        <v>31</v>
      </c>
      <c r="B51" s="13" t="n">
        <v>5.11668</v>
      </c>
      <c r="C51" s="13" t="n">
        <v>6.23032</v>
      </c>
      <c r="D51" s="13" t="n">
        <v>6.87478</v>
      </c>
      <c r="E51" s="13" t="n">
        <v>6.85651</v>
      </c>
      <c r="F51" s="13" t="n">
        <v>6.58894</v>
      </c>
      <c r="G51" s="13" t="n">
        <v>10.08904</v>
      </c>
      <c r="H51" s="13" t="n">
        <v>10.22363</v>
      </c>
      <c r="I51" s="13" t="n">
        <v>9.78055</v>
      </c>
      <c r="J51" s="13" t="n">
        <v>9.51399</v>
      </c>
      <c r="K51" s="13" t="n">
        <v>9.52882</v>
      </c>
      <c r="L51" s="13" t="n">
        <v>8.9819</v>
      </c>
      <c r="M51" s="13" t="n">
        <v>8.82139</v>
      </c>
      <c r="N51" s="13" t="n">
        <v>8.84607</v>
      </c>
      <c r="O51" s="13" t="n">
        <v>7.96001</v>
      </c>
      <c r="P51" s="13" t="n">
        <v>6.34197</v>
      </c>
      <c r="Q51" s="13" t="n">
        <v>5.99188</v>
      </c>
      <c r="R51" s="13" t="n">
        <v>6.17474</v>
      </c>
      <c r="S51" s="22" t="s">
        <v>20</v>
      </c>
      <c r="T51" s="15" t="n">
        <v>0.145439927053537</v>
      </c>
      <c r="U51" s="15" t="n">
        <v>-0.0229795043200469</v>
      </c>
      <c r="V51" s="15" t="n">
        <v>-0.0777705676770513</v>
      </c>
      <c r="W51" s="15" t="n">
        <v>0.0305179676495524</v>
      </c>
      <c r="X51" s="21" t="s">
        <v>20</v>
      </c>
    </row>
    <row r="52" customFormat="false" ht="13.45" hidden="false" customHeight="false" outlineLevel="0" collapsed="false">
      <c r="A52" s="1" t="s">
        <v>16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22" t="s">
        <v>20</v>
      </c>
      <c r="T52" s="15" t="s">
        <v>14</v>
      </c>
      <c r="U52" s="15" t="s">
        <v>14</v>
      </c>
      <c r="V52" s="15" t="s">
        <v>14</v>
      </c>
      <c r="W52" s="15" t="s">
        <v>14</v>
      </c>
      <c r="X52" s="21" t="s">
        <v>20</v>
      </c>
    </row>
    <row r="53" customFormat="false" ht="13.45" hidden="false" customHeight="false" outlineLevel="0" collapsed="false">
      <c r="A53" s="1" t="s">
        <v>17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.01399</v>
      </c>
      <c r="L53" s="13" t="n">
        <v>0.01306</v>
      </c>
      <c r="M53" s="13" t="n">
        <v>0.01843</v>
      </c>
      <c r="N53" s="13" t="n">
        <v>0.04399</v>
      </c>
      <c r="O53" s="13" t="n">
        <v>0.03596</v>
      </c>
      <c r="P53" s="13" t="n">
        <v>0.03468</v>
      </c>
      <c r="Q53" s="13" t="n">
        <v>0.03661</v>
      </c>
      <c r="R53" s="13" t="n">
        <v>0.0426</v>
      </c>
      <c r="S53" s="22" t="s">
        <v>20</v>
      </c>
      <c r="T53" s="15" t="s">
        <v>14</v>
      </c>
      <c r="U53" s="15" t="e">
        <f aca="false"/>
        <v>#DIV/0!</v>
      </c>
      <c r="V53" s="15" t="n">
        <v>0.228941783738423</v>
      </c>
      <c r="W53" s="15" t="n">
        <v>0.163616498224529</v>
      </c>
      <c r="X53" s="21" t="s">
        <v>20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4</v>
      </c>
      <c r="U54" s="15" t="s">
        <v>14</v>
      </c>
      <c r="V54" s="15" t="s">
        <v>14</v>
      </c>
      <c r="W54" s="15" t="s">
        <v>14</v>
      </c>
      <c r="X54" s="15" t="s">
        <v>14</v>
      </c>
    </row>
    <row r="55" customFormat="false" ht="13.45" hidden="false" customHeight="false" outlineLevel="0" collapsed="false">
      <c r="A55" s="4" t="s">
        <v>32</v>
      </c>
      <c r="B55" s="13" t="n">
        <v>40.6857668608535</v>
      </c>
      <c r="C55" s="13" t="n">
        <v>30.2193379825068</v>
      </c>
      <c r="D55" s="13" t="n">
        <v>30.0007213110746</v>
      </c>
      <c r="E55" s="13" t="n">
        <v>29.9311001665571</v>
      </c>
      <c r="F55" s="13" t="n">
        <v>30.0269467539779</v>
      </c>
      <c r="G55" s="13" t="n">
        <v>25.1678848261232</v>
      </c>
      <c r="H55" s="13" t="n">
        <v>25.3102258358927</v>
      </c>
      <c r="I55" s="13" t="n">
        <v>24.9257374893701</v>
      </c>
      <c r="J55" s="13" t="n">
        <v>23.583873150573</v>
      </c>
      <c r="K55" s="13" t="n">
        <v>22.9050444938606</v>
      </c>
      <c r="L55" s="13" t="n">
        <v>20.3743424240714</v>
      </c>
      <c r="M55" s="13" t="n">
        <v>18.9303452105651</v>
      </c>
      <c r="N55" s="13" t="n">
        <v>19.5076122649154</v>
      </c>
      <c r="O55" s="13" t="n">
        <v>20.6301963524452</v>
      </c>
      <c r="P55" s="13" t="n">
        <v>23.0615296498919</v>
      </c>
      <c r="Q55" s="13" t="n">
        <v>23.3289495314812</v>
      </c>
      <c r="R55" s="13" t="n">
        <v>23.4385774991816</v>
      </c>
      <c r="S55" s="22" t="s">
        <v>20</v>
      </c>
      <c r="T55" s="15" t="n">
        <v>-0.0915922256708865</v>
      </c>
      <c r="U55" s="15" t="n">
        <v>-0.0413780332143039</v>
      </c>
      <c r="V55" s="15" t="n">
        <v>0.027453832713799</v>
      </c>
      <c r="W55" s="15" t="n">
        <v>0.00469922435009362</v>
      </c>
      <c r="X55" s="21" t="s">
        <v>20</v>
      </c>
    </row>
    <row r="56" customFormat="false" ht="2.1" hidden="false" customHeight="true" outlineLevel="0" collapsed="false">
      <c r="A56" s="8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2"/>
      <c r="V57" s="12"/>
      <c r="W57" s="12"/>
      <c r="X57" s="12"/>
    </row>
    <row r="58" customFormat="false" ht="13.45" hidden="false" customHeight="false" outlineLevel="0" collapsed="false">
      <c r="A58" s="4" t="s">
        <v>33</v>
      </c>
      <c r="B58" s="13" t="n">
        <v>1.38817</v>
      </c>
      <c r="C58" s="13" t="n">
        <v>1.20106</v>
      </c>
      <c r="D58" s="13" t="n">
        <v>1.23636</v>
      </c>
      <c r="E58" s="13" t="n">
        <v>1.23952</v>
      </c>
      <c r="F58" s="13" t="n">
        <v>1.18334</v>
      </c>
      <c r="G58" s="13" t="n">
        <v>1.15862</v>
      </c>
      <c r="H58" s="13" t="n">
        <v>1.32282</v>
      </c>
      <c r="I58" s="13" t="n">
        <v>1.19848</v>
      </c>
      <c r="J58" s="13" t="n">
        <v>1.07358</v>
      </c>
      <c r="K58" s="13" t="n">
        <v>1.40747</v>
      </c>
      <c r="L58" s="13" t="n">
        <v>1.0603</v>
      </c>
      <c r="M58" s="13" t="n">
        <v>1.26996</v>
      </c>
      <c r="N58" s="13" t="n">
        <v>2.28748</v>
      </c>
      <c r="O58" s="13" t="n">
        <v>1.77509</v>
      </c>
      <c r="P58" s="13" t="n">
        <v>1.14779</v>
      </c>
      <c r="Q58" s="13" t="n">
        <v>0.948820000000002</v>
      </c>
      <c r="R58" s="13" t="n">
        <v>1.36943</v>
      </c>
      <c r="S58" s="22" t="s">
        <v>20</v>
      </c>
      <c r="T58" s="15" t="n">
        <v>-0.03550568244009</v>
      </c>
      <c r="U58" s="15" t="n">
        <v>-0.0175792017526389</v>
      </c>
      <c r="V58" s="15" t="n">
        <v>-0.021972618338636</v>
      </c>
      <c r="W58" s="15" t="n">
        <v>0.443297991189052</v>
      </c>
      <c r="X58" s="21" t="s">
        <v>20</v>
      </c>
    </row>
    <row r="59" customFormat="false" ht="2.1" hidden="false" customHeight="true" outlineLevel="0" collapsed="false">
      <c r="A59" s="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9"/>
      <c r="U59" s="9"/>
      <c r="V59" s="9"/>
      <c r="W59" s="9"/>
      <c r="X59" s="9"/>
    </row>
    <row r="60" customFormat="false" ht="2.1" hidden="false" customHeight="true" outlineLevel="0" collapsed="false">
      <c r="A60" s="11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2"/>
      <c r="V60" s="12"/>
      <c r="W60" s="12"/>
      <c r="X60" s="12"/>
    </row>
    <row r="61" customFormat="false" ht="13.45" hidden="false" customHeight="false" outlineLevel="0" collapsed="false">
      <c r="A61" s="4" t="s">
        <v>34</v>
      </c>
      <c r="B61" s="13" t="n">
        <v>57.9137</v>
      </c>
      <c r="C61" s="13" t="n">
        <v>54.23341</v>
      </c>
      <c r="D61" s="13" t="n">
        <v>54.24364</v>
      </c>
      <c r="E61" s="13" t="n">
        <v>53.25144</v>
      </c>
      <c r="F61" s="13" t="n">
        <v>52.52118</v>
      </c>
      <c r="G61" s="13" t="n">
        <v>49.19066</v>
      </c>
      <c r="H61" s="13" t="n">
        <v>49.74753</v>
      </c>
      <c r="I61" s="13" t="n">
        <v>52.45302</v>
      </c>
      <c r="J61" s="13" t="n">
        <v>51.27458</v>
      </c>
      <c r="K61" s="13" t="n">
        <v>47.91482</v>
      </c>
      <c r="L61" s="13" t="n">
        <v>42.05817</v>
      </c>
      <c r="M61" s="13" t="n">
        <v>34.0954</v>
      </c>
      <c r="N61" s="13" t="n">
        <v>27.94726</v>
      </c>
      <c r="O61" s="13" t="n">
        <v>24.87841</v>
      </c>
      <c r="P61" s="13" t="n">
        <v>25.08189</v>
      </c>
      <c r="Q61" s="13" t="n">
        <v>26.16911</v>
      </c>
      <c r="R61" s="13" t="n">
        <v>27.83789</v>
      </c>
      <c r="S61" s="22" t="s">
        <v>20</v>
      </c>
      <c r="T61" s="15" t="n">
        <v>-0.0321227820128881</v>
      </c>
      <c r="U61" s="15" t="n">
        <v>-0.0308443220191634</v>
      </c>
      <c r="V61" s="15" t="n">
        <v>-0.0905313858266003</v>
      </c>
      <c r="W61" s="15" t="n">
        <v>0.0637690773587638</v>
      </c>
      <c r="X61" s="21" t="s">
        <v>20</v>
      </c>
    </row>
    <row r="62" customFormat="false" ht="13.45" hidden="false" customHeight="false" outlineLevel="0" collapsed="false">
      <c r="A62" s="1" t="s">
        <v>10</v>
      </c>
      <c r="B62" s="13" t="n">
        <v>6.90681</v>
      </c>
      <c r="C62" s="13" t="n">
        <v>6.23291</v>
      </c>
      <c r="D62" s="13" t="n">
        <v>5.82709</v>
      </c>
      <c r="E62" s="13" t="n">
        <v>6.96741</v>
      </c>
      <c r="F62" s="13" t="n">
        <v>6.39872</v>
      </c>
      <c r="G62" s="13" t="n">
        <v>7.03378</v>
      </c>
      <c r="H62" s="13" t="n">
        <v>6.91142</v>
      </c>
      <c r="I62" s="13" t="n">
        <v>7.92859</v>
      </c>
      <c r="J62" s="13" t="n">
        <v>6.09605</v>
      </c>
      <c r="K62" s="13" t="n">
        <v>4.13791</v>
      </c>
      <c r="L62" s="13" t="n">
        <v>2.76482</v>
      </c>
      <c r="M62" s="13" t="n">
        <v>2.08721</v>
      </c>
      <c r="N62" s="13" t="n">
        <v>1.81048</v>
      </c>
      <c r="O62" s="13" t="n">
        <v>1.14546</v>
      </c>
      <c r="P62" s="13" t="n">
        <v>1.24</v>
      </c>
      <c r="Q62" s="13" t="n">
        <v>1.48876</v>
      </c>
      <c r="R62" s="13" t="n">
        <v>1.49172</v>
      </c>
      <c r="S62" s="22" t="s">
        <v>20</v>
      </c>
      <c r="T62" s="15" t="n">
        <v>0.00364991989445018</v>
      </c>
      <c r="U62" s="15" t="n">
        <v>-0.170348664949706</v>
      </c>
      <c r="V62" s="15" t="n">
        <v>-0.116449115751209</v>
      </c>
      <c r="W62" s="15" t="n">
        <v>0.00198823181708252</v>
      </c>
      <c r="X62" s="21" t="s">
        <v>20</v>
      </c>
    </row>
    <row r="63" customFormat="false" ht="13.45" hidden="false" customHeight="false" outlineLevel="0" collapsed="false">
      <c r="A63" s="1" t="s">
        <v>11</v>
      </c>
      <c r="B63" s="13" t="n">
        <v>13.44854</v>
      </c>
      <c r="C63" s="13" t="n">
        <v>9.2658</v>
      </c>
      <c r="D63" s="13" t="n">
        <v>9.62507</v>
      </c>
      <c r="E63" s="13" t="n">
        <v>7.50974</v>
      </c>
      <c r="F63" s="13" t="n">
        <v>7.10712</v>
      </c>
      <c r="G63" s="13" t="n">
        <v>8.926</v>
      </c>
      <c r="H63" s="13" t="n">
        <v>8.61555</v>
      </c>
      <c r="I63" s="13" t="n">
        <v>10.39901</v>
      </c>
      <c r="J63" s="13" t="n">
        <v>10.00216</v>
      </c>
      <c r="K63" s="13" t="n">
        <v>8.54132</v>
      </c>
      <c r="L63" s="13" t="n">
        <v>8.03125</v>
      </c>
      <c r="M63" s="13" t="n">
        <v>7.59703</v>
      </c>
      <c r="N63" s="13" t="n">
        <v>7.59827</v>
      </c>
      <c r="O63" s="13" t="n">
        <v>5.17077</v>
      </c>
      <c r="P63" s="13" t="n">
        <v>5.75402</v>
      </c>
      <c r="Q63" s="13" t="n">
        <v>5.80225</v>
      </c>
      <c r="R63" s="13" t="n">
        <v>6.73326</v>
      </c>
      <c r="S63" s="22" t="s">
        <v>20</v>
      </c>
      <c r="T63" s="15" t="n">
        <v>-0.0787100180560859</v>
      </c>
      <c r="U63" s="15" t="n">
        <v>-0.0209040536616298</v>
      </c>
      <c r="V63" s="15" t="n">
        <v>-0.0629502299262137</v>
      </c>
      <c r="W63" s="15" t="n">
        <v>0.160456719376104</v>
      </c>
      <c r="X63" s="21" t="s">
        <v>20</v>
      </c>
    </row>
    <row r="64" customFormat="false" ht="13.45" hidden="false" customHeight="false" outlineLevel="0" collapsed="false">
      <c r="A64" s="1" t="s">
        <v>31</v>
      </c>
      <c r="B64" s="13" t="n">
        <v>27.25422</v>
      </c>
      <c r="C64" s="13" t="n">
        <v>27.78455</v>
      </c>
      <c r="D64" s="13" t="n">
        <v>27.71933</v>
      </c>
      <c r="E64" s="13" t="n">
        <v>27.59258</v>
      </c>
      <c r="F64" s="13" t="n">
        <v>27.7313</v>
      </c>
      <c r="G64" s="13" t="n">
        <v>21.82206</v>
      </c>
      <c r="H64" s="13" t="n">
        <v>22.26048</v>
      </c>
      <c r="I64" s="13" t="n">
        <v>22.1194</v>
      </c>
      <c r="J64" s="13" t="n">
        <v>22.48458</v>
      </c>
      <c r="K64" s="13" t="n">
        <v>22.57501</v>
      </c>
      <c r="L64" s="13" t="n">
        <v>19.84834</v>
      </c>
      <c r="M64" s="13" t="n">
        <v>14.9694</v>
      </c>
      <c r="N64" s="13" t="n">
        <v>5.49401</v>
      </c>
      <c r="O64" s="13" t="n">
        <v>5.68407</v>
      </c>
      <c r="P64" s="13" t="n">
        <v>8.40653</v>
      </c>
      <c r="Q64" s="13" t="n">
        <v>9.48453</v>
      </c>
      <c r="R64" s="13" t="n">
        <v>9.0044</v>
      </c>
      <c r="S64" s="22" t="s">
        <v>20</v>
      </c>
      <c r="T64" s="15" t="n">
        <v>-0.0434836506444241</v>
      </c>
      <c r="U64" s="15" t="n">
        <v>-0.0187815876733645</v>
      </c>
      <c r="V64" s="15" t="n">
        <v>-0.13730292656659</v>
      </c>
      <c r="W64" s="15" t="n">
        <v>-0.0506224346383004</v>
      </c>
      <c r="X64" s="21" t="s">
        <v>20</v>
      </c>
    </row>
    <row r="65" customFormat="false" ht="13.45" hidden="false" customHeight="false" outlineLevel="0" collapsed="false">
      <c r="A65" s="1" t="s">
        <v>22</v>
      </c>
      <c r="B65" s="13" t="n">
        <v>4.647</v>
      </c>
      <c r="C65" s="13" t="n">
        <v>5.2534</v>
      </c>
      <c r="D65" s="13" t="n">
        <v>5.23456</v>
      </c>
      <c r="E65" s="13" t="n">
        <v>5.34413</v>
      </c>
      <c r="F65" s="13" t="n">
        <v>5.54279</v>
      </c>
      <c r="G65" s="13" t="n">
        <v>5.11038</v>
      </c>
      <c r="H65" s="13" t="n">
        <v>5.43296</v>
      </c>
      <c r="I65" s="13" t="n">
        <v>5.37113</v>
      </c>
      <c r="J65" s="13" t="n">
        <v>5.51836</v>
      </c>
      <c r="K65" s="13" t="n">
        <v>5.57908</v>
      </c>
      <c r="L65" s="13" t="n">
        <v>4.66429</v>
      </c>
      <c r="M65" s="13" t="n">
        <v>3.92316</v>
      </c>
      <c r="N65" s="13" t="n">
        <v>3.48067</v>
      </c>
      <c r="O65" s="13" t="n">
        <v>3.13581</v>
      </c>
      <c r="P65" s="13" t="n">
        <v>2.94112</v>
      </c>
      <c r="Q65" s="13" t="n">
        <v>3.12645</v>
      </c>
      <c r="R65" s="13" t="n">
        <v>3.41652</v>
      </c>
      <c r="S65" s="22" t="s">
        <v>20</v>
      </c>
      <c r="T65" s="15" t="n">
        <v>0.0191922309047243</v>
      </c>
      <c r="U65" s="15" t="n">
        <v>-0.0181017862523194</v>
      </c>
      <c r="V65" s="15" t="n">
        <v>-0.0768905677158328</v>
      </c>
      <c r="W65" s="15" t="n">
        <v>0.0927793503814229</v>
      </c>
      <c r="X65" s="21" t="s">
        <v>20</v>
      </c>
    </row>
    <row r="66" customFormat="false" ht="13.45" hidden="false" customHeight="false" outlineLevel="0" collapsed="false">
      <c r="A66" s="1" t="s">
        <v>35</v>
      </c>
      <c r="B66" s="13" t="n">
        <v>4.7148</v>
      </c>
      <c r="C66" s="13" t="n">
        <v>4.776</v>
      </c>
      <c r="D66" s="13" t="n">
        <v>4.776</v>
      </c>
      <c r="E66" s="13" t="n">
        <v>4.776</v>
      </c>
      <c r="F66" s="13" t="n">
        <v>4.776</v>
      </c>
      <c r="G66" s="13" t="n">
        <v>5.10831</v>
      </c>
      <c r="H66" s="13" t="n">
        <v>5.44944</v>
      </c>
      <c r="I66" s="13" t="n">
        <v>5.68502</v>
      </c>
      <c r="J66" s="13" t="n">
        <v>6.28049</v>
      </c>
      <c r="K66" s="13" t="n">
        <v>6.44746</v>
      </c>
      <c r="L66" s="13" t="n">
        <v>6.16372</v>
      </c>
      <c r="M66" s="13" t="n">
        <v>4.8251</v>
      </c>
      <c r="N66" s="13" t="n">
        <v>8.80971</v>
      </c>
      <c r="O66" s="13" t="n">
        <v>8.62562</v>
      </c>
      <c r="P66" s="13" t="n">
        <v>5.36216</v>
      </c>
      <c r="Q66" s="13" t="n">
        <v>4.67799</v>
      </c>
      <c r="R66" s="13" t="n">
        <v>5.61302</v>
      </c>
      <c r="S66" s="22" t="s">
        <v>20</v>
      </c>
      <c r="T66" s="15" t="n">
        <v>0.0161616345375526</v>
      </c>
      <c r="U66" s="15" t="n">
        <v>0.038276755692144</v>
      </c>
      <c r="V66" s="15" t="n">
        <v>-0.0536685413505829</v>
      </c>
      <c r="W66" s="15" t="n">
        <v>0.199878580330441</v>
      </c>
      <c r="X66" s="21" t="s">
        <v>20</v>
      </c>
    </row>
    <row r="67" customFormat="false" ht="13.45" hidden="false" customHeight="false" outlineLevel="0" collapsed="false">
      <c r="A67" s="1" t="s">
        <v>17</v>
      </c>
      <c r="B67" s="13" t="n">
        <v>0.94233</v>
      </c>
      <c r="C67" s="13" t="n">
        <v>0.92075</v>
      </c>
      <c r="D67" s="13" t="n">
        <v>1.06159</v>
      </c>
      <c r="E67" s="13" t="n">
        <v>1.06158</v>
      </c>
      <c r="F67" s="13" t="n">
        <v>0.96525</v>
      </c>
      <c r="G67" s="13" t="n">
        <v>1.19013</v>
      </c>
      <c r="H67" s="13" t="n">
        <v>1.07768</v>
      </c>
      <c r="I67" s="13" t="n">
        <v>0.94987</v>
      </c>
      <c r="J67" s="13" t="n">
        <v>0.89294</v>
      </c>
      <c r="K67" s="13" t="n">
        <v>0.63404</v>
      </c>
      <c r="L67" s="13" t="n">
        <v>0.58575</v>
      </c>
      <c r="M67" s="13" t="n">
        <v>0.6935</v>
      </c>
      <c r="N67" s="13" t="n">
        <v>0.75412</v>
      </c>
      <c r="O67" s="13" t="n">
        <v>1.11668</v>
      </c>
      <c r="P67" s="13" t="n">
        <v>1.37806</v>
      </c>
      <c r="Q67" s="13" t="n">
        <v>1.58913</v>
      </c>
      <c r="R67" s="13" t="n">
        <v>1.57897</v>
      </c>
      <c r="S67" s="22" t="s">
        <v>20</v>
      </c>
      <c r="T67" s="15" t="n">
        <v>0.0477997175500349</v>
      </c>
      <c r="U67" s="15" t="n">
        <v>-0.132192140882811</v>
      </c>
      <c r="V67" s="15" t="n">
        <v>0.220926234932147</v>
      </c>
      <c r="W67" s="15" t="n">
        <v>-0.00639343540176052</v>
      </c>
      <c r="X67" s="21" t="s">
        <v>20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45" hidden="false" customHeight="false" outlineLevel="0" collapsed="false">
      <c r="A70" s="4" t="s">
        <v>36</v>
      </c>
      <c r="B70" s="13" t="n">
        <v>178.1016314818</v>
      </c>
      <c r="C70" s="13" t="n">
        <v>179.3475079736</v>
      </c>
      <c r="D70" s="13" t="n">
        <v>177.970384052</v>
      </c>
      <c r="E70" s="13" t="n">
        <v>179.3918431495</v>
      </c>
      <c r="F70" s="13" t="n">
        <v>176.7948075437</v>
      </c>
      <c r="G70" s="13" t="n">
        <v>176.0923901488</v>
      </c>
      <c r="H70" s="13" t="n">
        <v>181.6288130385</v>
      </c>
      <c r="I70" s="13" t="n">
        <v>190.2606729274</v>
      </c>
      <c r="J70" s="13" t="n">
        <v>186.7160400409</v>
      </c>
      <c r="K70" s="13" t="n">
        <v>181.9509745088</v>
      </c>
      <c r="L70" s="13" t="n">
        <v>161.9794008234</v>
      </c>
      <c r="M70" s="13" t="n">
        <v>134.010984152</v>
      </c>
      <c r="N70" s="13" t="n">
        <v>123.6095080177</v>
      </c>
      <c r="O70" s="13" t="n">
        <v>110.0519195381</v>
      </c>
      <c r="P70" s="13" t="n">
        <v>107.9349903884</v>
      </c>
      <c r="Q70" s="13" t="n">
        <v>111.1193436895</v>
      </c>
      <c r="R70" s="13" t="n">
        <v>115.59753001</v>
      </c>
      <c r="S70" s="23" t="s">
        <v>20</v>
      </c>
      <c r="T70" s="15" t="n">
        <v>-0.00226653739727178</v>
      </c>
      <c r="U70" s="15" t="n">
        <v>-0.0165691226380122</v>
      </c>
      <c r="V70" s="15" t="n">
        <v>-0.0726023823958764</v>
      </c>
      <c r="W70" s="15" t="n">
        <v>0.0403006908771288</v>
      </c>
      <c r="X70" s="21" t="s">
        <v>20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45" hidden="false" customHeight="false" outlineLevel="0" collapsed="false">
      <c r="A73" s="4" t="s">
        <v>37</v>
      </c>
      <c r="T73" s="24"/>
      <c r="U73" s="24"/>
      <c r="V73" s="24"/>
      <c r="W73" s="24"/>
      <c r="X73" s="24"/>
    </row>
    <row r="74" customFormat="false" ht="13.45" hidden="false" customHeight="false" outlineLevel="0" collapsed="false">
      <c r="A74" s="1" t="s">
        <v>38</v>
      </c>
      <c r="B74" s="25" t="n">
        <v>22.201</v>
      </c>
      <c r="C74" s="25" t="n">
        <v>22.353</v>
      </c>
      <c r="D74" s="25" t="n">
        <v>22.478</v>
      </c>
      <c r="E74" s="25" t="n">
        <v>22.553</v>
      </c>
      <c r="F74" s="25" t="n">
        <v>22.625</v>
      </c>
      <c r="G74" s="25" t="n">
        <v>22.725</v>
      </c>
      <c r="H74" s="25" t="n">
        <v>22.824</v>
      </c>
      <c r="I74" s="25" t="n">
        <v>22.94</v>
      </c>
      <c r="J74" s="25" t="n">
        <v>23.054</v>
      </c>
      <c r="K74" s="25" t="n">
        <v>23.152</v>
      </c>
      <c r="L74" s="25" t="n">
        <v>23.207</v>
      </c>
      <c r="M74" s="25" t="n">
        <v>23.185</v>
      </c>
      <c r="N74" s="25" t="n">
        <v>22.789</v>
      </c>
      <c r="O74" s="25" t="n">
        <v>22.755</v>
      </c>
      <c r="P74" s="25" t="n">
        <v>22.731</v>
      </c>
      <c r="Q74" s="25" t="n">
        <v>22.681</v>
      </c>
      <c r="R74" s="25" t="n">
        <v>22.608</v>
      </c>
      <c r="S74" s="25" t="n">
        <v>22.51478484031</v>
      </c>
      <c r="T74" s="15" t="n">
        <v>0.0046765625763372</v>
      </c>
      <c r="U74" s="15" t="n">
        <v>0.00420648597697526</v>
      </c>
      <c r="V74" s="15" t="n">
        <v>-0.00457478120440258</v>
      </c>
      <c r="W74" s="15" t="n">
        <v>-0.00321855297385476</v>
      </c>
      <c r="X74" s="15" t="n">
        <v>-0.00412310508182945</v>
      </c>
    </row>
    <row r="75" customFormat="false" ht="13.45" hidden="false" customHeight="false" outlineLevel="0" collapsed="false">
      <c r="A75" s="1" t="s">
        <v>39</v>
      </c>
      <c r="B75" s="13" t="n">
        <v>85.7203971809997</v>
      </c>
      <c r="C75" s="13" t="n">
        <v>85.5582824848509</v>
      </c>
      <c r="D75" s="13" t="n">
        <v>89.0257357080205</v>
      </c>
      <c r="E75" s="13" t="n">
        <v>94.5196226330212</v>
      </c>
      <c r="F75" s="13" t="n">
        <v>100.195888591189</v>
      </c>
      <c r="G75" s="13" t="n">
        <v>100</v>
      </c>
      <c r="H75" s="13" t="n">
        <v>102.395694954173</v>
      </c>
      <c r="I75" s="13" t="n">
        <v>97.2575597234926</v>
      </c>
      <c r="J75" s="13" t="n">
        <v>97.2688176885253</v>
      </c>
      <c r="K75" s="13" t="n">
        <v>90.5478125774047</v>
      </c>
      <c r="L75" s="13" t="n">
        <v>86.1099227703604</v>
      </c>
      <c r="M75" s="13" t="n">
        <v>75.4711458356824</v>
      </c>
      <c r="N75" s="13" t="n">
        <v>68.9100038277213</v>
      </c>
      <c r="O75" s="13" t="n">
        <v>70.6324724742735</v>
      </c>
      <c r="P75" s="13" t="n">
        <v>73.5010019588998</v>
      </c>
      <c r="Q75" s="13" t="n">
        <v>78.7201945376261</v>
      </c>
      <c r="R75" s="13" t="n">
        <v>81.9489789025798</v>
      </c>
      <c r="S75" s="13" t="n">
        <v>76.5403462950119</v>
      </c>
      <c r="T75" s="15" t="n">
        <v>0.0312956005299072</v>
      </c>
      <c r="U75" s="15" t="n">
        <v>-0.0294662555722637</v>
      </c>
      <c r="V75" s="15" t="n">
        <v>-0.0177849331229322</v>
      </c>
      <c r="W75" s="15" t="n">
        <v>0.0410159601855462</v>
      </c>
      <c r="X75" s="15" t="n">
        <v>-0.0659999999999705</v>
      </c>
    </row>
    <row r="76" customFormat="false" ht="13.45" hidden="false" customHeight="false" outlineLevel="0" collapsed="false">
      <c r="A76" s="1" t="s">
        <v>40</v>
      </c>
      <c r="B76" s="13" t="n">
        <v>2163.19350870755</v>
      </c>
      <c r="C76" s="13" t="n">
        <v>2150.8500663177</v>
      </c>
      <c r="D76" s="13" t="n">
        <v>2075.00931763557</v>
      </c>
      <c r="E76" s="13" t="n">
        <v>1971.59980204369</v>
      </c>
      <c r="F76" s="13" t="n">
        <v>1843.27110224697</v>
      </c>
      <c r="G76" s="13" t="n">
        <v>1852.65998964266</v>
      </c>
      <c r="H76" s="13" t="n">
        <v>1857.40264925138</v>
      </c>
      <c r="I76" s="13" t="n">
        <v>2038.53201088112</v>
      </c>
      <c r="J76" s="13" t="n">
        <v>2050.07957060161</v>
      </c>
      <c r="K76" s="13" t="n">
        <v>2189.75246151917</v>
      </c>
      <c r="L76" s="13" t="n">
        <v>2034.35678799287</v>
      </c>
      <c r="M76" s="13" t="n">
        <v>1911.87593245611</v>
      </c>
      <c r="N76" s="13" t="n">
        <v>1941.56520829891</v>
      </c>
      <c r="O76" s="13" t="n">
        <v>1821.54207108707</v>
      </c>
      <c r="P76" s="13" t="n">
        <v>1658.31686864322</v>
      </c>
      <c r="Q76" s="13" t="n">
        <v>1659.51945855519</v>
      </c>
      <c r="R76" s="13" t="n">
        <v>1602.76981756224</v>
      </c>
      <c r="S76" s="13" t="n">
        <v>1588.89428007131</v>
      </c>
      <c r="T76" s="15" t="n">
        <v>-0.0305172852444429</v>
      </c>
      <c r="U76" s="15" t="n">
        <v>0.0188876073183646</v>
      </c>
      <c r="V76" s="15" t="n">
        <v>-0.0399119916088887</v>
      </c>
      <c r="W76" s="15" t="n">
        <v>-0.0341964299968848</v>
      </c>
      <c r="X76" s="15" t="n">
        <v>-0.00865722409973624</v>
      </c>
    </row>
    <row r="77" customFormat="false" ht="13.45" hidden="false" customHeight="false" outlineLevel="0" collapsed="false">
      <c r="A77" s="1" t="s">
        <v>41</v>
      </c>
      <c r="B77" s="25" t="n">
        <v>2.91399441466601</v>
      </c>
      <c r="C77" s="25" t="n">
        <v>2.87222252046705</v>
      </c>
      <c r="D77" s="25" t="n">
        <v>2.86721105080523</v>
      </c>
      <c r="E77" s="25" t="n">
        <v>2.88282401454352</v>
      </c>
      <c r="F77" s="25" t="n">
        <v>2.84794917127072</v>
      </c>
      <c r="G77" s="25" t="n">
        <v>2.84428778877888</v>
      </c>
      <c r="H77" s="25" t="n">
        <v>2.90721871713985</v>
      </c>
      <c r="I77" s="25" t="n">
        <v>3.01529075850044</v>
      </c>
      <c r="J77" s="25" t="n">
        <v>3.01772577426911</v>
      </c>
      <c r="K77" s="25" t="n">
        <v>2.987900829302</v>
      </c>
      <c r="L77" s="25" t="n">
        <v>2.63355884000517</v>
      </c>
      <c r="M77" s="25" t="n">
        <v>2.17127711882683</v>
      </c>
      <c r="N77" s="25" t="n">
        <v>2.04828645399096</v>
      </c>
      <c r="O77" s="25" t="n">
        <v>1.97264293561855</v>
      </c>
      <c r="P77" s="25" t="n">
        <v>1.87078527121552</v>
      </c>
      <c r="Q77" s="25" t="n">
        <v>2.00950002204488</v>
      </c>
      <c r="R77" s="25" t="n">
        <v>2.02690905874027</v>
      </c>
      <c r="S77" s="25" t="n">
        <v>1.88451383226354</v>
      </c>
      <c r="T77" s="15" t="n">
        <v>-0.00483071292784476</v>
      </c>
      <c r="U77" s="15" t="n">
        <v>-0.015277417054661</v>
      </c>
      <c r="V77" s="15" t="n">
        <v>-0.0526531882417715</v>
      </c>
      <c r="W77" s="15" t="n">
        <v>0.00866336725772721</v>
      </c>
      <c r="X77" s="15" t="n">
        <v>-0.0702524002558005</v>
      </c>
    </row>
    <row r="78" customFormat="false" ht="13.45" hidden="false" customHeight="false" outlineLevel="0" collapsed="false">
      <c r="A78" s="1" t="s">
        <v>42</v>
      </c>
      <c r="B78" s="26" t="n">
        <v>2977.92892212063</v>
      </c>
      <c r="C78" s="26" t="n">
        <v>3137.74437435691</v>
      </c>
      <c r="D78" s="26" t="n">
        <v>3066.19806032565</v>
      </c>
      <c r="E78" s="26" t="n">
        <v>3115.32833769343</v>
      </c>
      <c r="F78" s="26" t="n">
        <v>3167.60220994475</v>
      </c>
      <c r="G78" s="26" t="n">
        <v>3121.27612761276</v>
      </c>
      <c r="H78" s="26" t="n">
        <v>3259.72660357518</v>
      </c>
      <c r="I78" s="26" t="n">
        <v>3176.28596338274</v>
      </c>
      <c r="J78" s="26" t="n">
        <v>3217.14236141234</v>
      </c>
      <c r="K78" s="26" t="n">
        <v>3230.90877677954</v>
      </c>
      <c r="L78" s="26" t="n">
        <v>2752.61774464601</v>
      </c>
      <c r="M78" s="26" t="n">
        <v>2434.72072460643</v>
      </c>
      <c r="N78" s="26" t="n">
        <v>2379.43744789153</v>
      </c>
      <c r="O78" s="26" t="n">
        <v>2441.00197758734</v>
      </c>
      <c r="P78" s="26" t="n">
        <v>2425.58620386257</v>
      </c>
      <c r="Q78" s="26" t="n">
        <v>2613.02411710242</v>
      </c>
      <c r="R78" s="26" t="n">
        <v>2713.64118895966</v>
      </c>
      <c r="S78" s="27" t="s">
        <v>20</v>
      </c>
      <c r="T78" s="15" t="n">
        <v>0.009447118380987</v>
      </c>
      <c r="U78" s="15" t="n">
        <v>-0.0248245870831743</v>
      </c>
      <c r="V78" s="15" t="n">
        <v>-0.0103548455744237</v>
      </c>
      <c r="W78" s="15" t="n">
        <v>0.0385059866836643</v>
      </c>
      <c r="X78" s="21" t="s">
        <v>20</v>
      </c>
    </row>
    <row r="79" customFormat="false" ht="13.45" hidden="false" customHeight="false" outlineLevel="0" collapsed="false">
      <c r="A79" s="1" t="s">
        <v>43</v>
      </c>
      <c r="B79" s="13" t="n">
        <v>8.02223465077249</v>
      </c>
      <c r="C79" s="13" t="n">
        <v>8.02342003192413</v>
      </c>
      <c r="D79" s="13" t="n">
        <v>7.91753643793932</v>
      </c>
      <c r="E79" s="13" t="n">
        <v>7.95423416616415</v>
      </c>
      <c r="F79" s="13" t="n">
        <v>7.81413514005304</v>
      </c>
      <c r="G79" s="13" t="n">
        <v>7.74884005055225</v>
      </c>
      <c r="H79" s="13" t="n">
        <v>7.9577993795347</v>
      </c>
      <c r="I79" s="13" t="n">
        <v>8.29383927320837</v>
      </c>
      <c r="J79" s="13" t="n">
        <v>8.09907348143056</v>
      </c>
      <c r="K79" s="13" t="n">
        <v>7.85897436544575</v>
      </c>
      <c r="L79" s="13" t="n">
        <v>6.97976476164088</v>
      </c>
      <c r="M79" s="13" t="n">
        <v>5.78007263972396</v>
      </c>
      <c r="N79" s="13" t="n">
        <v>5.42408653375313</v>
      </c>
      <c r="O79" s="13" t="n">
        <v>4.83638407110965</v>
      </c>
      <c r="P79" s="13" t="n">
        <v>4.74836084591087</v>
      </c>
      <c r="Q79" s="13" t="n">
        <v>4.8992259463648</v>
      </c>
      <c r="R79" s="13" t="n">
        <v>5.11312500044232</v>
      </c>
      <c r="S79" s="27" t="s">
        <v>20</v>
      </c>
      <c r="T79" s="15" t="n">
        <v>-0.00691078127253653</v>
      </c>
      <c r="U79" s="15" t="n">
        <v>-0.0206885823833085</v>
      </c>
      <c r="V79" s="15" t="n">
        <v>-0.0683402428499682</v>
      </c>
      <c r="W79" s="15" t="n">
        <v>0.0436597651178416</v>
      </c>
      <c r="X79" s="21" t="s">
        <v>20</v>
      </c>
    </row>
    <row r="80" customFormat="false" ht="13.45" hidden="false" customHeight="false" outlineLevel="0" collapsed="false">
      <c r="A80" s="1" t="s">
        <v>44</v>
      </c>
      <c r="B80" s="13" t="n">
        <v>18.7140487952516</v>
      </c>
      <c r="C80" s="13" t="n">
        <v>14.7933758018927</v>
      </c>
      <c r="D80" s="13" t="n">
        <v>14.4233820233837</v>
      </c>
      <c r="E80" s="13" t="n">
        <v>13.9730280069638</v>
      </c>
      <c r="F80" s="13" t="n">
        <v>13.6329486295072</v>
      </c>
      <c r="G80" s="13" t="n">
        <v>17.458743086717</v>
      </c>
      <c r="H80" s="13" t="n">
        <v>20.9493242041668</v>
      </c>
      <c r="I80" s="13" t="n">
        <v>25.2002399279349</v>
      </c>
      <c r="J80" s="13" t="n">
        <v>24.3535025186627</v>
      </c>
      <c r="K80" s="13" t="n">
        <v>27.2576510772252</v>
      </c>
      <c r="L80" s="13" t="n">
        <v>35.3870936073433</v>
      </c>
      <c r="M80" s="13" t="n">
        <v>28.4122344662588</v>
      </c>
      <c r="N80" s="13" t="n">
        <v>28.8392489888257</v>
      </c>
      <c r="O80" s="13" t="n">
        <v>26.6311393218912</v>
      </c>
      <c r="P80" s="13" t="n">
        <v>25.0054909109551</v>
      </c>
      <c r="Q80" s="13" t="n">
        <v>30.6857532899479</v>
      </c>
      <c r="R80" s="13" t="n">
        <v>31.4214535674912</v>
      </c>
      <c r="S80" s="13" t="n">
        <v>29.345811707016</v>
      </c>
      <c r="T80" s="15" t="n">
        <v>-0.0137908142241036</v>
      </c>
      <c r="U80" s="15" t="n">
        <v>0.15177164906527</v>
      </c>
      <c r="V80" s="15" t="n">
        <v>-0.028107168565789</v>
      </c>
      <c r="W80" s="15" t="n">
        <v>0.0239753044545374</v>
      </c>
      <c r="X80" s="15" t="n">
        <v>-0.0660581107750734</v>
      </c>
    </row>
    <row r="81" customFormat="false" ht="2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9"/>
      <c r="U81" s="29"/>
      <c r="V81" s="29"/>
      <c r="W81" s="29"/>
      <c r="X81" s="29"/>
    </row>
    <row r="82" customFormat="false" ht="13.45" hidden="false" customHeight="false" outlineLevel="0" collapsed="false">
      <c r="A82" s="19" t="s">
        <v>45</v>
      </c>
    </row>
    <row r="83" customFormat="false" ht="13.45" hidden="false" customHeight="false" outlineLevel="0" collapsed="false">
      <c r="A83" s="30" t="s">
        <v>46</v>
      </c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1" min="16" style="1" width="5.62"/>
    <col collapsed="false" customWidth="true" hidden="false" outlineLevel="0" max="22" min="22" style="1" width="5.37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  <c r="V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customFormat="false" ht="13.45" hidden="false" customHeight="false" outlineLevel="0" collapsed="false">
      <c r="A4" s="4"/>
      <c r="S4" s="10" t="s">
        <v>8</v>
      </c>
      <c r="T4" s="10"/>
      <c r="U4" s="10"/>
      <c r="V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3.45" hidden="false" customHeight="false" outlineLevel="0" collapsed="false">
      <c r="A7" s="4" t="s">
        <v>48</v>
      </c>
      <c r="B7" s="13" t="n">
        <v>64.69359</v>
      </c>
      <c r="C7" s="13" t="n">
        <v>64.20279</v>
      </c>
      <c r="D7" s="13" t="n">
        <v>64.44917</v>
      </c>
      <c r="E7" s="13" t="n">
        <v>65.01633</v>
      </c>
      <c r="F7" s="13" t="n">
        <v>64.43485</v>
      </c>
      <c r="G7" s="13" t="n">
        <v>64.63644</v>
      </c>
      <c r="H7" s="13" t="n">
        <v>66.35436</v>
      </c>
      <c r="I7" s="13" t="n">
        <v>69.17077</v>
      </c>
      <c r="J7" s="13" t="n">
        <v>69.57065</v>
      </c>
      <c r="K7" s="13" t="n">
        <v>69.17588</v>
      </c>
      <c r="L7" s="13" t="n">
        <v>61.117</v>
      </c>
      <c r="M7" s="13" t="n">
        <v>50.34106</v>
      </c>
      <c r="N7" s="13" t="n">
        <v>46.6784</v>
      </c>
      <c r="O7" s="13" t="n">
        <v>44.88749</v>
      </c>
      <c r="P7" s="13" t="n">
        <v>42.52482</v>
      </c>
      <c r="Q7" s="13" t="n">
        <v>45.57747</v>
      </c>
      <c r="R7" s="13" t="n">
        <v>45.82436</v>
      </c>
      <c r="S7" s="15" t="n">
        <v>-0.000176741482803</v>
      </c>
      <c r="T7" s="15" t="n">
        <v>-0.0111351953182907</v>
      </c>
      <c r="U7" s="15" t="n">
        <v>-0.0569870926302537</v>
      </c>
      <c r="V7" s="15" t="n">
        <v>0.00541693077742145</v>
      </c>
    </row>
    <row r="8" customFormat="false" ht="13.45" hidden="false" customHeight="false" outlineLevel="0" collapsed="false">
      <c r="A8" s="1" t="s">
        <v>49</v>
      </c>
      <c r="B8" s="13" t="n">
        <v>11.30355</v>
      </c>
      <c r="C8" s="13" t="n">
        <v>16.33552</v>
      </c>
      <c r="D8" s="13" t="n">
        <v>16.3591</v>
      </c>
      <c r="E8" s="13" t="n">
        <v>17.30338</v>
      </c>
      <c r="F8" s="13" t="n">
        <v>17.28223</v>
      </c>
      <c r="G8" s="13" t="n">
        <v>18.0934</v>
      </c>
      <c r="H8" s="13" t="n">
        <v>19.62684</v>
      </c>
      <c r="I8" s="13" t="n">
        <v>19.11251</v>
      </c>
      <c r="J8" s="13" t="n">
        <v>20.09846</v>
      </c>
      <c r="K8" s="13" t="n">
        <v>21.78667</v>
      </c>
      <c r="L8" s="13" t="n">
        <v>20.94422</v>
      </c>
      <c r="M8" s="13" t="n">
        <v>19.15074</v>
      </c>
      <c r="N8" s="13" t="n">
        <v>15.68269</v>
      </c>
      <c r="O8" s="13" t="n">
        <v>13.64948</v>
      </c>
      <c r="P8" s="13" t="n">
        <v>10.52373</v>
      </c>
      <c r="Q8" s="13" t="n">
        <v>10.28991</v>
      </c>
      <c r="R8" s="13" t="n">
        <v>10.6962</v>
      </c>
      <c r="S8" s="15" t="n">
        <v>0.0986543129593955</v>
      </c>
      <c r="T8" s="15" t="n">
        <v>0.0296954680986712</v>
      </c>
      <c r="U8" s="15" t="n">
        <v>-0.132500012848789</v>
      </c>
      <c r="V8" s="15" t="n">
        <v>0.0394843103583997</v>
      </c>
    </row>
    <row r="9" customFormat="false" ht="13.45" hidden="false" customHeight="false" outlineLevel="0" collapsed="false">
      <c r="A9" s="1" t="s">
        <v>5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1.8</v>
      </c>
      <c r="H9" s="13" t="n">
        <v>1.98</v>
      </c>
      <c r="I9" s="13" t="n">
        <v>2.16</v>
      </c>
      <c r="J9" s="13" t="n">
        <v>1.98</v>
      </c>
      <c r="K9" s="13" t="n">
        <v>1.557</v>
      </c>
      <c r="L9" s="13" t="n">
        <v>1.384</v>
      </c>
      <c r="M9" s="13" t="n">
        <v>0.02741</v>
      </c>
      <c r="N9" s="13" t="n">
        <v>3.07651</v>
      </c>
      <c r="O9" s="13" t="n">
        <v>4.18274</v>
      </c>
      <c r="P9" s="13" t="n">
        <v>5.17228</v>
      </c>
      <c r="Q9" s="13" t="n">
        <v>5.40423</v>
      </c>
      <c r="R9" s="13" t="n">
        <v>5.52481</v>
      </c>
      <c r="S9" s="15" t="s">
        <v>14</v>
      </c>
      <c r="T9" s="15" t="n">
        <v>-0.0512042798399036</v>
      </c>
      <c r="U9" s="15" t="n">
        <v>0.31316574952123</v>
      </c>
      <c r="V9" s="15" t="n">
        <v>0.0223121517774039</v>
      </c>
    </row>
    <row r="10" customFormat="false" ht="13.45" hidden="false" customHeight="false" outlineLevel="0" collapsed="false">
      <c r="A10" s="1" t="s">
        <v>51</v>
      </c>
      <c r="B10" s="13" t="n">
        <v>2.52734</v>
      </c>
      <c r="C10" s="13" t="n">
        <v>1.927</v>
      </c>
      <c r="D10" s="13" t="n">
        <v>1.81501</v>
      </c>
      <c r="E10" s="13" t="n">
        <v>1.91346</v>
      </c>
      <c r="F10" s="13" t="n">
        <v>1.9433</v>
      </c>
      <c r="G10" s="13" t="n">
        <v>2.51644</v>
      </c>
      <c r="H10" s="13" t="n">
        <v>2.67575</v>
      </c>
      <c r="I10" s="13" t="n">
        <v>2.75662</v>
      </c>
      <c r="J10" s="13" t="n">
        <v>2.80257</v>
      </c>
      <c r="K10" s="13" t="n">
        <v>3.6602</v>
      </c>
      <c r="L10" s="13" t="n">
        <v>3.38713</v>
      </c>
      <c r="M10" s="13" t="n">
        <v>2.63908</v>
      </c>
      <c r="N10" s="13" t="n">
        <v>5.6871</v>
      </c>
      <c r="O10" s="13" t="n">
        <v>5.87769</v>
      </c>
      <c r="P10" s="13" t="n">
        <v>5.26436</v>
      </c>
      <c r="Q10" s="13" t="n">
        <v>5.41303</v>
      </c>
      <c r="R10" s="13" t="n">
        <v>5.23818</v>
      </c>
      <c r="S10" s="15" t="n">
        <v>-0.000864058873463969</v>
      </c>
      <c r="T10" s="15" t="n">
        <v>0.0612288723400538</v>
      </c>
      <c r="U10" s="15" t="n">
        <v>0.0983018464204113</v>
      </c>
      <c r="V10" s="15" t="n">
        <v>-0.032301686855606</v>
      </c>
    </row>
    <row r="11" customFormat="false" ht="13.45" hidden="false" customHeight="false" outlineLevel="0" collapsed="false">
      <c r="A11" s="31" t="s">
        <v>52</v>
      </c>
      <c r="B11" s="13" t="n">
        <v>57.99028</v>
      </c>
      <c r="C11" s="13" t="n">
        <v>54.30998</v>
      </c>
      <c r="D11" s="13" t="n">
        <v>54.32089</v>
      </c>
      <c r="E11" s="13" t="n">
        <v>53.3287</v>
      </c>
      <c r="F11" s="13" t="n">
        <v>52.59913</v>
      </c>
      <c r="G11" s="13" t="n">
        <v>49.26861</v>
      </c>
      <c r="H11" s="13" t="n">
        <v>49.82617</v>
      </c>
      <c r="I11" s="13" t="n">
        <v>52.53166</v>
      </c>
      <c r="J11" s="13" t="n">
        <v>51.35391</v>
      </c>
      <c r="K11" s="13" t="n">
        <v>47.99414</v>
      </c>
      <c r="L11" s="13" t="n">
        <v>42.13819</v>
      </c>
      <c r="M11" s="13" t="n">
        <v>34.17077</v>
      </c>
      <c r="N11" s="13" t="n">
        <v>27.87594</v>
      </c>
      <c r="O11" s="13" t="n">
        <v>24.68079</v>
      </c>
      <c r="P11" s="13" t="n">
        <v>24.98452</v>
      </c>
      <c r="Q11" s="13" t="n">
        <v>26.00206</v>
      </c>
      <c r="R11" s="13" t="n">
        <v>27.75209</v>
      </c>
      <c r="S11" s="15" t="n">
        <v>-0.0320720721774531</v>
      </c>
      <c r="T11" s="15" t="n">
        <v>-0.030782798229183</v>
      </c>
      <c r="U11" s="15" t="n">
        <v>-0.0920407115977052</v>
      </c>
      <c r="V11" s="15" t="n">
        <v>0.067303513644688</v>
      </c>
    </row>
    <row r="12" customFormat="false" ht="13.45" hidden="false" customHeight="false" outlineLevel="0" collapsed="false">
      <c r="A12" s="1" t="s">
        <v>53</v>
      </c>
      <c r="B12" s="13" t="n">
        <v>37.73766</v>
      </c>
      <c r="C12" s="13" t="n">
        <v>36.1195</v>
      </c>
      <c r="D12" s="13" t="n">
        <v>36.20365</v>
      </c>
      <c r="E12" s="13" t="n">
        <v>36.03144</v>
      </c>
      <c r="F12" s="13" t="n">
        <v>36.83769</v>
      </c>
      <c r="G12" s="13" t="n">
        <v>28.68732</v>
      </c>
      <c r="H12" s="13" t="n">
        <v>29.90582</v>
      </c>
      <c r="I12" s="13" t="n">
        <v>30.51638</v>
      </c>
      <c r="J12" s="13" t="n">
        <v>29.65268</v>
      </c>
      <c r="K12" s="13" t="n">
        <v>29.85378</v>
      </c>
      <c r="L12" s="13" t="n">
        <v>24.08314</v>
      </c>
      <c r="M12" s="13" t="n">
        <v>19.9396</v>
      </c>
      <c r="N12" s="13" t="n">
        <v>13.57089</v>
      </c>
      <c r="O12" s="13" t="n">
        <v>12.42777</v>
      </c>
      <c r="P12" s="13" t="n">
        <v>13.31751</v>
      </c>
      <c r="Q12" s="13" t="n">
        <v>14.13859</v>
      </c>
      <c r="R12" s="13" t="n">
        <v>14.02443</v>
      </c>
      <c r="S12" s="15" t="n">
        <v>-0.0533640311666072</v>
      </c>
      <c r="T12" s="15" t="n">
        <v>-0.0343836149203097</v>
      </c>
      <c r="U12" s="15" t="n">
        <v>-0.101043663311408</v>
      </c>
      <c r="V12" s="15" t="n">
        <v>-0.00807435536358292</v>
      </c>
    </row>
    <row r="13" customFormat="false" ht="13.45" hidden="false" customHeight="false" outlineLevel="0" collapsed="false">
      <c r="A13" s="1" t="s">
        <v>54</v>
      </c>
      <c r="B13" s="13" t="n">
        <v>2.58152</v>
      </c>
      <c r="C13" s="13" t="n">
        <v>1.57183</v>
      </c>
      <c r="D13" s="13" t="n">
        <v>2.16033</v>
      </c>
      <c r="E13" s="13" t="n">
        <v>1.85003</v>
      </c>
      <c r="F13" s="13" t="n">
        <v>1.77192</v>
      </c>
      <c r="G13" s="13" t="n">
        <v>1.71233</v>
      </c>
      <c r="H13" s="13" t="n">
        <v>1.62144</v>
      </c>
      <c r="I13" s="13" t="n">
        <v>2.17061</v>
      </c>
      <c r="J13" s="13" t="n">
        <v>2.06186</v>
      </c>
      <c r="K13" s="13" t="n">
        <v>4.08905</v>
      </c>
      <c r="L13" s="13" t="n">
        <v>4.36436</v>
      </c>
      <c r="M13" s="13" t="n">
        <v>3.77303</v>
      </c>
      <c r="N13" s="13" t="n">
        <v>3.92338</v>
      </c>
      <c r="O13" s="13" t="n">
        <v>3.264</v>
      </c>
      <c r="P13" s="13" t="n">
        <v>3.34289</v>
      </c>
      <c r="Q13" s="13" t="n">
        <v>3.3239</v>
      </c>
      <c r="R13" s="13" t="n">
        <v>4.15257</v>
      </c>
      <c r="S13" s="15" t="n">
        <v>-0.0788244670067656</v>
      </c>
      <c r="T13" s="15" t="n">
        <v>0.205775958076735</v>
      </c>
      <c r="U13" s="15" t="n">
        <v>-0.0530098177649596</v>
      </c>
      <c r="V13" s="15" t="n">
        <v>0.249306537501128</v>
      </c>
    </row>
    <row r="14" customFormat="false" ht="13.45" hidden="false" customHeight="false" outlineLevel="0" collapsed="false">
      <c r="A14" s="31" t="s">
        <v>55</v>
      </c>
      <c r="B14" s="13" t="n">
        <v>17.6711</v>
      </c>
      <c r="C14" s="13" t="n">
        <v>16.61865</v>
      </c>
      <c r="D14" s="13" t="n">
        <v>15.95691</v>
      </c>
      <c r="E14" s="13" t="n">
        <v>15.44723</v>
      </c>
      <c r="F14" s="13" t="n">
        <v>13.98952</v>
      </c>
      <c r="G14" s="13" t="n">
        <v>18.86896</v>
      </c>
      <c r="H14" s="13" t="n">
        <v>18.29891</v>
      </c>
      <c r="I14" s="13" t="n">
        <v>19.84467</v>
      </c>
      <c r="J14" s="13" t="n">
        <v>19.63937</v>
      </c>
      <c r="K14" s="13" t="n">
        <v>14.05131</v>
      </c>
      <c r="L14" s="13" t="n">
        <v>13.69069</v>
      </c>
      <c r="M14" s="13" t="n">
        <v>10.45814</v>
      </c>
      <c r="N14" s="13" t="n">
        <v>10.38167</v>
      </c>
      <c r="O14" s="13" t="n">
        <v>8.98902</v>
      </c>
      <c r="P14" s="13" t="n">
        <v>8.32412</v>
      </c>
      <c r="Q14" s="13" t="n">
        <v>8.53957</v>
      </c>
      <c r="R14" s="13" t="n">
        <v>9.57509</v>
      </c>
      <c r="S14" s="15" t="n">
        <v>0.0132039537974125</v>
      </c>
      <c r="T14" s="15" t="n">
        <v>-0.0621454826961492</v>
      </c>
      <c r="U14" s="15" t="n">
        <v>-0.0900822579491826</v>
      </c>
      <c r="V14" s="15" t="n">
        <v>0.121261374987265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9"/>
      <c r="T15" s="9"/>
      <c r="U15" s="9"/>
      <c r="V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2"/>
      <c r="T16" s="12" t="s">
        <v>14</v>
      </c>
      <c r="U16" s="12"/>
      <c r="V16" s="12"/>
    </row>
    <row r="17" customFormat="false" ht="13.45" hidden="false" customHeight="false" outlineLevel="0" collapsed="false">
      <c r="A17" s="4" t="s">
        <v>56</v>
      </c>
      <c r="B17" s="13" t="n">
        <v>2163.19350870755</v>
      </c>
      <c r="C17" s="13" t="n">
        <v>2150.8500663177</v>
      </c>
      <c r="D17" s="13" t="n">
        <v>2075.00931763557</v>
      </c>
      <c r="E17" s="13" t="n">
        <v>1971.59980204369</v>
      </c>
      <c r="F17" s="13" t="n">
        <v>1843.27110224697</v>
      </c>
      <c r="G17" s="13" t="n">
        <v>1852.65998964266</v>
      </c>
      <c r="H17" s="13" t="n">
        <v>1857.40264925138</v>
      </c>
      <c r="I17" s="13" t="n">
        <v>2038.53201088112</v>
      </c>
      <c r="J17" s="13" t="n">
        <v>2050.07957060161</v>
      </c>
      <c r="K17" s="13" t="n">
        <v>2189.75246151917</v>
      </c>
      <c r="L17" s="13" t="n">
        <v>2034.35678799287</v>
      </c>
      <c r="M17" s="13" t="n">
        <v>1911.87593245611</v>
      </c>
      <c r="N17" s="13" t="n">
        <v>1941.56520829891</v>
      </c>
      <c r="O17" s="13" t="n">
        <v>1821.54207108707</v>
      </c>
      <c r="P17" s="13" t="n">
        <v>1658.31686864322</v>
      </c>
      <c r="Q17" s="13" t="n">
        <v>1659.51945855519</v>
      </c>
      <c r="R17" s="13" t="n">
        <v>1602.76981756224</v>
      </c>
      <c r="S17" s="15" t="n">
        <v>-0.0305172852444429</v>
      </c>
      <c r="T17" s="15" t="n">
        <v>0.0188876073183646</v>
      </c>
      <c r="U17" s="15" t="n">
        <v>-0.0399119916088887</v>
      </c>
      <c r="V17" s="15" t="n">
        <v>-0.0341964299968848</v>
      </c>
    </row>
    <row r="18" customFormat="false" ht="13.45" hidden="false" customHeight="false" outlineLevel="0" collapsed="false">
      <c r="A18" s="1" t="s">
        <v>49</v>
      </c>
      <c r="B18" s="13" t="n">
        <v>377.962731475424</v>
      </c>
      <c r="C18" s="13" t="n">
        <v>547.254321429553</v>
      </c>
      <c r="D18" s="13" t="n">
        <v>526.698558385346</v>
      </c>
      <c r="E18" s="13" t="n">
        <v>524.719567879128</v>
      </c>
      <c r="F18" s="13" t="n">
        <v>494.388287415672</v>
      </c>
      <c r="G18" s="13" t="n">
        <v>518.607124040255</v>
      </c>
      <c r="H18" s="13" t="n">
        <v>549.39787848806</v>
      </c>
      <c r="I18" s="13" t="n">
        <v>563.26485079298</v>
      </c>
      <c r="J18" s="13" t="n">
        <v>592.25323101845</v>
      </c>
      <c r="K18" s="13" t="n">
        <v>689.653883128134</v>
      </c>
      <c r="L18" s="13" t="n">
        <v>697.154901683917</v>
      </c>
      <c r="M18" s="13" t="n">
        <v>727.315612637568</v>
      </c>
      <c r="N18" s="13" t="n">
        <v>652.313817023233</v>
      </c>
      <c r="O18" s="13" t="n">
        <v>553.898248007663</v>
      </c>
      <c r="P18" s="13" t="n">
        <v>410.388074071725</v>
      </c>
      <c r="Q18" s="13" t="n">
        <v>374.665506263985</v>
      </c>
      <c r="R18" s="13" t="n">
        <v>374.114259808739</v>
      </c>
      <c r="S18" s="15" t="n">
        <v>0.0653146511968805</v>
      </c>
      <c r="T18" s="15" t="n">
        <v>0.0609579254823529</v>
      </c>
      <c r="U18" s="15" t="n">
        <v>-0.116792221575862</v>
      </c>
      <c r="V18" s="15" t="n">
        <v>-0.00147130292495579</v>
      </c>
    </row>
    <row r="19" customFormat="false" ht="13.45" hidden="false" customHeight="false" outlineLevel="0" collapsed="false">
      <c r="A19" s="1" t="s">
        <v>50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51.5930020489493</v>
      </c>
      <c r="H19" s="13" t="n">
        <v>55.4245002968567</v>
      </c>
      <c r="I19" s="13" t="n">
        <v>63.6573677509044</v>
      </c>
      <c r="J19" s="13" t="n">
        <v>58.3458333333266</v>
      </c>
      <c r="K19" s="13" t="n">
        <v>49.2866094740731</v>
      </c>
      <c r="L19" s="13" t="n">
        <v>46.068193703587</v>
      </c>
      <c r="M19" s="13" t="n">
        <v>1.04098958799481</v>
      </c>
      <c r="N19" s="13" t="n">
        <v>127.965928116295</v>
      </c>
      <c r="O19" s="13" t="n">
        <v>169.736309212627</v>
      </c>
      <c r="P19" s="13" t="n">
        <v>201.700540374915</v>
      </c>
      <c r="Q19" s="13" t="n">
        <v>196.773204908208</v>
      </c>
      <c r="R19" s="13" t="n">
        <v>193.237804429042</v>
      </c>
      <c r="S19" s="15" t="s">
        <v>14</v>
      </c>
      <c r="T19" s="15" t="n">
        <v>-0.0223980097471598</v>
      </c>
      <c r="U19" s="15" t="n">
        <v>0.336943194830449</v>
      </c>
      <c r="V19" s="15" t="n">
        <v>-0.0179668795902118</v>
      </c>
    </row>
    <row r="20" customFormat="false" ht="13.45" hidden="false" customHeight="false" outlineLevel="0" collapsed="false">
      <c r="A20" s="1" t="s">
        <v>57</v>
      </c>
      <c r="B20" s="13" t="n">
        <v>1261.85393554157</v>
      </c>
      <c r="C20" s="13" t="n">
        <v>1210.03509302886</v>
      </c>
      <c r="D20" s="13" t="n">
        <v>1165.61487265728</v>
      </c>
      <c r="E20" s="13" t="n">
        <v>1092.64210962614</v>
      </c>
      <c r="F20" s="13" t="n">
        <v>1053.8062779774</v>
      </c>
      <c r="G20" s="13" t="n">
        <v>822.258310854924</v>
      </c>
      <c r="H20" s="13" t="n">
        <v>837.128853266537</v>
      </c>
      <c r="I20" s="13" t="n">
        <v>899.348344484418</v>
      </c>
      <c r="J20" s="13" t="n">
        <v>873.793093518417</v>
      </c>
      <c r="K20" s="13" t="n">
        <v>945.017081685867</v>
      </c>
      <c r="L20" s="13" t="n">
        <v>801.637831293789</v>
      </c>
      <c r="M20" s="13" t="n">
        <v>757.275300575751</v>
      </c>
      <c r="N20" s="13" t="n">
        <v>564.474529325162</v>
      </c>
      <c r="O20" s="13" t="n">
        <v>504.321045903741</v>
      </c>
      <c r="P20" s="13" t="n">
        <v>519.335566413328</v>
      </c>
      <c r="Q20" s="13" t="n">
        <v>514.799641610949</v>
      </c>
      <c r="R20" s="13" t="n">
        <v>490.523667161186</v>
      </c>
      <c r="S20" s="15" t="n">
        <v>-0.0820905583743535</v>
      </c>
      <c r="T20" s="15" t="n">
        <v>-0.00506665469003909</v>
      </c>
      <c r="U20" s="15" t="n">
        <v>-0.0847662930412941</v>
      </c>
      <c r="V20" s="15" t="n">
        <v>-0.0471561603535643</v>
      </c>
    </row>
    <row r="21" customFormat="false" ht="13.45" hidden="false" customHeight="false" outlineLevel="0" collapsed="false">
      <c r="A21" s="1" t="s">
        <v>58</v>
      </c>
      <c r="B21" s="13" t="n">
        <v>86.3196385700455</v>
      </c>
      <c r="C21" s="13" t="n">
        <v>52.6576907287074</v>
      </c>
      <c r="D21" s="13" t="n">
        <v>69.5541134070098</v>
      </c>
      <c r="E21" s="13" t="n">
        <v>56.1015791228894</v>
      </c>
      <c r="F21" s="13" t="n">
        <v>50.6888575280839</v>
      </c>
      <c r="G21" s="13" t="n">
        <v>49.0801362213763</v>
      </c>
      <c r="H21" s="13" t="n">
        <v>45.3876271521895</v>
      </c>
      <c r="I21" s="13" t="n">
        <v>63.9700550989771</v>
      </c>
      <c r="J21" s="13" t="n">
        <v>60.7580504629559</v>
      </c>
      <c r="K21" s="13" t="n">
        <v>129.438285465613</v>
      </c>
      <c r="L21" s="13" t="n">
        <v>145.273252797823</v>
      </c>
      <c r="M21" s="13" t="n">
        <v>143.293868850495</v>
      </c>
      <c r="N21" s="13" t="n">
        <v>163.191071393531</v>
      </c>
      <c r="O21" s="13" t="n">
        <v>132.453681861654</v>
      </c>
      <c r="P21" s="13" t="n">
        <v>130.360831086851</v>
      </c>
      <c r="Q21" s="13" t="n">
        <v>121.026391510797</v>
      </c>
      <c r="R21" s="13" t="n">
        <v>145.241829047136</v>
      </c>
      <c r="S21" s="15" t="n">
        <v>-0.106778374192705</v>
      </c>
      <c r="T21" s="15" t="n">
        <v>0.242384373546647</v>
      </c>
      <c r="U21" s="15" t="n">
        <v>-0.0358627003697105</v>
      </c>
      <c r="V21" s="15" t="n">
        <v>0.200083942304263</v>
      </c>
    </row>
    <row r="22" customFormat="false" ht="13.45" hidden="false" customHeight="false" outlineLevel="0" collapsed="false">
      <c r="A22" s="31" t="s">
        <v>59</v>
      </c>
      <c r="B22" s="13" t="n">
        <v>590.877841401628</v>
      </c>
      <c r="C22" s="13" t="n">
        <v>556.73942603757</v>
      </c>
      <c r="D22" s="13" t="n">
        <v>513.749625180157</v>
      </c>
      <c r="E22" s="13" t="n">
        <v>468.432401676984</v>
      </c>
      <c r="F22" s="13" t="n">
        <v>400.19458337074</v>
      </c>
      <c r="G22" s="13" t="n">
        <v>540.836828856412</v>
      </c>
      <c r="H22" s="13" t="n">
        <v>512.226233700583</v>
      </c>
      <c r="I22" s="13" t="n">
        <v>584.84234078025</v>
      </c>
      <c r="J22" s="13" t="n">
        <v>578.724953935118</v>
      </c>
      <c r="K22" s="13" t="n">
        <v>444.792182767591</v>
      </c>
      <c r="L22" s="13" t="n">
        <v>455.711964491157</v>
      </c>
      <c r="M22" s="13" t="n">
        <v>397.184051433493</v>
      </c>
      <c r="N22" s="13" t="n">
        <v>431.820483907773</v>
      </c>
      <c r="O22" s="13" t="n">
        <v>364.775978960799</v>
      </c>
      <c r="P22" s="13" t="n">
        <v>324.611100355285</v>
      </c>
      <c r="Q22" s="13" t="n">
        <v>310.933945712522</v>
      </c>
      <c r="R22" s="13" t="n">
        <v>334.901900483542</v>
      </c>
      <c r="S22" s="15" t="n">
        <v>-0.0175426393006997</v>
      </c>
      <c r="T22" s="15" t="n">
        <v>-0.0336713971168043</v>
      </c>
      <c r="U22" s="15" t="n">
        <v>-0.0736064099038087</v>
      </c>
      <c r="V22" s="15" t="n">
        <v>0.0770837507500042</v>
      </c>
    </row>
    <row r="23" customFormat="false" ht="2.1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9"/>
      <c r="T23" s="9"/>
      <c r="U23" s="9"/>
      <c r="V23" s="9"/>
    </row>
    <row r="24" customFormat="false" ht="2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2"/>
      <c r="T24" s="12"/>
      <c r="U24" s="12"/>
      <c r="V24" s="12"/>
    </row>
    <row r="25" customFormat="false" ht="13.45" hidden="false" customHeight="false" outlineLevel="0" collapsed="false">
      <c r="A25" s="4" t="s">
        <v>60</v>
      </c>
      <c r="B25" s="26" t="n">
        <v>2913.99441466601</v>
      </c>
      <c r="C25" s="26" t="n">
        <v>2872.22252046705</v>
      </c>
      <c r="D25" s="26" t="n">
        <v>2867.21105080523</v>
      </c>
      <c r="E25" s="26" t="n">
        <v>2882.82401454352</v>
      </c>
      <c r="F25" s="26" t="n">
        <v>2847.94917127072</v>
      </c>
      <c r="G25" s="26" t="n">
        <v>2844.28778877888</v>
      </c>
      <c r="H25" s="26" t="n">
        <v>2907.21871713985</v>
      </c>
      <c r="I25" s="26" t="n">
        <v>3015.29075850044</v>
      </c>
      <c r="J25" s="26" t="n">
        <v>3017.72577426911</v>
      </c>
      <c r="K25" s="26" t="n">
        <v>2987.900829302</v>
      </c>
      <c r="L25" s="26" t="n">
        <v>2633.55884000517</v>
      </c>
      <c r="M25" s="26" t="n">
        <v>2171.27711882683</v>
      </c>
      <c r="N25" s="26" t="n">
        <v>2048.28645399096</v>
      </c>
      <c r="O25" s="26" t="n">
        <v>1972.64293561855</v>
      </c>
      <c r="P25" s="26" t="n">
        <v>1870.78527121552</v>
      </c>
      <c r="Q25" s="26" t="n">
        <v>2009.50002204488</v>
      </c>
      <c r="R25" s="26" t="n">
        <v>2026.90905874027</v>
      </c>
      <c r="S25" s="15" t="n">
        <v>-0.00483071292784487</v>
      </c>
      <c r="T25" s="15" t="n">
        <v>-0.015277417054661</v>
      </c>
      <c r="U25" s="15" t="n">
        <v>-0.0526531882417715</v>
      </c>
      <c r="V25" s="15" t="n">
        <v>0.00866336725772721</v>
      </c>
    </row>
    <row r="26" customFormat="false" ht="13.45" hidden="false" customHeight="false" outlineLevel="0" collapsed="false">
      <c r="A26" s="1" t="s">
        <v>57</v>
      </c>
      <c r="B26" s="26" t="n">
        <v>1699.81802621504</v>
      </c>
      <c r="C26" s="26" t="n">
        <v>1615.86811613654</v>
      </c>
      <c r="D26" s="26" t="n">
        <v>1610.62594536881</v>
      </c>
      <c r="E26" s="26" t="n">
        <v>1597.63401764732</v>
      </c>
      <c r="F26" s="26" t="n">
        <v>1628.18519337017</v>
      </c>
      <c r="G26" s="26" t="n">
        <v>1262.36831683168</v>
      </c>
      <c r="H26" s="26" t="n">
        <v>1310.27953031896</v>
      </c>
      <c r="I26" s="26" t="n">
        <v>1330.26939843069</v>
      </c>
      <c r="J26" s="26" t="n">
        <v>1286.22711893815</v>
      </c>
      <c r="K26" s="26" t="n">
        <v>1289.46872840359</v>
      </c>
      <c r="L26" s="26" t="n">
        <v>1037.75326410135</v>
      </c>
      <c r="M26" s="26" t="n">
        <v>860.021565667457</v>
      </c>
      <c r="N26" s="26" t="n">
        <v>595.501777173198</v>
      </c>
      <c r="O26" s="26" t="n">
        <v>546.155570204351</v>
      </c>
      <c r="P26" s="26" t="n">
        <v>585.874356605517</v>
      </c>
      <c r="Q26" s="26" t="n">
        <v>623.367135487853</v>
      </c>
      <c r="R26" s="26" t="n">
        <v>620.330414012739</v>
      </c>
      <c r="S26" s="15" t="n">
        <v>-0.0577704267272925</v>
      </c>
      <c r="T26" s="15" t="n">
        <v>-0.0384284521521899</v>
      </c>
      <c r="U26" s="15" t="n">
        <v>-0.0969122343753023</v>
      </c>
      <c r="V26" s="15" t="n">
        <v>-0.00487148151103256</v>
      </c>
    </row>
    <row r="27" customFormat="false" ht="13.45" hidden="false" customHeight="false" outlineLevel="0" collapsed="false">
      <c r="A27" s="1" t="s">
        <v>58</v>
      </c>
      <c r="B27" s="26" t="n">
        <v>116.279446871763</v>
      </c>
      <c r="C27" s="26" t="n">
        <v>70.3185254775645</v>
      </c>
      <c r="D27" s="26" t="n">
        <v>96.1086395586796</v>
      </c>
      <c r="E27" s="26" t="n">
        <v>82.0303285593934</v>
      </c>
      <c r="F27" s="26" t="n">
        <v>78.3169060773481</v>
      </c>
      <c r="G27" s="26" t="n">
        <v>75.3500550055005</v>
      </c>
      <c r="H27" s="26" t="n">
        <v>71.0410094637224</v>
      </c>
      <c r="I27" s="26" t="n">
        <v>94.6211857018309</v>
      </c>
      <c r="J27" s="26" t="n">
        <v>89.436106532489</v>
      </c>
      <c r="K27" s="26" t="n">
        <v>176.617570836213</v>
      </c>
      <c r="L27" s="26" t="n">
        <v>188.062222605248</v>
      </c>
      <c r="M27" s="26" t="n">
        <v>162.735820573647</v>
      </c>
      <c r="N27" s="26" t="n">
        <v>172.161130369915</v>
      </c>
      <c r="O27" s="26" t="n">
        <v>143.441001977587</v>
      </c>
      <c r="P27" s="26" t="n">
        <v>147.063041661168</v>
      </c>
      <c r="Q27" s="26" t="n">
        <v>146.549975750628</v>
      </c>
      <c r="R27" s="26" t="n">
        <v>183.677016985138</v>
      </c>
      <c r="S27" s="15" t="n">
        <v>-0.0831123494798937</v>
      </c>
      <c r="T27" s="15" t="n">
        <v>0.200725124677577</v>
      </c>
      <c r="U27" s="15" t="n">
        <v>-0.0486576345927426</v>
      </c>
      <c r="V27" s="15" t="n">
        <v>0.253340480231029</v>
      </c>
    </row>
    <row r="28" customFormat="false" ht="13.45" hidden="false" customHeight="false" outlineLevel="0" collapsed="false">
      <c r="A28" s="31" t="s">
        <v>59</v>
      </c>
      <c r="B28" s="26" t="n">
        <v>795.959641457592</v>
      </c>
      <c r="C28" s="26" t="n">
        <v>743.463964568514</v>
      </c>
      <c r="D28" s="26" t="n">
        <v>709.890114778895</v>
      </c>
      <c r="E28" s="26" t="n">
        <v>684.930164501397</v>
      </c>
      <c r="F28" s="26" t="n">
        <v>618.321325966851</v>
      </c>
      <c r="G28" s="26" t="n">
        <v>830.317271727173</v>
      </c>
      <c r="H28" s="26" t="n">
        <v>801.739835261128</v>
      </c>
      <c r="I28" s="26" t="n">
        <v>865.068439407149</v>
      </c>
      <c r="J28" s="26" t="n">
        <v>851.885573002516</v>
      </c>
      <c r="K28" s="26" t="n">
        <v>606.915601243953</v>
      </c>
      <c r="L28" s="26" t="n">
        <v>589.937949756539</v>
      </c>
      <c r="M28" s="26" t="n">
        <v>451.07353892603</v>
      </c>
      <c r="N28" s="26" t="n">
        <v>455.556189389618</v>
      </c>
      <c r="O28" s="26" t="n">
        <v>395.034937376401</v>
      </c>
      <c r="P28" s="26" t="n">
        <v>366.201222999428</v>
      </c>
      <c r="Q28" s="26" t="n">
        <v>376.507649574534</v>
      </c>
      <c r="R28" s="26" t="n">
        <v>423.526627742392</v>
      </c>
      <c r="S28" s="15" t="n">
        <v>0.00848769797038784</v>
      </c>
      <c r="T28" s="15" t="n">
        <v>-0.0660740291958697</v>
      </c>
      <c r="U28" s="15" t="n">
        <v>-0.0859004525204201</v>
      </c>
      <c r="V28" s="15" t="n">
        <v>0.124881866865099</v>
      </c>
    </row>
    <row r="29" customFormat="false" ht="2.1" hidden="false" customHeight="true" outlineLevel="0" collapsed="false">
      <c r="A29" s="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9"/>
      <c r="T29" s="9"/>
      <c r="U29" s="9"/>
      <c r="V29" s="9"/>
    </row>
    <row r="30" customFormat="false" ht="2.1" hidden="false" customHeight="true" outlineLevel="0" collapsed="false">
      <c r="A30" s="1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12"/>
      <c r="U30" s="12"/>
      <c r="V30" s="12"/>
    </row>
    <row r="31" customFormat="false" ht="13.45" hidden="false" customHeight="false" outlineLevel="0" collapsed="false">
      <c r="A31" s="4" t="s">
        <v>6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5"/>
      <c r="T31" s="15"/>
      <c r="U31" s="15"/>
      <c r="V31" s="15"/>
    </row>
    <row r="32" customFormat="false" ht="13.45" hidden="false" customHeight="false" outlineLevel="0" collapsed="false">
      <c r="A32" s="1" t="s">
        <v>52</v>
      </c>
      <c r="B32" s="32" t="n">
        <v>0.0801341190282234</v>
      </c>
      <c r="C32" s="32" t="n">
        <v>0.0967299196206664</v>
      </c>
      <c r="D32" s="32" t="n">
        <v>0.096363664144678</v>
      </c>
      <c r="E32" s="32" t="n">
        <v>0.100211143343078</v>
      </c>
      <c r="F32" s="32" t="n">
        <v>0.105377978685199</v>
      </c>
      <c r="G32" s="32" t="n">
        <v>0.103724866603706</v>
      </c>
      <c r="H32" s="32" t="n">
        <v>0.109038282492915</v>
      </c>
      <c r="I32" s="32" t="n">
        <v>0.102245579142178</v>
      </c>
      <c r="J32" s="32" t="n">
        <v>0.107457445791372</v>
      </c>
      <c r="K32" s="32" t="n">
        <v>0.116245024913458</v>
      </c>
      <c r="L32" s="32" t="n">
        <v>0.110690326281219</v>
      </c>
      <c r="M32" s="32" t="n">
        <v>0.114810406672135</v>
      </c>
      <c r="N32" s="32" t="n">
        <v>0.124862874579297</v>
      </c>
      <c r="O32" s="32" t="n">
        <v>0.127054685040471</v>
      </c>
      <c r="P32" s="32" t="n">
        <v>0.11771769079414</v>
      </c>
      <c r="Q32" s="32" t="n">
        <v>0.120238550330243</v>
      </c>
      <c r="R32" s="32" t="n">
        <v>0.123108565877381</v>
      </c>
      <c r="S32" s="15" t="n">
        <v>0.0529629341282689</v>
      </c>
      <c r="T32" s="15" t="n">
        <v>0.0130837669344854</v>
      </c>
      <c r="U32" s="15" t="n">
        <v>0.0166859286263061</v>
      </c>
      <c r="V32" s="15" t="n">
        <v>0.0238693458899415</v>
      </c>
    </row>
    <row r="33" customFormat="false" ht="13.45" hidden="false" customHeight="false" outlineLevel="0" collapsed="false">
      <c r="A33" s="1" t="s">
        <v>53</v>
      </c>
      <c r="B33" s="32" t="n">
        <v>0.0917526417907205</v>
      </c>
      <c r="C33" s="32" t="n">
        <v>0.122270795553648</v>
      </c>
      <c r="D33" s="32" t="n">
        <v>0.121238328179617</v>
      </c>
      <c r="E33" s="32" t="n">
        <v>0.123035049390199</v>
      </c>
      <c r="F33" s="32" t="n">
        <v>0.127773212706877</v>
      </c>
      <c r="G33" s="32" t="n">
        <v>0.13297233760421</v>
      </c>
      <c r="H33" s="32" t="n">
        <v>0.13653797153865</v>
      </c>
      <c r="I33" s="32" t="n">
        <v>0.132487208509004</v>
      </c>
      <c r="J33" s="32" t="n">
        <v>0.141433421869457</v>
      </c>
      <c r="K33" s="32" t="n">
        <v>0.141281271584369</v>
      </c>
      <c r="L33" s="32" t="n">
        <v>0.137671416600991</v>
      </c>
      <c r="M33" s="32" t="n">
        <v>0.133190736022789</v>
      </c>
      <c r="N33" s="32" t="n">
        <v>0.161525883711385</v>
      </c>
      <c r="O33" s="32" t="n">
        <v>0.16302763890867</v>
      </c>
      <c r="P33" s="32" t="n">
        <v>0.141280915126026</v>
      </c>
      <c r="Q33" s="32" t="n">
        <v>0.141987284446327</v>
      </c>
      <c r="R33" s="32" t="n">
        <v>0.150311278248029</v>
      </c>
      <c r="S33" s="15" t="n">
        <v>0.0770318469085556</v>
      </c>
      <c r="T33" s="15" t="n">
        <v>0.00696991522063484</v>
      </c>
      <c r="U33" s="15" t="n">
        <v>0.00619263569163753</v>
      </c>
      <c r="V33" s="15" t="n">
        <v>0.0586249242962864</v>
      </c>
    </row>
    <row r="34" customFormat="false" ht="13.45" hidden="false" customHeight="false" outlineLevel="0" collapsed="false">
      <c r="A34" s="1" t="s">
        <v>54</v>
      </c>
      <c r="B34" s="32" t="n">
        <v>0.0640940221264991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.122044232128153</v>
      </c>
      <c r="H34" s="32" t="n">
        <v>0.136841326228538</v>
      </c>
      <c r="I34" s="32" t="n">
        <v>0.102339895236823</v>
      </c>
      <c r="J34" s="32" t="n">
        <v>0.117786852647609</v>
      </c>
      <c r="K34" s="32" t="n">
        <v>0.0614348075958964</v>
      </c>
      <c r="L34" s="32" t="n">
        <v>0.0515081249026203</v>
      </c>
      <c r="M34" s="32" t="n">
        <v>0.0407099864035006</v>
      </c>
      <c r="N34" s="32" t="n">
        <v>0.0619669774531144</v>
      </c>
      <c r="O34" s="32" t="n">
        <v>0.0581495098039216</v>
      </c>
      <c r="P34" s="32" t="n">
        <v>0.0483653365800251</v>
      </c>
      <c r="Q34" s="32" t="n">
        <v>0.0562231114052769</v>
      </c>
      <c r="R34" s="32" t="n">
        <v>0.0481725774640765</v>
      </c>
      <c r="S34" s="15" t="n">
        <v>0.137469987962717</v>
      </c>
      <c r="T34" s="15" t="n">
        <v>-0.158465943868222</v>
      </c>
      <c r="U34" s="15" t="n">
        <v>0.0176720036475455</v>
      </c>
      <c r="V34" s="15" t="n">
        <v>-0.143189050551992</v>
      </c>
    </row>
    <row r="35" customFormat="false" ht="13.45" hidden="false" customHeight="false" outlineLevel="0" collapsed="false">
      <c r="A35" s="1" t="s">
        <v>55</v>
      </c>
      <c r="B35" s="32" t="n">
        <v>0.0576653405843439</v>
      </c>
      <c r="C35" s="32" t="n">
        <v>0.0503675087928321</v>
      </c>
      <c r="D35" s="32" t="n">
        <v>0.0529732886880981</v>
      </c>
      <c r="E35" s="32" t="n">
        <v>0.0589749748013074</v>
      </c>
      <c r="F35" s="32" t="n">
        <v>0.0597533010424947</v>
      </c>
      <c r="G35" s="32" t="n">
        <v>0.0575961791216898</v>
      </c>
      <c r="H35" s="32" t="n">
        <v>0.0616320862827349</v>
      </c>
      <c r="I35" s="32" t="n">
        <v>0.0557308335185216</v>
      </c>
      <c r="J35" s="32" t="n">
        <v>0.0550740680581913</v>
      </c>
      <c r="K35" s="32" t="n">
        <v>0.0790025983342478</v>
      </c>
      <c r="L35" s="32" t="n">
        <v>0.0820944744202082</v>
      </c>
      <c r="M35" s="32" t="n">
        <v>0.106499817367142</v>
      </c>
      <c r="N35" s="32" t="n">
        <v>0.10070634108</v>
      </c>
      <c r="O35" s="32" t="n">
        <v>0.102340410856801</v>
      </c>
      <c r="P35" s="32" t="n">
        <v>0.107870862025055</v>
      </c>
      <c r="Q35" s="32" t="n">
        <v>0.109147181883865</v>
      </c>
      <c r="R35" s="32" t="n">
        <v>0.115763924934387</v>
      </c>
      <c r="S35" s="15" t="n">
        <v>-0.000239987020373533</v>
      </c>
      <c r="T35" s="15" t="n">
        <v>0.0734555126468555</v>
      </c>
      <c r="U35" s="15" t="n">
        <v>0.0586190868479779</v>
      </c>
      <c r="V35" s="15" t="n">
        <v>0.0606222069715188</v>
      </c>
    </row>
    <row r="36" customFormat="false" ht="3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9"/>
      <c r="T36" s="9"/>
      <c r="U36" s="9"/>
      <c r="V36" s="9"/>
    </row>
    <row r="37" customFormat="false" ht="3" hidden="false" customHeight="true" outlineLevel="0" collapsed="false">
      <c r="A37" s="1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2"/>
      <c r="T37" s="12"/>
      <c r="U37" s="12"/>
      <c r="V37" s="12"/>
    </row>
    <row r="38" customFormat="false" ht="13.45" hidden="false" customHeight="false" outlineLevel="0" collapsed="false">
      <c r="A38" s="33" t="s">
        <v>62</v>
      </c>
      <c r="B38" s="18" t="n">
        <v>2.02911</v>
      </c>
      <c r="C38" s="18" t="n">
        <v>2.01613</v>
      </c>
      <c r="D38" s="18" t="n">
        <v>2.08103</v>
      </c>
      <c r="E38" s="18" t="n">
        <v>1.92485</v>
      </c>
      <c r="F38" s="18" t="n">
        <v>1.93929</v>
      </c>
      <c r="G38" s="18" t="n">
        <v>2.28345</v>
      </c>
      <c r="H38" s="18" t="n">
        <v>2.00734</v>
      </c>
      <c r="I38" s="18" t="n">
        <v>1.91384</v>
      </c>
      <c r="J38" s="18" t="n">
        <v>2.06443</v>
      </c>
      <c r="K38" s="18" t="n">
        <v>1.73412</v>
      </c>
      <c r="L38" s="18" t="n">
        <v>1.54326</v>
      </c>
      <c r="M38" s="18" t="n">
        <v>1.93605</v>
      </c>
      <c r="N38" s="18" t="n">
        <v>1.80199</v>
      </c>
      <c r="O38" s="18" t="n">
        <v>2.25069</v>
      </c>
      <c r="P38" s="18" t="n">
        <v>2.5347</v>
      </c>
      <c r="Q38" s="18" t="n">
        <v>3.06134</v>
      </c>
      <c r="R38" s="18" t="n">
        <v>2.9765</v>
      </c>
      <c r="S38" s="15" t="n">
        <v>0.0238991513767626</v>
      </c>
      <c r="T38" s="15" t="n">
        <v>-0.0753667245171256</v>
      </c>
      <c r="U38" s="15" t="n">
        <v>0.146817979985408</v>
      </c>
      <c r="V38" s="15" t="n">
        <v>-0.027713354282765</v>
      </c>
    </row>
    <row r="39" customFormat="false" ht="13.45" hidden="false" customHeight="false" outlineLevel="0" collapsed="false">
      <c r="A39" s="11" t="s">
        <v>63</v>
      </c>
      <c r="B39" s="18" t="n">
        <v>1.08678</v>
      </c>
      <c r="C39" s="18" t="n">
        <v>1.09538</v>
      </c>
      <c r="D39" s="18" t="n">
        <v>1.01944</v>
      </c>
      <c r="E39" s="18" t="n">
        <v>0.86327</v>
      </c>
      <c r="F39" s="18" t="n">
        <v>0.97404</v>
      </c>
      <c r="G39" s="18" t="n">
        <v>1.09332</v>
      </c>
      <c r="H39" s="18" t="n">
        <v>0.92966</v>
      </c>
      <c r="I39" s="18" t="n">
        <v>0.96397</v>
      </c>
      <c r="J39" s="18" t="n">
        <v>1.17149</v>
      </c>
      <c r="K39" s="18" t="n">
        <v>1.08609</v>
      </c>
      <c r="L39" s="18" t="n">
        <v>0.94445</v>
      </c>
      <c r="M39" s="18" t="n">
        <v>1.22412</v>
      </c>
      <c r="N39" s="18" t="n">
        <v>1.00388</v>
      </c>
      <c r="O39" s="18" t="n">
        <v>1.09805</v>
      </c>
      <c r="P39" s="18" t="n">
        <v>1.12196</v>
      </c>
      <c r="Q39" s="18" t="n">
        <v>1.4356</v>
      </c>
      <c r="R39" s="18" t="n">
        <v>1.35493</v>
      </c>
      <c r="S39" s="15" t="n">
        <v>0.00120066878249547</v>
      </c>
      <c r="T39" s="15" t="n">
        <v>-0.0288499527080942</v>
      </c>
      <c r="U39" s="15" t="n">
        <v>0.0873538480582836</v>
      </c>
      <c r="V39" s="15" t="n">
        <v>-0.0561925327389246</v>
      </c>
    </row>
    <row r="40" customFormat="false" ht="13.45" hidden="false" customHeight="false" outlineLevel="0" collapsed="false">
      <c r="A40" s="11" t="s">
        <v>64</v>
      </c>
      <c r="B40" s="18" t="n">
        <v>0.94233</v>
      </c>
      <c r="C40" s="18" t="n">
        <v>0.92075</v>
      </c>
      <c r="D40" s="18" t="n">
        <v>1.06159</v>
      </c>
      <c r="E40" s="18" t="n">
        <v>1.06158</v>
      </c>
      <c r="F40" s="18" t="n">
        <v>0.96525</v>
      </c>
      <c r="G40" s="18" t="n">
        <v>1.19013</v>
      </c>
      <c r="H40" s="18" t="n">
        <v>1.07768</v>
      </c>
      <c r="I40" s="18" t="n">
        <v>0.94987</v>
      </c>
      <c r="J40" s="18" t="n">
        <v>0.89294</v>
      </c>
      <c r="K40" s="18" t="n">
        <v>0.64803</v>
      </c>
      <c r="L40" s="18" t="n">
        <v>0.59881</v>
      </c>
      <c r="M40" s="18" t="n">
        <v>0.71193</v>
      </c>
      <c r="N40" s="18" t="n">
        <v>0.79811</v>
      </c>
      <c r="O40" s="18" t="n">
        <v>1.15264</v>
      </c>
      <c r="P40" s="18" t="n">
        <v>1.41274</v>
      </c>
      <c r="Q40" s="18" t="n">
        <v>1.62574</v>
      </c>
      <c r="R40" s="18" t="n">
        <v>1.62157</v>
      </c>
      <c r="S40" s="15" t="n">
        <v>0.0477997175500349</v>
      </c>
      <c r="T40" s="15" t="n">
        <v>-0.128356434914765</v>
      </c>
      <c r="U40" s="15" t="n">
        <v>0.221103312596292</v>
      </c>
      <c r="V40" s="15" t="n">
        <v>-0.00256498579108577</v>
      </c>
    </row>
    <row r="41" customFormat="false" ht="13.45" hidden="false" customHeight="false" outlineLevel="0" collapsed="false">
      <c r="A41" s="11" t="s">
        <v>65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5" t="s">
        <v>14</v>
      </c>
      <c r="T41" s="15" t="s">
        <v>14</v>
      </c>
      <c r="U41" s="15" t="s">
        <v>14</v>
      </c>
      <c r="V41" s="15" t="s">
        <v>14</v>
      </c>
    </row>
    <row r="42" customFormat="false" ht="13.45" hidden="false" customHeight="false" outlineLevel="0" collapsed="false">
      <c r="A42" s="11" t="s">
        <v>66</v>
      </c>
      <c r="B42" s="18" t="n">
        <v>67.8484155919245</v>
      </c>
      <c r="C42" s="18" t="n">
        <v>67.5421324245426</v>
      </c>
      <c r="D42" s="18" t="n">
        <v>67.0009658817818</v>
      </c>
      <c r="E42" s="18" t="n">
        <v>58.3704721408268</v>
      </c>
      <c r="F42" s="18" t="n">
        <v>55.476767865162</v>
      </c>
      <c r="G42" s="18" t="n">
        <v>65.4500225159296</v>
      </c>
      <c r="H42" s="18" t="n">
        <v>56.1898062757032</v>
      </c>
      <c r="I42" s="18" t="n">
        <v>56.4027855075883</v>
      </c>
      <c r="J42" s="18" t="n">
        <v>60.8337821759189</v>
      </c>
      <c r="K42" s="18" t="n">
        <v>54.8933174188694</v>
      </c>
      <c r="L42" s="18" t="n">
        <v>51.3693646062122</v>
      </c>
      <c r="M42" s="18" t="n">
        <v>73.5281974402537</v>
      </c>
      <c r="N42" s="18" t="n">
        <v>74.9528923378384</v>
      </c>
      <c r="O42" s="18" t="n">
        <v>91.3333876314971</v>
      </c>
      <c r="P42" s="18" t="n">
        <v>98.8442929787823</v>
      </c>
      <c r="Q42" s="18" t="n">
        <v>111.466329729433</v>
      </c>
      <c r="R42" s="18" t="n">
        <v>104.107168370142</v>
      </c>
      <c r="S42" s="15" t="n">
        <v>-0.00717199719396089</v>
      </c>
      <c r="T42" s="15" t="n">
        <v>-0.0472940474335867</v>
      </c>
      <c r="U42" s="15" t="n">
        <v>0.167583372174988</v>
      </c>
      <c r="V42" s="15" t="n">
        <v>-0.0660213840103482</v>
      </c>
    </row>
    <row r="43" customFormat="false" ht="13.45" hidden="false" customHeight="false" outlineLevel="0" collapsed="false">
      <c r="A43" s="11" t="s">
        <v>67</v>
      </c>
      <c r="B43" s="18" t="n">
        <v>91.3972343588127</v>
      </c>
      <c r="C43" s="18" t="n">
        <v>90.1950521182839</v>
      </c>
      <c r="D43" s="18" t="n">
        <v>92.5807456179375</v>
      </c>
      <c r="E43" s="18" t="n">
        <v>85.3478472930431</v>
      </c>
      <c r="F43" s="18" t="n">
        <v>85.7144751381216</v>
      </c>
      <c r="G43" s="18" t="n">
        <v>100.481848184818</v>
      </c>
      <c r="H43" s="18" t="n">
        <v>87.9486505432878</v>
      </c>
      <c r="I43" s="18" t="n">
        <v>83.4280732345248</v>
      </c>
      <c r="J43" s="18" t="n">
        <v>89.5475839333738</v>
      </c>
      <c r="K43" s="18" t="n">
        <v>74.9015203870076</v>
      </c>
      <c r="L43" s="18" t="n">
        <v>66.4997630025423</v>
      </c>
      <c r="M43" s="18" t="n">
        <v>83.5044209618288</v>
      </c>
      <c r="N43" s="18" t="n">
        <v>79.0727982798719</v>
      </c>
      <c r="O43" s="18" t="n">
        <v>98.9096901779829</v>
      </c>
      <c r="P43" s="18" t="n">
        <v>111.508512603933</v>
      </c>
      <c r="Q43" s="18" t="n">
        <v>134.973766588775</v>
      </c>
      <c r="R43" s="18" t="n">
        <v>131.656935598018</v>
      </c>
      <c r="S43" s="15" t="n">
        <v>0.0191331116067164</v>
      </c>
      <c r="T43" s="15" t="n">
        <v>-0.0792398890121542</v>
      </c>
      <c r="U43" s="15" t="n">
        <v>0.152088532951763</v>
      </c>
      <c r="V43" s="15" t="n">
        <v>-0.0245738936875174</v>
      </c>
    </row>
    <row r="44" customFormat="false" ht="3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9"/>
      <c r="T44" s="9"/>
      <c r="U44" s="9"/>
      <c r="V44" s="9"/>
    </row>
    <row r="45" customFormat="false" ht="3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2"/>
      <c r="T45" s="12"/>
      <c r="U45" s="12"/>
      <c r="V45" s="12"/>
    </row>
    <row r="46" customFormat="false" ht="13.45" hidden="false" customHeight="false" outlineLevel="0" collapsed="false">
      <c r="A46" s="4" t="s">
        <v>68</v>
      </c>
      <c r="B46" s="13" t="n">
        <v>178.1016314818</v>
      </c>
      <c r="C46" s="13" t="n">
        <v>179.3475079736</v>
      </c>
      <c r="D46" s="13" t="n">
        <v>177.970384052</v>
      </c>
      <c r="E46" s="13" t="n">
        <v>179.3918431495</v>
      </c>
      <c r="F46" s="13" t="n">
        <v>176.7948075437</v>
      </c>
      <c r="G46" s="13" t="n">
        <v>176.0923901488</v>
      </c>
      <c r="H46" s="13" t="n">
        <v>181.6288130385</v>
      </c>
      <c r="I46" s="13" t="n">
        <v>190.2606729274</v>
      </c>
      <c r="J46" s="13" t="n">
        <v>186.7160400409</v>
      </c>
      <c r="K46" s="13" t="n">
        <v>181.9509745088</v>
      </c>
      <c r="L46" s="13" t="n">
        <v>161.9794008234</v>
      </c>
      <c r="M46" s="13" t="n">
        <v>134.010984152</v>
      </c>
      <c r="N46" s="13" t="n">
        <v>123.6095080177</v>
      </c>
      <c r="O46" s="13" t="n">
        <v>110.0519195381</v>
      </c>
      <c r="P46" s="13" t="n">
        <v>107.9349903884</v>
      </c>
      <c r="Q46" s="13" t="n">
        <v>111.1193436895</v>
      </c>
      <c r="R46" s="13" t="n">
        <v>115.59753001</v>
      </c>
      <c r="S46" s="15" t="n">
        <v>-0.00226653739727178</v>
      </c>
      <c r="T46" s="15" t="n">
        <v>-0.0165691226380122</v>
      </c>
      <c r="U46" s="15" t="n">
        <v>-0.0726023823958764</v>
      </c>
      <c r="V46" s="15" t="n">
        <v>0.0403006908771288</v>
      </c>
    </row>
    <row r="47" customFormat="false" ht="13.45" hidden="false" customHeight="false" outlineLevel="0" collapsed="false">
      <c r="A47" s="1" t="s">
        <v>49</v>
      </c>
      <c r="B47" s="13" t="n">
        <v>35.9047923936</v>
      </c>
      <c r="C47" s="13" t="n">
        <v>51.8882576768</v>
      </c>
      <c r="D47" s="13" t="n">
        <v>51.5237684696</v>
      </c>
      <c r="E47" s="13" t="n">
        <v>55.0039333148</v>
      </c>
      <c r="F47" s="13" t="n">
        <v>55.4737982984</v>
      </c>
      <c r="G47" s="13" t="n">
        <v>54.4392931808</v>
      </c>
      <c r="H47" s="13" t="n">
        <v>59.3449448284</v>
      </c>
      <c r="I47" s="13" t="n">
        <v>57.9764638652</v>
      </c>
      <c r="J47" s="13" t="n">
        <v>62.739482958</v>
      </c>
      <c r="K47" s="13" t="n">
        <v>68.881323236</v>
      </c>
      <c r="L47" s="13" t="n">
        <v>64.1882036632</v>
      </c>
      <c r="M47" s="13" t="n">
        <v>58.791514986</v>
      </c>
      <c r="N47" s="13" t="n">
        <v>50.3184976337</v>
      </c>
      <c r="O47" s="13" t="n">
        <v>42.5370857886</v>
      </c>
      <c r="P47" s="13" t="n">
        <v>37.0009544652</v>
      </c>
      <c r="Q47" s="13" t="n">
        <v>36.6971164921</v>
      </c>
      <c r="R47" s="13" t="n">
        <v>37.9331225154</v>
      </c>
      <c r="S47" s="15" t="n">
        <v>0.0868059604519544</v>
      </c>
      <c r="T47" s="15" t="n">
        <v>0.0334954020317859</v>
      </c>
      <c r="U47" s="15" t="n">
        <v>-0.105798603627213</v>
      </c>
      <c r="V47" s="15" t="n">
        <v>0.0336812845653984</v>
      </c>
    </row>
    <row r="48" customFormat="false" ht="13.45" hidden="false" customHeight="false" outlineLevel="0" collapsed="false">
      <c r="A48" s="1" t="s">
        <v>50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7.083936</v>
      </c>
      <c r="H48" s="13" t="n">
        <v>7.7923296</v>
      </c>
      <c r="I48" s="13" t="n">
        <v>8.5007232</v>
      </c>
      <c r="J48" s="13" t="n">
        <v>7.7923296</v>
      </c>
      <c r="K48" s="13" t="n">
        <v>6.12760464</v>
      </c>
      <c r="L48" s="13" t="n">
        <v>5.44675968</v>
      </c>
      <c r="M48" s="13" t="n">
        <v>0.0998040917</v>
      </c>
      <c r="N48" s="13" t="n">
        <v>8.1888443619</v>
      </c>
      <c r="O48" s="13" t="n">
        <v>13.2129338573</v>
      </c>
      <c r="P48" s="13" t="n">
        <v>13.1346583973</v>
      </c>
      <c r="Q48" s="13" t="n">
        <v>13.7874094271</v>
      </c>
      <c r="R48" s="13" t="n">
        <v>14.0745273006</v>
      </c>
      <c r="S48" s="15" t="s">
        <v>14</v>
      </c>
      <c r="T48" s="15" t="n">
        <v>-0.0512042798399036</v>
      </c>
      <c r="U48" s="15" t="n">
        <v>0.204117565068006</v>
      </c>
      <c r="V48" s="15" t="n">
        <v>0.0208246425855501</v>
      </c>
    </row>
    <row r="49" customFormat="false" ht="13.45" hidden="false" customHeight="false" outlineLevel="0" collapsed="false">
      <c r="A49" s="1" t="s">
        <v>51</v>
      </c>
      <c r="B49" s="13" t="n">
        <v>5.2794384384</v>
      </c>
      <c r="C49" s="13" t="n">
        <v>4.6980717056</v>
      </c>
      <c r="D49" s="13" t="n">
        <v>4.3438320415</v>
      </c>
      <c r="E49" s="13" t="n">
        <v>4.6074479745</v>
      </c>
      <c r="F49" s="13" t="n">
        <v>4.6657565045</v>
      </c>
      <c r="G49" s="13" t="n">
        <v>4.67695788</v>
      </c>
      <c r="H49" s="13" t="n">
        <v>4.932287864</v>
      </c>
      <c r="I49" s="13" t="n">
        <v>5.1023339507</v>
      </c>
      <c r="J49" s="13" t="n">
        <v>5.0156076845</v>
      </c>
      <c r="K49" s="13" t="n">
        <v>7.7356902408</v>
      </c>
      <c r="L49" s="13" t="n">
        <v>6.9567468727</v>
      </c>
      <c r="M49" s="13" t="n">
        <v>4.6738445096</v>
      </c>
      <c r="N49" s="13" t="n">
        <v>6.3497233198</v>
      </c>
      <c r="O49" s="13" t="n">
        <v>6.3911384218</v>
      </c>
      <c r="P49" s="13" t="n">
        <v>8.6198128447</v>
      </c>
      <c r="Q49" s="13" t="n">
        <v>8.5232526208</v>
      </c>
      <c r="R49" s="13" t="n">
        <v>8.4822331054</v>
      </c>
      <c r="S49" s="15" t="n">
        <v>-0.0239430780051021</v>
      </c>
      <c r="T49" s="15" t="n">
        <v>0.0826511674612209</v>
      </c>
      <c r="U49" s="15" t="n">
        <v>0.0414533753105635</v>
      </c>
      <c r="V49" s="15" t="n">
        <v>-0.00481265981720369</v>
      </c>
    </row>
    <row r="50" customFormat="false" ht="13.45" hidden="false" customHeight="false" outlineLevel="0" collapsed="false">
      <c r="A50" s="1" t="s">
        <v>57</v>
      </c>
      <c r="B50" s="13" t="n">
        <v>94.075397364</v>
      </c>
      <c r="C50" s="13" t="n">
        <v>85.2175902988</v>
      </c>
      <c r="D50" s="13" t="n">
        <v>85.7482169092</v>
      </c>
      <c r="E50" s="13" t="n">
        <v>85.0782951928</v>
      </c>
      <c r="F50" s="13" t="n">
        <v>86.9765338024</v>
      </c>
      <c r="G50" s="13" t="n">
        <v>70.2069321688</v>
      </c>
      <c r="H50" s="13" t="n">
        <v>73.0617741824</v>
      </c>
      <c r="I50" s="13" t="n">
        <v>75.2013208136</v>
      </c>
      <c r="J50" s="13" t="n">
        <v>70.1353499548</v>
      </c>
      <c r="K50" s="13" t="n">
        <v>70.6279115535</v>
      </c>
      <c r="L50" s="13" t="n">
        <v>56.0883059757</v>
      </c>
      <c r="M50" s="13" t="n">
        <v>42.4561746798</v>
      </c>
      <c r="N50" s="13" t="n">
        <v>17.6501673144</v>
      </c>
      <c r="O50" s="13" t="n">
        <v>16.1327626849</v>
      </c>
      <c r="P50" s="13" t="n">
        <v>26.3030722054</v>
      </c>
      <c r="Q50" s="13" t="n">
        <v>29.6509794448</v>
      </c>
      <c r="R50" s="13" t="n">
        <v>29.052048714</v>
      </c>
      <c r="S50" s="15" t="n">
        <v>-0.0568499612224429</v>
      </c>
      <c r="T50" s="15" t="n">
        <v>-0.0439106832825926</v>
      </c>
      <c r="U50" s="15" t="n">
        <v>-0.119694644263691</v>
      </c>
      <c r="V50" s="15" t="n">
        <v>-0.0201993573910435</v>
      </c>
    </row>
    <row r="51" customFormat="false" ht="13.45" hidden="false" customHeight="false" outlineLevel="0" collapsed="false">
      <c r="A51" s="1" t="s">
        <v>58</v>
      </c>
      <c r="B51" s="13" t="n">
        <v>7.4145740522</v>
      </c>
      <c r="C51" s="13" t="n">
        <v>4.8237419321</v>
      </c>
      <c r="D51" s="13" t="n">
        <v>6.6297719271</v>
      </c>
      <c r="E51" s="13" t="n">
        <v>5.6775015661</v>
      </c>
      <c r="F51" s="13" t="n">
        <v>5.4377921304</v>
      </c>
      <c r="G51" s="13" t="n">
        <v>4.6135857145</v>
      </c>
      <c r="H51" s="13" t="n">
        <v>4.2950676972</v>
      </c>
      <c r="I51" s="13" t="n">
        <v>5.9796011289</v>
      </c>
      <c r="J51" s="13" t="n">
        <v>5.58227453</v>
      </c>
      <c r="K51" s="13" t="n">
        <v>11.7573621175</v>
      </c>
      <c r="L51" s="13" t="n">
        <v>12.675703824</v>
      </c>
      <c r="M51" s="13" t="n">
        <v>11.0538561258</v>
      </c>
      <c r="N51" s="13" t="n">
        <v>11.2707453593</v>
      </c>
      <c r="O51" s="13" t="n">
        <v>9.4073390746</v>
      </c>
      <c r="P51" s="13" t="n">
        <v>9.7394991786</v>
      </c>
      <c r="Q51" s="13" t="n">
        <v>9.5007697065</v>
      </c>
      <c r="R51" s="13" t="n">
        <v>12.0645405078</v>
      </c>
      <c r="S51" s="15" t="n">
        <v>-0.0905256034874239</v>
      </c>
      <c r="T51" s="15" t="n">
        <v>0.224014881257319</v>
      </c>
      <c r="U51" s="15" t="n">
        <v>-0.0560318491187187</v>
      </c>
      <c r="V51" s="15" t="n">
        <v>0.269848747048987</v>
      </c>
    </row>
    <row r="52" customFormat="false" ht="13.45" hidden="false" customHeight="false" outlineLevel="0" collapsed="false">
      <c r="A52" s="31" t="s">
        <v>59</v>
      </c>
      <c r="B52" s="13" t="n">
        <v>35.4274292336</v>
      </c>
      <c r="C52" s="13" t="n">
        <v>32.7198463603</v>
      </c>
      <c r="D52" s="13" t="n">
        <v>29.7247947046</v>
      </c>
      <c r="E52" s="13" t="n">
        <v>29.0246651013</v>
      </c>
      <c r="F52" s="13" t="n">
        <v>24.240926808</v>
      </c>
      <c r="G52" s="13" t="n">
        <v>35.0716852047</v>
      </c>
      <c r="H52" s="13" t="n">
        <v>32.2024088665</v>
      </c>
      <c r="I52" s="13" t="n">
        <v>37.500229969</v>
      </c>
      <c r="J52" s="13" t="n">
        <v>35.4509953136</v>
      </c>
      <c r="K52" s="13" t="n">
        <v>16.821082721</v>
      </c>
      <c r="L52" s="13" t="n">
        <v>16.6236808078</v>
      </c>
      <c r="M52" s="13" t="n">
        <v>15.6222549257</v>
      </c>
      <c r="N52" s="13" t="n">
        <v>15.3235433112</v>
      </c>
      <c r="O52" s="13" t="n">
        <v>9.11521861</v>
      </c>
      <c r="P52" s="13" t="n">
        <v>7.6133523946</v>
      </c>
      <c r="Q52" s="13" t="n">
        <v>8.3391653026</v>
      </c>
      <c r="R52" s="13" t="n">
        <v>8.0370172648</v>
      </c>
      <c r="S52" s="15" t="n">
        <v>-0.00201641262659569</v>
      </c>
      <c r="T52" s="15" t="n">
        <v>-0.138700665987269</v>
      </c>
      <c r="U52" s="15" t="n">
        <v>-0.128877806695531</v>
      </c>
      <c r="V52" s="15" t="n">
        <v>-0.0362324077813631</v>
      </c>
    </row>
    <row r="53" customFormat="false" ht="2.1" hidden="false" customHeight="true" outlineLevel="0" collapsed="false">
      <c r="A53" s="8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9"/>
      <c r="T53" s="9"/>
      <c r="U53" s="9"/>
      <c r="V53" s="9"/>
    </row>
    <row r="54" customFormat="false" ht="2.1" hidden="fals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2"/>
      <c r="T54" s="12"/>
      <c r="U54" s="12"/>
      <c r="V54" s="12"/>
    </row>
    <row r="55" customFormat="false" ht="13.45" hidden="false" customHeight="false" outlineLevel="0" collapsed="false">
      <c r="A55" s="4" t="s">
        <v>69</v>
      </c>
      <c r="B55" s="13" t="n">
        <v>2.75300275470568</v>
      </c>
      <c r="C55" s="13" t="n">
        <v>2.79345349280927</v>
      </c>
      <c r="D55" s="13" t="n">
        <v>2.76140692039944</v>
      </c>
      <c r="E55" s="13" t="n">
        <v>2.75918131874715</v>
      </c>
      <c r="F55" s="13" t="n">
        <v>2.74377619477193</v>
      </c>
      <c r="G55" s="13" t="n">
        <v>2.72435162191482</v>
      </c>
      <c r="H55" s="13" t="n">
        <v>2.73725514101108</v>
      </c>
      <c r="I55" s="13" t="n">
        <v>2.75059353723256</v>
      </c>
      <c r="J55" s="13" t="n">
        <v>2.68383348496672</v>
      </c>
      <c r="K55" s="13" t="n">
        <v>2.63026613479727</v>
      </c>
      <c r="L55" s="13" t="n">
        <v>2.65031661932687</v>
      </c>
      <c r="M55" s="13" t="n">
        <v>2.6620612309713</v>
      </c>
      <c r="N55" s="13" t="n">
        <v>2.64810936145412</v>
      </c>
      <c r="O55" s="13" t="n">
        <v>2.45172807697869</v>
      </c>
      <c r="P55" s="13" t="n">
        <v>2.5381645445742</v>
      </c>
      <c r="Q55" s="13" t="n">
        <v>2.43803229291797</v>
      </c>
      <c r="R55" s="13" t="n">
        <v>2.52262181097565</v>
      </c>
      <c r="S55" s="15" t="n">
        <v>-0.00209016533338902</v>
      </c>
      <c r="T55" s="15" t="n">
        <v>-0.00549511651541756</v>
      </c>
      <c r="U55" s="15" t="n">
        <v>-0.0165589353481671</v>
      </c>
      <c r="V55" s="15" t="n">
        <v>0.0346958152701231</v>
      </c>
    </row>
    <row r="56" customFormat="false" ht="13.45" hidden="false" customHeight="false" outlineLevel="0" collapsed="false">
      <c r="A56" s="1" t="s">
        <v>70</v>
      </c>
      <c r="B56" s="13" t="n">
        <v>2.89996085927536</v>
      </c>
      <c r="C56" s="13" t="n">
        <v>2.9767973929516</v>
      </c>
      <c r="D56" s="13" t="n">
        <v>2.96479269660167</v>
      </c>
      <c r="E56" s="13" t="n">
        <v>3.02774222626626</v>
      </c>
      <c r="F56" s="13" t="n">
        <v>3.03861622874771</v>
      </c>
      <c r="G56" s="13" t="n">
        <v>2.83848740552417</v>
      </c>
      <c r="H56" s="13" t="n">
        <v>2.88801877826643</v>
      </c>
      <c r="I56" s="13" t="n">
        <v>2.8887443641734</v>
      </c>
      <c r="J56" s="13" t="n">
        <v>2.95064254641516</v>
      </c>
      <c r="K56" s="13" t="n">
        <v>3.01262115468471</v>
      </c>
      <c r="L56" s="13" t="n">
        <v>2.93340735210419</v>
      </c>
      <c r="M56" s="13" t="n">
        <v>2.88622390049927</v>
      </c>
      <c r="N56" s="13" t="n">
        <v>3.01628601105845</v>
      </c>
      <c r="O56" s="13" t="n">
        <v>2.88581692657759</v>
      </c>
      <c r="P56" s="13" t="n">
        <v>3.17900830088108</v>
      </c>
      <c r="Q56" s="13" t="n">
        <v>3.13108382340494</v>
      </c>
      <c r="R56" s="13" t="n">
        <v>3.05758905737606</v>
      </c>
      <c r="S56" s="15" t="n">
        <v>-0.00427601838793112</v>
      </c>
      <c r="T56" s="15" t="n">
        <v>0.00660035890696631</v>
      </c>
      <c r="U56" s="15" t="n">
        <v>0.0131283393393578</v>
      </c>
      <c r="V56" s="15" t="n">
        <v>-0.0234726280655624</v>
      </c>
    </row>
    <row r="57" customFormat="false" ht="13.45" hidden="false" customHeight="false" outlineLevel="0" collapsed="false">
      <c r="A57" s="1" t="s">
        <v>71</v>
      </c>
      <c r="B57" s="13" t="n">
        <v>3.17641735504333</v>
      </c>
      <c r="C57" s="13" t="n">
        <v>3.17640685309069</v>
      </c>
      <c r="D57" s="13" t="n">
        <v>3.14954786446687</v>
      </c>
      <c r="E57" s="13" t="n">
        <v>3.17879705091144</v>
      </c>
      <c r="F57" s="13" t="n">
        <v>3.2098750160367</v>
      </c>
      <c r="G57" s="13" t="n">
        <v>3.0087928847425</v>
      </c>
      <c r="H57" s="13" t="n">
        <v>3.02366274083857</v>
      </c>
      <c r="I57" s="13" t="n">
        <v>3.03343013896134</v>
      </c>
      <c r="J57" s="13" t="n">
        <v>3.12160647920288</v>
      </c>
      <c r="K57" s="13" t="n">
        <v>3.1616269597878</v>
      </c>
      <c r="L57" s="13" t="n">
        <v>3.06472161117483</v>
      </c>
      <c r="M57" s="13" t="n">
        <v>3.0699343725621</v>
      </c>
      <c r="N57" s="13" t="n">
        <v>3.20853741505443</v>
      </c>
      <c r="O57" s="13" t="n">
        <v>3.11638874071393</v>
      </c>
      <c r="P57" s="13" t="n">
        <v>3.51595436838459</v>
      </c>
      <c r="Q57" s="13" t="n">
        <v>3.56632045295829</v>
      </c>
      <c r="R57" s="13" t="n">
        <v>3.54641111005778</v>
      </c>
      <c r="S57" s="15" t="n">
        <v>-0.0107844226957301</v>
      </c>
      <c r="T57" s="15" t="n">
        <v>0.00369034734136608</v>
      </c>
      <c r="U57" s="15" t="n">
        <v>0.0307797229015079</v>
      </c>
      <c r="V57" s="15" t="n">
        <v>-0.00558260065608918</v>
      </c>
    </row>
    <row r="58" customFormat="false" ht="13.45" hidden="false" customHeight="false" outlineLevel="0" collapsed="false">
      <c r="A58" s="1" t="s">
        <v>7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3.91866972020313</v>
      </c>
      <c r="H58" s="13" t="n">
        <v>3.92001811020057</v>
      </c>
      <c r="I58" s="13" t="n">
        <v>3.92333224104749</v>
      </c>
      <c r="J58" s="13" t="n">
        <v>3.92171477173787</v>
      </c>
      <c r="K58" s="13" t="n">
        <v>3.91412679574069</v>
      </c>
      <c r="L58" s="13" t="n">
        <v>3.91605291613942</v>
      </c>
      <c r="M58" s="13" t="n">
        <v>3.06429510899601</v>
      </c>
      <c r="N58" s="13" t="n">
        <v>2.65801667804895</v>
      </c>
      <c r="O58" s="13" t="n">
        <v>3.15327926870188</v>
      </c>
      <c r="P58" s="13" t="n">
        <v>2.53622608959184</v>
      </c>
      <c r="Q58" s="13" t="n">
        <v>2.54874949664293</v>
      </c>
      <c r="R58" s="13" t="n">
        <v>2.54469912792085</v>
      </c>
      <c r="S58" s="15" t="s">
        <v>14</v>
      </c>
      <c r="T58" s="15" t="n">
        <v>-0.00013359142306768</v>
      </c>
      <c r="U58" s="15" t="n">
        <v>-0.0823105894957951</v>
      </c>
      <c r="V58" s="15" t="n">
        <v>-0.0015891592043128</v>
      </c>
    </row>
    <row r="59" customFormat="false" ht="13.45" hidden="false" customHeight="false" outlineLevel="0" collapsed="false">
      <c r="A59" s="1" t="s">
        <v>73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3.93552</v>
      </c>
      <c r="H59" s="13" t="n">
        <v>3.93552</v>
      </c>
      <c r="I59" s="13" t="n">
        <v>3.93552</v>
      </c>
      <c r="J59" s="13" t="n">
        <v>3.93552</v>
      </c>
      <c r="K59" s="13" t="n">
        <v>3.93552</v>
      </c>
      <c r="L59" s="13" t="n">
        <v>3.93552</v>
      </c>
      <c r="M59" s="13" t="n">
        <v>3.64115620941262</v>
      </c>
      <c r="N59" s="13" t="n">
        <v>2.66173175510562</v>
      </c>
      <c r="O59" s="13" t="n">
        <v>3.1589182825851</v>
      </c>
      <c r="P59" s="13" t="n">
        <v>2.539432976811</v>
      </c>
      <c r="Q59" s="13" t="n">
        <v>2.55122550800021</v>
      </c>
      <c r="R59" s="13" t="n">
        <v>2.54751336255907</v>
      </c>
      <c r="S59" s="15" t="s">
        <v>14</v>
      </c>
      <c r="T59" s="15" t="n">
        <v>0</v>
      </c>
      <c r="U59" s="15" t="n">
        <v>-0.0830422088704207</v>
      </c>
      <c r="V59" s="15" t="n">
        <v>-0.00145504402864394</v>
      </c>
    </row>
    <row r="60" customFormat="false" ht="13.45" hidden="false" customHeight="false" outlineLevel="0" collapsed="false">
      <c r="A60" s="1" t="s">
        <v>51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3.90619095786124</v>
      </c>
      <c r="N60" s="13" t="n">
        <v>2.63321482235585</v>
      </c>
      <c r="O60" s="13" t="n">
        <v>2.60162099851425</v>
      </c>
      <c r="P60" s="13" t="n">
        <v>2.60508548320309</v>
      </c>
      <c r="Q60" s="13" t="n">
        <v>2.560442138056</v>
      </c>
      <c r="R60" s="13" t="n">
        <v>2.5804334795309</v>
      </c>
      <c r="S60" s="15" t="s">
        <v>14</v>
      </c>
      <c r="T60" s="15" t="s">
        <v>14</v>
      </c>
      <c r="U60" s="15" t="s">
        <v>14</v>
      </c>
      <c r="V60" s="15" t="n">
        <v>0.00780776928240767</v>
      </c>
    </row>
    <row r="61" customFormat="false" ht="13.45" hidden="false" customHeight="false" outlineLevel="0" collapsed="false">
      <c r="A61" s="1" t="s">
        <v>57</v>
      </c>
      <c r="B61" s="13" t="n">
        <v>2.08893082782688</v>
      </c>
      <c r="C61" s="13" t="n">
        <v>2.43802371852621</v>
      </c>
      <c r="D61" s="13" t="n">
        <v>2.39328270450301</v>
      </c>
      <c r="E61" s="13" t="n">
        <v>2.40791444529805</v>
      </c>
      <c r="F61" s="13" t="n">
        <v>2.40094504425462</v>
      </c>
      <c r="G61" s="13" t="n">
        <v>1.85856125319896</v>
      </c>
      <c r="H61" s="13" t="n">
        <v>1.84332910922171</v>
      </c>
      <c r="I61" s="13" t="n">
        <v>1.85093845023979</v>
      </c>
      <c r="J61" s="13" t="n">
        <v>1.78964581955134</v>
      </c>
      <c r="K61" s="13" t="n">
        <v>2.11346107884815</v>
      </c>
      <c r="L61" s="13" t="n">
        <v>2.05387654819862</v>
      </c>
      <c r="M61" s="13" t="n">
        <v>1.77101281870955</v>
      </c>
      <c r="N61" s="13" t="n">
        <v>1.11651339343426</v>
      </c>
      <c r="O61" s="13" t="n">
        <v>1.08735547839372</v>
      </c>
      <c r="P61" s="13" t="n">
        <v>1.63739046051182</v>
      </c>
      <c r="Q61" s="13" t="n">
        <v>1.57458071002747</v>
      </c>
      <c r="R61" s="13" t="n">
        <v>1.61930920766373</v>
      </c>
      <c r="S61" s="15" t="n">
        <v>-0.0230989780085543</v>
      </c>
      <c r="T61" s="15" t="n">
        <v>0.0201863101160544</v>
      </c>
      <c r="U61" s="15" t="n">
        <v>-0.0517603346430933</v>
      </c>
      <c r="V61" s="15" t="n">
        <v>0.0284066084078214</v>
      </c>
    </row>
    <row r="62" customFormat="false" ht="13.45" hidden="false" customHeight="false" outlineLevel="0" collapsed="false">
      <c r="A62" s="1" t="s">
        <v>58</v>
      </c>
      <c r="B62" s="13" t="n">
        <v>2.49287839691173</v>
      </c>
      <c r="C62" s="13" t="n">
        <v>2.35932364232063</v>
      </c>
      <c r="D62" s="13" t="n">
        <v>2.36849646124631</v>
      </c>
      <c r="E62" s="13" t="n">
        <v>2.36122384208902</v>
      </c>
      <c r="F62" s="13" t="n">
        <v>2.36107458970419</v>
      </c>
      <c r="G62" s="13" t="n">
        <v>2.44731582346486</v>
      </c>
      <c r="H62" s="13" t="n">
        <v>2.44306205890358</v>
      </c>
      <c r="I62" s="13" t="n">
        <v>2.46429362898221</v>
      </c>
      <c r="J62" s="13" t="n">
        <v>2.36522803182714</v>
      </c>
      <c r="K62" s="13" t="n">
        <v>2.36579460133692</v>
      </c>
      <c r="L62" s="13" t="n">
        <v>2.32894489571127</v>
      </c>
      <c r="M62" s="13" t="n">
        <v>2.12923903587835</v>
      </c>
      <c r="N62" s="13" t="n">
        <v>1.30059025711652</v>
      </c>
      <c r="O62" s="13" t="n">
        <v>1.29812208343894</v>
      </c>
      <c r="P62" s="13" t="n">
        <v>1.97507433487191</v>
      </c>
      <c r="Q62" s="13" t="n">
        <v>2.09716665132803</v>
      </c>
      <c r="R62" s="13" t="n">
        <v>2.07153151422197</v>
      </c>
      <c r="S62" s="15" t="n">
        <v>-0.00368243989305805</v>
      </c>
      <c r="T62" s="15" t="n">
        <v>-0.00986630768645935</v>
      </c>
      <c r="U62" s="15" t="n">
        <v>-0.0207473713584196</v>
      </c>
      <c r="V62" s="15" t="n">
        <v>-0.0122237005293929</v>
      </c>
    </row>
    <row r="63" customFormat="false" ht="13.45" hidden="false" customHeight="false" outlineLevel="0" collapsed="false">
      <c r="A63" s="31" t="s">
        <v>59</v>
      </c>
      <c r="B63" s="13" t="n">
        <v>2.87217377831665</v>
      </c>
      <c r="C63" s="13" t="n">
        <v>3.06887</v>
      </c>
      <c r="D63" s="13" t="n">
        <v>3.06887</v>
      </c>
      <c r="E63" s="13" t="n">
        <v>3.06887</v>
      </c>
      <c r="F63" s="13" t="n">
        <v>3.06887</v>
      </c>
      <c r="G63" s="13" t="n">
        <v>2.69433211734888</v>
      </c>
      <c r="H63" s="13" t="n">
        <v>2.64892175917703</v>
      </c>
      <c r="I63" s="13" t="n">
        <v>2.75480216570457</v>
      </c>
      <c r="J63" s="13" t="n">
        <v>2.70739746151533</v>
      </c>
      <c r="K63" s="13" t="n">
        <v>2.87532852801996</v>
      </c>
      <c r="L63" s="13" t="n">
        <v>2.90436715211394</v>
      </c>
      <c r="M63" s="13" t="n">
        <v>2.92970268611699</v>
      </c>
      <c r="N63" s="13" t="n">
        <v>2.87271316041271</v>
      </c>
      <c r="O63" s="13" t="n">
        <v>2.88215045177696</v>
      </c>
      <c r="P63" s="13" t="n">
        <v>2.91349675837374</v>
      </c>
      <c r="Q63" s="13" t="n">
        <v>2.85831995742953</v>
      </c>
      <c r="R63" s="13" t="n">
        <v>2.905318997103</v>
      </c>
      <c r="S63" s="15" t="n">
        <v>-0.0127023960814906</v>
      </c>
      <c r="T63" s="15" t="n">
        <v>0.0151262952776698</v>
      </c>
      <c r="U63" s="15" t="n">
        <v>-0.00319119607621132</v>
      </c>
      <c r="V63" s="15" t="n">
        <v>0.0164428896601694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/>
      <c r="T65" s="12"/>
      <c r="U65" s="12"/>
      <c r="V65" s="12"/>
    </row>
    <row r="66" customFormat="false" ht="13.45" hidden="false" customHeight="false" outlineLevel="0" collapsed="false">
      <c r="A66" s="4" t="s">
        <v>74</v>
      </c>
      <c r="B66" s="26" t="n">
        <v>8022.23465077249</v>
      </c>
      <c r="C66" s="26" t="n">
        <v>8023.42003192413</v>
      </c>
      <c r="D66" s="26" t="n">
        <v>7917.53643793932</v>
      </c>
      <c r="E66" s="26" t="n">
        <v>7954.23416616415</v>
      </c>
      <c r="F66" s="26" t="n">
        <v>7814.13514005304</v>
      </c>
      <c r="G66" s="26" t="n">
        <v>7748.84005055225</v>
      </c>
      <c r="H66" s="26" t="n">
        <v>7957.7993795347</v>
      </c>
      <c r="I66" s="26" t="n">
        <v>8293.83927320837</v>
      </c>
      <c r="J66" s="26" t="n">
        <v>8099.07348143056</v>
      </c>
      <c r="K66" s="26" t="n">
        <v>7858.97436544575</v>
      </c>
      <c r="L66" s="26" t="n">
        <v>6979.76476164088</v>
      </c>
      <c r="M66" s="26" t="n">
        <v>5780.07263972396</v>
      </c>
      <c r="N66" s="26" t="n">
        <v>5424.08653375313</v>
      </c>
      <c r="O66" s="26" t="n">
        <v>4836.38407110965</v>
      </c>
      <c r="P66" s="26" t="n">
        <v>4748.36084591087</v>
      </c>
      <c r="Q66" s="26" t="n">
        <v>4899.2259463648</v>
      </c>
      <c r="R66" s="26" t="n">
        <v>5113.12500044232</v>
      </c>
      <c r="S66" s="15" t="n">
        <v>-0.00691078127253653</v>
      </c>
      <c r="T66" s="15" t="n">
        <v>-0.0206885823833085</v>
      </c>
      <c r="U66" s="15" t="n">
        <v>-0.0683402428499682</v>
      </c>
      <c r="V66" s="15" t="n">
        <v>0.0436597651178416</v>
      </c>
    </row>
    <row r="67" customFormat="false" ht="13.45" hidden="false" customHeight="false" outlineLevel="0" collapsed="false">
      <c r="A67" s="1" t="s">
        <v>57</v>
      </c>
      <c r="B67" s="26" t="n">
        <v>4237.4396362326</v>
      </c>
      <c r="C67" s="26" t="n">
        <v>3812.35584927303</v>
      </c>
      <c r="D67" s="26" t="n">
        <v>3814.76185199751</v>
      </c>
      <c r="E67" s="26" t="n">
        <v>3772.37153340132</v>
      </c>
      <c r="F67" s="26" t="n">
        <v>3844.26668739889</v>
      </c>
      <c r="G67" s="26" t="n">
        <v>3089.41395682288</v>
      </c>
      <c r="H67" s="26" t="n">
        <v>3201.09420708027</v>
      </c>
      <c r="I67" s="26" t="n">
        <v>3278.17440338274</v>
      </c>
      <c r="J67" s="26" t="n">
        <v>3042.22043700876</v>
      </c>
      <c r="K67" s="26" t="n">
        <v>3050.61815625</v>
      </c>
      <c r="L67" s="26" t="n">
        <v>2416.87016743655</v>
      </c>
      <c r="M67" s="26" t="n">
        <v>1831.19148931637</v>
      </c>
      <c r="N67" s="26" t="n">
        <v>774.503809487033</v>
      </c>
      <c r="O67" s="26" t="n">
        <v>708.976606675456</v>
      </c>
      <c r="P67" s="26" t="n">
        <v>1157.14540519115</v>
      </c>
      <c r="Q67" s="26" t="n">
        <v>1307.30476807901</v>
      </c>
      <c r="R67" s="26" t="n">
        <v>1285.03400185775</v>
      </c>
      <c r="S67" s="15" t="n">
        <v>-0.0612401304963309</v>
      </c>
      <c r="T67" s="15" t="n">
        <v>-0.0479156129058014</v>
      </c>
      <c r="U67" s="15" t="n">
        <v>-0.115648931617963</v>
      </c>
      <c r="V67" s="15" t="n">
        <v>-0.0170356345093</v>
      </c>
    </row>
    <row r="68" customFormat="false" ht="13.45" hidden="false" customHeight="false" outlineLevel="0" collapsed="false">
      <c r="A68" s="1" t="s">
        <v>58</v>
      </c>
      <c r="B68" s="26" t="n">
        <v>333.97477826224</v>
      </c>
      <c r="C68" s="26" t="n">
        <v>215.798413282333</v>
      </c>
      <c r="D68" s="26" t="n">
        <v>294.944920682445</v>
      </c>
      <c r="E68" s="26" t="n">
        <v>251.740414406066</v>
      </c>
      <c r="F68" s="26" t="n">
        <v>240.344403553591</v>
      </c>
      <c r="G68" s="26" t="n">
        <v>203.018073245325</v>
      </c>
      <c r="H68" s="26" t="n">
        <v>188.182075762355</v>
      </c>
      <c r="I68" s="26" t="n">
        <v>260.662647292938</v>
      </c>
      <c r="J68" s="26" t="n">
        <v>242.139087793875</v>
      </c>
      <c r="K68" s="26" t="n">
        <v>507.833539974948</v>
      </c>
      <c r="L68" s="26" t="n">
        <v>546.201741888223</v>
      </c>
      <c r="M68" s="26" t="n">
        <v>476.767570662066</v>
      </c>
      <c r="N68" s="26" t="n">
        <v>494.569544925183</v>
      </c>
      <c r="O68" s="26" t="n">
        <v>413.418548653043</v>
      </c>
      <c r="P68" s="26" t="n">
        <v>428.467695156394</v>
      </c>
      <c r="Q68" s="26" t="n">
        <v>418.886720448834</v>
      </c>
      <c r="R68" s="26" t="n">
        <v>533.640326778132</v>
      </c>
      <c r="S68" s="15" t="n">
        <v>-0.0947590195790273</v>
      </c>
      <c r="T68" s="15" t="n">
        <v>0.218887647460767</v>
      </c>
      <c r="U68" s="15" t="n">
        <v>-0.0516935546163638</v>
      </c>
      <c r="V68" s="15" t="n">
        <v>0.273949019454091</v>
      </c>
    </row>
    <row r="69" customFormat="false" ht="13.45" hidden="false" customHeight="false" outlineLevel="0" collapsed="false">
      <c r="A69" s="31" t="s">
        <v>59</v>
      </c>
      <c r="B69" s="26" t="n">
        <v>1595.75826465475</v>
      </c>
      <c r="C69" s="26" t="n">
        <v>1463.77874827987</v>
      </c>
      <c r="D69" s="26" t="n">
        <v>1322.39499531097</v>
      </c>
      <c r="E69" s="26" t="n">
        <v>1286.95362485257</v>
      </c>
      <c r="F69" s="26" t="n">
        <v>1071.42217935912</v>
      </c>
      <c r="G69" s="26" t="n">
        <v>1543.30847985479</v>
      </c>
      <c r="H69" s="26" t="n">
        <v>1410.90119464161</v>
      </c>
      <c r="I69" s="26" t="n">
        <v>1634.70924014821</v>
      </c>
      <c r="J69" s="26" t="n">
        <v>1537.73728262341</v>
      </c>
      <c r="K69" s="26" t="n">
        <v>726.549875647892</v>
      </c>
      <c r="L69" s="26" t="n">
        <v>716.321834265523</v>
      </c>
      <c r="M69" s="26" t="n">
        <v>673.808709324995</v>
      </c>
      <c r="N69" s="26" t="n">
        <v>672.409641107552</v>
      </c>
      <c r="O69" s="26" t="n">
        <v>400.580910129642</v>
      </c>
      <c r="P69" s="26" t="n">
        <v>334.932576419867</v>
      </c>
      <c r="Q69" s="26" t="n">
        <v>367.67185320753</v>
      </c>
      <c r="R69" s="26" t="n">
        <v>355.49439423213</v>
      </c>
      <c r="S69" s="15" t="n">
        <v>-0.00666182078117727</v>
      </c>
      <c r="T69" s="15" t="n">
        <v>-0.142308533115291</v>
      </c>
      <c r="U69" s="15" t="n">
        <v>-0.124874298082912</v>
      </c>
      <c r="V69" s="15" t="n">
        <v>-0.0331204547456253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  <c r="V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/>
      <c r="T71" s="12"/>
      <c r="U71" s="12"/>
      <c r="V71" s="12"/>
    </row>
    <row r="72" customFormat="false" ht="13.45" hidden="false" customHeight="false" outlineLevel="0" collapsed="false">
      <c r="A72" s="4" t="s">
        <v>75</v>
      </c>
      <c r="B72" s="26" t="n">
        <v>5955.27768843333</v>
      </c>
      <c r="C72" s="26" t="n">
        <v>6008.29963026422</v>
      </c>
      <c r="D72" s="26" t="n">
        <v>5729.94508961219</v>
      </c>
      <c r="E72" s="26" t="n">
        <v>5440.00134184454</v>
      </c>
      <c r="F72" s="26" t="n">
        <v>5057.52337085626</v>
      </c>
      <c r="G72" s="26" t="n">
        <v>5047.29724763967</v>
      </c>
      <c r="H72" s="26" t="n">
        <v>5084.18495059094</v>
      </c>
      <c r="I72" s="26" t="n">
        <v>5607.17297457131</v>
      </c>
      <c r="J72" s="26" t="n">
        <v>5502.07219842681</v>
      </c>
      <c r="K72" s="26" t="n">
        <v>5759.63174312284</v>
      </c>
      <c r="L72" s="26" t="n">
        <v>5391.68960485791</v>
      </c>
      <c r="M72" s="26" t="n">
        <v>5089.53079821852</v>
      </c>
      <c r="N72" s="26" t="n">
        <v>5141.47700396997</v>
      </c>
      <c r="O72" s="26" t="n">
        <v>4465.92583908207</v>
      </c>
      <c r="P72" s="26" t="n">
        <v>4209.08107965955</v>
      </c>
      <c r="Q72" s="26" t="n">
        <v>4045.96203068329</v>
      </c>
      <c r="R72" s="26" t="n">
        <v>4043.18209975596</v>
      </c>
      <c r="S72" s="15" t="n">
        <v>-0.0325436644061449</v>
      </c>
      <c r="T72" s="15" t="n">
        <v>0.0132887012000351</v>
      </c>
      <c r="U72" s="15" t="n">
        <v>-0.0558100268683875</v>
      </c>
      <c r="V72" s="15" t="n">
        <v>-0.000687087744831394</v>
      </c>
    </row>
    <row r="73" customFormat="false" ht="13.45" hidden="false" customHeight="false" outlineLevel="0" collapsed="false">
      <c r="A73" s="1" t="s">
        <v>49</v>
      </c>
      <c r="B73" s="26" t="n">
        <v>1200.56737981812</v>
      </c>
      <c r="C73" s="26" t="n">
        <v>1738.30237697233</v>
      </c>
      <c r="D73" s="26" t="n">
        <v>1658.86231978035</v>
      </c>
      <c r="E73" s="26" t="n">
        <v>1667.9770149297</v>
      </c>
      <c r="F73" s="26" t="n">
        <v>1586.92461199674</v>
      </c>
      <c r="G73" s="26" t="n">
        <v>1560.38142478909</v>
      </c>
      <c r="H73" s="26" t="n">
        <v>1661.1938950801</v>
      </c>
      <c r="I73" s="26" t="n">
        <v>1708.62457461299</v>
      </c>
      <c r="J73" s="26" t="n">
        <v>1848.78152327604</v>
      </c>
      <c r="K73" s="26" t="n">
        <v>2180.42830982025</v>
      </c>
      <c r="L73" s="26" t="n">
        <v>2136.58569352716</v>
      </c>
      <c r="M73" s="26" t="n">
        <v>2232.81119893714</v>
      </c>
      <c r="N73" s="26" t="n">
        <v>2092.97328827601</v>
      </c>
      <c r="O73" s="26" t="n">
        <v>1726.16226359225</v>
      </c>
      <c r="P73" s="26" t="n">
        <v>1442.90574176542</v>
      </c>
      <c r="Q73" s="26" t="n">
        <v>1336.17725800722</v>
      </c>
      <c r="R73" s="26" t="n">
        <v>1326.76296741675</v>
      </c>
      <c r="S73" s="15" t="n">
        <v>0.0538258476944189</v>
      </c>
      <c r="T73" s="15" t="n">
        <v>0.0648732287419582</v>
      </c>
      <c r="U73" s="15" t="n">
        <v>-0.0896073308915104</v>
      </c>
      <c r="V73" s="15" t="n">
        <v>-0.0070456898843706</v>
      </c>
    </row>
    <row r="74" customFormat="false" ht="13.45" hidden="false" customHeight="false" outlineLevel="0" collapsed="false">
      <c r="A74" s="1" t="s">
        <v>50</v>
      </c>
      <c r="B74" s="26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203.045291423681</v>
      </c>
      <c r="H74" s="26" t="n">
        <v>218.124229408285</v>
      </c>
      <c r="I74" s="26" t="n">
        <v>250.524843931039</v>
      </c>
      <c r="J74" s="26" t="n">
        <v>229.621193999973</v>
      </c>
      <c r="K74" s="26" t="n">
        <v>193.968437317404</v>
      </c>
      <c r="L74" s="26" t="n">
        <v>181.302297684341</v>
      </c>
      <c r="M74" s="26" t="n">
        <v>3.79040570226119</v>
      </c>
      <c r="N74" s="26" t="n">
        <v>340.610974438707</v>
      </c>
      <c r="O74" s="26" t="n">
        <v>536.183130390286</v>
      </c>
      <c r="P74" s="26" t="n">
        <v>512.205003668657</v>
      </c>
      <c r="Q74" s="26" t="n">
        <v>502.012819652773</v>
      </c>
      <c r="R74" s="26" t="n">
        <v>492.275888934562</v>
      </c>
      <c r="S74" s="15" t="s">
        <v>14</v>
      </c>
      <c r="T74" s="15" t="n">
        <v>-0.0223980097471598</v>
      </c>
      <c r="U74" s="15" t="n">
        <v>0.225920478797451</v>
      </c>
      <c r="V74" s="15" t="n">
        <v>-0.0193957810179946</v>
      </c>
    </row>
    <row r="75" customFormat="false" ht="13.45" hidden="false" customHeight="false" outlineLevel="0" collapsed="false">
      <c r="A75" s="1" t="s">
        <v>51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49.8860300998868</v>
      </c>
      <c r="N75" s="26" t="n">
        <v>603.452608764795</v>
      </c>
      <c r="O75" s="26" t="n">
        <v>537.908081652728</v>
      </c>
      <c r="P75" s="26" t="n">
        <v>215.402367020231</v>
      </c>
      <c r="Q75" s="26" t="n">
        <v>168.242329829514</v>
      </c>
      <c r="R75" s="26" t="n">
        <v>208.25073322193</v>
      </c>
      <c r="S75" s="15" t="s">
        <v>14</v>
      </c>
      <c r="T75" s="15" t="s">
        <v>14</v>
      </c>
      <c r="U75" s="15" t="s">
        <v>14</v>
      </c>
      <c r="V75" s="15" t="n">
        <v>0.237802242948957</v>
      </c>
    </row>
    <row r="76" customFormat="false" ht="13.45" hidden="false" customHeight="false" outlineLevel="0" collapsed="false">
      <c r="A76" s="1" t="s">
        <v>57</v>
      </c>
      <c r="B76" s="26" t="n">
        <v>176.531352790408</v>
      </c>
      <c r="C76" s="26" t="n">
        <v>157.389543967716</v>
      </c>
      <c r="D76" s="26" t="n">
        <v>139.8542752429</v>
      </c>
      <c r="E76" s="26" t="n">
        <v>139.719413791132</v>
      </c>
      <c r="F76" s="26" t="n">
        <v>133.472090566917</v>
      </c>
      <c r="G76" s="26" t="n">
        <v>134.054609714272</v>
      </c>
      <c r="H76" s="26" t="n">
        <v>138.065449587096</v>
      </c>
      <c r="I76" s="26" t="n">
        <v>150.370902170201</v>
      </c>
      <c r="J76" s="26" t="n">
        <v>147.797883851106</v>
      </c>
      <c r="K76" s="26" t="n">
        <v>244.872154085233</v>
      </c>
      <c r="L76" s="26" t="n">
        <v>231.564134738704</v>
      </c>
      <c r="M76" s="26" t="n">
        <v>177.505416650869</v>
      </c>
      <c r="N76" s="26" t="n">
        <v>264.113634572906</v>
      </c>
      <c r="O76" s="26" t="n">
        <v>259.353497320739</v>
      </c>
      <c r="P76" s="26" t="n">
        <v>336.142070558172</v>
      </c>
      <c r="Q76" s="26" t="n">
        <v>310.339814263475</v>
      </c>
      <c r="R76" s="26" t="n">
        <v>296.677732255558</v>
      </c>
      <c r="S76" s="15" t="n">
        <v>-0.0535624107255244</v>
      </c>
      <c r="T76" s="15" t="n">
        <v>0.115521406316061</v>
      </c>
      <c r="U76" s="15" t="n">
        <v>0.0603109343678085</v>
      </c>
      <c r="V76" s="15" t="n">
        <v>-0.0440229753966324</v>
      </c>
    </row>
    <row r="77" customFormat="false" ht="13.45" hidden="false" customHeight="false" outlineLevel="0" collapsed="false">
      <c r="A77" s="1" t="s">
        <v>58</v>
      </c>
      <c r="B77" s="26" t="n">
        <v>3145.64841596962</v>
      </c>
      <c r="C77" s="26" t="n">
        <v>2854.86440302062</v>
      </c>
      <c r="D77" s="26" t="n">
        <v>2760.75470106483</v>
      </c>
      <c r="E77" s="26" t="n">
        <v>2579.97260011968</v>
      </c>
      <c r="F77" s="26" t="n">
        <v>2488.1152254032</v>
      </c>
      <c r="G77" s="26" t="n">
        <v>2012.32577513074</v>
      </c>
      <c r="H77" s="26" t="n">
        <v>2045.15773982894</v>
      </c>
      <c r="I77" s="26" t="n">
        <v>2216.25839554865</v>
      </c>
      <c r="J77" s="26" t="n">
        <v>2066.71991880671</v>
      </c>
      <c r="K77" s="26" t="n">
        <v>2235.71631002359</v>
      </c>
      <c r="L77" s="26" t="n">
        <v>1866.97033540072</v>
      </c>
      <c r="M77" s="26" t="n">
        <v>1612.4201308924</v>
      </c>
      <c r="N77" s="26" t="n">
        <v>734.150073230738</v>
      </c>
      <c r="O77" s="26" t="n">
        <v>654.670286830671</v>
      </c>
      <c r="P77" s="26" t="n">
        <v>1025.72634840913</v>
      </c>
      <c r="Q77" s="26" t="n">
        <v>1079.62064050211</v>
      </c>
      <c r="R77" s="26" t="n">
        <v>1016.13523499612</v>
      </c>
      <c r="S77" s="15" t="n">
        <v>-0.0854707047204104</v>
      </c>
      <c r="T77" s="15" t="n">
        <v>-0.0148829732023855</v>
      </c>
      <c r="U77" s="15" t="n">
        <v>-0.103754986639309</v>
      </c>
      <c r="V77" s="15" t="n">
        <v>-0.058803438100679</v>
      </c>
    </row>
    <row r="78" customFormat="false" ht="13.45" hidden="false" customHeight="false" outlineLevel="0" collapsed="false">
      <c r="A78" s="31" t="s">
        <v>59</v>
      </c>
      <c r="B78" s="26" t="n">
        <v>247.925002454655</v>
      </c>
      <c r="C78" s="26" t="n">
        <v>161.599607346608</v>
      </c>
      <c r="D78" s="26" t="n">
        <v>213.45253201137</v>
      </c>
      <c r="E78" s="26" t="n">
        <v>172.168453122862</v>
      </c>
      <c r="F78" s="26" t="n">
        <v>155.557514202211</v>
      </c>
      <c r="G78" s="26" t="n">
        <v>132.238187345112</v>
      </c>
      <c r="H78" s="26" t="n">
        <v>120.228273160849</v>
      </c>
      <c r="I78" s="26" t="n">
        <v>176.224846326903</v>
      </c>
      <c r="J78" s="26" t="n">
        <v>164.496191590027</v>
      </c>
      <c r="K78" s="26" t="n">
        <v>372.177594817267</v>
      </c>
      <c r="L78" s="26" t="n">
        <v>421.926863506742</v>
      </c>
      <c r="M78" s="26" t="n">
        <v>419.808432475391</v>
      </c>
      <c r="N78" s="26" t="n">
        <v>468.801138454045</v>
      </c>
      <c r="O78" s="26" t="n">
        <v>381.751439017089</v>
      </c>
      <c r="P78" s="26" t="n">
        <v>379.805858790448</v>
      </c>
      <c r="Q78" s="26" t="n">
        <v>345.932150230989</v>
      </c>
      <c r="R78" s="26" t="n">
        <v>421.97384510463</v>
      </c>
      <c r="S78" s="15" t="n">
        <v>-0.118124429072262</v>
      </c>
      <c r="T78" s="15" t="n">
        <v>0.261177046429277</v>
      </c>
      <c r="U78" s="15" t="n">
        <v>-0.0389394515372198</v>
      </c>
      <c r="V78" s="15" t="n">
        <v>0.219816790150513</v>
      </c>
    </row>
    <row r="79" customFormat="false" ht="2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</row>
  </sheetData>
  <mergeCells count="1">
    <mergeCell ref="S4:V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