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7">
  <si>
    <t xml:space="preserve">SERBIA and MONTENEGRO : Summary Energy Balance</t>
  </si>
  <si>
    <t xml:space="preserve">Mtoe</t>
  </si>
  <si>
    <t xml:space="preserve">1997(2)</t>
  </si>
  <si>
    <t xml:space="preserve">94/92</t>
  </si>
  <si>
    <t xml:space="preserve">95/94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SERBIA and MONTENEGRO : Main Indicators</t>
  </si>
  <si>
    <t xml:space="preserve">93/92</t>
  </si>
  <si>
    <t xml:space="preserve">94/93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3" min="3" style="1" width="5.62"/>
    <col collapsed="false" customWidth="true" hidden="false" outlineLevel="0" max="23" min="14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10" t="s">
        <v>7</v>
      </c>
      <c r="V4" s="10"/>
      <c r="W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</row>
    <row r="7" customFormat="false" ht="13.45" hidden="false" customHeight="false" outlineLevel="0" collapsed="false">
      <c r="A7" s="4" t="s">
        <v>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1.72838</v>
      </c>
      <c r="H7" s="13" t="n">
        <v>1.6514</v>
      </c>
      <c r="I7" s="13" t="n">
        <v>1.78656</v>
      </c>
      <c r="J7" s="13" t="n">
        <v>12.21653</v>
      </c>
      <c r="K7" s="13" t="n">
        <v>11.73462</v>
      </c>
      <c r="L7" s="13" t="n">
        <v>11.77377</v>
      </c>
      <c r="M7" s="13" t="n">
        <v>11.892</v>
      </c>
      <c r="N7" s="13" t="n">
        <v>11.62465</v>
      </c>
      <c r="O7" s="13" t="n">
        <v>10.92744</v>
      </c>
      <c r="P7" s="13" t="n">
        <v>11.11382</v>
      </c>
      <c r="Q7" s="13" t="n">
        <v>11.50484</v>
      </c>
      <c r="R7" s="13" t="n">
        <v>10.98695</v>
      </c>
      <c r="S7" s="14" t="n">
        <v>10.4778655439081</v>
      </c>
      <c r="T7" s="15" t="n">
        <v>-0.0222186791655224</v>
      </c>
      <c r="U7" s="15" t="n">
        <v>0.0351832223303956</v>
      </c>
      <c r="V7" s="15" t="n">
        <v>-0.0450149676136302</v>
      </c>
      <c r="W7" s="15" t="n">
        <v>-0.0463353757040766</v>
      </c>
    </row>
    <row r="8" customFormat="false" ht="13.45" hidden="false" customHeight="false" outlineLevel="0" collapsed="false">
      <c r="A8" s="1" t="s">
        <v>9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9.30989</v>
      </c>
      <c r="K8" s="13" t="n">
        <v>9.05833</v>
      </c>
      <c r="L8" s="13" t="n">
        <v>9.3464</v>
      </c>
      <c r="M8" s="13" t="n">
        <v>8.9616</v>
      </c>
      <c r="N8" s="13" t="n">
        <v>8.554</v>
      </c>
      <c r="O8" s="13" t="n">
        <v>7.97632</v>
      </c>
      <c r="P8" s="13" t="n">
        <v>8.17445</v>
      </c>
      <c r="Q8" s="13" t="n">
        <v>8.52297</v>
      </c>
      <c r="R8" s="13" t="n">
        <v>8.19302</v>
      </c>
      <c r="S8" s="16" t="n">
        <v>7.69401169971671</v>
      </c>
      <c r="T8" s="15" t="n">
        <v>-0.0224372421565138</v>
      </c>
      <c r="U8" s="15" t="n">
        <v>0.0426352843310558</v>
      </c>
      <c r="V8" s="15" t="n">
        <v>-0.0387130307862164</v>
      </c>
      <c r="W8" s="15" t="n">
        <v>-0.0609065155807366</v>
      </c>
    </row>
    <row r="9" customFormat="false" ht="13.45" hidden="false" customHeight="false" outlineLevel="0" collapsed="false">
      <c r="A9" s="1" t="s">
        <v>1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.13739</v>
      </c>
      <c r="K9" s="13" t="n">
        <v>1.11289</v>
      </c>
      <c r="L9" s="13" t="n">
        <v>1.08532</v>
      </c>
      <c r="M9" s="13" t="n">
        <v>1.1231</v>
      </c>
      <c r="N9" s="13" t="n">
        <v>1.18947</v>
      </c>
      <c r="O9" s="13" t="n">
        <v>1.17211</v>
      </c>
      <c r="P9" s="13" t="n">
        <v>1.09962</v>
      </c>
      <c r="Q9" s="13" t="n">
        <v>1.08839</v>
      </c>
      <c r="R9" s="13" t="n">
        <v>1.05163</v>
      </c>
      <c r="S9" s="16" t="n">
        <v>0.956027272727273</v>
      </c>
      <c r="T9" s="15" t="n">
        <v>-0.0385104496596151</v>
      </c>
      <c r="U9" s="15" t="n">
        <v>-0.0102126189047123</v>
      </c>
      <c r="V9" s="15" t="n">
        <v>-0.0337746579810547</v>
      </c>
      <c r="W9" s="15" t="n">
        <v>-0.0909090909090908</v>
      </c>
    </row>
    <row r="10" customFormat="false" ht="13.45" hidden="false" customHeight="false" outlineLevel="0" collapsed="false">
      <c r="A10" s="1" t="s">
        <v>11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.75864</v>
      </c>
      <c r="H10" s="13" t="n">
        <v>0.60512</v>
      </c>
      <c r="I10" s="13" t="n">
        <v>0.73659</v>
      </c>
      <c r="J10" s="13" t="n">
        <v>0.70311</v>
      </c>
      <c r="K10" s="13" t="n">
        <v>0.53897</v>
      </c>
      <c r="L10" s="13" t="n">
        <v>0.52754</v>
      </c>
      <c r="M10" s="13" t="n">
        <v>0.61165</v>
      </c>
      <c r="N10" s="13" t="n">
        <v>0.69086</v>
      </c>
      <c r="O10" s="13" t="n">
        <v>0.7029</v>
      </c>
      <c r="P10" s="13" t="n">
        <v>0.6729</v>
      </c>
      <c r="Q10" s="13" t="n">
        <v>0.71863</v>
      </c>
      <c r="R10" s="13" t="n">
        <v>0.54363</v>
      </c>
      <c r="S10" s="16" t="n">
        <v>0.54363</v>
      </c>
      <c r="T10" s="15" t="n">
        <v>-0.0130838860206043</v>
      </c>
      <c r="U10" s="15" t="n">
        <v>0.067959577946203</v>
      </c>
      <c r="V10" s="15" t="n">
        <v>-0.243518917941082</v>
      </c>
      <c r="W10" s="15" t="n">
        <v>0</v>
      </c>
    </row>
    <row r="11" customFormat="false" ht="13.45" hidden="false" customHeight="false" outlineLevel="0" collapsed="false">
      <c r="A11" s="1" t="s">
        <v>1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3</v>
      </c>
      <c r="U11" s="15" t="s">
        <v>13</v>
      </c>
      <c r="V11" s="15" t="s">
        <v>13</v>
      </c>
      <c r="W11" s="15" t="s">
        <v>13</v>
      </c>
    </row>
    <row r="12" customFormat="false" ht="13.45" hidden="false" customHeight="false" outlineLevel="0" collapsed="false">
      <c r="A12" s="1" t="s">
        <v>1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.96974</v>
      </c>
      <c r="H12" s="13" t="n">
        <v>1.04628</v>
      </c>
      <c r="I12" s="13" t="n">
        <v>1.04997</v>
      </c>
      <c r="J12" s="13" t="n">
        <v>1.06614</v>
      </c>
      <c r="K12" s="13" t="n">
        <v>1.02443</v>
      </c>
      <c r="L12" s="13" t="n">
        <v>0.81451</v>
      </c>
      <c r="M12" s="13" t="n">
        <v>0.98083</v>
      </c>
      <c r="N12" s="13" t="n">
        <v>0.9755</v>
      </c>
      <c r="O12" s="13" t="n">
        <v>0.86129</v>
      </c>
      <c r="P12" s="13" t="n">
        <v>0.95692</v>
      </c>
      <c r="Q12" s="13" t="n">
        <v>0.96492</v>
      </c>
      <c r="R12" s="13" t="n">
        <v>0.98874</v>
      </c>
      <c r="S12" s="16" t="n">
        <v>1.07547157894737</v>
      </c>
      <c r="T12" s="15" t="n">
        <v>-0.00956910526140653</v>
      </c>
      <c r="U12" s="15" t="n">
        <v>0.00836015549889235</v>
      </c>
      <c r="V12" s="15" t="n">
        <v>0.0246859843303073</v>
      </c>
      <c r="W12" s="15" t="n">
        <v>0.0877192982456141</v>
      </c>
    </row>
    <row r="13" customFormat="false" ht="13.45" hidden="false" customHeight="false" outlineLevel="0" collapsed="false">
      <c r="A13" s="1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3</v>
      </c>
      <c r="U13" s="15" t="s">
        <v>13</v>
      </c>
      <c r="V13" s="15" t="s">
        <v>13</v>
      </c>
      <c r="W13" s="15" t="s">
        <v>13</v>
      </c>
    </row>
    <row r="14" customFormat="false" ht="13.45" hidden="false" customHeight="false" outlineLevel="0" collapsed="false">
      <c r="A14" s="1" t="s">
        <v>1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.21482</v>
      </c>
      <c r="N14" s="13" t="n">
        <v>0.21482</v>
      </c>
      <c r="O14" s="13" t="n">
        <v>0.21482</v>
      </c>
      <c r="P14" s="13" t="n">
        <v>0.20993</v>
      </c>
      <c r="Q14" s="13" t="n">
        <v>0.20993</v>
      </c>
      <c r="R14" s="13" t="n">
        <v>0.20993</v>
      </c>
      <c r="S14" s="16" t="n">
        <v>0.208724992516739</v>
      </c>
      <c r="T14" s="15" t="n">
        <v>-0.0114471403338327</v>
      </c>
      <c r="U14" s="15" t="n">
        <v>0</v>
      </c>
      <c r="V14" s="15" t="n">
        <v>0</v>
      </c>
      <c r="W14" s="15" t="n">
        <v>-0.0057400442207443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</row>
    <row r="17" customFormat="false" ht="13.45" hidden="false" customHeight="false" outlineLevel="0" collapsed="false">
      <c r="A17" s="4" t="s">
        <v>1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1.82124</v>
      </c>
      <c r="H17" s="13" t="n">
        <v>1.78369</v>
      </c>
      <c r="I17" s="13" t="n">
        <v>1.99257</v>
      </c>
      <c r="J17" s="13" t="n">
        <v>1.68533</v>
      </c>
      <c r="K17" s="13" t="n">
        <v>2.20571</v>
      </c>
      <c r="L17" s="13" t="n">
        <v>5.80381</v>
      </c>
      <c r="M17" s="13" t="n">
        <v>4.93095</v>
      </c>
      <c r="N17" s="13" t="n">
        <v>2.52321</v>
      </c>
      <c r="O17" s="13" t="n">
        <v>1.19339</v>
      </c>
      <c r="P17" s="13" t="n">
        <v>0.4007</v>
      </c>
      <c r="Q17" s="13" t="n">
        <v>0.57048</v>
      </c>
      <c r="R17" s="13" t="n">
        <v>3.43301</v>
      </c>
      <c r="S17" s="14" t="n">
        <v>4.13442961098486</v>
      </c>
      <c r="T17" s="15" t="n">
        <v>-0.60149573608226</v>
      </c>
      <c r="U17" s="15" t="n">
        <v>0.423708510107312</v>
      </c>
      <c r="V17" s="15" t="n">
        <v>5.01775697658113</v>
      </c>
      <c r="W17" s="15" t="n">
        <v>0.204316215503264</v>
      </c>
    </row>
    <row r="18" customFormat="false" ht="13.45" hidden="false" customHeight="false" outlineLevel="0" collapsed="false">
      <c r="A18" s="1" t="s">
        <v>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.7329</v>
      </c>
      <c r="N18" s="13" t="n">
        <v>0.7329</v>
      </c>
      <c r="O18" s="13" t="n">
        <v>0.04397</v>
      </c>
      <c r="P18" s="13" t="n">
        <v>0.03665</v>
      </c>
      <c r="Q18" s="13" t="n">
        <v>0.04397</v>
      </c>
      <c r="R18" s="13" t="n">
        <v>0.04397</v>
      </c>
      <c r="S18" s="14" t="n">
        <v>0.0268522153447854</v>
      </c>
      <c r="T18" s="15" t="n">
        <v>-0.776377947838041</v>
      </c>
      <c r="U18" s="15" t="n">
        <v>0.199727148703956</v>
      </c>
      <c r="V18" s="15" t="n">
        <v>0</v>
      </c>
      <c r="W18" s="15" t="n">
        <v>-0.389305996252321</v>
      </c>
    </row>
    <row r="19" customFormat="false" ht="13.45" hidden="false" customHeight="false" outlineLevel="0" collapsed="false">
      <c r="A19" s="1" t="s">
        <v>1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3.91758</v>
      </c>
      <c r="M19" s="13" t="n">
        <v>2.33565</v>
      </c>
      <c r="N19" s="13" t="n">
        <v>0.8611</v>
      </c>
      <c r="O19" s="13" t="n">
        <v>0.36405</v>
      </c>
      <c r="P19" s="13" t="n">
        <v>0.36405</v>
      </c>
      <c r="Q19" s="13" t="n">
        <v>0.36405</v>
      </c>
      <c r="R19" s="13" t="n">
        <v>1.7011</v>
      </c>
      <c r="S19" s="14" t="n">
        <v>1.96523721706865</v>
      </c>
      <c r="T19" s="15" t="n">
        <v>-0.349789882366084</v>
      </c>
      <c r="U19" s="15" t="n">
        <v>0</v>
      </c>
      <c r="V19" s="15" t="n">
        <v>3.67270979261091</v>
      </c>
      <c r="W19" s="15" t="n">
        <v>0.155274361923841</v>
      </c>
    </row>
    <row r="20" customFormat="false" ht="13.45" hidden="false" customHeight="false" outlineLevel="0" collapsed="false">
      <c r="A20" s="19" t="s">
        <v>1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3.91758</v>
      </c>
      <c r="M20" s="13" t="n">
        <v>2.042</v>
      </c>
      <c r="N20" s="13" t="n">
        <v>0.4084</v>
      </c>
      <c r="O20" s="13" t="n">
        <v>0.2042</v>
      </c>
      <c r="P20" s="13" t="n">
        <v>0.2042</v>
      </c>
      <c r="Q20" s="13" t="n">
        <v>0.2042</v>
      </c>
      <c r="R20" s="13" t="n">
        <v>1.34874</v>
      </c>
      <c r="S20" s="20" t="s">
        <v>19</v>
      </c>
      <c r="T20" s="15" t="n">
        <v>-0.292893218813452</v>
      </c>
      <c r="U20" s="15" t="n">
        <v>0</v>
      </c>
      <c r="V20" s="15" t="n">
        <v>5.60499510284035</v>
      </c>
      <c r="W20" s="21" t="s">
        <v>19</v>
      </c>
    </row>
    <row r="21" customFormat="false" ht="13.45" hidden="false" customHeight="false" outlineLevel="0" collapsed="false">
      <c r="A21" s="19" t="s">
        <v>2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.29365</v>
      </c>
      <c r="N21" s="13" t="n">
        <v>0.4527</v>
      </c>
      <c r="O21" s="13" t="n">
        <v>0.15985</v>
      </c>
      <c r="P21" s="13" t="n">
        <v>0.15985</v>
      </c>
      <c r="Q21" s="13" t="n">
        <v>0.15985</v>
      </c>
      <c r="R21" s="13" t="n">
        <v>0.35236</v>
      </c>
      <c r="S21" s="20" t="s">
        <v>19</v>
      </c>
      <c r="T21" s="15" t="n">
        <v>-0.405774789647468</v>
      </c>
      <c r="U21" s="15" t="n">
        <v>0</v>
      </c>
      <c r="V21" s="15" t="n">
        <v>1.20431654676259</v>
      </c>
      <c r="W21" s="21" t="s">
        <v>19</v>
      </c>
    </row>
    <row r="22" customFormat="false" ht="13.45" hidden="false" customHeight="false" outlineLevel="0" collapsed="false">
      <c r="A22" s="1" t="s">
        <v>1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1.88884</v>
      </c>
      <c r="H22" s="13" t="n">
        <v>1.83495</v>
      </c>
      <c r="I22" s="13" t="n">
        <v>2.04563</v>
      </c>
      <c r="J22" s="13" t="n">
        <v>1.78595</v>
      </c>
      <c r="K22" s="13" t="n">
        <v>2.35432</v>
      </c>
      <c r="L22" s="13" t="n">
        <v>2.05952</v>
      </c>
      <c r="M22" s="13" t="n">
        <v>2.05788</v>
      </c>
      <c r="N22" s="13" t="n">
        <v>0.96361</v>
      </c>
      <c r="O22" s="13" t="n">
        <v>0.78537</v>
      </c>
      <c r="P22" s="13" t="n">
        <v>0</v>
      </c>
      <c r="Q22" s="13" t="n">
        <v>0.16246</v>
      </c>
      <c r="R22" s="13" t="n">
        <v>1.70136</v>
      </c>
      <c r="S22" s="14" t="n">
        <v>2.14234017857143</v>
      </c>
      <c r="T22" s="15" t="n">
        <v>-1</v>
      </c>
      <c r="U22" s="15" t="s">
        <v>13</v>
      </c>
      <c r="V22" s="15" t="n">
        <v>9.4724855349009</v>
      </c>
      <c r="W22" s="15" t="n">
        <v>0.259192750841344</v>
      </c>
    </row>
    <row r="23" customFormat="false" ht="13.45" hidden="false" customHeight="false" outlineLevel="0" collapsed="false">
      <c r="A23" s="1" t="s">
        <v>2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-0.0676</v>
      </c>
      <c r="H23" s="13" t="n">
        <v>-0.05126</v>
      </c>
      <c r="I23" s="13" t="n">
        <v>-0.05306</v>
      </c>
      <c r="J23" s="13" t="n">
        <v>-0.10062</v>
      </c>
      <c r="K23" s="13" t="n">
        <v>-0.14861</v>
      </c>
      <c r="L23" s="13" t="n">
        <v>-0.17329</v>
      </c>
      <c r="M23" s="13" t="n">
        <v>-0.19548</v>
      </c>
      <c r="N23" s="13" t="n">
        <v>-0.0344</v>
      </c>
      <c r="O23" s="13" t="n">
        <v>0</v>
      </c>
      <c r="P23" s="13" t="n">
        <v>0</v>
      </c>
      <c r="Q23" s="13" t="n">
        <v>0</v>
      </c>
      <c r="R23" s="13" t="n">
        <v>-0.01342</v>
      </c>
      <c r="S23" s="14" t="n">
        <v>0</v>
      </c>
      <c r="T23" s="15" t="n">
        <v>-1</v>
      </c>
      <c r="U23" s="15" t="s">
        <v>13</v>
      </c>
      <c r="V23" s="15" t="s">
        <v>13</v>
      </c>
      <c r="W23" s="15" t="n">
        <v>-1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</row>
    <row r="26" customFormat="false" ht="13.45" hidden="false" customHeight="false" outlineLevel="0" collapsed="false">
      <c r="A26" s="4" t="s">
        <v>2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.54962</v>
      </c>
      <c r="H26" s="13" t="n">
        <v>3.43509</v>
      </c>
      <c r="I26" s="13" t="n">
        <v>3.77913</v>
      </c>
      <c r="J26" s="13" t="n">
        <v>13.90186</v>
      </c>
      <c r="K26" s="13" t="n">
        <v>13.94033</v>
      </c>
      <c r="L26" s="13" t="n">
        <v>17.57758</v>
      </c>
      <c r="M26" s="13" t="n">
        <v>16.82295</v>
      </c>
      <c r="N26" s="13" t="n">
        <v>14.14786</v>
      </c>
      <c r="O26" s="13" t="n">
        <v>12.12083</v>
      </c>
      <c r="P26" s="13" t="n">
        <v>11.51452</v>
      </c>
      <c r="Q26" s="13" t="n">
        <v>12.07532</v>
      </c>
      <c r="R26" s="13" t="n">
        <v>14.41996</v>
      </c>
      <c r="S26" s="14" t="n">
        <v>14.612295154893</v>
      </c>
      <c r="T26" s="15" t="n">
        <v>-0.097852515642776</v>
      </c>
      <c r="U26" s="15" t="n">
        <v>0.0487037236463177</v>
      </c>
      <c r="V26" s="15" t="n">
        <v>0.194167939234737</v>
      </c>
      <c r="W26" s="15" t="n">
        <v>0.0133381198625346</v>
      </c>
    </row>
    <row r="27" customFormat="false" ht="13.45" hidden="false" customHeight="false" outlineLevel="0" collapsed="false">
      <c r="A27" s="1" t="s">
        <v>9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9.30989</v>
      </c>
      <c r="K27" s="13" t="n">
        <v>9.05833</v>
      </c>
      <c r="L27" s="13" t="n">
        <v>9.3464</v>
      </c>
      <c r="M27" s="13" t="n">
        <v>9.6945</v>
      </c>
      <c r="N27" s="13" t="n">
        <v>9.2869</v>
      </c>
      <c r="O27" s="13" t="n">
        <v>8.02029</v>
      </c>
      <c r="P27" s="13" t="n">
        <v>8.2111</v>
      </c>
      <c r="Q27" s="13" t="n">
        <v>8.56694</v>
      </c>
      <c r="R27" s="13" t="n">
        <v>8.23699</v>
      </c>
      <c r="S27" s="16" t="n">
        <v>7.7208639150615</v>
      </c>
      <c r="T27" s="15" t="n">
        <v>-0.0597024899866974</v>
      </c>
      <c r="U27" s="15" t="n">
        <v>0.0433364591833005</v>
      </c>
      <c r="V27" s="15" t="n">
        <v>-0.038514335340273</v>
      </c>
      <c r="W27" s="15" t="n">
        <v>-0.0626595497795311</v>
      </c>
    </row>
    <row r="28" customFormat="false" ht="13.45" hidden="false" customHeight="false" outlineLevel="0" collapsed="false">
      <c r="A28" s="1" t="s">
        <v>1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.13739</v>
      </c>
      <c r="K28" s="13" t="n">
        <v>1.11289</v>
      </c>
      <c r="L28" s="13" t="n">
        <v>5.0029</v>
      </c>
      <c r="M28" s="13" t="n">
        <v>3.45875</v>
      </c>
      <c r="N28" s="13" t="n">
        <v>2.05057</v>
      </c>
      <c r="O28" s="13" t="n">
        <v>1.53616</v>
      </c>
      <c r="P28" s="13" t="n">
        <v>1.46367</v>
      </c>
      <c r="Q28" s="13" t="n">
        <v>1.45244</v>
      </c>
      <c r="R28" s="13" t="n">
        <v>2.75273</v>
      </c>
      <c r="S28" s="16" t="n">
        <v>2.92126448979592</v>
      </c>
      <c r="T28" s="15" t="n">
        <v>-0.155140900340735</v>
      </c>
      <c r="U28" s="15" t="n">
        <v>-0.00767249448304597</v>
      </c>
      <c r="V28" s="15" t="n">
        <v>0.895245242488502</v>
      </c>
      <c r="W28" s="15" t="n">
        <v>0.0612244897959184</v>
      </c>
    </row>
    <row r="29" customFormat="false" ht="13.45" hidden="false" customHeight="false" outlineLevel="0" collapsed="false">
      <c r="A29" s="1" t="s">
        <v>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.64748</v>
      </c>
      <c r="H29" s="13" t="n">
        <v>2.44007</v>
      </c>
      <c r="I29" s="13" t="n">
        <v>2.78222</v>
      </c>
      <c r="J29" s="13" t="n">
        <v>2.48906</v>
      </c>
      <c r="K29" s="13" t="n">
        <v>2.89329</v>
      </c>
      <c r="L29" s="13" t="n">
        <v>2.58706</v>
      </c>
      <c r="M29" s="13" t="n">
        <v>2.66953</v>
      </c>
      <c r="N29" s="13" t="n">
        <v>1.65447</v>
      </c>
      <c r="O29" s="13" t="n">
        <v>1.48827</v>
      </c>
      <c r="P29" s="13" t="n">
        <v>0.6729</v>
      </c>
      <c r="Q29" s="13" t="n">
        <v>0.88109</v>
      </c>
      <c r="R29" s="13" t="n">
        <v>2.24499</v>
      </c>
      <c r="S29" s="16" t="n">
        <v>2.68597017857143</v>
      </c>
      <c r="T29" s="15" t="n">
        <v>-0.36225683049433</v>
      </c>
      <c r="U29" s="15" t="n">
        <v>0.309392183088126</v>
      </c>
      <c r="V29" s="15" t="n">
        <v>1.54796899295191</v>
      </c>
      <c r="W29" s="15" t="n">
        <v>0.196428571428571</v>
      </c>
    </row>
    <row r="30" customFormat="false" ht="13.45" hidden="false" customHeight="false" outlineLevel="0" collapsed="false">
      <c r="A30" s="1" t="s">
        <v>23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.90214</v>
      </c>
      <c r="H30" s="13" t="n">
        <v>0.99502</v>
      </c>
      <c r="I30" s="13" t="n">
        <v>0.99691</v>
      </c>
      <c r="J30" s="13" t="n">
        <v>0.96552</v>
      </c>
      <c r="K30" s="13" t="n">
        <v>0.87582</v>
      </c>
      <c r="L30" s="13" t="n">
        <v>0.64122</v>
      </c>
      <c r="M30" s="13" t="n">
        <v>1.00017</v>
      </c>
      <c r="N30" s="13" t="n">
        <v>1.15592</v>
      </c>
      <c r="O30" s="13" t="n">
        <v>1.07611</v>
      </c>
      <c r="P30" s="13" t="n">
        <v>1.16685</v>
      </c>
      <c r="Q30" s="13" t="n">
        <v>1.17485</v>
      </c>
      <c r="R30" s="13" t="n">
        <v>1.18525</v>
      </c>
      <c r="S30" s="14" t="n">
        <v>1.28419657146411</v>
      </c>
      <c r="T30" s="15" t="n">
        <v>0.00471671214963876</v>
      </c>
      <c r="U30" s="15" t="n">
        <v>0.00685606547542528</v>
      </c>
      <c r="V30" s="15" t="n">
        <v>0.00885219389709335</v>
      </c>
      <c r="W30" s="15" t="n">
        <v>0.0834816042726072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</row>
    <row r="33" customFormat="false" ht="13.45" hidden="false" customHeight="false" outlineLevel="0" collapsed="false">
      <c r="A33" s="4" t="s">
        <v>2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11.276</v>
      </c>
      <c r="H33" s="13" t="n">
        <v>12.166</v>
      </c>
      <c r="I33" s="13" t="n">
        <v>12.209</v>
      </c>
      <c r="J33" s="13" t="n">
        <v>12.397</v>
      </c>
      <c r="K33" s="13" t="n">
        <v>42.546</v>
      </c>
      <c r="L33" s="13" t="n">
        <v>40.948</v>
      </c>
      <c r="M33" s="13" t="n">
        <v>39.51</v>
      </c>
      <c r="N33" s="13" t="n">
        <v>36.488</v>
      </c>
      <c r="O33" s="13" t="n">
        <v>33.457</v>
      </c>
      <c r="P33" s="13" t="n">
        <v>34.528</v>
      </c>
      <c r="Q33" s="13" t="n">
        <v>37.176</v>
      </c>
      <c r="R33" s="13" t="n">
        <v>38.093</v>
      </c>
      <c r="S33" s="22" t="s">
        <v>19</v>
      </c>
      <c r="T33" s="15" t="n">
        <v>-0.0272288502876011</v>
      </c>
      <c r="U33" s="15" t="n">
        <v>0.0766913809082486</v>
      </c>
      <c r="V33" s="15" t="n">
        <v>0.0246664514740693</v>
      </c>
      <c r="W33" s="21" t="s">
        <v>19</v>
      </c>
    </row>
    <row r="34" customFormat="false" ht="13.45" hidden="false" customHeight="false" outlineLevel="0" collapsed="false">
      <c r="A34" s="1" t="s">
        <v>1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19</v>
      </c>
      <c r="T34" s="15" t="s">
        <v>13</v>
      </c>
      <c r="U34" s="15" t="s">
        <v>13</v>
      </c>
      <c r="V34" s="15" t="s">
        <v>13</v>
      </c>
      <c r="W34" s="21" t="s">
        <v>19</v>
      </c>
    </row>
    <row r="35" customFormat="false" ht="13.45" hidden="false" customHeight="false" outlineLevel="0" collapsed="false">
      <c r="A35" s="1" t="s">
        <v>2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11.276</v>
      </c>
      <c r="H35" s="13" t="n">
        <v>12.166</v>
      </c>
      <c r="I35" s="13" t="n">
        <v>12.209</v>
      </c>
      <c r="J35" s="13" t="n">
        <v>12.397</v>
      </c>
      <c r="K35" s="13" t="n">
        <v>11.912</v>
      </c>
      <c r="L35" s="13" t="n">
        <v>9.471</v>
      </c>
      <c r="M35" s="13" t="n">
        <v>11.405</v>
      </c>
      <c r="N35" s="13" t="n">
        <v>11.343</v>
      </c>
      <c r="O35" s="13" t="n">
        <v>10.015</v>
      </c>
      <c r="P35" s="13" t="n">
        <v>11.127</v>
      </c>
      <c r="Q35" s="13" t="n">
        <v>11.22</v>
      </c>
      <c r="R35" s="13" t="n">
        <v>11.497</v>
      </c>
      <c r="S35" s="22" t="s">
        <v>19</v>
      </c>
      <c r="T35" s="15" t="n">
        <v>-0.00956705493389964</v>
      </c>
      <c r="U35" s="15" t="n">
        <v>0.0083580479913723</v>
      </c>
      <c r="V35" s="15" t="n">
        <v>0.0246880570409982</v>
      </c>
      <c r="W35" s="21" t="s">
        <v>19</v>
      </c>
    </row>
    <row r="36" customFormat="false" ht="13.45" hidden="false" customHeight="false" outlineLevel="0" collapsed="false">
      <c r="A36" s="1" t="s">
        <v>2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30.634</v>
      </c>
      <c r="L36" s="13" t="n">
        <v>31.477</v>
      </c>
      <c r="M36" s="13" t="n">
        <v>28.105</v>
      </c>
      <c r="N36" s="13" t="n">
        <v>25.145</v>
      </c>
      <c r="O36" s="13" t="n">
        <v>23.442</v>
      </c>
      <c r="P36" s="13" t="n">
        <v>23.401</v>
      </c>
      <c r="Q36" s="13" t="n">
        <v>25.956</v>
      </c>
      <c r="R36" s="13" t="n">
        <v>26.596</v>
      </c>
      <c r="S36" s="22" t="s">
        <v>19</v>
      </c>
      <c r="T36" s="15" t="n">
        <v>-0.0353019774011535</v>
      </c>
      <c r="U36" s="15" t="n">
        <v>0.109183368232127</v>
      </c>
      <c r="V36" s="15" t="n">
        <v>0.0246571120357528</v>
      </c>
      <c r="W36" s="21" t="s">
        <v>19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</row>
    <row r="39" customFormat="false" ht="13.45" hidden="false" customHeight="false" outlineLevel="0" collapsed="false">
      <c r="A39" s="4" t="s">
        <v>2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11.463</v>
      </c>
      <c r="M39" s="13" t="n">
        <v>11.463</v>
      </c>
      <c r="N39" s="13" t="n">
        <v>11.463</v>
      </c>
      <c r="O39" s="13" t="n">
        <v>11.814</v>
      </c>
      <c r="P39" s="13" t="n">
        <v>11.779</v>
      </c>
      <c r="Q39" s="13" t="n">
        <v>11.779</v>
      </c>
      <c r="R39" s="13" t="n">
        <v>11.779</v>
      </c>
      <c r="S39" s="22" t="s">
        <v>19</v>
      </c>
      <c r="T39" s="15" t="n">
        <v>0.0136897723413312</v>
      </c>
      <c r="U39" s="15" t="n">
        <v>0</v>
      </c>
      <c r="V39" s="15" t="n">
        <v>0</v>
      </c>
      <c r="W39" s="21" t="s">
        <v>19</v>
      </c>
    </row>
    <row r="40" customFormat="false" ht="13.45" hidden="false" customHeight="false" outlineLevel="0" collapsed="false">
      <c r="A40" s="1" t="s">
        <v>1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19</v>
      </c>
      <c r="T40" s="15" t="s">
        <v>13</v>
      </c>
      <c r="U40" s="15" t="s">
        <v>13</v>
      </c>
      <c r="V40" s="15" t="s">
        <v>13</v>
      </c>
      <c r="W40" s="21" t="s">
        <v>19</v>
      </c>
    </row>
    <row r="41" customFormat="false" ht="13.45" hidden="false" customHeight="false" outlineLevel="0" collapsed="false">
      <c r="A41" s="1" t="s">
        <v>2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3.806</v>
      </c>
      <c r="M41" s="13" t="n">
        <v>3.806</v>
      </c>
      <c r="N41" s="13" t="n">
        <v>3.806</v>
      </c>
      <c r="O41" s="13" t="n">
        <v>3.814</v>
      </c>
      <c r="P41" s="13" t="n">
        <v>3.813</v>
      </c>
      <c r="Q41" s="13" t="n">
        <v>3.813</v>
      </c>
      <c r="R41" s="13" t="n">
        <v>3.813</v>
      </c>
      <c r="S41" s="22" t="s">
        <v>19</v>
      </c>
      <c r="T41" s="15" t="n">
        <v>0.000919178186314262</v>
      </c>
      <c r="U41" s="15" t="n">
        <v>0</v>
      </c>
      <c r="V41" s="15" t="n">
        <v>0</v>
      </c>
      <c r="W41" s="21" t="s">
        <v>19</v>
      </c>
    </row>
    <row r="42" customFormat="false" ht="13.45" hidden="false" customHeight="false" outlineLevel="0" collapsed="false">
      <c r="A42" s="1" t="s">
        <v>2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7.657</v>
      </c>
      <c r="M42" s="13" t="n">
        <v>7.657</v>
      </c>
      <c r="N42" s="13" t="n">
        <v>7.657</v>
      </c>
      <c r="O42" s="13" t="n">
        <v>8</v>
      </c>
      <c r="P42" s="13" t="n">
        <v>7.966</v>
      </c>
      <c r="Q42" s="13" t="n">
        <v>7.966</v>
      </c>
      <c r="R42" s="13" t="n">
        <v>7.966</v>
      </c>
      <c r="S42" s="22" t="s">
        <v>19</v>
      </c>
      <c r="T42" s="15" t="n">
        <v>0.0199780539345109</v>
      </c>
      <c r="U42" s="15" t="n">
        <v>0</v>
      </c>
      <c r="V42" s="15" t="n">
        <v>0</v>
      </c>
      <c r="W42" s="21" t="s">
        <v>19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</row>
    <row r="45" customFormat="false" ht="13.45" hidden="false" customHeight="false" outlineLevel="0" collapsed="false">
      <c r="A45" s="4" t="s">
        <v>28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40.7784107453921</v>
      </c>
      <c r="M45" s="13" t="n">
        <v>39.3463663316997</v>
      </c>
      <c r="N45" s="13" t="n">
        <v>36.3368821744131</v>
      </c>
      <c r="O45" s="13" t="n">
        <v>32.3285274880898</v>
      </c>
      <c r="P45" s="13" t="n">
        <v>33.4625393617075</v>
      </c>
      <c r="Q45" s="13" t="n">
        <v>36.0288277140535</v>
      </c>
      <c r="R45" s="13" t="n">
        <v>36.9175310445298</v>
      </c>
      <c r="S45" s="22" t="s">
        <v>19</v>
      </c>
      <c r="T45" s="15" t="n">
        <v>-0.0403660209912369</v>
      </c>
      <c r="U45" s="15" t="n">
        <v>0.0766913809082481</v>
      </c>
      <c r="V45" s="15" t="n">
        <v>0.0246664514740695</v>
      </c>
      <c r="W45" s="21" t="s">
        <v>19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</row>
    <row r="48" customFormat="false" ht="13.45" hidden="false" customHeight="false" outlineLevel="0" collapsed="false">
      <c r="A48" s="4" t="s">
        <v>2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7.44295</v>
      </c>
      <c r="N48" s="13" t="n">
        <v>7.34887</v>
      </c>
      <c r="O48" s="13" t="n">
        <v>7.02296</v>
      </c>
      <c r="P48" s="13" t="n">
        <v>7.1155</v>
      </c>
      <c r="Q48" s="13" t="n">
        <v>7.449</v>
      </c>
      <c r="R48" s="13" t="n">
        <v>7.43597</v>
      </c>
      <c r="S48" s="22" t="s">
        <v>19</v>
      </c>
      <c r="T48" s="15" t="n">
        <v>-0.0160060480918371</v>
      </c>
      <c r="U48" s="15" t="n">
        <v>0.0468695102241585</v>
      </c>
      <c r="V48" s="15" t="n">
        <v>-0.00174922808430655</v>
      </c>
      <c r="W48" s="21" t="s">
        <v>19</v>
      </c>
    </row>
    <row r="49" customFormat="false" ht="13.45" hidden="false" customHeight="false" outlineLevel="0" collapsed="false">
      <c r="A49" s="1" t="s">
        <v>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6.73491</v>
      </c>
      <c r="N49" s="13" t="n">
        <v>6.73491</v>
      </c>
      <c r="O49" s="13" t="n">
        <v>6.70066</v>
      </c>
      <c r="P49" s="13" t="n">
        <v>6.86404</v>
      </c>
      <c r="Q49" s="13" t="n">
        <v>7.16287</v>
      </c>
      <c r="R49" s="13" t="n">
        <v>6.88763</v>
      </c>
      <c r="S49" s="22" t="s">
        <v>19</v>
      </c>
      <c r="T49" s="15" t="n">
        <v>0.00954110030169897</v>
      </c>
      <c r="U49" s="15" t="n">
        <v>0.0435355854569612</v>
      </c>
      <c r="V49" s="15" t="n">
        <v>-0.0384259382063336</v>
      </c>
      <c r="W49" s="21" t="s">
        <v>19</v>
      </c>
    </row>
    <row r="50" customFormat="false" ht="13.45" hidden="false" customHeight="false" outlineLevel="0" collapsed="false">
      <c r="A50" s="1" t="s">
        <v>1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.39959</v>
      </c>
      <c r="N50" s="13" t="n">
        <v>0.30551</v>
      </c>
      <c r="O50" s="13" t="n">
        <v>0.21216</v>
      </c>
      <c r="P50" s="13" t="n">
        <v>0.2016</v>
      </c>
      <c r="Q50" s="13" t="n">
        <v>0.2208</v>
      </c>
      <c r="R50" s="13" t="n">
        <v>0.28896</v>
      </c>
      <c r="S50" s="22" t="s">
        <v>19</v>
      </c>
      <c r="T50" s="15" t="n">
        <v>-0.187669894488223</v>
      </c>
      <c r="U50" s="15" t="n">
        <v>0.0952380952380953</v>
      </c>
      <c r="V50" s="15" t="n">
        <v>0.308695652173913</v>
      </c>
      <c r="W50" s="21" t="s">
        <v>19</v>
      </c>
    </row>
    <row r="51" customFormat="false" ht="13.45" hidden="false" customHeight="false" outlineLevel="0" collapsed="false">
      <c r="A51" s="1" t="s">
        <v>30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.30845</v>
      </c>
      <c r="N51" s="13" t="n">
        <v>0.30845</v>
      </c>
      <c r="O51" s="13" t="n">
        <v>0.11014</v>
      </c>
      <c r="P51" s="13" t="n">
        <v>0.04986</v>
      </c>
      <c r="Q51" s="13" t="n">
        <v>0.06533</v>
      </c>
      <c r="R51" s="13" t="n">
        <v>0.25938</v>
      </c>
      <c r="S51" s="22" t="s">
        <v>19</v>
      </c>
      <c r="T51" s="15" t="n">
        <v>-0.59794659011592</v>
      </c>
      <c r="U51" s="15" t="n">
        <v>0.31026875250702</v>
      </c>
      <c r="V51" s="15" t="n">
        <v>2.97030460737793</v>
      </c>
      <c r="W51" s="21" t="s">
        <v>19</v>
      </c>
    </row>
    <row r="52" customFormat="false" ht="13.45" hidden="false" customHeight="false" outlineLevel="0" collapsed="false">
      <c r="A52" s="1" t="s">
        <v>1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19</v>
      </c>
      <c r="T52" s="15" t="s">
        <v>13</v>
      </c>
      <c r="U52" s="15" t="s">
        <v>13</v>
      </c>
      <c r="V52" s="15" t="s">
        <v>13</v>
      </c>
      <c r="W52" s="21" t="s">
        <v>19</v>
      </c>
    </row>
    <row r="53" customFormat="false" ht="13.45" hidden="false" customHeight="false" outlineLevel="0" collapsed="false">
      <c r="A53" s="1" t="s">
        <v>16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19</v>
      </c>
      <c r="T53" s="15" t="s">
        <v>13</v>
      </c>
      <c r="U53" s="15" t="s">
        <v>13</v>
      </c>
      <c r="V53" s="15" t="s">
        <v>13</v>
      </c>
      <c r="W53" s="21" t="s">
        <v>19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3</v>
      </c>
      <c r="U54" s="15" t="s">
        <v>13</v>
      </c>
      <c r="V54" s="15" t="s">
        <v>13</v>
      </c>
      <c r="W54" s="15" t="s">
        <v>13</v>
      </c>
    </row>
    <row r="55" customFormat="false" ht="13.45" hidden="false" customHeight="false" outlineLevel="0" collapsed="false">
      <c r="A55" s="4" t="s">
        <v>3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32.474086215815</v>
      </c>
      <c r="N55" s="13" t="n">
        <v>29.4258845237431</v>
      </c>
      <c r="O55" s="13" t="n">
        <v>28.706015697085</v>
      </c>
      <c r="P55" s="13" t="n">
        <v>28.2831283817019</v>
      </c>
      <c r="Q55" s="13" t="n">
        <v>29.9666532420459</v>
      </c>
      <c r="R55" s="13" t="n">
        <v>30.7593494863481</v>
      </c>
      <c r="S55" s="22" t="s">
        <v>19</v>
      </c>
      <c r="T55" s="15" t="n">
        <v>-0.0196098047878217</v>
      </c>
      <c r="U55" s="15" t="n">
        <v>0.0595239974031008</v>
      </c>
      <c r="V55" s="15" t="n">
        <v>0.0264526117714734</v>
      </c>
      <c r="W55" s="21" t="s">
        <v>19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</row>
    <row r="58" customFormat="false" ht="13.45" hidden="false" customHeight="false" outlineLevel="0" collapsed="false">
      <c r="A58" s="4" t="s">
        <v>3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-9.99999999976353E-006</v>
      </c>
      <c r="J58" s="13" t="n">
        <v>9.99999999976353E-006</v>
      </c>
      <c r="K58" s="13" t="n">
        <v>0</v>
      </c>
      <c r="L58" s="13" t="n">
        <v>-4.54747350886464E-016</v>
      </c>
      <c r="M58" s="13" t="n">
        <v>0.216</v>
      </c>
      <c r="N58" s="13" t="n">
        <v>0.187220000000001</v>
      </c>
      <c r="O58" s="13" t="n">
        <v>0.17375</v>
      </c>
      <c r="P58" s="13" t="n">
        <v>0.16414</v>
      </c>
      <c r="Q58" s="13" t="n">
        <v>0.18336</v>
      </c>
      <c r="R58" s="13" t="n">
        <v>0.23999</v>
      </c>
      <c r="S58" s="22" t="s">
        <v>19</v>
      </c>
      <c r="T58" s="15" t="n">
        <v>-0.063665352358067</v>
      </c>
      <c r="U58" s="15" t="n">
        <v>0.117095162666017</v>
      </c>
      <c r="V58" s="15" t="n">
        <v>0.308845986038392</v>
      </c>
      <c r="W58" s="21" t="s">
        <v>19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</row>
    <row r="61" customFormat="false" ht="13.45" hidden="false" customHeight="false" outlineLevel="0" collapsed="false">
      <c r="A61" s="4" t="s">
        <v>33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5.43422</v>
      </c>
      <c r="H61" s="13" t="n">
        <v>5.25785</v>
      </c>
      <c r="I61" s="13" t="n">
        <v>5.84976</v>
      </c>
      <c r="J61" s="13" t="n">
        <v>5.67217</v>
      </c>
      <c r="K61" s="13" t="n">
        <v>5.85659</v>
      </c>
      <c r="L61" s="13" t="n">
        <v>5.36898</v>
      </c>
      <c r="M61" s="13" t="n">
        <v>11.13988</v>
      </c>
      <c r="N61" s="13" t="n">
        <v>8.51542</v>
      </c>
      <c r="O61" s="13" t="n">
        <v>6.76003</v>
      </c>
      <c r="P61" s="13" t="n">
        <v>6.04885</v>
      </c>
      <c r="Q61" s="13" t="n">
        <v>6.6186</v>
      </c>
      <c r="R61" s="13" t="n">
        <v>8.11224</v>
      </c>
      <c r="S61" s="22" t="s">
        <v>19</v>
      </c>
      <c r="T61" s="15" t="n">
        <v>-0.157182837123998</v>
      </c>
      <c r="U61" s="15" t="n">
        <v>0.0941914578804237</v>
      </c>
      <c r="V61" s="15" t="n">
        <v>0.225673103073158</v>
      </c>
      <c r="W61" s="21" t="s">
        <v>19</v>
      </c>
    </row>
    <row r="62" customFormat="false" ht="13.45" hidden="false" customHeight="false" outlineLevel="0" collapsed="false">
      <c r="A62" s="1" t="s">
        <v>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2.85998</v>
      </c>
      <c r="N62" s="13" t="n">
        <v>2.51711</v>
      </c>
      <c r="O62" s="13" t="n">
        <v>1.32489</v>
      </c>
      <c r="P62" s="13" t="n">
        <v>1.35198</v>
      </c>
      <c r="Q62" s="13" t="n">
        <v>1.40773</v>
      </c>
      <c r="R62" s="13" t="n">
        <v>1.34884</v>
      </c>
      <c r="S62" s="22" t="s">
        <v>19</v>
      </c>
      <c r="T62" s="15" t="n">
        <v>-0.267118032528503</v>
      </c>
      <c r="U62" s="15" t="n">
        <v>0.0412358170978859</v>
      </c>
      <c r="V62" s="15" t="n">
        <v>-0.0418333061027328</v>
      </c>
      <c r="W62" s="21" t="s">
        <v>19</v>
      </c>
    </row>
    <row r="63" customFormat="false" ht="13.45" hidden="false" customHeight="false" outlineLevel="0" collapsed="false">
      <c r="A63" s="1" t="s">
        <v>1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2.62779</v>
      </c>
      <c r="N63" s="13" t="n">
        <v>1.43858</v>
      </c>
      <c r="O63" s="13" t="n">
        <v>1.04519</v>
      </c>
      <c r="P63" s="13" t="n">
        <v>0.9971</v>
      </c>
      <c r="Q63" s="13" t="n">
        <v>1.09736</v>
      </c>
      <c r="R63" s="13" t="n">
        <v>1.43355</v>
      </c>
      <c r="S63" s="22" t="s">
        <v>19</v>
      </c>
      <c r="T63" s="15" t="n">
        <v>-0.167465290204283</v>
      </c>
      <c r="U63" s="15" t="n">
        <v>0.100551599638953</v>
      </c>
      <c r="V63" s="15" t="n">
        <v>0.306362542830065</v>
      </c>
      <c r="W63" s="21" t="s">
        <v>19</v>
      </c>
    </row>
    <row r="64" customFormat="false" ht="13.45" hidden="false" customHeight="false" outlineLevel="0" collapsed="false">
      <c r="A64" s="1" t="s">
        <v>30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2.64748</v>
      </c>
      <c r="H64" s="13" t="n">
        <v>2.44006</v>
      </c>
      <c r="I64" s="13" t="n">
        <v>2.78222</v>
      </c>
      <c r="J64" s="13" t="n">
        <v>2.48906</v>
      </c>
      <c r="K64" s="13" t="n">
        <v>2.89329</v>
      </c>
      <c r="L64" s="13" t="n">
        <v>2.58705</v>
      </c>
      <c r="M64" s="13" t="n">
        <v>2.33454</v>
      </c>
      <c r="N64" s="13" t="n">
        <v>1.31948</v>
      </c>
      <c r="O64" s="13" t="n">
        <v>1.35342</v>
      </c>
      <c r="P64" s="13" t="n">
        <v>0.61187</v>
      </c>
      <c r="Q64" s="13" t="n">
        <v>0.80115</v>
      </c>
      <c r="R64" s="13" t="n">
        <v>1.96331</v>
      </c>
      <c r="S64" s="22" t="s">
        <v>19</v>
      </c>
      <c r="T64" s="15" t="n">
        <v>-0.319029694786258</v>
      </c>
      <c r="U64" s="15" t="n">
        <v>0.309346756663997</v>
      </c>
      <c r="V64" s="15" t="n">
        <v>1.45061474130937</v>
      </c>
      <c r="W64" s="21" t="s">
        <v>19</v>
      </c>
    </row>
    <row r="65" customFormat="false" ht="13.45" hidden="false" customHeight="false" outlineLevel="0" collapsed="false">
      <c r="A65" s="1" t="s">
        <v>21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2.78674</v>
      </c>
      <c r="H65" s="13" t="n">
        <v>2.81779</v>
      </c>
      <c r="I65" s="13" t="n">
        <v>3.06754</v>
      </c>
      <c r="J65" s="13" t="n">
        <v>3.18311</v>
      </c>
      <c r="K65" s="13" t="n">
        <v>2.9633</v>
      </c>
      <c r="L65" s="13" t="n">
        <v>2.78193</v>
      </c>
      <c r="M65" s="13" t="n">
        <v>2.62515</v>
      </c>
      <c r="N65" s="13" t="n">
        <v>2.54783</v>
      </c>
      <c r="O65" s="13" t="n">
        <v>2.34411</v>
      </c>
      <c r="P65" s="13" t="n">
        <v>2.42425</v>
      </c>
      <c r="Q65" s="13" t="n">
        <v>2.64871</v>
      </c>
      <c r="R65" s="13" t="n">
        <v>2.70289</v>
      </c>
      <c r="S65" s="22" t="s">
        <v>19</v>
      </c>
      <c r="T65" s="15" t="n">
        <v>-0.0245534463995014</v>
      </c>
      <c r="U65" s="15" t="n">
        <v>0.0925894606579354</v>
      </c>
      <c r="V65" s="15" t="n">
        <v>0.0204552404755525</v>
      </c>
      <c r="W65" s="21" t="s">
        <v>19</v>
      </c>
    </row>
    <row r="66" customFormat="false" ht="13.45" hidden="false" customHeight="false" outlineLevel="0" collapsed="false">
      <c r="A66" s="1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.4776</v>
      </c>
      <c r="N66" s="13" t="n">
        <v>0.4776</v>
      </c>
      <c r="O66" s="13" t="n">
        <v>0.4776</v>
      </c>
      <c r="P66" s="13" t="n">
        <v>0.45372</v>
      </c>
      <c r="Q66" s="13" t="n">
        <v>0.45372</v>
      </c>
      <c r="R66" s="13" t="n">
        <v>0.45372</v>
      </c>
      <c r="S66" s="22" t="s">
        <v>19</v>
      </c>
      <c r="T66" s="15" t="n">
        <v>-0.0253205655191037</v>
      </c>
      <c r="U66" s="15" t="n">
        <v>0</v>
      </c>
      <c r="V66" s="15" t="n">
        <v>0</v>
      </c>
      <c r="W66" s="21" t="s">
        <v>19</v>
      </c>
    </row>
    <row r="67" customFormat="false" ht="13.45" hidden="false" customHeight="false" outlineLevel="0" collapsed="false">
      <c r="A67" s="1" t="s">
        <v>16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.21482</v>
      </c>
      <c r="N67" s="13" t="n">
        <v>0.21482</v>
      </c>
      <c r="O67" s="13" t="n">
        <v>0.21482</v>
      </c>
      <c r="P67" s="13" t="n">
        <v>0.20993</v>
      </c>
      <c r="Q67" s="13" t="n">
        <v>0.20993</v>
      </c>
      <c r="R67" s="13" t="n">
        <v>0.20993</v>
      </c>
      <c r="S67" s="22" t="s">
        <v>19</v>
      </c>
      <c r="T67" s="15" t="n">
        <v>-0.0114471403338327</v>
      </c>
      <c r="U67" s="15" t="n">
        <v>0</v>
      </c>
      <c r="V67" s="15" t="n">
        <v>0</v>
      </c>
      <c r="W67" s="21" t="s">
        <v>19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</row>
    <row r="70" customFormat="false" ht="13.45" hidden="false" customHeight="false" outlineLevel="0" collapsed="false">
      <c r="A70" s="4" t="s">
        <v>35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6.6505756592</v>
      </c>
      <c r="H70" s="13" t="n">
        <v>6.1295283224</v>
      </c>
      <c r="I70" s="13" t="n">
        <v>6.9890479288</v>
      </c>
      <c r="J70" s="13" t="n">
        <v>6.2526182824</v>
      </c>
      <c r="K70" s="13" t="n">
        <v>7.2680602116</v>
      </c>
      <c r="L70" s="13" t="n">
        <v>6.498773082</v>
      </c>
      <c r="M70" s="13" t="n">
        <v>53.7749010738</v>
      </c>
      <c r="N70" s="13" t="n">
        <v>45.9374078267</v>
      </c>
      <c r="O70" s="13" t="n">
        <v>39.1819500013</v>
      </c>
      <c r="P70" s="13" t="n">
        <v>37.7033172154</v>
      </c>
      <c r="Q70" s="13" t="n">
        <v>39.9883627148</v>
      </c>
      <c r="R70" s="13" t="n">
        <v>43.3404814781</v>
      </c>
      <c r="S70" s="23" t="s">
        <v>19</v>
      </c>
      <c r="T70" s="15" t="n">
        <v>-0.0940451830038882</v>
      </c>
      <c r="U70" s="15" t="n">
        <v>0.0606059537505808</v>
      </c>
      <c r="V70" s="15" t="n">
        <v>0.0838273571540691</v>
      </c>
      <c r="W70" s="21" t="s">
        <v>19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</row>
    <row r="73" customFormat="false" ht="13.45" hidden="false" customHeight="false" outlineLevel="0" collapsed="false">
      <c r="A73" s="4" t="s">
        <v>36</v>
      </c>
      <c r="T73" s="24"/>
      <c r="U73" s="24"/>
      <c r="V73" s="24"/>
      <c r="W73" s="24"/>
    </row>
    <row r="74" customFormat="false" ht="13.45" hidden="false" customHeight="false" outlineLevel="0" collapsed="false">
      <c r="A74" s="1" t="s">
        <v>37</v>
      </c>
      <c r="B74" s="25" t="n">
        <v>9.78</v>
      </c>
      <c r="C74" s="25" t="n">
        <v>9.919</v>
      </c>
      <c r="D74" s="25" t="n">
        <v>9.992</v>
      </c>
      <c r="E74" s="25" t="n">
        <v>10.066</v>
      </c>
      <c r="F74" s="25" t="n">
        <v>10.139</v>
      </c>
      <c r="G74" s="25" t="n">
        <v>10.211</v>
      </c>
      <c r="H74" s="25" t="n">
        <v>10.278</v>
      </c>
      <c r="I74" s="25" t="n">
        <v>10.345</v>
      </c>
      <c r="J74" s="25" t="n">
        <v>10.412</v>
      </c>
      <c r="K74" s="25" t="n">
        <v>10.473</v>
      </c>
      <c r="L74" s="25" t="n">
        <v>10.529</v>
      </c>
      <c r="M74" s="25" t="n">
        <v>10.409</v>
      </c>
      <c r="N74" s="25" t="n">
        <v>10.452</v>
      </c>
      <c r="O74" s="25" t="n">
        <v>10.486</v>
      </c>
      <c r="P74" s="25" t="n">
        <v>10.52</v>
      </c>
      <c r="Q74" s="25" t="n">
        <v>10.544</v>
      </c>
      <c r="R74" s="25" t="n">
        <v>10.574</v>
      </c>
      <c r="S74" s="25" t="n">
        <v>10.60569895113</v>
      </c>
      <c r="T74" s="15" t="n">
        <v>0.00324769218726151</v>
      </c>
      <c r="U74" s="15" t="n">
        <v>0.00228136882129282</v>
      </c>
      <c r="V74" s="15" t="n">
        <v>0.00284522003034904</v>
      </c>
      <c r="W74" s="15" t="n">
        <v>0.00299782023170048</v>
      </c>
    </row>
    <row r="75" customFormat="false" ht="13.45" hidden="false" customHeight="false" outlineLevel="0" collapsed="false">
      <c r="A75" s="1" t="s">
        <v>38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26" t="s">
        <v>19</v>
      </c>
      <c r="O75" s="26" t="s">
        <v>19</v>
      </c>
      <c r="P75" s="26" t="s">
        <v>19</v>
      </c>
      <c r="Q75" s="26" t="s">
        <v>19</v>
      </c>
      <c r="R75" s="26" t="s">
        <v>19</v>
      </c>
      <c r="S75" s="26" t="s">
        <v>19</v>
      </c>
      <c r="T75" s="21" t="s">
        <v>19</v>
      </c>
      <c r="U75" s="21" t="s">
        <v>19</v>
      </c>
      <c r="V75" s="21" t="s">
        <v>19</v>
      </c>
      <c r="W75" s="21" t="s">
        <v>19</v>
      </c>
    </row>
    <row r="76" customFormat="false" ht="13.45" hidden="false" customHeight="false" outlineLevel="0" collapsed="false">
      <c r="A76" s="1" t="s">
        <v>39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416.891965197334</v>
      </c>
      <c r="M76" s="13" t="n">
        <v>433.216315693704</v>
      </c>
      <c r="N76" s="13" t="n">
        <v>412.218209242121</v>
      </c>
      <c r="O76" s="13" t="n">
        <v>510.599840828662</v>
      </c>
      <c r="P76" s="13" t="n">
        <v>472.259293768871</v>
      </c>
      <c r="Q76" s="13" t="n">
        <v>476.972891895221</v>
      </c>
      <c r="R76" s="13" t="n">
        <v>545.629375501567</v>
      </c>
      <c r="S76" s="26" t="s">
        <v>19</v>
      </c>
      <c r="T76" s="15" t="n">
        <v>0.0703521124152762</v>
      </c>
      <c r="U76" s="15" t="n">
        <v>0.0099809536594464</v>
      </c>
      <c r="V76" s="15" t="n">
        <v>0.14394210818469</v>
      </c>
      <c r="W76" s="21" t="s">
        <v>19</v>
      </c>
    </row>
    <row r="77" customFormat="false" ht="13.45" hidden="false" customHeight="false" outlineLevel="0" collapsed="false">
      <c r="A77" s="1" t="s">
        <v>40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.347627068847322</v>
      </c>
      <c r="H77" s="25" t="n">
        <v>0.334217746643316</v>
      </c>
      <c r="I77" s="25" t="n">
        <v>0.365309811503142</v>
      </c>
      <c r="J77" s="25" t="n">
        <v>1.33517671917019</v>
      </c>
      <c r="K77" s="25" t="n">
        <v>1.33107323594004</v>
      </c>
      <c r="L77" s="25" t="n">
        <v>1.66944439168012</v>
      </c>
      <c r="M77" s="25" t="n">
        <v>1.61619271784033</v>
      </c>
      <c r="N77" s="25" t="n">
        <v>1.35360313815538</v>
      </c>
      <c r="O77" s="25" t="n">
        <v>1.15590596986458</v>
      </c>
      <c r="P77" s="25" t="n">
        <v>1.094536121673</v>
      </c>
      <c r="Q77" s="25" t="n">
        <v>1.14523141122913</v>
      </c>
      <c r="R77" s="25" t="n">
        <v>1.36371855494609</v>
      </c>
      <c r="S77" s="25" t="n">
        <v>1.37777766672663</v>
      </c>
      <c r="T77" s="15" t="n">
        <v>-0.100772928377857</v>
      </c>
      <c r="U77" s="15" t="n">
        <v>0.0463166893739815</v>
      </c>
      <c r="V77" s="15" t="n">
        <v>0.190779908387655</v>
      </c>
      <c r="W77" s="15" t="n">
        <v>0.0103093939211609</v>
      </c>
    </row>
    <row r="78" customFormat="false" ht="13.45" hidden="false" customHeight="false" outlineLevel="0" collapsed="false">
      <c r="A78" s="1" t="s">
        <v>41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1104.29928508471</v>
      </c>
      <c r="H78" s="27" t="n">
        <v>1183.69332554972</v>
      </c>
      <c r="I78" s="27" t="n">
        <v>1180.18366360561</v>
      </c>
      <c r="J78" s="27" t="n">
        <v>1190.6454091433</v>
      </c>
      <c r="K78" s="27" t="n">
        <v>4062.44629046119</v>
      </c>
      <c r="L78" s="27" t="n">
        <v>3889.06828758667</v>
      </c>
      <c r="M78" s="27" t="n">
        <v>3795.75367470458</v>
      </c>
      <c r="N78" s="27" t="n">
        <v>3491.00650593188</v>
      </c>
      <c r="O78" s="27" t="n">
        <v>3190.6351325577</v>
      </c>
      <c r="P78" s="27" t="n">
        <v>3282.12927756654</v>
      </c>
      <c r="Q78" s="27" t="n">
        <v>3525.7966616085</v>
      </c>
      <c r="R78" s="27" t="n">
        <v>3602.51560431247</v>
      </c>
      <c r="S78" s="26" t="s">
        <v>19</v>
      </c>
      <c r="T78" s="15" t="n">
        <v>-0.0303778844568466</v>
      </c>
      <c r="U78" s="15" t="n">
        <v>0.0742406418014769</v>
      </c>
      <c r="V78" s="15" t="n">
        <v>0.0217593213866643</v>
      </c>
      <c r="W78" s="21" t="s">
        <v>19</v>
      </c>
    </row>
    <row r="79" customFormat="false" ht="13.45" hidden="false" customHeight="false" outlineLevel="0" collapsed="false">
      <c r="A79" s="1" t="s">
        <v>42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.651314823151503</v>
      </c>
      <c r="H79" s="13" t="n">
        <v>0.596373644911461</v>
      </c>
      <c r="I79" s="13" t="n">
        <v>0.675596706505558</v>
      </c>
      <c r="J79" s="13" t="n">
        <v>0.600520388244333</v>
      </c>
      <c r="K79" s="13" t="n">
        <v>0.693980732512174</v>
      </c>
      <c r="L79" s="13" t="n">
        <v>0.617226050147212</v>
      </c>
      <c r="M79" s="13" t="n">
        <v>5.16619282100106</v>
      </c>
      <c r="N79" s="13" t="n">
        <v>4.39508302972637</v>
      </c>
      <c r="O79" s="13" t="n">
        <v>3.73659641439062</v>
      </c>
      <c r="P79" s="13" t="n">
        <v>3.58396551477186</v>
      </c>
      <c r="Q79" s="13" t="n">
        <v>3.79252301923369</v>
      </c>
      <c r="R79" s="13" t="n">
        <v>4.0987782748345</v>
      </c>
      <c r="S79" s="26" t="s">
        <v>19</v>
      </c>
      <c r="T79" s="15" t="n">
        <v>-0.096977920755575</v>
      </c>
      <c r="U79" s="15" t="n">
        <v>0.0581918279074458</v>
      </c>
      <c r="V79" s="15" t="n">
        <v>0.0807523788379518</v>
      </c>
      <c r="W79" s="21" t="s">
        <v>19</v>
      </c>
    </row>
    <row r="80" customFormat="false" ht="13.45" hidden="false" customHeight="false" outlineLevel="0" collapsed="false">
      <c r="A80" s="1" t="s">
        <v>43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51.3080273381376</v>
      </c>
      <c r="H80" s="13" t="n">
        <v>51.9255681801641</v>
      </c>
      <c r="I80" s="13" t="n">
        <v>52.7256273269245</v>
      </c>
      <c r="J80" s="13" t="n">
        <v>12.1230540373734</v>
      </c>
      <c r="K80" s="13" t="n">
        <v>15.8225092232393</v>
      </c>
      <c r="L80" s="13" t="n">
        <v>33.018253934842</v>
      </c>
      <c r="M80" s="13" t="n">
        <v>29.310852139488</v>
      </c>
      <c r="N80" s="13" t="n">
        <v>17.8345700339133</v>
      </c>
      <c r="O80" s="13" t="n">
        <v>9.84577788814792</v>
      </c>
      <c r="P80" s="13" t="n">
        <v>3.47995400589864</v>
      </c>
      <c r="Q80" s="13" t="n">
        <v>4.7243468496073</v>
      </c>
      <c r="R80" s="13" t="n">
        <v>23.8073475931972</v>
      </c>
      <c r="S80" s="13" t="n">
        <v>28.2941835430996</v>
      </c>
      <c r="T80" s="15" t="n">
        <v>-0.558271490163637</v>
      </c>
      <c r="U80" s="15" t="n">
        <v>0.357588876634396</v>
      </c>
      <c r="V80" s="15" t="n">
        <v>4.03928867864055</v>
      </c>
      <c r="W80" s="15" t="n">
        <v>0.188464335740805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</row>
    <row r="82" customFormat="false" ht="13.45" hidden="false" customHeight="false" outlineLevel="0" collapsed="false">
      <c r="A82" s="19" t="s">
        <v>44</v>
      </c>
    </row>
    <row r="83" customFormat="false" ht="13.45" hidden="false" customHeight="false" outlineLevel="0" collapsed="false">
      <c r="A83" s="30" t="s">
        <v>45</v>
      </c>
    </row>
  </sheetData>
  <mergeCells count="1">
    <mergeCell ref="U4:W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3" min="3" style="1" width="5.62"/>
    <col collapsed="false" customWidth="true" hidden="false" outlineLevel="0" max="21" min="14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47</v>
      </c>
      <c r="T2" s="6" t="s">
        <v>48</v>
      </c>
      <c r="U2" s="6" t="s">
        <v>4</v>
      </c>
      <c r="V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7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3.54962</v>
      </c>
      <c r="H7" s="13" t="n">
        <v>3.43509</v>
      </c>
      <c r="I7" s="13" t="n">
        <v>3.77913</v>
      </c>
      <c r="J7" s="13" t="n">
        <v>13.90186</v>
      </c>
      <c r="K7" s="13" t="n">
        <v>13.94033</v>
      </c>
      <c r="L7" s="13" t="n">
        <v>17.57758</v>
      </c>
      <c r="M7" s="13" t="n">
        <v>16.82295</v>
      </c>
      <c r="N7" s="13" t="n">
        <v>14.14786</v>
      </c>
      <c r="O7" s="13" t="n">
        <v>12.12083</v>
      </c>
      <c r="P7" s="13" t="n">
        <v>11.51452</v>
      </c>
      <c r="Q7" s="13" t="n">
        <v>12.07532</v>
      </c>
      <c r="R7" s="13" t="n">
        <v>14.41996</v>
      </c>
      <c r="S7" s="15" t="n">
        <v>-0.143274671929182</v>
      </c>
      <c r="T7" s="15" t="n">
        <v>-0.0500221519483403</v>
      </c>
      <c r="U7" s="15" t="n">
        <v>0.0487037236463177</v>
      </c>
      <c r="V7" s="15" t="n">
        <v>0.194167939234737</v>
      </c>
    </row>
    <row r="8" customFormat="false" ht="13.45" hidden="false" customHeight="false" outlineLevel="0" collapsed="false">
      <c r="A8" s="1" t="s">
        <v>5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7.44295</v>
      </c>
      <c r="N8" s="13" t="n">
        <v>7.34887</v>
      </c>
      <c r="O8" s="13" t="n">
        <v>7.02296</v>
      </c>
      <c r="P8" s="13" t="n">
        <v>7.1155</v>
      </c>
      <c r="Q8" s="13" t="n">
        <v>7.449</v>
      </c>
      <c r="R8" s="13" t="n">
        <v>7.43597</v>
      </c>
      <c r="S8" s="15" t="n">
        <v>-0.0443483147749245</v>
      </c>
      <c r="T8" s="15" t="n">
        <v>0.0131767801610716</v>
      </c>
      <c r="U8" s="15" t="n">
        <v>0.0468695102241585</v>
      </c>
      <c r="V8" s="15" t="n">
        <v>-0.00174922808430655</v>
      </c>
    </row>
    <row r="9" customFormat="false" ht="13.45" hidden="false" customHeight="false" outlineLevel="0" collapsed="false">
      <c r="A9" s="1" t="s">
        <v>5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s">
        <v>13</v>
      </c>
      <c r="T9" s="15" t="s">
        <v>13</v>
      </c>
      <c r="U9" s="15" t="s">
        <v>13</v>
      </c>
      <c r="V9" s="15" t="s">
        <v>13</v>
      </c>
    </row>
    <row r="10" customFormat="false" ht="13.45" hidden="false" customHeight="false" outlineLevel="0" collapsed="false">
      <c r="A10" s="1" t="s">
        <v>5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.18791</v>
      </c>
      <c r="H10" s="13" t="n">
        <v>0.18559</v>
      </c>
      <c r="I10" s="13" t="n">
        <v>0.20907</v>
      </c>
      <c r="J10" s="13" t="n">
        <v>0.23349</v>
      </c>
      <c r="K10" s="13" t="n">
        <v>0.22678</v>
      </c>
      <c r="L10" s="13" t="n">
        <v>0.23779</v>
      </c>
      <c r="M10" s="13" t="n">
        <v>0.28814</v>
      </c>
      <c r="N10" s="13" t="n">
        <v>0.29467</v>
      </c>
      <c r="O10" s="13" t="n">
        <v>0.27351</v>
      </c>
      <c r="P10" s="13" t="n">
        <v>0.2622</v>
      </c>
      <c r="Q10" s="13" t="n">
        <v>0.26599</v>
      </c>
      <c r="R10" s="13" t="n">
        <v>0.27885</v>
      </c>
      <c r="S10" s="15" t="n">
        <v>-0.0718091424305157</v>
      </c>
      <c r="T10" s="15" t="n">
        <v>-0.0413513217067018</v>
      </c>
      <c r="U10" s="15" t="n">
        <v>0.0144546147978644</v>
      </c>
      <c r="V10" s="15" t="n">
        <v>0.0483476822436935</v>
      </c>
    </row>
    <row r="11" customFormat="false" ht="13.45" hidden="false" customHeight="false" outlineLevel="0" collapsed="false">
      <c r="A11" s="31" t="s">
        <v>5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5.43422</v>
      </c>
      <c r="H11" s="13" t="n">
        <v>5.25785</v>
      </c>
      <c r="I11" s="13" t="n">
        <v>5.84976</v>
      </c>
      <c r="J11" s="13" t="n">
        <v>5.67217</v>
      </c>
      <c r="K11" s="13" t="n">
        <v>5.85659</v>
      </c>
      <c r="L11" s="13" t="n">
        <v>5.36898</v>
      </c>
      <c r="M11" s="13" t="n">
        <v>11.13988</v>
      </c>
      <c r="N11" s="13" t="n">
        <v>8.51542</v>
      </c>
      <c r="O11" s="13" t="n">
        <v>6.76003</v>
      </c>
      <c r="P11" s="13" t="n">
        <v>6.04885</v>
      </c>
      <c r="Q11" s="13" t="n">
        <v>6.6186</v>
      </c>
      <c r="R11" s="13" t="n">
        <v>8.11224</v>
      </c>
      <c r="S11" s="15" t="n">
        <v>-0.206142503834221</v>
      </c>
      <c r="T11" s="15" t="n">
        <v>-0.105203675131619</v>
      </c>
      <c r="U11" s="15" t="n">
        <v>0.0941914578804237</v>
      </c>
      <c r="V11" s="15" t="n">
        <v>0.225673103073157</v>
      </c>
    </row>
    <row r="12" customFormat="false" ht="13.45" hidden="false" customHeight="false" outlineLevel="0" collapsed="false">
      <c r="A12" s="1" t="s">
        <v>5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1.31692</v>
      </c>
      <c r="H12" s="13" t="n">
        <v>1.34435</v>
      </c>
      <c r="I12" s="13" t="n">
        <v>1.31752</v>
      </c>
      <c r="J12" s="13" t="n">
        <v>1.37041</v>
      </c>
      <c r="K12" s="13" t="n">
        <v>1.21423</v>
      </c>
      <c r="L12" s="13" t="n">
        <v>1.18843</v>
      </c>
      <c r="M12" s="13" t="n">
        <v>3.22838</v>
      </c>
      <c r="N12" s="13" t="n">
        <v>2.28616</v>
      </c>
      <c r="O12" s="13" t="n">
        <v>2.41022</v>
      </c>
      <c r="P12" s="13" t="n">
        <v>2.16381</v>
      </c>
      <c r="Q12" s="13" t="n">
        <v>2.32224</v>
      </c>
      <c r="R12" s="13" t="n">
        <v>2.82894</v>
      </c>
      <c r="S12" s="15" t="n">
        <v>0.0542656681947022</v>
      </c>
      <c r="T12" s="15" t="n">
        <v>-0.102235480578537</v>
      </c>
      <c r="U12" s="15" t="n">
        <v>0.0732180736756001</v>
      </c>
      <c r="V12" s="15" t="n">
        <v>0.218194501860273</v>
      </c>
    </row>
    <row r="13" customFormat="false" ht="13.45" hidden="false" customHeight="false" outlineLevel="0" collapsed="false">
      <c r="A13" s="1" t="s">
        <v>5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.02786</v>
      </c>
      <c r="H13" s="13" t="n">
        <v>0.0344</v>
      </c>
      <c r="I13" s="13" t="n">
        <v>0.05014</v>
      </c>
      <c r="J13" s="13" t="n">
        <v>0.03646</v>
      </c>
      <c r="K13" s="13" t="n">
        <v>0.03784</v>
      </c>
      <c r="L13" s="13" t="n">
        <v>0.03922</v>
      </c>
      <c r="M13" s="13" t="n">
        <v>1.02319</v>
      </c>
      <c r="N13" s="13" t="n">
        <v>0.64201</v>
      </c>
      <c r="O13" s="13" t="n">
        <v>0.40754</v>
      </c>
      <c r="P13" s="13" t="n">
        <v>0.39355</v>
      </c>
      <c r="Q13" s="13" t="n">
        <v>0.42937</v>
      </c>
      <c r="R13" s="13" t="n">
        <v>0.55514</v>
      </c>
      <c r="S13" s="15" t="n">
        <v>-0.365212379869472</v>
      </c>
      <c r="T13" s="15" t="n">
        <v>-0.0343279187319037</v>
      </c>
      <c r="U13" s="15" t="n">
        <v>0.0910176597636896</v>
      </c>
      <c r="V13" s="15" t="n">
        <v>0.292917530335142</v>
      </c>
    </row>
    <row r="14" customFormat="false" ht="13.45" hidden="false" customHeight="false" outlineLevel="0" collapsed="false">
      <c r="A14" s="31" t="s">
        <v>5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4.08944</v>
      </c>
      <c r="H14" s="13" t="n">
        <v>3.8791</v>
      </c>
      <c r="I14" s="13" t="n">
        <v>4.4821</v>
      </c>
      <c r="J14" s="13" t="n">
        <v>4.2653</v>
      </c>
      <c r="K14" s="13" t="n">
        <v>4.60452</v>
      </c>
      <c r="L14" s="13" t="n">
        <v>4.14133</v>
      </c>
      <c r="M14" s="13" t="n">
        <v>6.88831</v>
      </c>
      <c r="N14" s="13" t="n">
        <v>5.58725</v>
      </c>
      <c r="O14" s="13" t="n">
        <v>3.94227</v>
      </c>
      <c r="P14" s="13" t="n">
        <v>3.49149</v>
      </c>
      <c r="Q14" s="13" t="n">
        <v>3.86699</v>
      </c>
      <c r="R14" s="13" t="n">
        <v>4.72816</v>
      </c>
      <c r="S14" s="15" t="n">
        <v>-0.294416752427402</v>
      </c>
      <c r="T14" s="15" t="n">
        <v>-0.114345288374464</v>
      </c>
      <c r="U14" s="15" t="n">
        <v>0.107547207639145</v>
      </c>
      <c r="V14" s="15" t="n">
        <v>0.222697757170306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/>
      <c r="U16" s="12"/>
      <c r="V16" s="12"/>
    </row>
    <row r="17" customFormat="false" ht="13.45" hidden="false" customHeight="false" outlineLevel="0" collapsed="false">
      <c r="A17" s="4" t="s">
        <v>5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416.891965197334</v>
      </c>
      <c r="M17" s="13" t="n">
        <v>433.216315693704</v>
      </c>
      <c r="N17" s="13" t="n">
        <v>412.218209242121</v>
      </c>
      <c r="O17" s="13" t="n">
        <v>510.599840828662</v>
      </c>
      <c r="P17" s="13" t="n">
        <v>472.259293768871</v>
      </c>
      <c r="Q17" s="13" t="n">
        <v>476.972891895221</v>
      </c>
      <c r="R17" s="13" t="n">
        <v>545.629375501567</v>
      </c>
      <c r="S17" s="15" t="n">
        <v>0.23866396335916</v>
      </c>
      <c r="T17" s="15" t="n">
        <v>-0.0750892264235082</v>
      </c>
      <c r="U17" s="15" t="n">
        <v>0.0099809536594464</v>
      </c>
      <c r="V17" s="15" t="n">
        <v>0.14394210818469</v>
      </c>
    </row>
    <row r="18" customFormat="false" ht="13.45" hidden="false" customHeight="false" outlineLevel="0" collapsed="false">
      <c r="A18" s="1" t="s">
        <v>5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191.667179471642</v>
      </c>
      <c r="N18" s="13" t="n">
        <v>214.119876175842</v>
      </c>
      <c r="O18" s="13" t="n">
        <v>295.847912902504</v>
      </c>
      <c r="P18" s="13" t="n">
        <v>291.836829048228</v>
      </c>
      <c r="Q18" s="13" t="n">
        <v>294.234113193481</v>
      </c>
      <c r="R18" s="13" t="n">
        <v>281.365805962596</v>
      </c>
      <c r="S18" s="15" t="n">
        <v>0.381692901127704</v>
      </c>
      <c r="T18" s="15" t="n">
        <v>-0.0135579251343168</v>
      </c>
      <c r="U18" s="15" t="n">
        <v>0.00821446749223198</v>
      </c>
      <c r="V18" s="15" t="n">
        <v>-0.043734926216469</v>
      </c>
    </row>
    <row r="19" customFormat="false" ht="13.45" hidden="false" customHeight="false" outlineLevel="0" collapsed="false">
      <c r="A19" s="1" t="s">
        <v>5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s">
        <v>13</v>
      </c>
      <c r="T19" s="15" t="s">
        <v>13</v>
      </c>
      <c r="U19" s="15" t="s">
        <v>13</v>
      </c>
      <c r="V19" s="15" t="s">
        <v>13</v>
      </c>
    </row>
    <row r="20" customFormat="false" ht="13.45" hidden="false" customHeight="false" outlineLevel="0" collapsed="false">
      <c r="A20" s="1" t="s">
        <v>5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8.1862985803203</v>
      </c>
      <c r="M20" s="13" t="n">
        <v>83.1356503621089</v>
      </c>
      <c r="N20" s="13" t="n">
        <v>66.6105532031677</v>
      </c>
      <c r="O20" s="13" t="n">
        <v>101.532481551351</v>
      </c>
      <c r="P20" s="13" t="n">
        <v>88.7470239706059</v>
      </c>
      <c r="Q20" s="13" t="n">
        <v>91.7280476604146</v>
      </c>
      <c r="R20" s="13" t="n">
        <v>107.042791070946</v>
      </c>
      <c r="S20" s="15" t="n">
        <v>0.524270204477482</v>
      </c>
      <c r="T20" s="15" t="n">
        <v>-0.125924801456551</v>
      </c>
      <c r="U20" s="15" t="n">
        <v>0.0335901256902555</v>
      </c>
      <c r="V20" s="15" t="n">
        <v>0.166958131140306</v>
      </c>
    </row>
    <row r="21" customFormat="false" ht="13.45" hidden="false" customHeight="false" outlineLevel="0" collapsed="false">
      <c r="A21" s="1" t="s">
        <v>5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.93019078138398</v>
      </c>
      <c r="M21" s="13" t="n">
        <v>26.3486845086409</v>
      </c>
      <c r="N21" s="13" t="n">
        <v>18.7058829049435</v>
      </c>
      <c r="O21" s="13" t="n">
        <v>17.167954598102</v>
      </c>
      <c r="P21" s="13" t="n">
        <v>16.1411543913892</v>
      </c>
      <c r="Q21" s="13" t="n">
        <v>16.9600350626775</v>
      </c>
      <c r="R21" s="13" t="n">
        <v>21.0056540736549</v>
      </c>
      <c r="S21" s="15" t="n">
        <v>-0.0822162907068709</v>
      </c>
      <c r="T21" s="15" t="n">
        <v>-0.0598091170876167</v>
      </c>
      <c r="U21" s="15" t="n">
        <v>0.0507324725005496</v>
      </c>
      <c r="V21" s="15" t="n">
        <v>0.23853836363111</v>
      </c>
    </row>
    <row r="22" customFormat="false" ht="13.45" hidden="false" customHeight="false" outlineLevel="0" collapsed="false">
      <c r="A22" s="31" t="s">
        <v>6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98.2209839028281</v>
      </c>
      <c r="M22" s="13" t="n">
        <v>177.384363595927</v>
      </c>
      <c r="N22" s="13" t="n">
        <v>162.792548808657</v>
      </c>
      <c r="O22" s="13" t="n">
        <v>166.071336245423</v>
      </c>
      <c r="P22" s="13" t="n">
        <v>143.200810941409</v>
      </c>
      <c r="Q22" s="13" t="n">
        <v>152.745385068876</v>
      </c>
      <c r="R22" s="13" t="n">
        <v>178.906390036553</v>
      </c>
      <c r="S22" s="15" t="n">
        <v>0.0201408937986458</v>
      </c>
      <c r="T22" s="15" t="n">
        <v>-0.137715067639458</v>
      </c>
      <c r="U22" s="15" t="n">
        <v>0.0666516765144019</v>
      </c>
      <c r="V22" s="15" t="n">
        <v>0.171271982822134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347.627068847322</v>
      </c>
      <c r="H25" s="27" t="n">
        <v>334.217746643316</v>
      </c>
      <c r="I25" s="27" t="n">
        <v>365.309811503142</v>
      </c>
      <c r="J25" s="27" t="n">
        <v>1335.17671917019</v>
      </c>
      <c r="K25" s="27" t="n">
        <v>1331.07323594004</v>
      </c>
      <c r="L25" s="27" t="n">
        <v>1669.44439168012</v>
      </c>
      <c r="M25" s="27" t="n">
        <v>1616.19271784033</v>
      </c>
      <c r="N25" s="27" t="n">
        <v>1353.60313815538</v>
      </c>
      <c r="O25" s="27" t="n">
        <v>1155.90596986458</v>
      </c>
      <c r="P25" s="27" t="n">
        <v>1094.536121673</v>
      </c>
      <c r="Q25" s="27" t="n">
        <v>1145.23141122914</v>
      </c>
      <c r="R25" s="27" t="n">
        <v>1363.71855494609</v>
      </c>
      <c r="S25" s="15" t="n">
        <v>-0.146052533950392</v>
      </c>
      <c r="T25" s="15" t="n">
        <v>-0.053092422559914</v>
      </c>
      <c r="U25" s="15" t="n">
        <v>0.0463166893739815</v>
      </c>
      <c r="V25" s="15" t="n">
        <v>0.190779908387655</v>
      </c>
    </row>
    <row r="26" customFormat="false" ht="13.45" hidden="false" customHeight="false" outlineLevel="0" collapsed="false">
      <c r="A26" s="1" t="s">
        <v>5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28.970717853295</v>
      </c>
      <c r="H26" s="27" t="n">
        <v>130.798793539599</v>
      </c>
      <c r="I26" s="27" t="n">
        <v>127.358144030933</v>
      </c>
      <c r="J26" s="27" t="n">
        <v>131.618325009604</v>
      </c>
      <c r="K26" s="27" t="n">
        <v>115.939081447532</v>
      </c>
      <c r="L26" s="27" t="n">
        <v>112.872067622756</v>
      </c>
      <c r="M26" s="27" t="n">
        <v>310.152752425785</v>
      </c>
      <c r="N26" s="27" t="n">
        <v>218.729429774206</v>
      </c>
      <c r="O26" s="27" t="n">
        <v>229.851230211711</v>
      </c>
      <c r="P26" s="27" t="n">
        <v>205.68536121673</v>
      </c>
      <c r="Q26" s="27" t="n">
        <v>220.242792109256</v>
      </c>
      <c r="R26" s="27" t="n">
        <v>267.537355778324</v>
      </c>
      <c r="S26" s="15" t="n">
        <v>0.050847297727544</v>
      </c>
      <c r="T26" s="15" t="n">
        <v>-0.105137000888454</v>
      </c>
      <c r="U26" s="15" t="n">
        <v>0.0707752404274764</v>
      </c>
      <c r="V26" s="15" t="n">
        <v>0.214738304105799</v>
      </c>
    </row>
    <row r="27" customFormat="false" ht="13.45" hidden="false" customHeight="false" outlineLevel="0" collapsed="false">
      <c r="A27" s="1" t="s">
        <v>5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2.72843012437567</v>
      </c>
      <c r="H27" s="27" t="n">
        <v>3.34695466043977</v>
      </c>
      <c r="I27" s="27" t="n">
        <v>4.84678588690189</v>
      </c>
      <c r="J27" s="27" t="n">
        <v>3.50172877449097</v>
      </c>
      <c r="K27" s="27" t="n">
        <v>3.61310035328941</v>
      </c>
      <c r="L27" s="27" t="n">
        <v>3.72495013771488</v>
      </c>
      <c r="M27" s="27" t="n">
        <v>98.2985877605918</v>
      </c>
      <c r="N27" s="27" t="n">
        <v>61.4246077305779</v>
      </c>
      <c r="O27" s="27" t="n">
        <v>38.8651535380507</v>
      </c>
      <c r="P27" s="27" t="n">
        <v>37.4096958174905</v>
      </c>
      <c r="Q27" s="27" t="n">
        <v>40.7217374810319</v>
      </c>
      <c r="R27" s="27" t="n">
        <v>52.5004728579535</v>
      </c>
      <c r="S27" s="15" t="n">
        <v>-0.367270626968885</v>
      </c>
      <c r="T27" s="15" t="n">
        <v>-0.0374489121504507</v>
      </c>
      <c r="U27" s="15" t="n">
        <v>0.0885343115244701</v>
      </c>
      <c r="V27" s="15" t="n">
        <v>0.289249332310737</v>
      </c>
    </row>
    <row r="28" customFormat="false" ht="13.45" hidden="false" customHeight="false" outlineLevel="0" collapsed="false">
      <c r="A28" s="31" t="s">
        <v>6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400.493585349133</v>
      </c>
      <c r="H28" s="27" t="n">
        <v>377.417785561393</v>
      </c>
      <c r="I28" s="27" t="n">
        <v>433.262445625906</v>
      </c>
      <c r="J28" s="27" t="n">
        <v>409.65232424126</v>
      </c>
      <c r="K28" s="27" t="n">
        <v>439.65625895159</v>
      </c>
      <c r="L28" s="27" t="n">
        <v>393.326051856777</v>
      </c>
      <c r="M28" s="27" t="n">
        <v>661.764818906715</v>
      </c>
      <c r="N28" s="27" t="n">
        <v>534.562763107539</v>
      </c>
      <c r="O28" s="27" t="n">
        <v>375.955559794011</v>
      </c>
      <c r="P28" s="27" t="n">
        <v>331.890684410646</v>
      </c>
      <c r="Q28" s="27" t="n">
        <v>366.747913505311</v>
      </c>
      <c r="R28" s="27" t="n">
        <v>447.149612256478</v>
      </c>
      <c r="S28" s="15" t="n">
        <v>-0.296704548576312</v>
      </c>
      <c r="T28" s="15" t="n">
        <v>-0.117207670522304</v>
      </c>
      <c r="U28" s="15" t="n">
        <v>0.10502623523936</v>
      </c>
      <c r="V28" s="15" t="n">
        <v>0.219228783015292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3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.51281324642727</v>
      </c>
      <c r="H32" s="32" t="n">
        <v>0.535920575900796</v>
      </c>
      <c r="I32" s="32" t="n">
        <v>0.524387325291978</v>
      </c>
      <c r="J32" s="32" t="n">
        <v>0.561180289025188</v>
      </c>
      <c r="K32" s="32" t="n">
        <v>0.505977027587726</v>
      </c>
      <c r="L32" s="32" t="n">
        <v>0.518148698635495</v>
      </c>
      <c r="M32" s="32" t="n">
        <v>0.235653346355616</v>
      </c>
      <c r="N32" s="32" t="n">
        <v>0.299201918402146</v>
      </c>
      <c r="O32" s="32" t="n">
        <v>0.346760295442476</v>
      </c>
      <c r="P32" s="32" t="n">
        <v>0.400778660406524</v>
      </c>
      <c r="Q32" s="32" t="n">
        <v>0.40019188347989</v>
      </c>
      <c r="R32" s="32" t="n">
        <v>0.333186641420865</v>
      </c>
      <c r="S32" s="15" t="n">
        <v>0.158950775764775</v>
      </c>
      <c r="T32" s="15" t="n">
        <v>0.155780133060271</v>
      </c>
      <c r="U32" s="15" t="n">
        <v>-0.00146409223993704</v>
      </c>
      <c r="V32" s="15" t="n">
        <v>-0.16743278618341</v>
      </c>
    </row>
    <row r="33" customFormat="false" ht="13.45" hidden="false" customHeight="false" outlineLevel="0" collapsed="false">
      <c r="A33" s="1" t="s">
        <v>54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1</v>
      </c>
      <c r="H33" s="32" t="n">
        <v>1</v>
      </c>
      <c r="I33" s="32" t="n">
        <v>1</v>
      </c>
      <c r="J33" s="32" t="n">
        <v>1</v>
      </c>
      <c r="K33" s="32" t="n">
        <v>1</v>
      </c>
      <c r="L33" s="32" t="n">
        <v>1</v>
      </c>
      <c r="M33" s="32" t="n">
        <v>0.317800258953407</v>
      </c>
      <c r="N33" s="32" t="n">
        <v>0.41116107359065</v>
      </c>
      <c r="O33" s="32" t="n">
        <v>0.208416659060169</v>
      </c>
      <c r="P33" s="32" t="n">
        <v>0.240852939953138</v>
      </c>
      <c r="Q33" s="32" t="n">
        <v>0.225975782003583</v>
      </c>
      <c r="R33" s="32" t="n">
        <v>0.189300586085247</v>
      </c>
      <c r="S33" s="15" t="n">
        <v>-0.493102162517293</v>
      </c>
      <c r="T33" s="15" t="n">
        <v>0.155631901208076</v>
      </c>
      <c r="U33" s="15" t="n">
        <v>-0.0617686375447608</v>
      </c>
      <c r="V33" s="15" t="n">
        <v>-0.162297019588382</v>
      </c>
    </row>
    <row r="34" customFormat="false" ht="13.45" hidden="false" customHeight="false" outlineLevel="0" collapsed="false">
      <c r="A34" s="1" t="s">
        <v>55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1</v>
      </c>
      <c r="K34" s="32" t="n">
        <v>1</v>
      </c>
      <c r="L34" s="32" t="n">
        <v>1</v>
      </c>
      <c r="M34" s="32" t="n">
        <v>0.0354675084783862</v>
      </c>
      <c r="N34" s="32" t="n">
        <v>0.0458092553075497</v>
      </c>
      <c r="O34" s="32" t="n">
        <v>0.0538106688913972</v>
      </c>
      <c r="P34" s="32" t="n">
        <v>0.0576800914750349</v>
      </c>
      <c r="Q34" s="32" t="n">
        <v>0.0530777650977013</v>
      </c>
      <c r="R34" s="32" t="n">
        <v>0.0418272868105343</v>
      </c>
      <c r="S34" s="15" t="n">
        <v>0.174668056272217</v>
      </c>
      <c r="T34" s="15" t="n">
        <v>0.0719080930112057</v>
      </c>
      <c r="U34" s="15" t="n">
        <v>-0.0797905526783992</v>
      </c>
      <c r="V34" s="15" t="n">
        <v>-0.211962170344927</v>
      </c>
    </row>
    <row r="35" customFormat="false" ht="13.45" hidden="false" customHeight="false" outlineLevel="0" collapsed="false">
      <c r="A35" s="1" t="s">
        <v>56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.35260573574866</v>
      </c>
      <c r="H35" s="32" t="n">
        <v>0.370972648294708</v>
      </c>
      <c r="I35" s="32" t="n">
        <v>0.37925972200531</v>
      </c>
      <c r="J35" s="32" t="n">
        <v>0.416439640822451</v>
      </c>
      <c r="K35" s="32" t="n">
        <v>0.371641343723124</v>
      </c>
      <c r="L35" s="32" t="n">
        <v>0.375309381285722</v>
      </c>
      <c r="M35" s="32" t="n">
        <v>0.226888743392792</v>
      </c>
      <c r="N35" s="32" t="n">
        <v>0.282507494742494</v>
      </c>
      <c r="O35" s="32" t="n">
        <v>0.461624901389301</v>
      </c>
      <c r="P35" s="32" t="n">
        <v>0.538563765040141</v>
      </c>
      <c r="Q35" s="32" t="n">
        <v>0.543355426313489</v>
      </c>
      <c r="R35" s="32" t="n">
        <v>0.453485076647152</v>
      </c>
      <c r="S35" s="15" t="n">
        <v>0.634027096555696</v>
      </c>
      <c r="T35" s="15" t="n">
        <v>0.166669656292988</v>
      </c>
      <c r="U35" s="15" t="n">
        <v>0.00889711039693086</v>
      </c>
      <c r="V35" s="15" t="n">
        <v>-0.165398826098198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.96974</v>
      </c>
      <c r="H38" s="18" t="n">
        <v>1.04628</v>
      </c>
      <c r="I38" s="18" t="n">
        <v>1.04997</v>
      </c>
      <c r="J38" s="18" t="n">
        <v>1.06614</v>
      </c>
      <c r="K38" s="18" t="n">
        <v>1.02443</v>
      </c>
      <c r="L38" s="18" t="n">
        <v>0.81451</v>
      </c>
      <c r="M38" s="18" t="n">
        <v>1.19565</v>
      </c>
      <c r="N38" s="18" t="n">
        <v>1.19032</v>
      </c>
      <c r="O38" s="18" t="n">
        <v>1.07611</v>
      </c>
      <c r="P38" s="18" t="n">
        <v>1.16685</v>
      </c>
      <c r="Q38" s="18" t="n">
        <v>1.17485</v>
      </c>
      <c r="R38" s="18" t="n">
        <v>1.19867</v>
      </c>
      <c r="S38" s="15" t="n">
        <v>-0.0959489885072923</v>
      </c>
      <c r="T38" s="15" t="n">
        <v>0.0843222347157819</v>
      </c>
      <c r="U38" s="15" t="n">
        <v>0.00685606547542528</v>
      </c>
      <c r="V38" s="15" t="n">
        <v>0.020274928714304</v>
      </c>
    </row>
    <row r="39" customFormat="false" ht="13.45" hidden="false" customHeight="false" outlineLevel="0" collapsed="false">
      <c r="A39" s="11" t="s">
        <v>6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.96974</v>
      </c>
      <c r="H39" s="18" t="n">
        <v>1.04628</v>
      </c>
      <c r="I39" s="18" t="n">
        <v>1.04997</v>
      </c>
      <c r="J39" s="18" t="n">
        <v>1.06614</v>
      </c>
      <c r="K39" s="18" t="n">
        <v>1.02443</v>
      </c>
      <c r="L39" s="18" t="n">
        <v>0.81451</v>
      </c>
      <c r="M39" s="18" t="n">
        <v>0.98083</v>
      </c>
      <c r="N39" s="18" t="n">
        <v>0.9755</v>
      </c>
      <c r="O39" s="18" t="n">
        <v>0.86129</v>
      </c>
      <c r="P39" s="18" t="n">
        <v>0.95692</v>
      </c>
      <c r="Q39" s="18" t="n">
        <v>0.96492</v>
      </c>
      <c r="R39" s="18" t="n">
        <v>0.98874</v>
      </c>
      <c r="S39" s="15" t="n">
        <v>-0.117078421322399</v>
      </c>
      <c r="T39" s="15" t="n">
        <v>0.111031127727014</v>
      </c>
      <c r="U39" s="15" t="n">
        <v>0.00836015549889235</v>
      </c>
      <c r="V39" s="15" t="n">
        <v>0.0246859843303073</v>
      </c>
    </row>
    <row r="40" customFormat="false" ht="13.45" hidden="false" customHeight="false" outlineLevel="0" collapsed="false">
      <c r="A40" s="11" t="s">
        <v>6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.21482</v>
      </c>
      <c r="N40" s="18" t="n">
        <v>0.21482</v>
      </c>
      <c r="O40" s="18" t="n">
        <v>0.21482</v>
      </c>
      <c r="P40" s="18" t="n">
        <v>0.20993</v>
      </c>
      <c r="Q40" s="18" t="n">
        <v>0.20993</v>
      </c>
      <c r="R40" s="18" t="n">
        <v>0.20993</v>
      </c>
      <c r="S40" s="15" t="n">
        <v>0</v>
      </c>
      <c r="T40" s="15" t="n">
        <v>-0.0227632436458429</v>
      </c>
      <c r="U40" s="15" t="n">
        <v>0</v>
      </c>
      <c r="V40" s="15" t="n">
        <v>0</v>
      </c>
    </row>
    <row r="41" customFormat="false" ht="13.45" hidden="false" customHeight="false" outlineLevel="0" collapsed="false">
      <c r="A41" s="11" t="s">
        <v>6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3</v>
      </c>
      <c r="T41" s="15" t="s">
        <v>13</v>
      </c>
      <c r="U41" s="15" t="s">
        <v>13</v>
      </c>
      <c r="V41" s="15" t="s">
        <v>13</v>
      </c>
    </row>
    <row r="42" customFormat="false" ht="13.45" hidden="false" customHeight="false" outlineLevel="0" collapsed="false">
      <c r="A42" s="11" t="s">
        <v>67</v>
      </c>
      <c r="B42" s="18" t="e">
        <f aca="false"/>
        <v>#DIV/0!</v>
      </c>
      <c r="C42" s="18" t="e">
        <f aca="false"/>
        <v>#DIV/0!</v>
      </c>
      <c r="D42" s="18" t="e">
        <f aca="false"/>
        <v>#DIV/0!</v>
      </c>
      <c r="E42" s="18" t="e">
        <f aca="false"/>
        <v>#DIV/0!</v>
      </c>
      <c r="F42" s="18" t="e">
        <f aca="false"/>
        <v>#DIV/0!</v>
      </c>
      <c r="G42" s="18" t="e">
        <f aca="false"/>
        <v>#DIV/0!</v>
      </c>
      <c r="H42" s="18" t="e">
        <f aca="false"/>
        <v>#DIV/0!</v>
      </c>
      <c r="I42" s="18" t="e">
        <f aca="false"/>
        <v>#DIV/0!</v>
      </c>
      <c r="J42" s="18" t="e">
        <f aca="false"/>
        <v>#DIV/0!</v>
      </c>
      <c r="K42" s="18" t="e">
        <f aca="false"/>
        <v>#DIV/0!</v>
      </c>
      <c r="L42" s="18" t="n">
        <v>19.3179422066564</v>
      </c>
      <c r="M42" s="18" t="n">
        <v>30.789789416195</v>
      </c>
      <c r="N42" s="18" t="n">
        <v>34.6816818108945</v>
      </c>
      <c r="O42" s="18" t="n">
        <v>45.3320106555517</v>
      </c>
      <c r="P42" s="18" t="n">
        <v>47.8574666537734</v>
      </c>
      <c r="Q42" s="18" t="n">
        <v>46.4063562740449</v>
      </c>
      <c r="R42" s="18" t="n">
        <v>45.3558514401194</v>
      </c>
      <c r="S42" s="15" t="n">
        <v>0.307088015590745</v>
      </c>
      <c r="T42" s="15" t="n">
        <v>0.0557102136371357</v>
      </c>
      <c r="U42" s="15" t="n">
        <v>-0.0303215042749042</v>
      </c>
      <c r="V42" s="15" t="n">
        <v>-0.0226370893616811</v>
      </c>
    </row>
    <row r="43" customFormat="false" ht="13.45" hidden="false" customHeight="false" outlineLevel="0" collapsed="false">
      <c r="A43" s="11" t="s">
        <v>6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94.9701302516894</v>
      </c>
      <c r="H43" s="18" t="n">
        <v>101.79801517805</v>
      </c>
      <c r="I43" s="18" t="n">
        <v>101.49540840986</v>
      </c>
      <c r="J43" s="18" t="n">
        <v>102.395313100269</v>
      </c>
      <c r="K43" s="18" t="n">
        <v>97.8162895063497</v>
      </c>
      <c r="L43" s="18" t="n">
        <v>77.358723525501</v>
      </c>
      <c r="M43" s="18" t="n">
        <v>114.866942069363</v>
      </c>
      <c r="N43" s="18" t="n">
        <v>113.884424033678</v>
      </c>
      <c r="O43" s="18" t="n">
        <v>102.62349799733</v>
      </c>
      <c r="P43" s="18" t="n">
        <v>110.917300380228</v>
      </c>
      <c r="Q43" s="18" t="n">
        <v>111.423558421851</v>
      </c>
      <c r="R43" s="18" t="n">
        <v>113.360128617363</v>
      </c>
      <c r="S43" s="15" t="n">
        <v>-0.0988803001981899</v>
      </c>
      <c r="T43" s="15" t="n">
        <v>0.0808177712195524</v>
      </c>
      <c r="U43" s="15" t="n">
        <v>0.00456428383928986</v>
      </c>
      <c r="V43" s="15" t="n">
        <v>0.0173802580256879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9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6.6505756592</v>
      </c>
      <c r="H46" s="13" t="n">
        <v>6.1295283224</v>
      </c>
      <c r="I46" s="13" t="n">
        <v>6.9890479288</v>
      </c>
      <c r="J46" s="13" t="n">
        <v>6.2526182824</v>
      </c>
      <c r="K46" s="13" t="n">
        <v>7.2680602116</v>
      </c>
      <c r="L46" s="13" t="n">
        <v>6.498773082</v>
      </c>
      <c r="M46" s="13" t="n">
        <v>53.7749010738</v>
      </c>
      <c r="N46" s="13" t="n">
        <v>45.9374078267</v>
      </c>
      <c r="O46" s="13" t="n">
        <v>39.1819500013</v>
      </c>
      <c r="P46" s="13" t="n">
        <v>37.7033172154</v>
      </c>
      <c r="Q46" s="13" t="n">
        <v>39.9883627148</v>
      </c>
      <c r="R46" s="13" t="n">
        <v>43.3404814781</v>
      </c>
      <c r="S46" s="15" t="n">
        <v>-0.147057880385526</v>
      </c>
      <c r="T46" s="15" t="n">
        <v>-0.0377376007536877</v>
      </c>
      <c r="U46" s="15" t="n">
        <v>0.0606059537505808</v>
      </c>
      <c r="V46" s="15" t="n">
        <v>0.0838273571540691</v>
      </c>
    </row>
    <row r="47" customFormat="false" ht="13.45" hidden="false" customHeight="false" outlineLevel="0" collapsed="false">
      <c r="A47" s="1" t="s">
        <v>50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28.5065015045</v>
      </c>
      <c r="N47" s="13" t="n">
        <v>28.2177822149</v>
      </c>
      <c r="O47" s="13" t="n">
        <v>27.298348988</v>
      </c>
      <c r="P47" s="13" t="n">
        <v>27.7575012072</v>
      </c>
      <c r="Q47" s="13" t="n">
        <v>29.0313362116</v>
      </c>
      <c r="R47" s="13" t="n">
        <v>28.644759228</v>
      </c>
      <c r="S47" s="15" t="n">
        <v>-0.0325834688175638</v>
      </c>
      <c r="T47" s="15" t="n">
        <v>0.0168197798116596</v>
      </c>
      <c r="U47" s="15" t="n">
        <v>0.045891559002061</v>
      </c>
      <c r="V47" s="15" t="n">
        <v>-0.0133158522495266</v>
      </c>
    </row>
    <row r="48" customFormat="false" ht="13.45" hidden="false" customHeight="false" outlineLevel="0" collapsed="false">
      <c r="A48" s="1" t="s">
        <v>5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5" t="s">
        <v>13</v>
      </c>
      <c r="T48" s="15" t="s">
        <v>13</v>
      </c>
      <c r="U48" s="15" t="s">
        <v>13</v>
      </c>
      <c r="V48" s="15" t="s">
        <v>13</v>
      </c>
    </row>
    <row r="49" customFormat="false" ht="13.45" hidden="false" customHeight="false" outlineLevel="0" collapsed="false">
      <c r="A49" s="1" t="s">
        <v>5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.0840873208</v>
      </c>
      <c r="N49" s="13" t="n">
        <v>0.0840873208</v>
      </c>
      <c r="O49" s="13" t="n">
        <v>0.0620725084</v>
      </c>
      <c r="P49" s="13" t="n">
        <v>0.0280594868</v>
      </c>
      <c r="Q49" s="13" t="n">
        <v>0.0367009044</v>
      </c>
      <c r="R49" s="13" t="n">
        <v>0.0560436124</v>
      </c>
      <c r="S49" s="15" t="n">
        <v>-0.261808940878992</v>
      </c>
      <c r="T49" s="15" t="n">
        <v>-0.547956292998786</v>
      </c>
      <c r="U49" s="15" t="n">
        <v>0.307967770814682</v>
      </c>
      <c r="V49" s="15" t="n">
        <v>0.527036276522929</v>
      </c>
    </row>
    <row r="50" customFormat="false" ht="13.45" hidden="false" customHeight="false" outlineLevel="0" collapsed="false">
      <c r="A50" s="1" t="s">
        <v>5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6.0208857441</v>
      </c>
      <c r="N50" s="13" t="n">
        <v>3.9795347975</v>
      </c>
      <c r="O50" s="13" t="n">
        <v>6.3937311964</v>
      </c>
      <c r="P50" s="13" t="n">
        <v>5.7372323092</v>
      </c>
      <c r="Q50" s="13" t="n">
        <v>6.2114502148</v>
      </c>
      <c r="R50" s="13" t="n">
        <v>7.4910873804</v>
      </c>
      <c r="S50" s="15" t="n">
        <v>0.606652918430725</v>
      </c>
      <c r="T50" s="15" t="n">
        <v>-0.102678524797796</v>
      </c>
      <c r="U50" s="15" t="n">
        <v>0.0826562147116761</v>
      </c>
      <c r="V50" s="15" t="n">
        <v>0.206012625288538</v>
      </c>
    </row>
    <row r="51" customFormat="false" ht="13.45" hidden="false" customHeight="false" outlineLevel="0" collapsed="false">
      <c r="A51" s="1" t="s">
        <v>5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3.028667803</v>
      </c>
      <c r="N51" s="13" t="n">
        <v>1.879989762</v>
      </c>
      <c r="O51" s="13" t="n">
        <v>1.1833869607</v>
      </c>
      <c r="P51" s="13" t="n">
        <v>1.1380904395</v>
      </c>
      <c r="Q51" s="13" t="n">
        <v>1.2477411646</v>
      </c>
      <c r="R51" s="13" t="n">
        <v>1.6323933304</v>
      </c>
      <c r="S51" s="15" t="n">
        <v>-0.370535422788116</v>
      </c>
      <c r="T51" s="15" t="n">
        <v>-0.0382770156375614</v>
      </c>
      <c r="U51" s="15" t="n">
        <v>0.0963462316300392</v>
      </c>
      <c r="V51" s="15" t="n">
        <v>0.308278813517635</v>
      </c>
    </row>
    <row r="52" customFormat="false" ht="13.45" hidden="false" customHeight="false" outlineLevel="0" collapsed="false">
      <c r="A52" s="31" t="s">
        <v>6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6.6505756592</v>
      </c>
      <c r="H52" s="13" t="n">
        <v>6.1295283224</v>
      </c>
      <c r="I52" s="13" t="n">
        <v>6.9890479288</v>
      </c>
      <c r="J52" s="13" t="n">
        <v>6.2526182824</v>
      </c>
      <c r="K52" s="13" t="n">
        <v>7.2680602116</v>
      </c>
      <c r="L52" s="13" t="n">
        <v>6.498773082</v>
      </c>
      <c r="M52" s="13" t="n">
        <v>16.1347587014</v>
      </c>
      <c r="N52" s="13" t="n">
        <v>11.7760137315</v>
      </c>
      <c r="O52" s="13" t="n">
        <v>4.2444103478</v>
      </c>
      <c r="P52" s="13" t="n">
        <v>3.0424337727</v>
      </c>
      <c r="Q52" s="13" t="n">
        <v>3.4611342194</v>
      </c>
      <c r="R52" s="13" t="n">
        <v>5.5161979269</v>
      </c>
      <c r="S52" s="15" t="n">
        <v>-0.639571552430641</v>
      </c>
      <c r="T52" s="15" t="n">
        <v>-0.283190473259264</v>
      </c>
      <c r="U52" s="15" t="n">
        <v>0.137620233661956</v>
      </c>
      <c r="V52" s="15" t="n">
        <v>0.593754410326292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7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1.87360214873705</v>
      </c>
      <c r="H55" s="13" t="n">
        <v>1.7843865291448</v>
      </c>
      <c r="I55" s="13" t="n">
        <v>1.8493801295007</v>
      </c>
      <c r="J55" s="13" t="n">
        <v>0.449768468564638</v>
      </c>
      <c r="K55" s="13" t="n">
        <v>0.521369308445353</v>
      </c>
      <c r="L55" s="13" t="n">
        <v>0.369719442721922</v>
      </c>
      <c r="M55" s="13" t="n">
        <v>3.19652029363459</v>
      </c>
      <c r="N55" s="13" t="n">
        <v>3.24695097539133</v>
      </c>
      <c r="O55" s="13" t="n">
        <v>3.23261278322524</v>
      </c>
      <c r="P55" s="13" t="n">
        <v>3.2744150182031</v>
      </c>
      <c r="Q55" s="13" t="n">
        <v>3.31157788901661</v>
      </c>
      <c r="R55" s="13" t="n">
        <v>3.00558957709314</v>
      </c>
      <c r="S55" s="15" t="n">
        <v>-0.00441589425733857</v>
      </c>
      <c r="T55" s="15" t="n">
        <v>0.0129314080531957</v>
      </c>
      <c r="U55" s="15" t="n">
        <v>0.0113494687163682</v>
      </c>
      <c r="V55" s="15" t="n">
        <v>-0.0923995515667399</v>
      </c>
    </row>
    <row r="56" customFormat="false" ht="13.45" hidden="false" customHeight="false" outlineLevel="0" collapsed="false">
      <c r="A56" s="1" t="s">
        <v>7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3.38405104412746</v>
      </c>
      <c r="N56" s="13" t="n">
        <v>3.38977991306249</v>
      </c>
      <c r="O56" s="13" t="n">
        <v>3.46239007996956</v>
      </c>
      <c r="P56" s="13" t="n">
        <v>3.43856008572398</v>
      </c>
      <c r="Q56" s="13" t="n">
        <v>3.4503936585563</v>
      </c>
      <c r="R56" s="13" t="n">
        <v>3.40008845740684</v>
      </c>
      <c r="S56" s="15" t="n">
        <v>0.0214203189496953</v>
      </c>
      <c r="T56" s="15" t="n">
        <v>-0.0068825272991152</v>
      </c>
      <c r="U56" s="15" t="n">
        <v>0.00344143261635699</v>
      </c>
      <c r="V56" s="15" t="n">
        <v>-0.014579554140064</v>
      </c>
    </row>
    <row r="57" customFormat="false" ht="13.45" hidden="false" customHeight="false" outlineLevel="0" collapsed="false">
      <c r="A57" s="1" t="s">
        <v>7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3.83000040367059</v>
      </c>
      <c r="N57" s="13" t="n">
        <v>3.83974437088967</v>
      </c>
      <c r="O57" s="13" t="n">
        <v>3.88701473281921</v>
      </c>
      <c r="P57" s="13" t="n">
        <v>3.90099096440166</v>
      </c>
      <c r="Q57" s="13" t="n">
        <v>3.89734678636059</v>
      </c>
      <c r="R57" s="13" t="n">
        <v>3.85218864895905</v>
      </c>
      <c r="S57" s="15" t="n">
        <v>0.0123108096174078</v>
      </c>
      <c r="T57" s="15" t="n">
        <v>0.00359562094386812</v>
      </c>
      <c r="U57" s="15" t="n">
        <v>-0.000934167260146945</v>
      </c>
      <c r="V57" s="15" t="n">
        <v>-0.0115868922826107</v>
      </c>
    </row>
    <row r="58" customFormat="false" ht="13.45" hidden="false" customHeight="false" outlineLevel="0" collapsed="false">
      <c r="A58" s="1" t="s">
        <v>73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5" t="s">
        <v>13</v>
      </c>
      <c r="T58" s="15" t="s">
        <v>13</v>
      </c>
      <c r="U58" s="15" t="s">
        <v>13</v>
      </c>
      <c r="V58" s="15" t="s">
        <v>13</v>
      </c>
    </row>
    <row r="59" customFormat="false" ht="13.45" hidden="false" customHeight="false" outlineLevel="0" collapsed="false">
      <c r="A59" s="1" t="s">
        <v>74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5" t="s">
        <v>13</v>
      </c>
      <c r="T59" s="15" t="s">
        <v>13</v>
      </c>
      <c r="U59" s="15" t="s">
        <v>13</v>
      </c>
      <c r="V59" s="15" t="s">
        <v>13</v>
      </c>
    </row>
    <row r="60" customFormat="false" ht="13.45" hidden="false" customHeight="false" outlineLevel="0" collapsed="false">
      <c r="A60" s="1" t="s">
        <v>5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5" t="s">
        <v>13</v>
      </c>
      <c r="T60" s="15" t="s">
        <v>13</v>
      </c>
      <c r="U60" s="15" t="s">
        <v>13</v>
      </c>
      <c r="V60" s="15" t="s">
        <v>13</v>
      </c>
    </row>
    <row r="61" customFormat="false" ht="13.45" hidden="false" customHeight="false" outlineLevel="0" collapsed="false">
      <c r="A61" s="1" t="s">
        <v>5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.291828003054071</v>
      </c>
      <c r="N61" s="13" t="n">
        <v>0.285360982794312</v>
      </c>
      <c r="O61" s="13" t="n">
        <v>0.226947857116742</v>
      </c>
      <c r="P61" s="13" t="n">
        <v>0.107015586575133</v>
      </c>
      <c r="Q61" s="13" t="n">
        <v>0.137978511974134</v>
      </c>
      <c r="R61" s="13" t="n">
        <v>0.200981217141832</v>
      </c>
      <c r="S61" s="15" t="n">
        <v>-0.204699062589347</v>
      </c>
      <c r="T61" s="15" t="n">
        <v>-0.528457382525164</v>
      </c>
      <c r="U61" s="15" t="n">
        <v>0.289330988035677</v>
      </c>
      <c r="V61" s="15" t="n">
        <v>0.456612441069873</v>
      </c>
    </row>
    <row r="62" customFormat="false" ht="13.45" hidden="false" customHeight="false" outlineLevel="0" collapsed="false">
      <c r="A62" s="1" t="s">
        <v>5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1.8649866942863</v>
      </c>
      <c r="N62" s="13" t="n">
        <v>1.74070703603422</v>
      </c>
      <c r="O62" s="13" t="n">
        <v>2.65275833591954</v>
      </c>
      <c r="P62" s="13" t="n">
        <v>2.6514492072779</v>
      </c>
      <c r="Q62" s="13" t="n">
        <v>2.67476669715447</v>
      </c>
      <c r="R62" s="13" t="n">
        <v>2.64801918047042</v>
      </c>
      <c r="S62" s="15" t="n">
        <v>0.523954508716875</v>
      </c>
      <c r="T62" s="15" t="n">
        <v>-0.000493497136136778</v>
      </c>
      <c r="U62" s="15" t="n">
        <v>0.0087942434697843</v>
      </c>
      <c r="V62" s="15" t="n">
        <v>-0.00999994381285807</v>
      </c>
    </row>
    <row r="63" customFormat="false" ht="13.45" hidden="false" customHeight="false" outlineLevel="0" collapsed="false">
      <c r="A63" s="31" t="s">
        <v>6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2.96002482725594</v>
      </c>
      <c r="N63" s="13" t="n">
        <v>2.92828735066432</v>
      </c>
      <c r="O63" s="13" t="n">
        <v>2.90373205255926</v>
      </c>
      <c r="P63" s="13" t="n">
        <v>2.89185729767501</v>
      </c>
      <c r="Q63" s="13" t="n">
        <v>2.90598123902462</v>
      </c>
      <c r="R63" s="13" t="n">
        <v>2.94050749432576</v>
      </c>
      <c r="S63" s="15" t="n">
        <v>-0.00838554935515179</v>
      </c>
      <c r="T63" s="15" t="n">
        <v>-0.00408948025138289</v>
      </c>
      <c r="U63" s="15" t="n">
        <v>0.0048840381442623</v>
      </c>
      <c r="V63" s="15" t="n">
        <v>0.0118811005513328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5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651.314823151503</v>
      </c>
      <c r="H66" s="27" t="n">
        <v>596.373644911461</v>
      </c>
      <c r="I66" s="27" t="n">
        <v>675.596706505558</v>
      </c>
      <c r="J66" s="27" t="n">
        <v>600.520388244333</v>
      </c>
      <c r="K66" s="27" t="n">
        <v>693.980732512174</v>
      </c>
      <c r="L66" s="27" t="n">
        <v>617.226050147212</v>
      </c>
      <c r="M66" s="27" t="n">
        <v>5166.19282100106</v>
      </c>
      <c r="N66" s="27" t="n">
        <v>4395.08302972637</v>
      </c>
      <c r="O66" s="27" t="n">
        <v>3736.59641439062</v>
      </c>
      <c r="P66" s="27" t="n">
        <v>3583.96551477186</v>
      </c>
      <c r="Q66" s="27" t="n">
        <v>3792.52301923369</v>
      </c>
      <c r="R66" s="27" t="n">
        <v>4098.7782748345</v>
      </c>
      <c r="S66" s="15" t="n">
        <v>-0.149823475661789</v>
      </c>
      <c r="T66" s="15" t="n">
        <v>-0.0408475742873734</v>
      </c>
      <c r="U66" s="15" t="n">
        <v>0.0581918279074458</v>
      </c>
      <c r="V66" s="15" t="n">
        <v>0.0807523788379521</v>
      </c>
    </row>
    <row r="67" customFormat="false" ht="13.45" hidden="false" customHeight="false" outlineLevel="0" collapsed="false">
      <c r="A67" s="1" t="s">
        <v>5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578.430756470362</v>
      </c>
      <c r="N67" s="27" t="n">
        <v>380.743857395714</v>
      </c>
      <c r="O67" s="27" t="n">
        <v>609.739766965478</v>
      </c>
      <c r="P67" s="27" t="n">
        <v>545.364287946768</v>
      </c>
      <c r="Q67" s="27" t="n">
        <v>589.098085622155</v>
      </c>
      <c r="R67" s="27" t="n">
        <v>708.444049593342</v>
      </c>
      <c r="S67" s="15" t="n">
        <v>0.601443477344835</v>
      </c>
      <c r="T67" s="15" t="n">
        <v>-0.10557861321575</v>
      </c>
      <c r="U67" s="15" t="n">
        <v>0.0801918985932122</v>
      </c>
      <c r="V67" s="15" t="n">
        <v>0.202590989317415</v>
      </c>
    </row>
    <row r="68" customFormat="false" ht="13.45" hidden="false" customHeight="false" outlineLevel="0" collapsed="false">
      <c r="A68" s="1" t="s">
        <v>59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290.966260255548</v>
      </c>
      <c r="N68" s="27" t="n">
        <v>179.868901836969</v>
      </c>
      <c r="O68" s="27" t="n">
        <v>112.853992056075</v>
      </c>
      <c r="P68" s="27" t="n">
        <v>108.183501853612</v>
      </c>
      <c r="Q68" s="27" t="n">
        <v>118.336605140364</v>
      </c>
      <c r="R68" s="27" t="n">
        <v>154.378033894458</v>
      </c>
      <c r="S68" s="15" t="n">
        <v>-0.372576410354891</v>
      </c>
      <c r="T68" s="15" t="n">
        <v>-0.0413852458151586</v>
      </c>
      <c r="U68" s="15" t="n">
        <v>0.0938507546232938</v>
      </c>
      <c r="V68" s="15" t="n">
        <v>0.30456703326366</v>
      </c>
    </row>
    <row r="69" customFormat="false" ht="13.45" hidden="false" customHeight="false" outlineLevel="0" collapsed="false">
      <c r="A69" s="31" t="s">
        <v>60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651.314823151503</v>
      </c>
      <c r="H69" s="27" t="n">
        <v>596.373644911461</v>
      </c>
      <c r="I69" s="27" t="n">
        <v>675.596706505558</v>
      </c>
      <c r="J69" s="27" t="n">
        <v>600.520388244333</v>
      </c>
      <c r="K69" s="27" t="n">
        <v>693.980732512174</v>
      </c>
      <c r="L69" s="27" t="n">
        <v>617.226050147212</v>
      </c>
      <c r="M69" s="27" t="n">
        <v>1550.07769251609</v>
      </c>
      <c r="N69" s="27" t="n">
        <v>1126.67563447187</v>
      </c>
      <c r="O69" s="27" t="n">
        <v>404.769249265688</v>
      </c>
      <c r="P69" s="27" t="n">
        <v>289.204731245247</v>
      </c>
      <c r="Q69" s="27" t="n">
        <v>328.256280292109</v>
      </c>
      <c r="R69" s="27" t="n">
        <v>521.675612530736</v>
      </c>
      <c r="S69" s="15" t="n">
        <v>-0.640740212283527</v>
      </c>
      <c r="T69" s="15" t="n">
        <v>-0.285507158041506</v>
      </c>
      <c r="U69" s="15" t="n">
        <v>0.13503080976136</v>
      </c>
      <c r="V69" s="15" t="n">
        <v>0.589232693633481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6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154.133065048005</v>
      </c>
      <c r="M72" s="27" t="n">
        <v>1384.78474464853</v>
      </c>
      <c r="N72" s="27" t="n">
        <v>1338.45231657277</v>
      </c>
      <c r="O72" s="27" t="n">
        <v>1650.5715725755</v>
      </c>
      <c r="P72" s="27" t="n">
        <v>1546.37292400278</v>
      </c>
      <c r="Q72" s="27" t="n">
        <v>1579.53288246052</v>
      </c>
      <c r="R72" s="27" t="n">
        <v>1639.93796396335</v>
      </c>
      <c r="S72" s="15" t="n">
        <v>0.233194154276591</v>
      </c>
      <c r="T72" s="15" t="n">
        <v>-0.0631288277975939</v>
      </c>
      <c r="U72" s="15" t="n">
        <v>0.0214437008971322</v>
      </c>
      <c r="V72" s="15" t="n">
        <v>0.0382423703701138</v>
      </c>
    </row>
    <row r="73" customFormat="false" ht="13.45" hidden="false" customHeight="false" outlineLevel="0" collapsed="false">
      <c r="A73" s="1" t="s">
        <v>50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734.08537474679</v>
      </c>
      <c r="N73" s="27" t="n">
        <v>822.165589241783</v>
      </c>
      <c r="O73" s="27" t="n">
        <v>1149.96519612585</v>
      </c>
      <c r="P73" s="27" t="n">
        <v>1138.45283319677</v>
      </c>
      <c r="Q73" s="27" t="n">
        <v>1146.73237549227</v>
      </c>
      <c r="R73" s="27" t="n">
        <v>1083.87416393432</v>
      </c>
      <c r="S73" s="15" t="n">
        <v>0.398702659383211</v>
      </c>
      <c r="T73" s="15" t="n">
        <v>-0.0100110533500172</v>
      </c>
      <c r="U73" s="15" t="n">
        <v>0.00727262654549432</v>
      </c>
      <c r="V73" s="15" t="n">
        <v>-0.0548150666200213</v>
      </c>
    </row>
    <row r="74" customFormat="false" ht="13.45" hidden="false" customHeight="false" outlineLevel="0" collapsed="false">
      <c r="A74" s="1" t="s">
        <v>51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15" t="s">
        <v>13</v>
      </c>
      <c r="T74" s="15" t="s">
        <v>13</v>
      </c>
      <c r="U74" s="15" t="s">
        <v>13</v>
      </c>
      <c r="V74" s="15" t="s">
        <v>13</v>
      </c>
    </row>
    <row r="75" customFormat="false" ht="13.45" hidden="false" customHeight="false" outlineLevel="0" collapsed="false">
      <c r="A75" s="1" t="s">
        <v>52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15" t="s">
        <v>13</v>
      </c>
      <c r="T75" s="15" t="s">
        <v>13</v>
      </c>
      <c r="U75" s="15" t="s">
        <v>13</v>
      </c>
      <c r="V75" s="15" t="s">
        <v>13</v>
      </c>
    </row>
    <row r="76" customFormat="false" ht="13.45" hidden="false" customHeight="false" outlineLevel="0" collapsed="false">
      <c r="A76" s="1" t="s">
        <v>58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2.16537523523107</v>
      </c>
      <c r="N76" s="27" t="n">
        <v>2.45000479225436</v>
      </c>
      <c r="O76" s="27" t="n">
        <v>2.61485499828607</v>
      </c>
      <c r="P76" s="27" t="n">
        <v>1.1508385429601</v>
      </c>
      <c r="Q76" s="27" t="n">
        <v>1.44967889106359</v>
      </c>
      <c r="R76" s="27" t="n">
        <v>2.12060513584392</v>
      </c>
      <c r="S76" s="15" t="n">
        <v>0.0672856667680328</v>
      </c>
      <c r="T76" s="15" t="n">
        <v>-0.559884374577394</v>
      </c>
      <c r="U76" s="15" t="n">
        <v>0.259671827930647</v>
      </c>
      <c r="V76" s="15" t="n">
        <v>0.462810246404349</v>
      </c>
    </row>
    <row r="77" customFormat="false" ht="13.45" hidden="false" customHeight="false" outlineLevel="0" collapsed="false">
      <c r="A77" s="1" t="s">
        <v>59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155.046881746171</v>
      </c>
      <c r="N77" s="27" t="n">
        <v>115.949458634886</v>
      </c>
      <c r="O77" s="27" t="n">
        <v>269.341136801942</v>
      </c>
      <c r="P77" s="27" t="n">
        <v>235.308226355136</v>
      </c>
      <c r="Q77" s="27" t="n">
        <v>245.351127077075</v>
      </c>
      <c r="R77" s="27" t="n">
        <v>283.451363886954</v>
      </c>
      <c r="S77" s="15" t="n">
        <v>1.32291845061625</v>
      </c>
      <c r="T77" s="15" t="n">
        <v>-0.1263561550638</v>
      </c>
      <c r="U77" s="15" t="n">
        <v>0.0426797689035405</v>
      </c>
      <c r="V77" s="15" t="n">
        <v>0.155288615396945</v>
      </c>
    </row>
    <row r="78" customFormat="false" ht="13.45" hidden="false" customHeight="false" outlineLevel="0" collapsed="false">
      <c r="A78" s="31" t="s">
        <v>60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77.992760311111</v>
      </c>
      <c r="N78" s="27" t="n">
        <v>54.7762002935541</v>
      </c>
      <c r="O78" s="27" t="n">
        <v>49.8511400433909</v>
      </c>
      <c r="P78" s="27" t="n">
        <v>46.677915119638</v>
      </c>
      <c r="Q78" s="27" t="n">
        <v>49.2855437053406</v>
      </c>
      <c r="R78" s="27" t="n">
        <v>61.7672832267964</v>
      </c>
      <c r="S78" s="15" t="n">
        <v>-0.0899124112985025</v>
      </c>
      <c r="T78" s="15" t="n">
        <v>-0.0636540091358172</v>
      </c>
      <c r="U78" s="15" t="n">
        <v>0.0558642899756574</v>
      </c>
      <c r="V78" s="15" t="n">
        <v>0.253253562466094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