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8">
  <si>
    <t xml:space="preserve">NICARAGUA : Summary Energy Balance</t>
  </si>
  <si>
    <t xml:space="preserve">Mtoe</t>
  </si>
  <si>
    <t xml:space="preserve">1997(2)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          -</t>
  </si>
  <si>
    <t xml:space="preserve"> Oil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Net imprt/Gic</t>
  </si>
  <si>
    <t xml:space="preserve">GDP 1990 MECU</t>
  </si>
  <si>
    <t xml:space="preserve">NICARAGUA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  <numFmt numFmtId="170" formatCode="0.00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  <c r="X2" s="6" t="s">
        <v>7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45" hidden="false" customHeight="false" outlineLevel="0" collapsed="false">
      <c r="A4" s="4"/>
      <c r="T4" s="10" t="s">
        <v>8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45" hidden="false" customHeight="false" outlineLevel="0" collapsed="false">
      <c r="A7" s="4" t="s">
        <v>9</v>
      </c>
      <c r="B7" s="13" t="n">
        <v>0.90953</v>
      </c>
      <c r="C7" s="13" t="n">
        <v>0.92348</v>
      </c>
      <c r="D7" s="13" t="n">
        <v>0.95427</v>
      </c>
      <c r="E7" s="13" t="n">
        <v>0.92538</v>
      </c>
      <c r="F7" s="13" t="n">
        <v>1.22545</v>
      </c>
      <c r="G7" s="13" t="n">
        <v>1.30763</v>
      </c>
      <c r="H7" s="13" t="n">
        <v>1.26773</v>
      </c>
      <c r="I7" s="13" t="n">
        <v>1.24144</v>
      </c>
      <c r="J7" s="13" t="n">
        <v>1.26624</v>
      </c>
      <c r="K7" s="13" t="n">
        <v>1.43836</v>
      </c>
      <c r="L7" s="13" t="n">
        <v>1.49469</v>
      </c>
      <c r="M7" s="13" t="n">
        <v>1.5413</v>
      </c>
      <c r="N7" s="13" t="n">
        <v>1.52234</v>
      </c>
      <c r="O7" s="13" t="n">
        <v>1.50883</v>
      </c>
      <c r="P7" s="13" t="n">
        <v>1.48639</v>
      </c>
      <c r="Q7" s="13" t="n">
        <v>1.49476</v>
      </c>
      <c r="R7" s="13" t="n">
        <v>1.49484</v>
      </c>
      <c r="S7" s="14" t="n">
        <v>1.51613345551809</v>
      </c>
      <c r="T7" s="15" t="n">
        <v>0.075309714893405</v>
      </c>
      <c r="U7" s="15" t="n">
        <v>0.0271012331642591</v>
      </c>
      <c r="V7" s="15" t="n">
        <v>9.36631525316756E-006</v>
      </c>
      <c r="W7" s="15" t="n">
        <v>5.35202975728843E-005</v>
      </c>
      <c r="X7" s="15" t="n">
        <v>0.0142446385687338</v>
      </c>
    </row>
    <row r="8" customFormat="false" ht="13.45" hidden="false" customHeight="false" outlineLevel="0" collapsed="false">
      <c r="A8" s="1" t="s">
        <v>1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6" t="n">
        <v>0</v>
      </c>
      <c r="T8" s="15" t="s">
        <v>11</v>
      </c>
      <c r="U8" s="15" t="s">
        <v>11</v>
      </c>
      <c r="V8" s="15" t="s">
        <v>11</v>
      </c>
      <c r="W8" s="15" t="s">
        <v>11</v>
      </c>
      <c r="X8" s="15" t="s">
        <v>11</v>
      </c>
    </row>
    <row r="9" customFormat="false" ht="13.45" hidden="false" customHeight="false" outlineLevel="0" collapsed="false">
      <c r="A9" s="1" t="s">
        <v>12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6" t="n">
        <v>0</v>
      </c>
      <c r="T9" s="15" t="s">
        <v>11</v>
      </c>
      <c r="U9" s="15" t="s">
        <v>11</v>
      </c>
      <c r="V9" s="15" t="s">
        <v>11</v>
      </c>
      <c r="W9" s="15" t="s">
        <v>11</v>
      </c>
      <c r="X9" s="15" t="s">
        <v>11</v>
      </c>
    </row>
    <row r="10" customFormat="false" ht="13.45" hidden="false" customHeight="false" outlineLevel="0" collapsed="false">
      <c r="A10" s="1" t="s">
        <v>1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6" t="n">
        <v>0</v>
      </c>
      <c r="T10" s="15" t="s">
        <v>11</v>
      </c>
      <c r="U10" s="15" t="s">
        <v>11</v>
      </c>
      <c r="V10" s="15" t="s">
        <v>11</v>
      </c>
      <c r="W10" s="15" t="s">
        <v>11</v>
      </c>
      <c r="X10" s="15" t="s">
        <v>11</v>
      </c>
    </row>
    <row r="11" customFormat="false" ht="13.45" hidden="false" customHeight="false" outlineLevel="0" collapsed="false">
      <c r="A11" s="1" t="s">
        <v>1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n">
        <v>0</v>
      </c>
      <c r="T11" s="15" t="s">
        <v>11</v>
      </c>
      <c r="U11" s="15" t="s">
        <v>11</v>
      </c>
      <c r="V11" s="15" t="s">
        <v>11</v>
      </c>
      <c r="W11" s="15" t="s">
        <v>11</v>
      </c>
      <c r="X11" s="15" t="s">
        <v>11</v>
      </c>
    </row>
    <row r="12" customFormat="false" ht="13.45" hidden="false" customHeight="false" outlineLevel="0" collapsed="false">
      <c r="A12" s="1" t="s">
        <v>15</v>
      </c>
      <c r="B12" s="13" t="n">
        <v>0.04713</v>
      </c>
      <c r="C12" s="13" t="n">
        <v>0.04498</v>
      </c>
      <c r="D12" s="13" t="n">
        <v>0.0399</v>
      </c>
      <c r="E12" s="13" t="n">
        <v>0.02804</v>
      </c>
      <c r="F12" s="13" t="n">
        <v>0.02752</v>
      </c>
      <c r="G12" s="13" t="n">
        <v>0.03165</v>
      </c>
      <c r="H12" s="13" t="n">
        <v>0.03492</v>
      </c>
      <c r="I12" s="13" t="n">
        <v>0.04197</v>
      </c>
      <c r="J12" s="13" t="n">
        <v>0.04025</v>
      </c>
      <c r="K12" s="13" t="n">
        <v>0.04919</v>
      </c>
      <c r="L12" s="13" t="n">
        <v>0.03466</v>
      </c>
      <c r="M12" s="13" t="n">
        <v>0.02898</v>
      </c>
      <c r="N12" s="13" t="n">
        <v>0.0221</v>
      </c>
      <c r="O12" s="13" t="n">
        <v>0.04154</v>
      </c>
      <c r="P12" s="13" t="n">
        <v>0.03294</v>
      </c>
      <c r="Q12" s="13" t="n">
        <v>0.035</v>
      </c>
      <c r="R12" s="13" t="n">
        <v>0.03707</v>
      </c>
      <c r="S12" s="16" t="n">
        <v>0.03707</v>
      </c>
      <c r="T12" s="15" t="n">
        <v>-0.076546025286151</v>
      </c>
      <c r="U12" s="15" t="n">
        <v>0.0183356991117942</v>
      </c>
      <c r="V12" s="15" t="n">
        <v>0.00195426252717534</v>
      </c>
      <c r="W12" s="15" t="n">
        <v>0.0591428571428569</v>
      </c>
      <c r="X12" s="15" t="n">
        <v>0</v>
      </c>
    </row>
    <row r="13" customFormat="false" ht="13.45" hidden="false" customHeight="false" outlineLevel="0" collapsed="false">
      <c r="A13" s="1" t="s">
        <v>16</v>
      </c>
      <c r="B13" s="13" t="n">
        <v>0</v>
      </c>
      <c r="C13" s="13" t="n">
        <v>0</v>
      </c>
      <c r="D13" s="13" t="n">
        <v>0</v>
      </c>
      <c r="E13" s="13" t="n">
        <v>0.00086</v>
      </c>
      <c r="F13" s="13" t="n">
        <v>0.23392</v>
      </c>
      <c r="G13" s="13" t="n">
        <v>0.25886</v>
      </c>
      <c r="H13" s="13" t="n">
        <v>0.258</v>
      </c>
      <c r="I13" s="13" t="n">
        <v>0.20124</v>
      </c>
      <c r="J13" s="13" t="n">
        <v>0.1634</v>
      </c>
      <c r="K13" s="13" t="n">
        <v>0.32766</v>
      </c>
      <c r="L13" s="13" t="n">
        <v>0.33196</v>
      </c>
      <c r="M13" s="13" t="n">
        <v>0.39388</v>
      </c>
      <c r="N13" s="13" t="n">
        <v>0.40248</v>
      </c>
      <c r="O13" s="13" t="n">
        <v>0.34916</v>
      </c>
      <c r="P13" s="13" t="n">
        <v>0.3096</v>
      </c>
      <c r="Q13" s="13" t="n">
        <v>0.2666</v>
      </c>
      <c r="R13" s="13" t="n">
        <v>0.23822</v>
      </c>
      <c r="S13" s="16" t="n">
        <v>0.23822</v>
      </c>
      <c r="T13" s="15" t="s">
        <v>11</v>
      </c>
      <c r="U13" s="15" t="n">
        <v>0.051003498835668</v>
      </c>
      <c r="V13" s="15" t="n">
        <v>-0.0429053737347028</v>
      </c>
      <c r="W13" s="15" t="n">
        <v>-0.106451612903226</v>
      </c>
      <c r="X13" s="15" t="n">
        <v>0</v>
      </c>
    </row>
    <row r="14" customFormat="false" ht="13.45" hidden="false" customHeight="false" outlineLevel="0" collapsed="false">
      <c r="A14" s="1" t="s">
        <v>17</v>
      </c>
      <c r="B14" s="13" t="n">
        <v>0.8624</v>
      </c>
      <c r="C14" s="13" t="n">
        <v>0.8785</v>
      </c>
      <c r="D14" s="13" t="n">
        <v>0.91437</v>
      </c>
      <c r="E14" s="13" t="n">
        <v>0.89648</v>
      </c>
      <c r="F14" s="13" t="n">
        <v>0.96401</v>
      </c>
      <c r="G14" s="13" t="n">
        <v>1.01712</v>
      </c>
      <c r="H14" s="13" t="n">
        <v>0.97481</v>
      </c>
      <c r="I14" s="13" t="n">
        <v>0.99823</v>
      </c>
      <c r="J14" s="13" t="n">
        <v>1.06259</v>
      </c>
      <c r="K14" s="13" t="n">
        <v>1.06151</v>
      </c>
      <c r="L14" s="13" t="n">
        <v>1.12807</v>
      </c>
      <c r="M14" s="13" t="n">
        <v>1.11844</v>
      </c>
      <c r="N14" s="13" t="n">
        <v>1.09776</v>
      </c>
      <c r="O14" s="13" t="n">
        <v>1.11813</v>
      </c>
      <c r="P14" s="13" t="n">
        <v>1.14385</v>
      </c>
      <c r="Q14" s="13" t="n">
        <v>1.19316</v>
      </c>
      <c r="R14" s="13" t="n">
        <v>1.21955</v>
      </c>
      <c r="S14" s="16" t="n">
        <v>1.24084345551809</v>
      </c>
      <c r="T14" s="15" t="n">
        <v>0.0335528508899237</v>
      </c>
      <c r="U14" s="15" t="n">
        <v>0.0209224902087626</v>
      </c>
      <c r="V14" s="15" t="n">
        <v>0.0112825819799312</v>
      </c>
      <c r="W14" s="15" t="n">
        <v>0.0221177377719668</v>
      </c>
      <c r="X14" s="15" t="n">
        <v>0.0174600922619705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</row>
    <row r="17" customFormat="false" ht="13.45" hidden="false" customHeight="false" outlineLevel="0" collapsed="false">
      <c r="A17" s="4" t="s">
        <v>18</v>
      </c>
      <c r="B17" s="13" t="n">
        <v>0.64618</v>
      </c>
      <c r="C17" s="13" t="n">
        <v>0.67441</v>
      </c>
      <c r="D17" s="13" t="n">
        <v>0.65513</v>
      </c>
      <c r="E17" s="13" t="n">
        <v>0.73351</v>
      </c>
      <c r="F17" s="13" t="n">
        <v>0.63514</v>
      </c>
      <c r="G17" s="13" t="n">
        <v>0.69323</v>
      </c>
      <c r="H17" s="13" t="n">
        <v>0.7175</v>
      </c>
      <c r="I17" s="13" t="n">
        <v>0.78197</v>
      </c>
      <c r="J17" s="13" t="n">
        <v>0.73425</v>
      </c>
      <c r="K17" s="13" t="n">
        <v>0.55878</v>
      </c>
      <c r="L17" s="13" t="n">
        <v>0.64071</v>
      </c>
      <c r="M17" s="13" t="n">
        <v>0.6369</v>
      </c>
      <c r="N17" s="13" t="n">
        <v>0.75462</v>
      </c>
      <c r="O17" s="13" t="n">
        <v>0.73494</v>
      </c>
      <c r="P17" s="13" t="n">
        <v>0.73653</v>
      </c>
      <c r="Q17" s="13" t="n">
        <v>0.86553</v>
      </c>
      <c r="R17" s="13" t="n">
        <v>0.93412</v>
      </c>
      <c r="S17" s="14" t="n">
        <v>0.937107294117647</v>
      </c>
      <c r="T17" s="15" t="n">
        <v>0.0141560069507243</v>
      </c>
      <c r="U17" s="15" t="n">
        <v>-0.0156334878679</v>
      </c>
      <c r="V17" s="15" t="n">
        <v>0.0619990411227298</v>
      </c>
      <c r="W17" s="15" t="n">
        <v>0.079246242186868</v>
      </c>
      <c r="X17" s="15" t="n">
        <v>0.00319797683129264</v>
      </c>
    </row>
    <row r="18" customFormat="false" ht="13.45" hidden="false" customHeight="false" outlineLevel="0" collapsed="false">
      <c r="A18" s="1" t="s">
        <v>1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4" t="n">
        <v>0</v>
      </c>
      <c r="T18" s="15" t="s">
        <v>11</v>
      </c>
      <c r="U18" s="15" t="s">
        <v>11</v>
      </c>
      <c r="V18" s="15" t="s">
        <v>11</v>
      </c>
      <c r="W18" s="15" t="s">
        <v>11</v>
      </c>
      <c r="X18" s="15" t="s">
        <v>11</v>
      </c>
    </row>
    <row r="19" customFormat="false" ht="13.45" hidden="false" customHeight="false" outlineLevel="0" collapsed="false">
      <c r="A19" s="1" t="s">
        <v>12</v>
      </c>
      <c r="B19" s="13" t="n">
        <v>0.64696</v>
      </c>
      <c r="C19" s="13" t="n">
        <v>0.67381</v>
      </c>
      <c r="D19" s="13" t="n">
        <v>0.64645</v>
      </c>
      <c r="E19" s="13" t="n">
        <v>0.70513</v>
      </c>
      <c r="F19" s="13" t="n">
        <v>0.61235</v>
      </c>
      <c r="G19" s="13" t="n">
        <v>0.67715</v>
      </c>
      <c r="H19" s="13" t="n">
        <v>0.71157</v>
      </c>
      <c r="I19" s="13" t="n">
        <v>0.77509</v>
      </c>
      <c r="J19" s="13" t="n">
        <v>0.72771</v>
      </c>
      <c r="K19" s="13" t="n">
        <v>0.55775</v>
      </c>
      <c r="L19" s="13" t="n">
        <v>0.63503</v>
      </c>
      <c r="M19" s="13" t="n">
        <v>0.62907</v>
      </c>
      <c r="N19" s="13" t="n">
        <v>0.75195</v>
      </c>
      <c r="O19" s="13" t="n">
        <v>0.73898</v>
      </c>
      <c r="P19" s="13" t="n">
        <v>0.73834</v>
      </c>
      <c r="Q19" s="13" t="n">
        <v>0.86553</v>
      </c>
      <c r="R19" s="13" t="n">
        <v>0.93412</v>
      </c>
      <c r="S19" s="14" t="n">
        <v>0.937107294117647</v>
      </c>
      <c r="T19" s="15" t="n">
        <v>0.00916339826950763</v>
      </c>
      <c r="U19" s="15" t="n">
        <v>-0.0127619808286668</v>
      </c>
      <c r="V19" s="15" t="n">
        <v>0.0638920817384856</v>
      </c>
      <c r="W19" s="15" t="n">
        <v>0.079246242186868</v>
      </c>
      <c r="X19" s="15" t="n">
        <v>0.00319797683129264</v>
      </c>
    </row>
    <row r="20" customFormat="false" ht="13.45" hidden="false" customHeight="false" outlineLevel="0" collapsed="false">
      <c r="A20" s="19" t="s">
        <v>19</v>
      </c>
      <c r="B20" s="13" t="n">
        <v>0.58003</v>
      </c>
      <c r="C20" s="13" t="n">
        <v>0.64347</v>
      </c>
      <c r="D20" s="13" t="n">
        <v>0.58205</v>
      </c>
      <c r="E20" s="13" t="n">
        <v>0.53572</v>
      </c>
      <c r="F20" s="13" t="n">
        <v>0.44207</v>
      </c>
      <c r="G20" s="13" t="n">
        <v>0.49544</v>
      </c>
      <c r="H20" s="13" t="n">
        <v>0.54277</v>
      </c>
      <c r="I20" s="13" t="n">
        <v>0.51558</v>
      </c>
      <c r="J20" s="13" t="n">
        <v>0.52767</v>
      </c>
      <c r="K20" s="13" t="n">
        <v>0.58104</v>
      </c>
      <c r="L20" s="13" t="n">
        <v>0.61326</v>
      </c>
      <c r="M20" s="13" t="n">
        <v>0.62837</v>
      </c>
      <c r="N20" s="13" t="n">
        <v>0.68577</v>
      </c>
      <c r="O20" s="13" t="n">
        <v>0.65757</v>
      </c>
      <c r="P20" s="13" t="n">
        <v>0.64247</v>
      </c>
      <c r="Q20" s="13" t="n">
        <v>0.57802</v>
      </c>
      <c r="R20" s="13" t="n">
        <v>0.62132</v>
      </c>
      <c r="S20" s="20" t="s">
        <v>20</v>
      </c>
      <c r="T20" s="15" t="n">
        <v>-0.0310349287689027</v>
      </c>
      <c r="U20" s="15" t="n">
        <v>0.043591935411174</v>
      </c>
      <c r="V20" s="15" t="n">
        <v>-0.0117663327503541</v>
      </c>
      <c r="W20" s="15" t="n">
        <v>0.0749109027369297</v>
      </c>
      <c r="X20" s="21" t="s">
        <v>20</v>
      </c>
    </row>
    <row r="21" customFormat="false" ht="13.45" hidden="false" customHeight="false" outlineLevel="0" collapsed="false">
      <c r="A21" s="19" t="s">
        <v>21</v>
      </c>
      <c r="B21" s="13" t="n">
        <v>0.06693</v>
      </c>
      <c r="C21" s="13" t="n">
        <v>0.03034</v>
      </c>
      <c r="D21" s="13" t="n">
        <v>0.0644</v>
      </c>
      <c r="E21" s="13" t="n">
        <v>0.16941</v>
      </c>
      <c r="F21" s="13" t="n">
        <v>0.17028</v>
      </c>
      <c r="G21" s="13" t="n">
        <v>0.18171</v>
      </c>
      <c r="H21" s="13" t="n">
        <v>0.1688</v>
      </c>
      <c r="I21" s="13" t="n">
        <v>0.25951</v>
      </c>
      <c r="J21" s="13" t="n">
        <v>0.20004</v>
      </c>
      <c r="K21" s="13" t="n">
        <v>-0.02329</v>
      </c>
      <c r="L21" s="13" t="n">
        <v>0.02177</v>
      </c>
      <c r="M21" s="13" t="n">
        <v>0.000699999999999999</v>
      </c>
      <c r="N21" s="13" t="n">
        <v>0.06618</v>
      </c>
      <c r="O21" s="13" t="n">
        <v>0.08141</v>
      </c>
      <c r="P21" s="13" t="n">
        <v>0.09587</v>
      </c>
      <c r="Q21" s="13" t="n">
        <v>0.28751</v>
      </c>
      <c r="R21" s="13" t="n">
        <v>0.3128</v>
      </c>
      <c r="S21" s="20" t="s">
        <v>20</v>
      </c>
      <c r="T21" s="15" t="n">
        <v>0.221101038732629</v>
      </c>
      <c r="U21" s="15" t="n">
        <v>-0.345822021967238</v>
      </c>
      <c r="V21" s="15" t="n">
        <v>0.675555837309224</v>
      </c>
      <c r="W21" s="15" t="n">
        <v>0.0879621578379883</v>
      </c>
      <c r="X21" s="21" t="s">
        <v>20</v>
      </c>
    </row>
    <row r="22" customFormat="false" ht="13.45" hidden="false" customHeight="false" outlineLevel="0" collapsed="false">
      <c r="A22" s="1" t="s">
        <v>1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0</v>
      </c>
      <c r="T22" s="15" t="s">
        <v>11</v>
      </c>
      <c r="U22" s="15" t="s">
        <v>11</v>
      </c>
      <c r="V22" s="15" t="s">
        <v>11</v>
      </c>
      <c r="W22" s="15" t="s">
        <v>11</v>
      </c>
      <c r="X22" s="15" t="s">
        <v>11</v>
      </c>
    </row>
    <row r="23" customFormat="false" ht="13.45" hidden="false" customHeight="false" outlineLevel="0" collapsed="false">
      <c r="A23" s="1" t="s">
        <v>22</v>
      </c>
      <c r="B23" s="13" t="n">
        <v>-0.00078</v>
      </c>
      <c r="C23" s="13" t="n">
        <v>0.0006</v>
      </c>
      <c r="D23" s="13" t="n">
        <v>0.00868</v>
      </c>
      <c r="E23" s="13" t="n">
        <v>0.02838</v>
      </c>
      <c r="F23" s="13" t="n">
        <v>0.02279</v>
      </c>
      <c r="G23" s="13" t="n">
        <v>0.01608</v>
      </c>
      <c r="H23" s="13" t="n">
        <v>0.00593</v>
      </c>
      <c r="I23" s="13" t="n">
        <v>0.00688</v>
      </c>
      <c r="J23" s="13" t="n">
        <v>0.00654</v>
      </c>
      <c r="K23" s="13" t="n">
        <v>0.00103</v>
      </c>
      <c r="L23" s="13" t="n">
        <v>0.00568</v>
      </c>
      <c r="M23" s="13" t="n">
        <v>0.00783</v>
      </c>
      <c r="N23" s="13" t="n">
        <v>0.00267</v>
      </c>
      <c r="O23" s="13" t="n">
        <v>-0.00404</v>
      </c>
      <c r="P23" s="13" t="n">
        <v>-0.00181</v>
      </c>
      <c r="Q23" s="13" t="n">
        <v>0</v>
      </c>
      <c r="R23" s="13" t="n">
        <v>0</v>
      </c>
      <c r="S23" s="14" t="n">
        <v>0</v>
      </c>
      <c r="T23" s="15" t="s">
        <v>11</v>
      </c>
      <c r="U23" s="15" t="n">
        <v>-0.187894487860486</v>
      </c>
      <c r="V23" s="15" t="n">
        <v>-1</v>
      </c>
      <c r="W23" s="15" t="s">
        <v>11</v>
      </c>
      <c r="X23" s="15" t="s">
        <v>11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</row>
    <row r="26" customFormat="false" ht="13.45" hidden="false" customHeight="false" outlineLevel="0" collapsed="false">
      <c r="A26" s="4" t="s">
        <v>23</v>
      </c>
      <c r="B26" s="13" t="n">
        <v>1.56163</v>
      </c>
      <c r="C26" s="13" t="n">
        <v>1.60877</v>
      </c>
      <c r="D26" s="13" t="n">
        <v>1.64245</v>
      </c>
      <c r="E26" s="13" t="n">
        <v>1.63756</v>
      </c>
      <c r="F26" s="13" t="n">
        <v>1.89105</v>
      </c>
      <c r="G26" s="13" t="n">
        <v>1.97231</v>
      </c>
      <c r="H26" s="13" t="n">
        <v>2.01976</v>
      </c>
      <c r="I26" s="13" t="n">
        <v>2.02225</v>
      </c>
      <c r="J26" s="13" t="n">
        <v>1.96939</v>
      </c>
      <c r="K26" s="13" t="n">
        <v>2.01559</v>
      </c>
      <c r="L26" s="13" t="n">
        <v>2.1214</v>
      </c>
      <c r="M26" s="13" t="n">
        <v>2.17649</v>
      </c>
      <c r="N26" s="13" t="n">
        <v>2.25019</v>
      </c>
      <c r="O26" s="13" t="n">
        <v>2.22923</v>
      </c>
      <c r="P26" s="13" t="n">
        <v>2.26916</v>
      </c>
      <c r="Q26" s="13" t="n">
        <v>2.35106</v>
      </c>
      <c r="R26" s="13" t="n">
        <v>2.3912</v>
      </c>
      <c r="S26" s="14" t="n">
        <v>2.45203874963573</v>
      </c>
      <c r="T26" s="15" t="n">
        <v>0.04780244286879</v>
      </c>
      <c r="U26" s="15" t="n">
        <v>0.0146808815959445</v>
      </c>
      <c r="V26" s="15" t="n">
        <v>0.0207707798459011</v>
      </c>
      <c r="W26" s="15" t="n">
        <v>0.0170731499834118</v>
      </c>
      <c r="X26" s="15" t="n">
        <v>0.0254427691685066</v>
      </c>
    </row>
    <row r="27" customFormat="false" ht="13.45" hidden="false" customHeight="false" outlineLevel="0" collapsed="false">
      <c r="A27" s="1" t="s">
        <v>10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6" t="n">
        <v>0</v>
      </c>
      <c r="T27" s="15" t="s">
        <v>11</v>
      </c>
      <c r="U27" s="15" t="s">
        <v>11</v>
      </c>
      <c r="V27" s="15" t="s">
        <v>11</v>
      </c>
      <c r="W27" s="15" t="s">
        <v>11</v>
      </c>
      <c r="X27" s="15" t="s">
        <v>11</v>
      </c>
    </row>
    <row r="28" customFormat="false" ht="13.45" hidden="false" customHeight="false" outlineLevel="0" collapsed="false">
      <c r="A28" s="1" t="s">
        <v>12</v>
      </c>
      <c r="B28" s="13" t="n">
        <v>0.65288</v>
      </c>
      <c r="C28" s="13" t="n">
        <v>0.68469</v>
      </c>
      <c r="D28" s="13" t="n">
        <v>0.6795</v>
      </c>
      <c r="E28" s="13" t="n">
        <v>0.6838</v>
      </c>
      <c r="F28" s="13" t="n">
        <v>0.64281</v>
      </c>
      <c r="G28" s="13" t="n">
        <v>0.6486</v>
      </c>
      <c r="H28" s="13" t="n">
        <v>0.7461</v>
      </c>
      <c r="I28" s="13" t="n">
        <v>0.77393</v>
      </c>
      <c r="J28" s="13" t="n">
        <v>0.69661</v>
      </c>
      <c r="K28" s="13" t="n">
        <v>0.5762</v>
      </c>
      <c r="L28" s="13" t="n">
        <v>0.62103</v>
      </c>
      <c r="M28" s="13" t="n">
        <v>0.62736</v>
      </c>
      <c r="N28" s="13" t="n">
        <v>0.72518</v>
      </c>
      <c r="O28" s="13" t="n">
        <v>0.72444</v>
      </c>
      <c r="P28" s="13" t="n">
        <v>0.78458</v>
      </c>
      <c r="Q28" s="13" t="n">
        <v>0.8563</v>
      </c>
      <c r="R28" s="13" t="n">
        <v>0.89636</v>
      </c>
      <c r="S28" s="16" t="n">
        <v>0.935905294117647</v>
      </c>
      <c r="T28" s="15" t="n">
        <v>-0.00131456545840858</v>
      </c>
      <c r="U28" s="15" t="n">
        <v>-0.00864973470281194</v>
      </c>
      <c r="V28" s="15" t="n">
        <v>0.0663571193558692</v>
      </c>
      <c r="W28" s="15" t="n">
        <v>0.0467826696251314</v>
      </c>
      <c r="X28" s="15" t="n">
        <v>0.0441176470588234</v>
      </c>
    </row>
    <row r="29" customFormat="false" ht="13.45" hidden="false" customHeight="false" outlineLevel="0" collapsed="false">
      <c r="A29" s="1" t="s">
        <v>1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6" t="n">
        <v>0</v>
      </c>
      <c r="T29" s="15" t="s">
        <v>11</v>
      </c>
      <c r="U29" s="15" t="s">
        <v>11</v>
      </c>
      <c r="V29" s="15" t="s">
        <v>11</v>
      </c>
      <c r="W29" s="15" t="s">
        <v>11</v>
      </c>
      <c r="X29" s="15" t="s">
        <v>11</v>
      </c>
    </row>
    <row r="30" customFormat="false" ht="13.45" hidden="false" customHeight="false" outlineLevel="0" collapsed="false">
      <c r="A30" s="1" t="s">
        <v>24</v>
      </c>
      <c r="B30" s="13" t="n">
        <v>0.90875</v>
      </c>
      <c r="C30" s="13" t="n">
        <v>0.92408</v>
      </c>
      <c r="D30" s="13" t="n">
        <v>0.96295</v>
      </c>
      <c r="E30" s="13" t="n">
        <v>0.95376</v>
      </c>
      <c r="F30" s="13" t="n">
        <v>1.24824</v>
      </c>
      <c r="G30" s="13" t="n">
        <v>1.32371</v>
      </c>
      <c r="H30" s="13" t="n">
        <v>1.27366</v>
      </c>
      <c r="I30" s="13" t="n">
        <v>1.24832</v>
      </c>
      <c r="J30" s="13" t="n">
        <v>1.27278</v>
      </c>
      <c r="K30" s="13" t="n">
        <v>1.43939</v>
      </c>
      <c r="L30" s="13" t="n">
        <v>1.50037</v>
      </c>
      <c r="M30" s="13" t="n">
        <v>1.54913</v>
      </c>
      <c r="N30" s="13" t="n">
        <v>1.52501</v>
      </c>
      <c r="O30" s="13" t="n">
        <v>1.50479</v>
      </c>
      <c r="P30" s="13" t="n">
        <v>1.48458</v>
      </c>
      <c r="Q30" s="13" t="n">
        <v>1.49476</v>
      </c>
      <c r="R30" s="13" t="n">
        <v>1.49484</v>
      </c>
      <c r="S30" s="14" t="n">
        <v>1.51613345551809</v>
      </c>
      <c r="T30" s="15" t="n">
        <v>0.0781264111021078</v>
      </c>
      <c r="U30" s="15" t="n">
        <v>0.0253711748175651</v>
      </c>
      <c r="V30" s="15" t="n">
        <v>-0.000748936510776899</v>
      </c>
      <c r="W30" s="15" t="n">
        <v>5.35202975728843E-005</v>
      </c>
      <c r="X30" s="15" t="n">
        <v>0.0142446385687338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  <c r="X32" s="12"/>
    </row>
    <row r="33" customFormat="false" ht="13.45" hidden="false" customHeight="false" outlineLevel="0" collapsed="false">
      <c r="A33" s="4" t="s">
        <v>25</v>
      </c>
      <c r="B33" s="13" t="n">
        <v>1.068</v>
      </c>
      <c r="C33" s="13" t="n">
        <v>1.106</v>
      </c>
      <c r="D33" s="13" t="n">
        <v>1.054</v>
      </c>
      <c r="E33" s="13" t="n">
        <v>0.94</v>
      </c>
      <c r="F33" s="13" t="n">
        <v>0.974</v>
      </c>
      <c r="G33" s="13" t="n">
        <v>1.06</v>
      </c>
      <c r="H33" s="13" t="n">
        <v>1.211</v>
      </c>
      <c r="I33" s="13" t="n">
        <v>1.3</v>
      </c>
      <c r="J33" s="13" t="n">
        <v>1.187</v>
      </c>
      <c r="K33" s="13" t="n">
        <v>1.352</v>
      </c>
      <c r="L33" s="13" t="n">
        <v>1.399</v>
      </c>
      <c r="M33" s="13" t="n">
        <v>1.471</v>
      </c>
      <c r="N33" s="13" t="n">
        <v>1.583</v>
      </c>
      <c r="O33" s="13" t="n">
        <v>1.681</v>
      </c>
      <c r="P33" s="13" t="n">
        <v>1.686</v>
      </c>
      <c r="Q33" s="13" t="n">
        <v>1.795</v>
      </c>
      <c r="R33" s="13" t="n">
        <v>1.907</v>
      </c>
      <c r="S33" s="22" t="s">
        <v>20</v>
      </c>
      <c r="T33" s="15" t="n">
        <v>-0.00150263639252302</v>
      </c>
      <c r="U33" s="15" t="n">
        <v>0.0570666466103613</v>
      </c>
      <c r="V33" s="15" t="n">
        <v>0.0511128554564766</v>
      </c>
      <c r="W33" s="15" t="n">
        <v>0.0623955431754875</v>
      </c>
      <c r="X33" s="21" t="s">
        <v>20</v>
      </c>
    </row>
    <row r="34" customFormat="false" ht="13.45" hidden="false" customHeight="false" outlineLevel="0" collapsed="false">
      <c r="A34" s="1" t="s">
        <v>1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2" t="s">
        <v>20</v>
      </c>
      <c r="T34" s="15" t="s">
        <v>11</v>
      </c>
      <c r="U34" s="15" t="s">
        <v>11</v>
      </c>
      <c r="V34" s="15" t="s">
        <v>11</v>
      </c>
      <c r="W34" s="15" t="s">
        <v>11</v>
      </c>
      <c r="X34" s="21" t="s">
        <v>20</v>
      </c>
    </row>
    <row r="35" customFormat="false" ht="13.45" hidden="false" customHeight="false" outlineLevel="0" collapsed="false">
      <c r="A35" s="1" t="s">
        <v>26</v>
      </c>
      <c r="B35" s="13" t="n">
        <v>0.548</v>
      </c>
      <c r="C35" s="13" t="n">
        <v>0.523</v>
      </c>
      <c r="D35" s="13" t="n">
        <v>0.464</v>
      </c>
      <c r="E35" s="13" t="n">
        <v>0.326</v>
      </c>
      <c r="F35" s="13" t="n">
        <v>0.32</v>
      </c>
      <c r="G35" s="13" t="n">
        <v>0.368</v>
      </c>
      <c r="H35" s="13" t="n">
        <v>0.406</v>
      </c>
      <c r="I35" s="13" t="n">
        <v>0.488</v>
      </c>
      <c r="J35" s="13" t="n">
        <v>0.468</v>
      </c>
      <c r="K35" s="13" t="n">
        <v>0.572</v>
      </c>
      <c r="L35" s="13" t="n">
        <v>0.403</v>
      </c>
      <c r="M35" s="13" t="n">
        <v>0.337</v>
      </c>
      <c r="N35" s="13" t="n">
        <v>0.257</v>
      </c>
      <c r="O35" s="13" t="n">
        <v>0.483</v>
      </c>
      <c r="P35" s="13" t="n">
        <v>0.383</v>
      </c>
      <c r="Q35" s="13" t="n">
        <v>0.407</v>
      </c>
      <c r="R35" s="13" t="n">
        <v>0.431</v>
      </c>
      <c r="S35" s="22" t="s">
        <v>20</v>
      </c>
      <c r="T35" s="15" t="n">
        <v>-0.0765498588004213</v>
      </c>
      <c r="U35" s="15" t="n">
        <v>0.0183368168540616</v>
      </c>
      <c r="V35" s="15" t="n">
        <v>0.00197727693823979</v>
      </c>
      <c r="W35" s="15" t="n">
        <v>0.058968058968059</v>
      </c>
      <c r="X35" s="21" t="s">
        <v>20</v>
      </c>
    </row>
    <row r="36" customFormat="false" ht="13.45" hidden="false" customHeight="false" outlineLevel="0" collapsed="false">
      <c r="A36" s="1" t="s">
        <v>27</v>
      </c>
      <c r="B36" s="13" t="n">
        <v>0.52</v>
      </c>
      <c r="C36" s="13" t="n">
        <v>0.583</v>
      </c>
      <c r="D36" s="13" t="n">
        <v>0.59</v>
      </c>
      <c r="E36" s="13" t="n">
        <v>0.614</v>
      </c>
      <c r="F36" s="13" t="n">
        <v>0.654</v>
      </c>
      <c r="G36" s="13" t="n">
        <v>0.692</v>
      </c>
      <c r="H36" s="13" t="n">
        <v>0.805</v>
      </c>
      <c r="I36" s="13" t="n">
        <v>0.812</v>
      </c>
      <c r="J36" s="13" t="n">
        <v>0.719</v>
      </c>
      <c r="K36" s="13" t="n">
        <v>0.78</v>
      </c>
      <c r="L36" s="13" t="n">
        <v>0.996</v>
      </c>
      <c r="M36" s="13" t="n">
        <v>1.134</v>
      </c>
      <c r="N36" s="13" t="n">
        <v>1.326</v>
      </c>
      <c r="O36" s="13" t="n">
        <v>1.198</v>
      </c>
      <c r="P36" s="13" t="n">
        <v>1.303</v>
      </c>
      <c r="Q36" s="13" t="n">
        <v>1.388</v>
      </c>
      <c r="R36" s="13" t="n">
        <v>1.476</v>
      </c>
      <c r="S36" s="22" t="s">
        <v>20</v>
      </c>
      <c r="T36" s="15" t="n">
        <v>0.0588161335218793</v>
      </c>
      <c r="U36" s="15" t="n">
        <v>0.0755501094304591</v>
      </c>
      <c r="V36" s="15" t="n">
        <v>0.0686267112249599</v>
      </c>
      <c r="W36" s="15" t="n">
        <v>0.0634005763688761</v>
      </c>
      <c r="X36" s="21" t="s">
        <v>20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  <c r="X38" s="12"/>
    </row>
    <row r="39" customFormat="false" ht="13.45" hidden="false" customHeight="false" outlineLevel="0" collapsed="false">
      <c r="A39" s="4" t="s">
        <v>28</v>
      </c>
      <c r="B39" s="13" t="n">
        <v>0.356</v>
      </c>
      <c r="C39" s="13" t="n">
        <v>0.354</v>
      </c>
      <c r="D39" s="13" t="n">
        <v>0.354</v>
      </c>
      <c r="E39" s="13" t="n">
        <v>0.35</v>
      </c>
      <c r="F39" s="13" t="n">
        <v>0.349</v>
      </c>
      <c r="G39" s="13" t="n">
        <v>0.349</v>
      </c>
      <c r="H39" s="13" t="n">
        <v>0.35</v>
      </c>
      <c r="I39" s="13" t="n">
        <v>0.35</v>
      </c>
      <c r="J39" s="13" t="n">
        <v>0.353</v>
      </c>
      <c r="K39" s="13" t="n">
        <v>0.353</v>
      </c>
      <c r="L39" s="13" t="n">
        <v>0.356</v>
      </c>
      <c r="M39" s="13" t="n">
        <v>0.356</v>
      </c>
      <c r="N39" s="13" t="n">
        <v>0.387</v>
      </c>
      <c r="O39" s="13" t="n">
        <v>0.387</v>
      </c>
      <c r="P39" s="13" t="n">
        <v>0.387</v>
      </c>
      <c r="Q39" s="13" t="n">
        <v>0.387</v>
      </c>
      <c r="R39" s="13" t="n">
        <v>0.387</v>
      </c>
      <c r="S39" s="22" t="s">
        <v>20</v>
      </c>
      <c r="T39" s="15" t="n">
        <v>-0.00396388471629217</v>
      </c>
      <c r="U39" s="15" t="n">
        <v>0.00397965962826863</v>
      </c>
      <c r="V39" s="15" t="n">
        <v>0.0168389965961411</v>
      </c>
      <c r="W39" s="15" t="n">
        <v>0</v>
      </c>
      <c r="X39" s="21" t="s">
        <v>20</v>
      </c>
    </row>
    <row r="40" customFormat="false" ht="13.45" hidden="false" customHeight="false" outlineLevel="0" collapsed="false">
      <c r="A40" s="1" t="s">
        <v>1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20</v>
      </c>
      <c r="T40" s="15" t="s">
        <v>11</v>
      </c>
      <c r="U40" s="15" t="s">
        <v>11</v>
      </c>
      <c r="V40" s="15" t="s">
        <v>11</v>
      </c>
      <c r="W40" s="15" t="s">
        <v>11</v>
      </c>
      <c r="X40" s="21" t="s">
        <v>20</v>
      </c>
    </row>
    <row r="41" customFormat="false" ht="13.45" hidden="false" customHeight="false" outlineLevel="0" collapsed="false">
      <c r="A41" s="1" t="s">
        <v>26</v>
      </c>
      <c r="B41" s="13" t="n">
        <v>0.103</v>
      </c>
      <c r="C41" s="13" t="n">
        <v>0.103</v>
      </c>
      <c r="D41" s="13" t="n">
        <v>0.103</v>
      </c>
      <c r="E41" s="13" t="n">
        <v>0.103</v>
      </c>
      <c r="F41" s="13" t="n">
        <v>0.103</v>
      </c>
      <c r="G41" s="13" t="n">
        <v>0.103</v>
      </c>
      <c r="H41" s="13" t="n">
        <v>0.103</v>
      </c>
      <c r="I41" s="13" t="n">
        <v>0.103</v>
      </c>
      <c r="J41" s="13" t="n">
        <v>0.103</v>
      </c>
      <c r="K41" s="13" t="n">
        <v>0.103</v>
      </c>
      <c r="L41" s="13" t="n">
        <v>0.106</v>
      </c>
      <c r="M41" s="13" t="n">
        <v>0.106</v>
      </c>
      <c r="N41" s="13" t="n">
        <v>0.106</v>
      </c>
      <c r="O41" s="13" t="n">
        <v>0.106</v>
      </c>
      <c r="P41" s="13" t="n">
        <v>0.106</v>
      </c>
      <c r="Q41" s="13" t="n">
        <v>0.106</v>
      </c>
      <c r="R41" s="13" t="n">
        <v>0.106</v>
      </c>
      <c r="S41" s="22" t="s">
        <v>20</v>
      </c>
      <c r="T41" s="15" t="n">
        <v>0</v>
      </c>
      <c r="U41" s="15" t="n">
        <v>0.00575853817860761</v>
      </c>
      <c r="V41" s="15" t="n">
        <v>0</v>
      </c>
      <c r="W41" s="15" t="n">
        <v>0</v>
      </c>
      <c r="X41" s="21" t="s">
        <v>20</v>
      </c>
    </row>
    <row r="42" customFormat="false" ht="13.45" hidden="false" customHeight="false" outlineLevel="0" collapsed="false">
      <c r="A42" s="1" t="s">
        <v>27</v>
      </c>
      <c r="B42" s="13" t="n">
        <v>0.253</v>
      </c>
      <c r="C42" s="13" t="n">
        <v>0.251</v>
      </c>
      <c r="D42" s="13" t="n">
        <v>0.251</v>
      </c>
      <c r="E42" s="13" t="n">
        <v>0.247</v>
      </c>
      <c r="F42" s="13" t="n">
        <v>0.246</v>
      </c>
      <c r="G42" s="13" t="n">
        <v>0.246</v>
      </c>
      <c r="H42" s="13" t="n">
        <v>0.247</v>
      </c>
      <c r="I42" s="13" t="n">
        <v>0.247</v>
      </c>
      <c r="J42" s="13" t="n">
        <v>0.25</v>
      </c>
      <c r="K42" s="13" t="n">
        <v>0.25</v>
      </c>
      <c r="L42" s="13" t="n">
        <v>0.25</v>
      </c>
      <c r="M42" s="13" t="n">
        <v>0.25</v>
      </c>
      <c r="N42" s="13" t="n">
        <v>0.281</v>
      </c>
      <c r="O42" s="13" t="n">
        <v>0.281</v>
      </c>
      <c r="P42" s="13" t="n">
        <v>0.281</v>
      </c>
      <c r="Q42" s="13" t="n">
        <v>0.281</v>
      </c>
      <c r="R42" s="13" t="n">
        <v>0.281</v>
      </c>
      <c r="S42" s="22" t="s">
        <v>20</v>
      </c>
      <c r="T42" s="15" t="n">
        <v>-0.0055958749949091</v>
      </c>
      <c r="U42" s="15" t="n">
        <v>0.00323108512461512</v>
      </c>
      <c r="V42" s="15" t="n">
        <v>0.0236541754541912</v>
      </c>
      <c r="W42" s="15" t="n">
        <v>0</v>
      </c>
      <c r="X42" s="21" t="s">
        <v>20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  <c r="X44" s="12"/>
    </row>
    <row r="45" customFormat="false" ht="13.45" hidden="false" customHeight="false" outlineLevel="0" collapsed="false">
      <c r="A45" s="4" t="s">
        <v>29</v>
      </c>
      <c r="B45" s="13" t="n">
        <v>34.2465753424658</v>
      </c>
      <c r="C45" s="13" t="n">
        <v>35.6654541702139</v>
      </c>
      <c r="D45" s="13" t="n">
        <v>33.9885973737843</v>
      </c>
      <c r="E45" s="13" t="n">
        <v>30.658838878017</v>
      </c>
      <c r="F45" s="13" t="n">
        <v>31.8588007483874</v>
      </c>
      <c r="G45" s="13" t="n">
        <v>34.6717954756578</v>
      </c>
      <c r="H45" s="13" t="n">
        <v>39.4977168949772</v>
      </c>
      <c r="I45" s="13" t="n">
        <v>42.4005218525766</v>
      </c>
      <c r="J45" s="13" t="n">
        <v>38.3859158937742</v>
      </c>
      <c r="K45" s="13" t="n">
        <v>43.7217845731952</v>
      </c>
      <c r="L45" s="13" t="n">
        <v>44.8604484120876</v>
      </c>
      <c r="M45" s="13" t="n">
        <v>47.1692063003437</v>
      </c>
      <c r="N45" s="13" t="n">
        <v>46.6945122886506</v>
      </c>
      <c r="O45" s="13" t="n">
        <v>49.5852654183333</v>
      </c>
      <c r="P45" s="13" t="n">
        <v>49.7327528229089</v>
      </c>
      <c r="Q45" s="13" t="n">
        <v>52.9479782426581</v>
      </c>
      <c r="R45" s="13" t="n">
        <v>56.2516961051526</v>
      </c>
      <c r="S45" s="22" t="s">
        <v>20</v>
      </c>
      <c r="T45" s="15" t="n">
        <v>0.00247104325435843</v>
      </c>
      <c r="U45" s="15" t="n">
        <v>0.0528765562857603</v>
      </c>
      <c r="V45" s="15" t="n">
        <v>0.03370627894393</v>
      </c>
      <c r="W45" s="15" t="n">
        <v>0.0623955431754875</v>
      </c>
      <c r="X45" s="21" t="s">
        <v>20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  <c r="X47" s="12"/>
    </row>
    <row r="48" customFormat="false" ht="13.45" hidden="false" customHeight="false" outlineLevel="0" collapsed="false">
      <c r="A48" s="4" t="s">
        <v>30</v>
      </c>
      <c r="B48" s="13" t="n">
        <v>0.16064</v>
      </c>
      <c r="C48" s="13" t="n">
        <v>0.17236</v>
      </c>
      <c r="D48" s="13" t="n">
        <v>0.18057</v>
      </c>
      <c r="E48" s="13" t="n">
        <v>0.17559</v>
      </c>
      <c r="F48" s="13" t="n">
        <v>0.36977</v>
      </c>
      <c r="G48" s="13" t="n">
        <v>0.40459</v>
      </c>
      <c r="H48" s="13" t="n">
        <v>0.44854</v>
      </c>
      <c r="I48" s="13" t="n">
        <v>0.39511</v>
      </c>
      <c r="J48" s="13" t="n">
        <v>0.39533</v>
      </c>
      <c r="K48" s="13" t="n">
        <v>0.509</v>
      </c>
      <c r="L48" s="13" t="n">
        <v>0.56992</v>
      </c>
      <c r="M48" s="13" t="n">
        <v>0.64911</v>
      </c>
      <c r="N48" s="13" t="n">
        <v>0.70327</v>
      </c>
      <c r="O48" s="13" t="n">
        <v>0.63187</v>
      </c>
      <c r="P48" s="13" t="n">
        <v>0.62358</v>
      </c>
      <c r="Q48" s="13" t="n">
        <v>0.62965</v>
      </c>
      <c r="R48" s="13" t="n">
        <v>0.6202</v>
      </c>
      <c r="S48" s="22" t="s">
        <v>20</v>
      </c>
      <c r="T48" s="15" t="n">
        <v>0.202907658182992</v>
      </c>
      <c r="U48" s="15" t="n">
        <v>0.0709267105748959</v>
      </c>
      <c r="V48" s="15" t="n">
        <v>0.0201336232171778</v>
      </c>
      <c r="W48" s="15" t="n">
        <v>-0.0150083379655364</v>
      </c>
      <c r="X48" s="21" t="s">
        <v>20</v>
      </c>
    </row>
    <row r="49" customFormat="false" ht="13.45" hidden="false" customHeight="false" outlineLevel="0" collapsed="false">
      <c r="A49" s="1" t="s">
        <v>10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22" t="s">
        <v>20</v>
      </c>
      <c r="T49" s="15" t="s">
        <v>11</v>
      </c>
      <c r="U49" s="15" t="s">
        <v>11</v>
      </c>
      <c r="V49" s="15" t="s">
        <v>11</v>
      </c>
      <c r="W49" s="15" t="s">
        <v>11</v>
      </c>
      <c r="X49" s="21" t="s">
        <v>20</v>
      </c>
    </row>
    <row r="50" customFormat="false" ht="13.45" hidden="false" customHeight="false" outlineLevel="0" collapsed="false">
      <c r="A50" s="1" t="s">
        <v>12</v>
      </c>
      <c r="B50" s="13" t="n">
        <v>0.14815</v>
      </c>
      <c r="C50" s="13" t="n">
        <v>0.16071</v>
      </c>
      <c r="D50" s="13" t="n">
        <v>0.16808</v>
      </c>
      <c r="E50" s="13" t="n">
        <v>0.16114</v>
      </c>
      <c r="F50" s="13" t="n">
        <v>0.12059</v>
      </c>
      <c r="G50" s="13" t="n">
        <v>0.13131</v>
      </c>
      <c r="H50" s="13" t="n">
        <v>0.17819</v>
      </c>
      <c r="I50" s="13" t="n">
        <v>0.18138</v>
      </c>
      <c r="J50" s="13" t="n">
        <v>0.16824</v>
      </c>
      <c r="K50" s="13" t="n">
        <v>0.11875</v>
      </c>
      <c r="L50" s="13" t="n">
        <v>0.16498</v>
      </c>
      <c r="M50" s="13" t="n">
        <v>0.17738</v>
      </c>
      <c r="N50" s="13" t="n">
        <v>0.22516</v>
      </c>
      <c r="O50" s="13" t="n">
        <v>0.21417</v>
      </c>
      <c r="P50" s="13" t="n">
        <v>0.24322</v>
      </c>
      <c r="Q50" s="13" t="n">
        <v>0.27637</v>
      </c>
      <c r="R50" s="13" t="n">
        <v>0.29291</v>
      </c>
      <c r="S50" s="22" t="s">
        <v>20</v>
      </c>
      <c r="T50" s="15" t="n">
        <v>-0.0238439976121646</v>
      </c>
      <c r="U50" s="15" t="n">
        <v>0.0467107863342806</v>
      </c>
      <c r="V50" s="15" t="n">
        <v>0.108694568323295</v>
      </c>
      <c r="W50" s="15" t="n">
        <v>0.0598473061475557</v>
      </c>
      <c r="X50" s="21" t="s">
        <v>20</v>
      </c>
    </row>
    <row r="51" customFormat="false" ht="13.45" hidden="false" customHeight="false" outlineLevel="0" collapsed="false">
      <c r="A51" s="1" t="s">
        <v>31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22" t="s">
        <v>20</v>
      </c>
      <c r="T51" s="15" t="s">
        <v>11</v>
      </c>
      <c r="U51" s="15" t="s">
        <v>11</v>
      </c>
      <c r="V51" s="15" t="s">
        <v>11</v>
      </c>
      <c r="W51" s="15" t="s">
        <v>11</v>
      </c>
      <c r="X51" s="21" t="s">
        <v>20</v>
      </c>
    </row>
    <row r="52" customFormat="false" ht="13.45" hidden="false" customHeight="false" outlineLevel="0" collapsed="false">
      <c r="A52" s="1" t="s">
        <v>16</v>
      </c>
      <c r="B52" s="13" t="n">
        <v>0</v>
      </c>
      <c r="C52" s="13" t="n">
        <v>0</v>
      </c>
      <c r="D52" s="13" t="n">
        <v>0</v>
      </c>
      <c r="E52" s="13" t="n">
        <v>0.00086</v>
      </c>
      <c r="F52" s="13" t="n">
        <v>0.23392</v>
      </c>
      <c r="G52" s="13" t="n">
        <v>0.25886</v>
      </c>
      <c r="H52" s="13" t="n">
        <v>0.258</v>
      </c>
      <c r="I52" s="13" t="n">
        <v>0.20124</v>
      </c>
      <c r="J52" s="13" t="n">
        <v>0.1634</v>
      </c>
      <c r="K52" s="13" t="n">
        <v>0.32766</v>
      </c>
      <c r="L52" s="13" t="n">
        <v>0.33196</v>
      </c>
      <c r="M52" s="13" t="n">
        <v>0.39388</v>
      </c>
      <c r="N52" s="13" t="n">
        <v>0.40248</v>
      </c>
      <c r="O52" s="13" t="n">
        <v>0.34916</v>
      </c>
      <c r="P52" s="13" t="n">
        <v>0.3096</v>
      </c>
      <c r="Q52" s="13" t="n">
        <v>0.2666</v>
      </c>
      <c r="R52" s="13" t="n">
        <v>0.23822</v>
      </c>
      <c r="S52" s="22" t="s">
        <v>20</v>
      </c>
      <c r="T52" s="15" t="s">
        <v>11</v>
      </c>
      <c r="U52" s="15" t="n">
        <v>0.051003498835668</v>
      </c>
      <c r="V52" s="15" t="n">
        <v>-0.0429053737347028</v>
      </c>
      <c r="W52" s="15" t="n">
        <v>-0.106451612903226</v>
      </c>
      <c r="X52" s="21" t="s">
        <v>20</v>
      </c>
    </row>
    <row r="53" customFormat="false" ht="13.45" hidden="false" customHeight="false" outlineLevel="0" collapsed="false">
      <c r="A53" s="1" t="s">
        <v>17</v>
      </c>
      <c r="B53" s="13" t="n">
        <v>0.01249</v>
      </c>
      <c r="C53" s="13" t="n">
        <v>0.01165</v>
      </c>
      <c r="D53" s="13" t="n">
        <v>0.01249</v>
      </c>
      <c r="E53" s="13" t="n">
        <v>0.01359</v>
      </c>
      <c r="F53" s="13" t="n">
        <v>0.01526</v>
      </c>
      <c r="G53" s="13" t="n">
        <v>0.01442</v>
      </c>
      <c r="H53" s="13" t="n">
        <v>0.01235</v>
      </c>
      <c r="I53" s="13" t="n">
        <v>0.01249</v>
      </c>
      <c r="J53" s="13" t="n">
        <v>0.06369</v>
      </c>
      <c r="K53" s="13" t="n">
        <v>0.06259</v>
      </c>
      <c r="L53" s="13" t="n">
        <v>0.07298</v>
      </c>
      <c r="M53" s="13" t="n">
        <v>0.07785</v>
      </c>
      <c r="N53" s="13" t="n">
        <v>0.07563</v>
      </c>
      <c r="O53" s="13" t="n">
        <v>0.06854</v>
      </c>
      <c r="P53" s="13" t="n">
        <v>0.07076</v>
      </c>
      <c r="Q53" s="13" t="n">
        <v>0.08668</v>
      </c>
      <c r="R53" s="13" t="n">
        <v>0.08907</v>
      </c>
      <c r="S53" s="22" t="s">
        <v>20</v>
      </c>
      <c r="T53" s="15" t="n">
        <v>0.0291544693210122</v>
      </c>
      <c r="U53" s="15" t="n">
        <v>0.383081332676687</v>
      </c>
      <c r="V53" s="15" t="n">
        <v>0.0350063367185494</v>
      </c>
      <c r="W53" s="15" t="n">
        <v>0.0275726811259804</v>
      </c>
      <c r="X53" s="21" t="s">
        <v>2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1</v>
      </c>
      <c r="U54" s="15" t="s">
        <v>11</v>
      </c>
      <c r="V54" s="15" t="s">
        <v>11</v>
      </c>
      <c r="W54" s="15" t="s">
        <v>11</v>
      </c>
      <c r="X54" s="15" t="s">
        <v>11</v>
      </c>
    </row>
    <row r="55" customFormat="false" ht="13.45" hidden="false" customHeight="false" outlineLevel="0" collapsed="false">
      <c r="A55" s="4" t="s">
        <v>32</v>
      </c>
      <c r="B55" s="13" t="n">
        <v>27.8386454183267</v>
      </c>
      <c r="C55" s="13" t="n">
        <v>29.0891158041309</v>
      </c>
      <c r="D55" s="13" t="n">
        <v>28.0999058536856</v>
      </c>
      <c r="E55" s="13" t="n">
        <v>30.0723275812973</v>
      </c>
      <c r="F55" s="13" t="n">
        <v>15.2105362793088</v>
      </c>
      <c r="G55" s="13" t="n">
        <v>14.7092117946563</v>
      </c>
      <c r="H55" s="13" t="n">
        <v>15.4345208899987</v>
      </c>
      <c r="I55" s="13" t="n">
        <v>17.6740654501278</v>
      </c>
      <c r="J55" s="13" t="n">
        <v>15.6411099587686</v>
      </c>
      <c r="K55" s="13" t="n">
        <v>13.1787819253438</v>
      </c>
      <c r="L55" s="13" t="n">
        <v>15.0294778214486</v>
      </c>
      <c r="M55" s="13" t="n">
        <v>15.0242639922355</v>
      </c>
      <c r="N55" s="13" t="n">
        <v>16.2151094174357</v>
      </c>
      <c r="O55" s="13" t="n">
        <v>16.3052526627313</v>
      </c>
      <c r="P55" s="13" t="n">
        <v>17.9701080855704</v>
      </c>
      <c r="Q55" s="13" t="n">
        <v>18.9578337171444</v>
      </c>
      <c r="R55" s="13" t="n">
        <v>20.4669461464044</v>
      </c>
      <c r="S55" s="22" t="s">
        <v>20</v>
      </c>
      <c r="T55" s="15" t="n">
        <v>-0.119786023208768</v>
      </c>
      <c r="U55" s="15" t="n">
        <v>0.00431719445402701</v>
      </c>
      <c r="V55" s="15" t="n">
        <v>0.0475360157768845</v>
      </c>
      <c r="W55" s="15" t="n">
        <v>0.0796036325550835</v>
      </c>
      <c r="X55" s="21" t="s">
        <v>20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  <c r="X57" s="12"/>
    </row>
    <row r="58" customFormat="false" ht="13.45" hidden="false" customHeight="false" outlineLevel="0" collapsed="false">
      <c r="A58" s="4" t="s">
        <v>33</v>
      </c>
      <c r="B58" s="13" t="n">
        <v>0.02016</v>
      </c>
      <c r="C58" s="13" t="n">
        <v>0.01249</v>
      </c>
      <c r="D58" s="13" t="n">
        <v>0.00669999999999997</v>
      </c>
      <c r="E58" s="13" t="n">
        <v>0.00384999999999997</v>
      </c>
      <c r="F58" s="13" t="n">
        <v>0.00479999999999995</v>
      </c>
      <c r="G58" s="13" t="n">
        <v>0.00575</v>
      </c>
      <c r="H58" s="13" t="n">
        <v>0.00288</v>
      </c>
      <c r="I58" s="13" t="n">
        <v>0.00959999999999985</v>
      </c>
      <c r="J58" s="13" t="n">
        <v>0.00575999999999995</v>
      </c>
      <c r="K58" s="13" t="n">
        <v>0.0211199999999999</v>
      </c>
      <c r="L58" s="13" t="n">
        <v>0.0124700000000001</v>
      </c>
      <c r="M58" s="13" t="n">
        <v>0.01153</v>
      </c>
      <c r="N58" s="13" t="n">
        <v>0.02014</v>
      </c>
      <c r="O58" s="13" t="n">
        <v>0.02401</v>
      </c>
      <c r="P58" s="13" t="n">
        <v>0.00478999999999995</v>
      </c>
      <c r="Q58" s="13" t="n">
        <v>0.00575</v>
      </c>
      <c r="R58" s="13" t="n">
        <v>0.00670000000000005</v>
      </c>
      <c r="S58" s="22" t="s">
        <v>20</v>
      </c>
      <c r="T58" s="15" t="n">
        <v>-0.221899913879521</v>
      </c>
      <c r="U58" s="15" t="n">
        <v>0.16745385012239</v>
      </c>
      <c r="V58" s="15" t="n">
        <v>-0.143435091763871</v>
      </c>
      <c r="W58" s="15" t="n">
        <v>0.165217391304356</v>
      </c>
      <c r="X58" s="21" t="s">
        <v>20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  <c r="X60" s="12"/>
    </row>
    <row r="61" customFormat="false" ht="13.45" hidden="false" customHeight="false" outlineLevel="0" collapsed="false">
      <c r="A61" s="4" t="s">
        <v>34</v>
      </c>
      <c r="B61" s="13" t="n">
        <v>1.33099</v>
      </c>
      <c r="C61" s="13" t="n">
        <v>1.36913</v>
      </c>
      <c r="D61" s="13" t="n">
        <v>1.40641</v>
      </c>
      <c r="E61" s="13" t="n">
        <v>1.40193</v>
      </c>
      <c r="F61" s="13" t="n">
        <v>1.47099</v>
      </c>
      <c r="G61" s="13" t="n">
        <v>1.51982</v>
      </c>
      <c r="H61" s="13" t="n">
        <v>1.51955</v>
      </c>
      <c r="I61" s="13" t="n">
        <v>1.5881</v>
      </c>
      <c r="J61" s="13" t="n">
        <v>1.53422</v>
      </c>
      <c r="K61" s="13" t="n">
        <v>1.44743</v>
      </c>
      <c r="L61" s="13" t="n">
        <v>1.54276</v>
      </c>
      <c r="M61" s="13" t="n">
        <v>1.53361</v>
      </c>
      <c r="N61" s="13" t="n">
        <v>1.56044</v>
      </c>
      <c r="O61" s="13" t="n">
        <v>1.5847</v>
      </c>
      <c r="P61" s="13" t="n">
        <v>1.66618</v>
      </c>
      <c r="Q61" s="13" t="n">
        <v>1.72817</v>
      </c>
      <c r="R61" s="13" t="n">
        <v>1.78854</v>
      </c>
      <c r="S61" s="22" t="s">
        <v>20</v>
      </c>
      <c r="T61" s="15" t="n">
        <v>0.026888930990761</v>
      </c>
      <c r="U61" s="15" t="n">
        <v>0.00300071582880346</v>
      </c>
      <c r="V61" s="15" t="n">
        <v>0.0229575648341402</v>
      </c>
      <c r="W61" s="15" t="n">
        <v>0.0349329059062475</v>
      </c>
      <c r="X61" s="21" t="s">
        <v>20</v>
      </c>
    </row>
    <row r="62" customFormat="false" ht="13.45" hidden="false" customHeight="false" outlineLevel="0" collapsed="false">
      <c r="A62" s="1" t="s">
        <v>10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22" t="s">
        <v>20</v>
      </c>
      <c r="T62" s="15" t="s">
        <v>11</v>
      </c>
      <c r="U62" s="15" t="s">
        <v>11</v>
      </c>
      <c r="V62" s="15" t="s">
        <v>11</v>
      </c>
      <c r="W62" s="15" t="s">
        <v>11</v>
      </c>
      <c r="X62" s="21" t="s">
        <v>20</v>
      </c>
    </row>
    <row r="63" customFormat="false" ht="13.45" hidden="false" customHeight="false" outlineLevel="0" collapsed="false">
      <c r="A63" s="1" t="s">
        <v>12</v>
      </c>
      <c r="B63" s="13" t="n">
        <v>0.40506</v>
      </c>
      <c r="C63" s="13" t="n">
        <v>0.4223</v>
      </c>
      <c r="D63" s="13" t="n">
        <v>0.42154</v>
      </c>
      <c r="E63" s="13" t="n">
        <v>0.42806</v>
      </c>
      <c r="F63" s="13" t="n">
        <v>0.43048</v>
      </c>
      <c r="G63" s="13" t="n">
        <v>0.42648</v>
      </c>
      <c r="H63" s="13" t="n">
        <v>0.46756</v>
      </c>
      <c r="I63" s="13" t="n">
        <v>0.50595</v>
      </c>
      <c r="J63" s="13" t="n">
        <v>0.44004</v>
      </c>
      <c r="K63" s="13" t="n">
        <v>0.35821</v>
      </c>
      <c r="L63" s="13" t="n">
        <v>0.39419</v>
      </c>
      <c r="M63" s="13" t="n">
        <v>0.39919</v>
      </c>
      <c r="N63" s="13" t="n">
        <v>0.44422</v>
      </c>
      <c r="O63" s="13" t="n">
        <v>0.44344</v>
      </c>
      <c r="P63" s="13" t="n">
        <v>0.5046</v>
      </c>
      <c r="Q63" s="13" t="n">
        <v>0.52804</v>
      </c>
      <c r="R63" s="13" t="n">
        <v>0.55804</v>
      </c>
      <c r="S63" s="22" t="s">
        <v>20</v>
      </c>
      <c r="T63" s="15" t="n">
        <v>0.0103593439309242</v>
      </c>
      <c r="U63" s="15" t="n">
        <v>-0.0156231614044217</v>
      </c>
      <c r="V63" s="15" t="n">
        <v>0.0602108488682545</v>
      </c>
      <c r="W63" s="15" t="n">
        <v>0.0568138777365352</v>
      </c>
      <c r="X63" s="21" t="s">
        <v>20</v>
      </c>
    </row>
    <row r="64" customFormat="false" ht="13.45" hidden="false" customHeight="false" outlineLevel="0" collapsed="false">
      <c r="A64" s="1" t="s">
        <v>31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22" t="s">
        <v>20</v>
      </c>
      <c r="T64" s="15" t="s">
        <v>11</v>
      </c>
      <c r="U64" s="15" t="s">
        <v>11</v>
      </c>
      <c r="V64" s="15" t="s">
        <v>11</v>
      </c>
      <c r="W64" s="15" t="s">
        <v>11</v>
      </c>
      <c r="X64" s="21" t="s">
        <v>20</v>
      </c>
    </row>
    <row r="65" customFormat="false" ht="13.45" hidden="false" customHeight="false" outlineLevel="0" collapsed="false">
      <c r="A65" s="1" t="s">
        <v>22</v>
      </c>
      <c r="B65" s="13" t="n">
        <v>0.07602</v>
      </c>
      <c r="C65" s="13" t="n">
        <v>0.07998</v>
      </c>
      <c r="D65" s="13" t="n">
        <v>0.08299</v>
      </c>
      <c r="E65" s="13" t="n">
        <v>0.09098</v>
      </c>
      <c r="F65" s="13" t="n">
        <v>0.09176</v>
      </c>
      <c r="G65" s="13" t="n">
        <v>0.09064</v>
      </c>
      <c r="H65" s="13" t="n">
        <v>0.08953</v>
      </c>
      <c r="I65" s="13" t="n">
        <v>0.09641</v>
      </c>
      <c r="J65" s="13" t="n">
        <v>0.09528</v>
      </c>
      <c r="K65" s="13" t="n">
        <v>0.0903</v>
      </c>
      <c r="L65" s="13" t="n">
        <v>0.09348</v>
      </c>
      <c r="M65" s="13" t="n">
        <v>0.09383</v>
      </c>
      <c r="N65" s="13" t="n">
        <v>0.09409</v>
      </c>
      <c r="O65" s="13" t="n">
        <v>0.09167</v>
      </c>
      <c r="P65" s="13" t="n">
        <v>0.08849</v>
      </c>
      <c r="Q65" s="13" t="n">
        <v>0.09365</v>
      </c>
      <c r="R65" s="13" t="n">
        <v>0.10002</v>
      </c>
      <c r="S65" s="22" t="s">
        <v>20</v>
      </c>
      <c r="T65" s="15" t="n">
        <v>0.0358059616925741</v>
      </c>
      <c r="U65" s="15" t="n">
        <v>0.00618945459135434</v>
      </c>
      <c r="V65" s="15" t="n">
        <v>0.000363449875795174</v>
      </c>
      <c r="W65" s="15" t="n">
        <v>0.0680192205018686</v>
      </c>
      <c r="X65" s="21" t="s">
        <v>20</v>
      </c>
    </row>
    <row r="66" customFormat="false" ht="13.45" hidden="false" customHeight="false" outlineLevel="0" collapsed="false">
      <c r="A66" s="1" t="s">
        <v>35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22" t="s">
        <v>20</v>
      </c>
      <c r="T66" s="15" t="s">
        <v>11</v>
      </c>
      <c r="U66" s="15" t="s">
        <v>11</v>
      </c>
      <c r="V66" s="15" t="s">
        <v>11</v>
      </c>
      <c r="W66" s="15" t="s">
        <v>11</v>
      </c>
      <c r="X66" s="21" t="s">
        <v>20</v>
      </c>
    </row>
    <row r="67" customFormat="false" ht="13.45" hidden="false" customHeight="false" outlineLevel="0" collapsed="false">
      <c r="A67" s="1" t="s">
        <v>17</v>
      </c>
      <c r="B67" s="13" t="n">
        <v>0.84991</v>
      </c>
      <c r="C67" s="13" t="n">
        <v>0.86685</v>
      </c>
      <c r="D67" s="13" t="n">
        <v>0.90188</v>
      </c>
      <c r="E67" s="13" t="n">
        <v>0.88289</v>
      </c>
      <c r="F67" s="13" t="n">
        <v>0.94875</v>
      </c>
      <c r="G67" s="13" t="n">
        <v>1.0027</v>
      </c>
      <c r="H67" s="13" t="n">
        <v>0.96246</v>
      </c>
      <c r="I67" s="13" t="n">
        <v>0.98574</v>
      </c>
      <c r="J67" s="13" t="n">
        <v>0.9989</v>
      </c>
      <c r="K67" s="13" t="n">
        <v>0.99892</v>
      </c>
      <c r="L67" s="13" t="n">
        <v>1.05509</v>
      </c>
      <c r="M67" s="13" t="n">
        <v>1.04059</v>
      </c>
      <c r="N67" s="13" t="n">
        <v>1.02213</v>
      </c>
      <c r="O67" s="13" t="n">
        <v>1.04959</v>
      </c>
      <c r="P67" s="13" t="n">
        <v>1.07309</v>
      </c>
      <c r="Q67" s="13" t="n">
        <v>1.10648</v>
      </c>
      <c r="R67" s="13" t="n">
        <v>1.13048</v>
      </c>
      <c r="S67" s="22" t="s">
        <v>20</v>
      </c>
      <c r="T67" s="15" t="n">
        <v>0.033616932320325</v>
      </c>
      <c r="U67" s="15" t="n">
        <v>0.0102379952536857</v>
      </c>
      <c r="V67" s="15" t="n">
        <v>0.00955692531802566</v>
      </c>
      <c r="W67" s="15" t="n">
        <v>0.0216904056105849</v>
      </c>
      <c r="X67" s="21" t="s">
        <v>2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45" hidden="false" customHeight="false" outlineLevel="0" collapsed="false">
      <c r="A70" s="4" t="s">
        <v>36</v>
      </c>
      <c r="B70" s="13" t="n">
        <v>1.7301368399</v>
      </c>
      <c r="C70" s="13" t="n">
        <v>1.8215891659</v>
      </c>
      <c r="D70" s="13" t="n">
        <v>1.8448205118</v>
      </c>
      <c r="E70" s="13" t="n">
        <v>1.8435315864</v>
      </c>
      <c r="F70" s="13" t="n">
        <v>1.7206233429</v>
      </c>
      <c r="G70" s="13" t="n">
        <v>1.7383000341</v>
      </c>
      <c r="H70" s="13" t="n">
        <v>2.0111839545</v>
      </c>
      <c r="I70" s="13" t="n">
        <v>2.1358414539</v>
      </c>
      <c r="J70" s="13" t="n">
        <v>1.8932472804</v>
      </c>
      <c r="K70" s="13" t="n">
        <v>1.5261797397</v>
      </c>
      <c r="L70" s="13" t="n">
        <v>1.7577873586</v>
      </c>
      <c r="M70" s="13" t="n">
        <v>1.817077927</v>
      </c>
      <c r="N70" s="13" t="n">
        <v>2.1389410126</v>
      </c>
      <c r="O70" s="13" t="n">
        <v>2.1198833299</v>
      </c>
      <c r="P70" s="13" t="n">
        <v>2.413666255</v>
      </c>
      <c r="Q70" s="13" t="n">
        <v>2.5762856763</v>
      </c>
      <c r="R70" s="13" t="n">
        <v>2.7295757328</v>
      </c>
      <c r="S70" s="23" t="s">
        <v>20</v>
      </c>
      <c r="T70" s="15" t="n">
        <v>0.000941871316975984</v>
      </c>
      <c r="U70" s="15" t="n">
        <v>0.00223212584341814</v>
      </c>
      <c r="V70" s="15" t="n">
        <v>0.0794574708900124</v>
      </c>
      <c r="W70" s="15" t="n">
        <v>0.0595004109637993</v>
      </c>
      <c r="X70" s="21" t="s">
        <v>20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45" hidden="false" customHeight="false" outlineLevel="0" collapsed="false">
      <c r="A73" s="4" t="s">
        <v>37</v>
      </c>
      <c r="T73" s="24"/>
      <c r="U73" s="24"/>
      <c r="V73" s="24"/>
      <c r="W73" s="24"/>
      <c r="X73" s="24"/>
    </row>
    <row r="74" customFormat="false" ht="13.45" hidden="false" customHeight="false" outlineLevel="0" collapsed="false">
      <c r="A74" s="1" t="s">
        <v>38</v>
      </c>
      <c r="B74" s="25" t="n">
        <v>2.802</v>
      </c>
      <c r="C74" s="25" t="n">
        <v>2.877</v>
      </c>
      <c r="D74" s="25" t="n">
        <v>2.953</v>
      </c>
      <c r="E74" s="25" t="n">
        <v>3.03</v>
      </c>
      <c r="F74" s="25" t="n">
        <v>3.113</v>
      </c>
      <c r="G74" s="25" t="n">
        <v>3.203</v>
      </c>
      <c r="H74" s="25" t="n">
        <v>3.3</v>
      </c>
      <c r="I74" s="25" t="n">
        <v>3.404</v>
      </c>
      <c r="J74" s="25" t="n">
        <v>3.514</v>
      </c>
      <c r="K74" s="25" t="n">
        <v>3.629</v>
      </c>
      <c r="L74" s="25" t="n">
        <v>3.75</v>
      </c>
      <c r="M74" s="25" t="n">
        <v>3.872</v>
      </c>
      <c r="N74" s="25" t="n">
        <v>3.996</v>
      </c>
      <c r="O74" s="25" t="n">
        <v>4.121</v>
      </c>
      <c r="P74" s="25" t="n">
        <v>4.247</v>
      </c>
      <c r="Q74" s="25" t="n">
        <v>4.375</v>
      </c>
      <c r="R74" s="25" t="n">
        <v>4.503</v>
      </c>
      <c r="S74" s="25" t="n">
        <v>4.637892217309</v>
      </c>
      <c r="T74" s="15" t="n">
        <v>0.027111901439034</v>
      </c>
      <c r="U74" s="15" t="n">
        <v>0.0320360450991293</v>
      </c>
      <c r="V74" s="15" t="n">
        <v>0.0313103064775451</v>
      </c>
      <c r="W74" s="15" t="n">
        <v>0.0292571428571429</v>
      </c>
      <c r="X74" s="15" t="n">
        <v>0.0299560775725072</v>
      </c>
    </row>
    <row r="75" customFormat="false" ht="13.45" hidden="false" customHeight="false" outlineLevel="0" collapsed="false">
      <c r="A75" s="1" t="s">
        <v>39</v>
      </c>
      <c r="B75" s="13" t="n">
        <v>97.3971452560862</v>
      </c>
      <c r="C75" s="13" t="n">
        <v>102.602854743903</v>
      </c>
      <c r="D75" s="13" t="n">
        <v>101.76322418136</v>
      </c>
      <c r="E75" s="13" t="n">
        <v>106.54911838791</v>
      </c>
      <c r="F75" s="13" t="n">
        <v>104.366078925273</v>
      </c>
      <c r="G75" s="13" t="n">
        <v>100</v>
      </c>
      <c r="H75" s="13" t="n">
        <v>97.9848866498656</v>
      </c>
      <c r="I75" s="13" t="n">
        <v>97.3131821998244</v>
      </c>
      <c r="J75" s="13" t="n">
        <v>85.9781696053745</v>
      </c>
      <c r="K75" s="13" t="n">
        <v>84.8026868177943</v>
      </c>
      <c r="L75" s="13" t="n">
        <v>84.8866498740562</v>
      </c>
      <c r="M75" s="13" t="n">
        <v>84.2149454240149</v>
      </c>
      <c r="N75" s="13" t="n">
        <v>84.8866498740562</v>
      </c>
      <c r="O75" s="13" t="n">
        <v>84.6347607052813</v>
      </c>
      <c r="P75" s="13" t="n">
        <v>88.0772460117493</v>
      </c>
      <c r="Q75" s="13" t="n">
        <v>91.7716204869815</v>
      </c>
      <c r="R75" s="13" t="n">
        <v>96.0537363560037</v>
      </c>
      <c r="S75" s="13" t="n">
        <v>100.376154492015</v>
      </c>
      <c r="T75" s="15" t="n">
        <v>0.00528859254536052</v>
      </c>
      <c r="U75" s="15" t="n">
        <v>-0.0322395294134432</v>
      </c>
      <c r="V75" s="15" t="n">
        <v>0.0157195258702907</v>
      </c>
      <c r="W75" s="15" t="n">
        <v>0.046660567246164</v>
      </c>
      <c r="X75" s="15" t="n">
        <v>0.0449999999999025</v>
      </c>
    </row>
    <row r="76" customFormat="false" ht="13.45" hidden="false" customHeight="false" outlineLevel="0" collapsed="false">
      <c r="A76" s="1" t="s">
        <v>40</v>
      </c>
      <c r="B76" s="13" t="n">
        <v>1713.75430172408</v>
      </c>
      <c r="C76" s="13" t="n">
        <v>1675.9117921441</v>
      </c>
      <c r="D76" s="13" t="n">
        <v>1725.1145627062</v>
      </c>
      <c r="E76" s="13" t="n">
        <v>1642.72173364845</v>
      </c>
      <c r="F76" s="13" t="n">
        <v>1936.69078841503</v>
      </c>
      <c r="G76" s="13" t="n">
        <v>2108.10296389579</v>
      </c>
      <c r="H76" s="13" t="n">
        <v>2203.21720651251</v>
      </c>
      <c r="I76" s="13" t="n">
        <v>2221.15983606565</v>
      </c>
      <c r="J76" s="13" t="n">
        <v>2448.27487304674</v>
      </c>
      <c r="K76" s="13" t="n">
        <v>2540.4416534654</v>
      </c>
      <c r="L76" s="13" t="n">
        <v>2671.15944609283</v>
      </c>
      <c r="M76" s="13" t="n">
        <v>2762.38461615137</v>
      </c>
      <c r="N76" s="13" t="n">
        <v>2833.32529179015</v>
      </c>
      <c r="O76" s="13" t="n">
        <v>2815.28749007951</v>
      </c>
      <c r="P76" s="13" t="n">
        <v>2753.70894184942</v>
      </c>
      <c r="Q76" s="13" t="n">
        <v>2738.24279963403</v>
      </c>
      <c r="R76" s="13" t="n">
        <v>2660.83706293693</v>
      </c>
      <c r="S76" s="13" t="n">
        <v>2611.03935514306</v>
      </c>
      <c r="T76" s="15" t="n">
        <v>0.0422901947149181</v>
      </c>
      <c r="U76" s="15" t="n">
        <v>0.0484834961082357</v>
      </c>
      <c r="V76" s="15" t="n">
        <v>0.00497307952338755</v>
      </c>
      <c r="W76" s="15" t="n">
        <v>-0.0282683977868766</v>
      </c>
      <c r="X76" s="15" t="n">
        <v>-0.0187150534271747</v>
      </c>
    </row>
    <row r="77" customFormat="false" ht="13.45" hidden="false" customHeight="false" outlineLevel="0" collapsed="false">
      <c r="A77" s="1" t="s">
        <v>41</v>
      </c>
      <c r="B77" s="25" t="n">
        <v>0.557326909350464</v>
      </c>
      <c r="C77" s="25" t="n">
        <v>0.559183176920403</v>
      </c>
      <c r="D77" s="25" t="n">
        <v>0.556197087707416</v>
      </c>
      <c r="E77" s="25" t="n">
        <v>0.540448844884489</v>
      </c>
      <c r="F77" s="25" t="n">
        <v>0.607468679730164</v>
      </c>
      <c r="G77" s="25" t="n">
        <v>0.61576959100843</v>
      </c>
      <c r="H77" s="25" t="n">
        <v>0.612048484848485</v>
      </c>
      <c r="I77" s="25" t="n">
        <v>0.594080493537015</v>
      </c>
      <c r="J77" s="25" t="n">
        <v>0.56044109277177</v>
      </c>
      <c r="K77" s="25" t="n">
        <v>0.555411959217415</v>
      </c>
      <c r="L77" s="25" t="n">
        <v>0.565706666666667</v>
      </c>
      <c r="M77" s="25" t="n">
        <v>0.562110020661157</v>
      </c>
      <c r="N77" s="25" t="n">
        <v>0.563110610610611</v>
      </c>
      <c r="O77" s="25" t="n">
        <v>0.540943945644261</v>
      </c>
      <c r="P77" s="25" t="n">
        <v>0.534297150930068</v>
      </c>
      <c r="Q77" s="25" t="n">
        <v>0.537385142857143</v>
      </c>
      <c r="R77" s="25" t="n">
        <v>0.531023761936487</v>
      </c>
      <c r="S77" s="25" t="n">
        <v>0.528696794738895</v>
      </c>
      <c r="T77" s="15" t="n">
        <v>0.0201443887474846</v>
      </c>
      <c r="U77" s="15" t="n">
        <v>-0.0168164315438398</v>
      </c>
      <c r="V77" s="15" t="n">
        <v>-0.0102195494076287</v>
      </c>
      <c r="W77" s="15" t="n">
        <v>-0.0118376568560015</v>
      </c>
      <c r="X77" s="15" t="n">
        <v>-0.00438203968332118</v>
      </c>
    </row>
    <row r="78" customFormat="false" ht="13.45" hidden="false" customHeight="false" outlineLevel="0" collapsed="false">
      <c r="A78" s="1" t="s">
        <v>42</v>
      </c>
      <c r="B78" s="26" t="n">
        <v>381.156316916488</v>
      </c>
      <c r="C78" s="26" t="n">
        <v>384.428223844282</v>
      </c>
      <c r="D78" s="26" t="n">
        <v>356.925160853369</v>
      </c>
      <c r="E78" s="26" t="n">
        <v>310.23102310231</v>
      </c>
      <c r="F78" s="26" t="n">
        <v>312.881464824928</v>
      </c>
      <c r="G78" s="26" t="n">
        <v>330.939743990009</v>
      </c>
      <c r="H78" s="26" t="n">
        <v>366.969696969697</v>
      </c>
      <c r="I78" s="26" t="n">
        <v>381.903642773208</v>
      </c>
      <c r="J78" s="26" t="n">
        <v>337.791690381332</v>
      </c>
      <c r="K78" s="26" t="n">
        <v>372.55442270598</v>
      </c>
      <c r="L78" s="26" t="n">
        <v>373.066666666667</v>
      </c>
      <c r="M78" s="26" t="n">
        <v>379.907024793388</v>
      </c>
      <c r="N78" s="26" t="n">
        <v>396.146146146146</v>
      </c>
      <c r="O78" s="26" t="n">
        <v>407.910701286096</v>
      </c>
      <c r="P78" s="26" t="n">
        <v>396.986107840829</v>
      </c>
      <c r="Q78" s="26" t="n">
        <v>410.285714285714</v>
      </c>
      <c r="R78" s="26" t="n">
        <v>423.495447479458</v>
      </c>
      <c r="S78" s="27" t="s">
        <v>20</v>
      </c>
      <c r="T78" s="15" t="n">
        <v>-0.0278592213676685</v>
      </c>
      <c r="U78" s="15" t="n">
        <v>0.0242536117125907</v>
      </c>
      <c r="V78" s="15" t="n">
        <v>0.0192013488613019</v>
      </c>
      <c r="W78" s="15" t="n">
        <v>0.0321964249151139</v>
      </c>
      <c r="X78" s="21" t="s">
        <v>20</v>
      </c>
    </row>
    <row r="79" customFormat="false" ht="13.45" hidden="false" customHeight="false" outlineLevel="0" collapsed="false">
      <c r="A79" s="1" t="s">
        <v>43</v>
      </c>
      <c r="B79" s="13" t="n">
        <v>0.617464967844397</v>
      </c>
      <c r="C79" s="13" t="n">
        <v>0.633155775425791</v>
      </c>
      <c r="D79" s="13" t="n">
        <v>0.624727569183881</v>
      </c>
      <c r="E79" s="13" t="n">
        <v>0.608426266138614</v>
      </c>
      <c r="F79" s="13" t="n">
        <v>0.552721921908127</v>
      </c>
      <c r="G79" s="13" t="n">
        <v>0.54270997005932</v>
      </c>
      <c r="H79" s="13" t="n">
        <v>0.609449683181818</v>
      </c>
      <c r="I79" s="13" t="n">
        <v>0.627450485869565</v>
      </c>
      <c r="J79" s="13" t="n">
        <v>0.538772703585658</v>
      </c>
      <c r="K79" s="13" t="n">
        <v>0.420551044282171</v>
      </c>
      <c r="L79" s="13" t="n">
        <v>0.468743295626667</v>
      </c>
      <c r="M79" s="13" t="n">
        <v>0.469286654700413</v>
      </c>
      <c r="N79" s="13" t="n">
        <v>0.535270523673674</v>
      </c>
      <c r="O79" s="13" t="n">
        <v>0.51440993203106</v>
      </c>
      <c r="P79" s="13" t="n">
        <v>0.568322640687544</v>
      </c>
      <c r="Q79" s="13" t="n">
        <v>0.58886529744</v>
      </c>
      <c r="R79" s="13" t="n">
        <v>0.606168272884744</v>
      </c>
      <c r="S79" s="27" t="s">
        <v>20</v>
      </c>
      <c r="T79" s="15" t="n">
        <v>-0.0254792394922038</v>
      </c>
      <c r="U79" s="15" t="n">
        <v>-0.0288787580600913</v>
      </c>
      <c r="V79" s="15" t="n">
        <v>0.0466854293126524</v>
      </c>
      <c r="W79" s="15" t="n">
        <v>0.0293835882670714</v>
      </c>
      <c r="X79" s="21" t="s">
        <v>20</v>
      </c>
    </row>
    <row r="80" customFormat="false" ht="13.45" hidden="false" customHeight="false" outlineLevel="0" collapsed="false">
      <c r="A80" s="1" t="s">
        <v>44</v>
      </c>
      <c r="B80" s="13" t="n">
        <v>41.3785595819752</v>
      </c>
      <c r="C80" s="13" t="n">
        <v>41.9208463608844</v>
      </c>
      <c r="D80" s="13" t="n">
        <v>39.8873633900575</v>
      </c>
      <c r="E80" s="13" t="n">
        <v>44.7928625516012</v>
      </c>
      <c r="F80" s="13" t="n">
        <v>33.5866317654213</v>
      </c>
      <c r="G80" s="13" t="n">
        <v>35.1481258017249</v>
      </c>
      <c r="H80" s="13" t="n">
        <v>35.5240226561572</v>
      </c>
      <c r="I80" s="13" t="n">
        <v>38.6683149956731</v>
      </c>
      <c r="J80" s="13" t="n">
        <v>37.2831181228705</v>
      </c>
      <c r="K80" s="13" t="n">
        <v>27.7228999945425</v>
      </c>
      <c r="L80" s="13" t="n">
        <v>30.2022249457905</v>
      </c>
      <c r="M80" s="13" t="n">
        <v>29.2627119812175</v>
      </c>
      <c r="N80" s="13" t="n">
        <v>33.5358347517321</v>
      </c>
      <c r="O80" s="13" t="n">
        <v>32.9683343576033</v>
      </c>
      <c r="P80" s="13" t="n">
        <v>32.4582664950907</v>
      </c>
      <c r="Q80" s="13" t="n">
        <v>36.8144581592984</v>
      </c>
      <c r="R80" s="13" t="n">
        <v>39.0649046503848</v>
      </c>
      <c r="S80" s="13" t="n">
        <v>38.2174749178356</v>
      </c>
      <c r="T80" s="15" t="n">
        <v>-0.0321114310689568</v>
      </c>
      <c r="U80" s="15" t="n">
        <v>-0.0298757668678692</v>
      </c>
      <c r="V80" s="15" t="n">
        <v>0.0403893431227065</v>
      </c>
      <c r="W80" s="15" t="n">
        <v>0.0611294204398873</v>
      </c>
      <c r="X80" s="15" t="n">
        <v>-0.0216928657610522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  <c r="X81" s="29"/>
    </row>
    <row r="82" customFormat="false" ht="13.45" hidden="false" customHeight="false" outlineLevel="0" collapsed="false">
      <c r="A82" s="19" t="s">
        <v>45</v>
      </c>
    </row>
    <row r="83" customFormat="false" ht="13.45" hidden="false" customHeight="false" outlineLevel="0" collapsed="false">
      <c r="A83" s="30" t="s">
        <v>46</v>
      </c>
    </row>
    <row r="85" customFormat="false" ht="13.45" hidden="false" customHeight="false" outlineLevel="0" collapsed="false">
      <c r="A85" s="1" t="s">
        <v>47</v>
      </c>
      <c r="B85" s="1" t="n">
        <v>41.3785595819753</v>
      </c>
      <c r="C85" s="1" t="n">
        <v>41.9208463608844</v>
      </c>
      <c r="D85" s="1" t="n">
        <v>39.8873633900575</v>
      </c>
      <c r="E85" s="1" t="n">
        <v>44.7928625516012</v>
      </c>
      <c r="F85" s="1" t="n">
        <v>33.5866317654213</v>
      </c>
      <c r="G85" s="1" t="n">
        <v>35.1481258017249</v>
      </c>
      <c r="H85" s="1" t="n">
        <v>35.5240226561572</v>
      </c>
      <c r="I85" s="1" t="n">
        <v>38.6683149956731</v>
      </c>
      <c r="J85" s="1" t="n">
        <v>37.2831181228705</v>
      </c>
      <c r="K85" s="1" t="n">
        <v>27.7228999945425</v>
      </c>
      <c r="L85" s="1" t="n">
        <v>30.2022249457905</v>
      </c>
      <c r="M85" s="1" t="n">
        <v>29.2627119812175</v>
      </c>
      <c r="N85" s="1" t="n">
        <v>33.5358347517321</v>
      </c>
      <c r="O85" s="1" t="n">
        <v>32.9683343576033</v>
      </c>
      <c r="P85" s="1" t="n">
        <v>32.4582664950907</v>
      </c>
      <c r="Q85" s="1" t="n">
        <v>36.8144581592984</v>
      </c>
      <c r="R85" s="1" t="n">
        <v>39.0649046503847</v>
      </c>
      <c r="S85" s="1" t="n">
        <v>38.2174749178356</v>
      </c>
    </row>
    <row r="86" customFormat="false" ht="13.45" hidden="false" customHeight="false" outlineLevel="0" collapsed="false"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</row>
    <row r="88" customFormat="false" ht="13.45" hidden="false" customHeight="false" outlineLevel="0" collapsed="false">
      <c r="A88" s="1" t="s">
        <v>48</v>
      </c>
      <c r="B88" s="31" t="n">
        <v>0.9112333071485</v>
      </c>
      <c r="C88" s="31" t="n">
        <v>0.9599371563236</v>
      </c>
      <c r="D88" s="31" t="n">
        <v>0.9520816967793</v>
      </c>
      <c r="E88" s="31" t="n">
        <v>0.9968578161823</v>
      </c>
      <c r="F88" s="31" t="n">
        <v>0.9764336213669</v>
      </c>
      <c r="G88" s="31" t="n">
        <v>0.9355852317361</v>
      </c>
      <c r="H88" s="31" t="n">
        <v>0.9167321288295</v>
      </c>
      <c r="I88" s="31" t="n">
        <v>0.910447761194</v>
      </c>
      <c r="J88" s="31" t="n">
        <v>0.8043990573449</v>
      </c>
      <c r="K88" s="31" t="n">
        <v>0.7934014139827</v>
      </c>
      <c r="L88" s="31" t="n">
        <v>0.7941869599372</v>
      </c>
      <c r="M88" s="31" t="n">
        <v>0.7879025923017</v>
      </c>
      <c r="N88" s="31" t="n">
        <v>0.7941869599372</v>
      </c>
      <c r="O88" s="31" t="n">
        <v>0.7918303220738</v>
      </c>
      <c r="P88" s="31" t="n">
        <v>0.8240377062058</v>
      </c>
      <c r="Q88" s="31" t="n">
        <v>0.8586017282011</v>
      </c>
      <c r="R88" s="31" t="n">
        <v>0.8986645718775</v>
      </c>
      <c r="S88" s="31" t="n">
        <v>0.9391044776119</v>
      </c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1" min="16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  <c r="V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8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50</v>
      </c>
      <c r="B7" s="13" t="n">
        <v>1.56163</v>
      </c>
      <c r="C7" s="13" t="n">
        <v>1.60877</v>
      </c>
      <c r="D7" s="13" t="n">
        <v>1.64245</v>
      </c>
      <c r="E7" s="13" t="n">
        <v>1.63756</v>
      </c>
      <c r="F7" s="13" t="n">
        <v>1.89105</v>
      </c>
      <c r="G7" s="13" t="n">
        <v>1.97231</v>
      </c>
      <c r="H7" s="13" t="n">
        <v>2.01976</v>
      </c>
      <c r="I7" s="13" t="n">
        <v>2.02225</v>
      </c>
      <c r="J7" s="13" t="n">
        <v>1.96939</v>
      </c>
      <c r="K7" s="13" t="n">
        <v>2.01559</v>
      </c>
      <c r="L7" s="13" t="n">
        <v>2.1214</v>
      </c>
      <c r="M7" s="13" t="n">
        <v>2.17649</v>
      </c>
      <c r="N7" s="13" t="n">
        <v>2.25019</v>
      </c>
      <c r="O7" s="13" t="n">
        <v>2.22923</v>
      </c>
      <c r="P7" s="13" t="n">
        <v>2.26916</v>
      </c>
      <c r="Q7" s="13" t="n">
        <v>2.35106</v>
      </c>
      <c r="R7" s="13" t="n">
        <v>2.3912</v>
      </c>
      <c r="S7" s="15" t="n">
        <v>0.04780244286879</v>
      </c>
      <c r="T7" s="15" t="n">
        <v>0.0146808815959445</v>
      </c>
      <c r="U7" s="15" t="n">
        <v>0.0207707798459011</v>
      </c>
      <c r="V7" s="15" t="n">
        <v>0.0170731499834116</v>
      </c>
    </row>
    <row r="8" customFormat="false" ht="13.45" hidden="false" customHeight="false" outlineLevel="0" collapsed="false">
      <c r="A8" s="1" t="s">
        <v>51</v>
      </c>
      <c r="B8" s="13" t="n">
        <v>0.13182</v>
      </c>
      <c r="C8" s="13" t="n">
        <v>0.1443</v>
      </c>
      <c r="D8" s="13" t="n">
        <v>0.15589</v>
      </c>
      <c r="E8" s="13" t="n">
        <v>0.14998</v>
      </c>
      <c r="F8" s="13" t="n">
        <v>0.11254</v>
      </c>
      <c r="G8" s="13" t="n">
        <v>0.12429</v>
      </c>
      <c r="H8" s="13" t="n">
        <v>0.17221</v>
      </c>
      <c r="I8" s="13" t="n">
        <v>0.17436</v>
      </c>
      <c r="J8" s="13" t="n">
        <v>0.16011</v>
      </c>
      <c r="K8" s="13" t="n">
        <v>0.11062</v>
      </c>
      <c r="L8" s="13" t="n">
        <v>0.15693</v>
      </c>
      <c r="M8" s="13" t="n">
        <v>0.16837</v>
      </c>
      <c r="N8" s="13" t="n">
        <v>0.22021</v>
      </c>
      <c r="O8" s="13" t="n">
        <v>0.20826</v>
      </c>
      <c r="P8" s="13" t="n">
        <v>0.23731</v>
      </c>
      <c r="Q8" s="13" t="n">
        <v>0.27039</v>
      </c>
      <c r="R8" s="13" t="n">
        <v>0.28693</v>
      </c>
      <c r="S8" s="15" t="n">
        <v>-0.0116950373116629</v>
      </c>
      <c r="T8" s="15" t="n">
        <v>0.0477410443276725</v>
      </c>
      <c r="U8" s="15" t="n">
        <v>0.114953949360457</v>
      </c>
      <c r="V8" s="15" t="n">
        <v>0.0611709012907284</v>
      </c>
    </row>
    <row r="9" customFormat="false" ht="13.45" hidden="false" customHeight="false" outlineLevel="0" collapsed="false">
      <c r="A9" s="1" t="s">
        <v>52</v>
      </c>
      <c r="B9" s="13" t="n">
        <v>0.02882</v>
      </c>
      <c r="C9" s="13" t="n">
        <v>0.02806</v>
      </c>
      <c r="D9" s="13" t="n">
        <v>0.02468</v>
      </c>
      <c r="E9" s="13" t="n">
        <v>0.02475</v>
      </c>
      <c r="F9" s="13" t="n">
        <v>0.02331</v>
      </c>
      <c r="G9" s="13" t="n">
        <v>0.02144</v>
      </c>
      <c r="H9" s="13" t="n">
        <v>0.01833</v>
      </c>
      <c r="I9" s="13" t="n">
        <v>0.01951</v>
      </c>
      <c r="J9" s="13" t="n">
        <v>0.07182</v>
      </c>
      <c r="K9" s="13" t="n">
        <v>0.07072</v>
      </c>
      <c r="L9" s="13" t="n">
        <v>0.08103</v>
      </c>
      <c r="M9" s="13" t="n">
        <v>0.08686</v>
      </c>
      <c r="N9" s="13" t="n">
        <v>0.08058</v>
      </c>
      <c r="O9" s="13" t="n">
        <v>0.07445</v>
      </c>
      <c r="P9" s="13" t="n">
        <v>0.07667</v>
      </c>
      <c r="Q9" s="13" t="n">
        <v>0.09266</v>
      </c>
      <c r="R9" s="13" t="n">
        <v>0.09505</v>
      </c>
      <c r="S9" s="15" t="n">
        <v>-0.0574461734320209</v>
      </c>
      <c r="T9" s="15" t="n">
        <v>0.304620539358976</v>
      </c>
      <c r="U9" s="15" t="n">
        <v>0.0271864726350763</v>
      </c>
      <c r="V9" s="15" t="n">
        <v>0.0257932225339952</v>
      </c>
    </row>
    <row r="10" customFormat="false" ht="13.45" hidden="false" customHeight="false" outlineLevel="0" collapsed="false">
      <c r="A10" s="1" t="s">
        <v>53</v>
      </c>
      <c r="B10" s="13" t="n">
        <v>0.01374</v>
      </c>
      <c r="C10" s="13" t="n">
        <v>0.01409</v>
      </c>
      <c r="D10" s="13" t="n">
        <v>0.01496</v>
      </c>
      <c r="E10" s="13" t="n">
        <v>0.01496</v>
      </c>
      <c r="F10" s="13" t="n">
        <v>0.01338</v>
      </c>
      <c r="G10" s="13" t="n">
        <v>0.01242</v>
      </c>
      <c r="H10" s="13" t="n">
        <v>0.01424</v>
      </c>
      <c r="I10" s="13" t="n">
        <v>0.01328</v>
      </c>
      <c r="J10" s="13" t="n">
        <v>0.01346</v>
      </c>
      <c r="K10" s="13" t="n">
        <v>0.02499</v>
      </c>
      <c r="L10" s="13" t="n">
        <v>0.02505</v>
      </c>
      <c r="M10" s="13" t="n">
        <v>0.02843</v>
      </c>
      <c r="N10" s="13" t="n">
        <v>0.04205</v>
      </c>
      <c r="O10" s="13" t="n">
        <v>0.04881</v>
      </c>
      <c r="P10" s="13" t="n">
        <v>0.05442</v>
      </c>
      <c r="Q10" s="13" t="n">
        <v>0.05271</v>
      </c>
      <c r="R10" s="13" t="n">
        <v>0.0581</v>
      </c>
      <c r="S10" s="15" t="n">
        <v>-0.0199979760433596</v>
      </c>
      <c r="T10" s="15" t="n">
        <v>0.150634063738837</v>
      </c>
      <c r="U10" s="15" t="n">
        <v>0.160424948174424</v>
      </c>
      <c r="V10" s="15" t="n">
        <v>0.102257636122178</v>
      </c>
    </row>
    <row r="11" customFormat="false" ht="13.45" hidden="false" customHeight="false" outlineLevel="0" collapsed="false">
      <c r="A11" s="32" t="s">
        <v>54</v>
      </c>
      <c r="B11" s="13" t="n">
        <v>1.29997</v>
      </c>
      <c r="C11" s="13" t="n">
        <v>1.3359</v>
      </c>
      <c r="D11" s="13" t="n">
        <v>1.37463</v>
      </c>
      <c r="E11" s="13" t="n">
        <v>1.36984</v>
      </c>
      <c r="F11" s="13" t="n">
        <v>1.44071</v>
      </c>
      <c r="G11" s="13" t="n">
        <v>1.48732</v>
      </c>
      <c r="H11" s="13" t="n">
        <v>1.48669</v>
      </c>
      <c r="I11" s="13" t="n">
        <v>1.55453</v>
      </c>
      <c r="J11" s="13" t="n">
        <v>1.50098</v>
      </c>
      <c r="K11" s="13" t="n">
        <v>1.40975</v>
      </c>
      <c r="L11" s="13" t="n">
        <v>1.49961</v>
      </c>
      <c r="M11" s="13" t="n">
        <v>1.49287</v>
      </c>
      <c r="N11" s="13" t="n">
        <v>1.52102</v>
      </c>
      <c r="O11" s="13" t="n">
        <v>1.54237</v>
      </c>
      <c r="P11" s="13" t="n">
        <v>1.62206</v>
      </c>
      <c r="Q11" s="13" t="n">
        <v>1.68512</v>
      </c>
      <c r="R11" s="13" t="n">
        <v>1.74547</v>
      </c>
      <c r="S11" s="15" t="n">
        <v>0.0272927368572187</v>
      </c>
      <c r="T11" s="15" t="n">
        <v>0.00164720146642972</v>
      </c>
      <c r="U11" s="15" t="n">
        <v>0.0236005275770803</v>
      </c>
      <c r="V11" s="15" t="n">
        <v>0.0358134732244588</v>
      </c>
    </row>
    <row r="12" customFormat="false" ht="13.45" hidden="false" customHeight="false" outlineLevel="0" collapsed="false">
      <c r="A12" s="1" t="s">
        <v>55</v>
      </c>
      <c r="B12" s="13" t="n">
        <v>0.28994</v>
      </c>
      <c r="C12" s="13" t="n">
        <v>0.31753</v>
      </c>
      <c r="D12" s="13" t="n">
        <v>0.33378</v>
      </c>
      <c r="E12" s="13" t="n">
        <v>0.29718</v>
      </c>
      <c r="F12" s="13" t="n">
        <v>0.32905</v>
      </c>
      <c r="G12" s="13" t="n">
        <v>0.35165</v>
      </c>
      <c r="H12" s="13" t="n">
        <v>0.28213</v>
      </c>
      <c r="I12" s="13" t="n">
        <v>0.3014</v>
      </c>
      <c r="J12" s="13" t="n">
        <v>0.2745</v>
      </c>
      <c r="K12" s="13" t="n">
        <v>0.25337</v>
      </c>
      <c r="L12" s="13" t="n">
        <v>0.28312</v>
      </c>
      <c r="M12" s="13" t="n">
        <v>0.23597</v>
      </c>
      <c r="N12" s="13" t="n">
        <v>0.1996</v>
      </c>
      <c r="O12" s="13" t="n">
        <v>0.19427</v>
      </c>
      <c r="P12" s="13" t="n">
        <v>0.21852</v>
      </c>
      <c r="Q12" s="13" t="n">
        <v>0.22357</v>
      </c>
      <c r="R12" s="13" t="n">
        <v>0.24443</v>
      </c>
      <c r="S12" s="15" t="n">
        <v>0.0393468339232288</v>
      </c>
      <c r="T12" s="15" t="n">
        <v>-0.0424267938524827</v>
      </c>
      <c r="U12" s="15" t="n">
        <v>-0.0461313060569565</v>
      </c>
      <c r="V12" s="15" t="n">
        <v>0.0933041105693966</v>
      </c>
    </row>
    <row r="13" customFormat="false" ht="13.45" hidden="false" customHeight="false" outlineLevel="0" collapsed="false">
      <c r="A13" s="1" t="s">
        <v>56</v>
      </c>
      <c r="B13" s="13" t="n">
        <v>0.23741</v>
      </c>
      <c r="C13" s="13" t="n">
        <v>0.22658</v>
      </c>
      <c r="D13" s="13" t="n">
        <v>0.22963</v>
      </c>
      <c r="E13" s="13" t="n">
        <v>0.21781</v>
      </c>
      <c r="F13" s="13" t="n">
        <v>0.21971</v>
      </c>
      <c r="G13" s="13" t="n">
        <v>0.2124</v>
      </c>
      <c r="H13" s="13" t="n">
        <v>0.23322</v>
      </c>
      <c r="I13" s="13" t="n">
        <v>0.26703</v>
      </c>
      <c r="J13" s="13" t="n">
        <v>0.22494</v>
      </c>
      <c r="K13" s="13" t="n">
        <v>0.17719</v>
      </c>
      <c r="L13" s="13" t="n">
        <v>0.22038</v>
      </c>
      <c r="M13" s="13" t="n">
        <v>0.25621</v>
      </c>
      <c r="N13" s="13" t="n">
        <v>0.29096</v>
      </c>
      <c r="O13" s="13" t="n">
        <v>0.29391</v>
      </c>
      <c r="P13" s="13" t="n">
        <v>0.30854</v>
      </c>
      <c r="Q13" s="13" t="n">
        <v>0.33777</v>
      </c>
      <c r="R13" s="13" t="n">
        <v>0.34705</v>
      </c>
      <c r="S13" s="15" t="n">
        <v>-0.0220174610919569</v>
      </c>
      <c r="T13" s="15" t="n">
        <v>0.0074036806523865</v>
      </c>
      <c r="U13" s="15" t="n">
        <v>0.0891552244172715</v>
      </c>
      <c r="V13" s="15" t="n">
        <v>0.0274743168428222</v>
      </c>
    </row>
    <row r="14" customFormat="false" ht="13.45" hidden="false" customHeight="false" outlineLevel="0" collapsed="false">
      <c r="A14" s="32" t="s">
        <v>57</v>
      </c>
      <c r="B14" s="13" t="n">
        <v>0.77262</v>
      </c>
      <c r="C14" s="13" t="n">
        <v>0.79179</v>
      </c>
      <c r="D14" s="13" t="n">
        <v>0.81122</v>
      </c>
      <c r="E14" s="13" t="n">
        <v>0.85485</v>
      </c>
      <c r="F14" s="13" t="n">
        <v>0.89195</v>
      </c>
      <c r="G14" s="13" t="n">
        <v>0.92327</v>
      </c>
      <c r="H14" s="13" t="n">
        <v>0.97134</v>
      </c>
      <c r="I14" s="13" t="n">
        <v>0.9861</v>
      </c>
      <c r="J14" s="13" t="n">
        <v>1.00154</v>
      </c>
      <c r="K14" s="13" t="n">
        <v>0.97919</v>
      </c>
      <c r="L14" s="13" t="n">
        <v>0.99611</v>
      </c>
      <c r="M14" s="13" t="n">
        <v>1.00069</v>
      </c>
      <c r="N14" s="13" t="n">
        <v>1.03046</v>
      </c>
      <c r="O14" s="13" t="n">
        <v>1.05419</v>
      </c>
      <c r="P14" s="13" t="n">
        <v>1.095</v>
      </c>
      <c r="Q14" s="13" t="n">
        <v>1.12378</v>
      </c>
      <c r="R14" s="13" t="n">
        <v>1.15399</v>
      </c>
      <c r="S14" s="15" t="n">
        <v>0.0362691173831491</v>
      </c>
      <c r="T14" s="15" t="n">
        <v>0.0153031069294118</v>
      </c>
      <c r="U14" s="15" t="n">
        <v>0.0244123362656408</v>
      </c>
      <c r="V14" s="15" t="n">
        <v>0.0268824858958159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 t="s">
        <v>11</v>
      </c>
      <c r="U16" s="12"/>
      <c r="V16" s="12"/>
    </row>
    <row r="17" customFormat="false" ht="13.45" hidden="false" customHeight="false" outlineLevel="0" collapsed="false">
      <c r="A17" s="4" t="s">
        <v>58</v>
      </c>
      <c r="B17" s="13" t="n">
        <v>1713.75430172408</v>
      </c>
      <c r="C17" s="13" t="n">
        <v>1675.9117921441</v>
      </c>
      <c r="D17" s="13" t="n">
        <v>1725.1145627062</v>
      </c>
      <c r="E17" s="13" t="n">
        <v>1642.72173364845</v>
      </c>
      <c r="F17" s="13" t="n">
        <v>1936.69078841503</v>
      </c>
      <c r="G17" s="13" t="n">
        <v>2108.10296389579</v>
      </c>
      <c r="H17" s="13" t="n">
        <v>2203.21720651251</v>
      </c>
      <c r="I17" s="13" t="n">
        <v>2221.15983606565</v>
      </c>
      <c r="J17" s="13" t="n">
        <v>2448.27487304674</v>
      </c>
      <c r="K17" s="13" t="n">
        <v>2540.4416534654</v>
      </c>
      <c r="L17" s="13" t="n">
        <v>2671.15944609283</v>
      </c>
      <c r="M17" s="13" t="n">
        <v>2762.38461615137</v>
      </c>
      <c r="N17" s="13" t="n">
        <v>2833.32529179015</v>
      </c>
      <c r="O17" s="13" t="n">
        <v>2815.28749007951</v>
      </c>
      <c r="P17" s="13" t="n">
        <v>2753.70894184942</v>
      </c>
      <c r="Q17" s="13" t="n">
        <v>2738.24279963403</v>
      </c>
      <c r="R17" s="13" t="n">
        <v>2660.83706293693</v>
      </c>
      <c r="S17" s="15" t="n">
        <v>0.0422901947149181</v>
      </c>
      <c r="T17" s="15" t="n">
        <v>0.0484834961082357</v>
      </c>
      <c r="U17" s="15" t="n">
        <v>0.00497307952338755</v>
      </c>
      <c r="V17" s="15" t="n">
        <v>-0.0282683977868766</v>
      </c>
    </row>
    <row r="18" customFormat="false" ht="13.45" hidden="false" customHeight="false" outlineLevel="0" collapsed="false">
      <c r="A18" s="1" t="s">
        <v>51</v>
      </c>
      <c r="B18" s="13" t="n">
        <v>144.661086206892</v>
      </c>
      <c r="C18" s="13" t="n">
        <v>150.322340425539</v>
      </c>
      <c r="D18" s="13" t="n">
        <v>163.735948844878</v>
      </c>
      <c r="E18" s="13" t="n">
        <v>150.452750196997</v>
      </c>
      <c r="F18" s="13" t="n">
        <v>115.256170555103</v>
      </c>
      <c r="G18" s="13" t="n">
        <v>132.847329974805</v>
      </c>
      <c r="H18" s="13" t="n">
        <v>187.852039417317</v>
      </c>
      <c r="I18" s="13" t="n">
        <v>191.510163934433</v>
      </c>
      <c r="J18" s="13" t="n">
        <v>199.042998046864</v>
      </c>
      <c r="K18" s="13" t="n">
        <v>139.425009900993</v>
      </c>
      <c r="L18" s="13" t="n">
        <v>197.59830860533</v>
      </c>
      <c r="M18" s="13" t="n">
        <v>213.69392821534</v>
      </c>
      <c r="N18" s="13" t="n">
        <v>277.277279920855</v>
      </c>
      <c r="O18" s="13" t="n">
        <v>263.010892857157</v>
      </c>
      <c r="P18" s="13" t="n">
        <v>287.984394661587</v>
      </c>
      <c r="Q18" s="13" t="n">
        <v>314.919002744739</v>
      </c>
      <c r="R18" s="13" t="n">
        <v>319.284868881103</v>
      </c>
      <c r="S18" s="15" t="n">
        <v>-0.0168942828785329</v>
      </c>
      <c r="T18" s="15" t="n">
        <v>0.0826450099709484</v>
      </c>
      <c r="U18" s="15" t="n">
        <v>0.0976986470799015</v>
      </c>
      <c r="V18" s="15" t="n">
        <v>0.013863457264605</v>
      </c>
    </row>
    <row r="19" customFormat="false" ht="13.45" hidden="false" customHeight="false" outlineLevel="0" collapsed="false">
      <c r="A19" s="1" t="s">
        <v>52</v>
      </c>
      <c r="B19" s="13" t="n">
        <v>31.6274655172403</v>
      </c>
      <c r="C19" s="13" t="n">
        <v>29.2310801964007</v>
      </c>
      <c r="D19" s="13" t="n">
        <v>25.9221452145204</v>
      </c>
      <c r="E19" s="13" t="n">
        <v>24.8280141843958</v>
      </c>
      <c r="F19" s="13" t="n">
        <v>23.8725905068371</v>
      </c>
      <c r="G19" s="13" t="n">
        <v>22.9161376994112</v>
      </c>
      <c r="H19" s="13" t="n">
        <v>19.9949357326486</v>
      </c>
      <c r="I19" s="13" t="n">
        <v>21.4290163934433</v>
      </c>
      <c r="J19" s="13" t="n">
        <v>89.284042968745</v>
      </c>
      <c r="K19" s="13" t="n">
        <v>89.1352079207941</v>
      </c>
      <c r="L19" s="13" t="n">
        <v>102.028872403555</v>
      </c>
      <c r="M19" s="13" t="n">
        <v>110.242053838478</v>
      </c>
      <c r="N19" s="13" t="n">
        <v>101.462255192873</v>
      </c>
      <c r="O19" s="13" t="n">
        <v>94.0226686507986</v>
      </c>
      <c r="P19" s="13" t="n">
        <v>93.0418589132522</v>
      </c>
      <c r="Q19" s="13" t="n">
        <v>107.919652333028</v>
      </c>
      <c r="R19" s="13" t="n">
        <v>105.768050699295</v>
      </c>
      <c r="S19" s="15" t="n">
        <v>-0.0624047327728438</v>
      </c>
      <c r="T19" s="15" t="n">
        <v>0.348082070936674</v>
      </c>
      <c r="U19" s="15" t="n">
        <v>0.0112894814687752</v>
      </c>
      <c r="V19" s="15" t="n">
        <v>-0.0199370697293702</v>
      </c>
    </row>
    <row r="20" customFormat="false" ht="13.45" hidden="false" customHeight="false" outlineLevel="0" collapsed="false">
      <c r="A20" s="1" t="s">
        <v>59</v>
      </c>
      <c r="B20" s="13" t="n">
        <v>318.184155172403</v>
      </c>
      <c r="C20" s="13" t="n">
        <v>330.782070376448</v>
      </c>
      <c r="D20" s="13" t="n">
        <v>350.579158415827</v>
      </c>
      <c r="E20" s="13" t="n">
        <v>298.116737588637</v>
      </c>
      <c r="F20" s="13" t="n">
        <v>336.99167337086</v>
      </c>
      <c r="G20" s="13" t="n">
        <v>375.860999160352</v>
      </c>
      <c r="H20" s="13" t="n">
        <v>307.756203941743</v>
      </c>
      <c r="I20" s="13" t="n">
        <v>331.045901639355</v>
      </c>
      <c r="J20" s="13" t="n">
        <v>341.248535156231</v>
      </c>
      <c r="K20" s="13" t="n">
        <v>319.346544554463</v>
      </c>
      <c r="L20" s="13" t="n">
        <v>356.490365974263</v>
      </c>
      <c r="M20" s="13" t="n">
        <v>299.491335992005</v>
      </c>
      <c r="N20" s="13" t="n">
        <v>251.326211671598</v>
      </c>
      <c r="O20" s="13" t="n">
        <v>245.342966269854</v>
      </c>
      <c r="P20" s="13" t="n">
        <v>265.182040038136</v>
      </c>
      <c r="Q20" s="13" t="n">
        <v>260.388481244282</v>
      </c>
      <c r="R20" s="13" t="n">
        <v>271.99247377621</v>
      </c>
      <c r="S20" s="15" t="n">
        <v>0.0338790687872361</v>
      </c>
      <c r="T20" s="15" t="n">
        <v>-0.0105266383042749</v>
      </c>
      <c r="U20" s="15" t="n">
        <v>-0.0608936131992264</v>
      </c>
      <c r="V20" s="15" t="n">
        <v>0.0445641545911633</v>
      </c>
    </row>
    <row r="21" customFormat="false" ht="13.45" hidden="false" customHeight="false" outlineLevel="0" collapsed="false">
      <c r="A21" s="1" t="s">
        <v>60</v>
      </c>
      <c r="B21" s="13" t="n">
        <v>260.537008620681</v>
      </c>
      <c r="C21" s="13" t="n">
        <v>236.036284779062</v>
      </c>
      <c r="D21" s="13" t="n">
        <v>241.187285478538</v>
      </c>
      <c r="E21" s="13" t="n">
        <v>218.496556343566</v>
      </c>
      <c r="F21" s="13" t="n">
        <v>225.012735317768</v>
      </c>
      <c r="G21" s="13" t="n">
        <v>227.023677581853</v>
      </c>
      <c r="H21" s="13" t="n">
        <v>254.403650385614</v>
      </c>
      <c r="I21" s="13" t="n">
        <v>293.295245901649</v>
      </c>
      <c r="J21" s="13" t="n">
        <v>279.637324218734</v>
      </c>
      <c r="K21" s="13" t="n">
        <v>223.329574257431</v>
      </c>
      <c r="L21" s="13" t="n">
        <v>277.491335311557</v>
      </c>
      <c r="M21" s="13" t="n">
        <v>325.179790628095</v>
      </c>
      <c r="N21" s="13" t="n">
        <v>366.362096933709</v>
      </c>
      <c r="O21" s="13" t="n">
        <v>371.1780059524</v>
      </c>
      <c r="P21" s="13" t="n">
        <v>374.424613918023</v>
      </c>
      <c r="Q21" s="13" t="n">
        <v>393.395434583714</v>
      </c>
      <c r="R21" s="13" t="n">
        <v>386.184134615365</v>
      </c>
      <c r="S21" s="15" t="n">
        <v>-0.0271624027565849</v>
      </c>
      <c r="T21" s="15" t="n">
        <v>0.0409638658229159</v>
      </c>
      <c r="U21" s="15" t="n">
        <v>0.072299189566194</v>
      </c>
      <c r="V21" s="15" t="n">
        <v>-0.0183309193101848</v>
      </c>
    </row>
    <row r="22" customFormat="false" ht="13.45" hidden="false" customHeight="false" outlineLevel="0" collapsed="false">
      <c r="A22" s="32" t="s">
        <v>61</v>
      </c>
      <c r="B22" s="13" t="n">
        <v>847.883844827557</v>
      </c>
      <c r="C22" s="13" t="n">
        <v>824.83524549922</v>
      </c>
      <c r="D22" s="13" t="n">
        <v>852.048729372903</v>
      </c>
      <c r="E22" s="13" t="n">
        <v>857.544562647708</v>
      </c>
      <c r="F22" s="13" t="n">
        <v>913.477353177749</v>
      </c>
      <c r="G22" s="13" t="n">
        <v>986.836868177956</v>
      </c>
      <c r="H22" s="13" t="n">
        <v>1059.56796915171</v>
      </c>
      <c r="I22" s="13" t="n">
        <v>1083.09344262299</v>
      </c>
      <c r="J22" s="13" t="n">
        <v>1245.07853515618</v>
      </c>
      <c r="K22" s="13" t="n">
        <v>1234.16719801983</v>
      </c>
      <c r="L22" s="13" t="n">
        <v>1254.25126607313</v>
      </c>
      <c r="M22" s="13" t="n">
        <v>1270.06816550341</v>
      </c>
      <c r="N22" s="13" t="n">
        <v>1297.50304648855</v>
      </c>
      <c r="O22" s="13" t="n">
        <v>1331.33320436515</v>
      </c>
      <c r="P22" s="13" t="n">
        <v>1328.82268827457</v>
      </c>
      <c r="Q22" s="13" t="n">
        <v>1308.84898444648</v>
      </c>
      <c r="R22" s="13" t="n">
        <v>1284.11649475518</v>
      </c>
      <c r="S22" s="15" t="n">
        <v>0.0308175434074576</v>
      </c>
      <c r="T22" s="15" t="n">
        <v>0.0491264499716955</v>
      </c>
      <c r="U22" s="15" t="n">
        <v>0.00855827831792633</v>
      </c>
      <c r="V22" s="15" t="n">
        <v>-0.0188963661852528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2</v>
      </c>
      <c r="B25" s="26" t="n">
        <v>557.326909350464</v>
      </c>
      <c r="C25" s="26" t="n">
        <v>559.183176920403</v>
      </c>
      <c r="D25" s="26" t="n">
        <v>556.197087707416</v>
      </c>
      <c r="E25" s="26" t="n">
        <v>540.448844884489</v>
      </c>
      <c r="F25" s="26" t="n">
        <v>607.468679730164</v>
      </c>
      <c r="G25" s="26" t="n">
        <v>615.76959100843</v>
      </c>
      <c r="H25" s="26" t="n">
        <v>612.048484848485</v>
      </c>
      <c r="I25" s="26" t="n">
        <v>594.080493537015</v>
      </c>
      <c r="J25" s="26" t="n">
        <v>560.44109277177</v>
      </c>
      <c r="K25" s="26" t="n">
        <v>555.411959217415</v>
      </c>
      <c r="L25" s="26" t="n">
        <v>565.706666666667</v>
      </c>
      <c r="M25" s="26" t="n">
        <v>562.110020661157</v>
      </c>
      <c r="N25" s="26" t="n">
        <v>563.110610610611</v>
      </c>
      <c r="O25" s="26" t="n">
        <v>540.943945644261</v>
      </c>
      <c r="P25" s="26" t="n">
        <v>534.297150930068</v>
      </c>
      <c r="Q25" s="26" t="n">
        <v>537.385142857143</v>
      </c>
      <c r="R25" s="26" t="n">
        <v>531.023761936487</v>
      </c>
      <c r="S25" s="15" t="n">
        <v>0.0201443887474846</v>
      </c>
      <c r="T25" s="15" t="n">
        <v>-0.0168164315438398</v>
      </c>
      <c r="U25" s="15" t="n">
        <v>-0.0102195494076287</v>
      </c>
      <c r="V25" s="15" t="n">
        <v>-0.0118376568560015</v>
      </c>
    </row>
    <row r="26" customFormat="false" ht="13.45" hidden="false" customHeight="false" outlineLevel="0" collapsed="false">
      <c r="A26" s="1" t="s">
        <v>59</v>
      </c>
      <c r="B26" s="26" t="n">
        <v>103.476088508208</v>
      </c>
      <c r="C26" s="26" t="n">
        <v>110.368439346542</v>
      </c>
      <c r="D26" s="26" t="n">
        <v>113.030816119201</v>
      </c>
      <c r="E26" s="26" t="n">
        <v>98.0792079207921</v>
      </c>
      <c r="F26" s="26" t="n">
        <v>105.701895277867</v>
      </c>
      <c r="G26" s="26" t="n">
        <v>109.787699032157</v>
      </c>
      <c r="H26" s="26" t="n">
        <v>85.4939393939394</v>
      </c>
      <c r="I26" s="26" t="n">
        <v>88.5428907168038</v>
      </c>
      <c r="J26" s="26" t="n">
        <v>78.1161070005692</v>
      </c>
      <c r="K26" s="26" t="n">
        <v>69.8181317167264</v>
      </c>
      <c r="L26" s="26" t="n">
        <v>75.4986666666667</v>
      </c>
      <c r="M26" s="26" t="n">
        <v>60.9426652892562</v>
      </c>
      <c r="N26" s="26" t="n">
        <v>49.9499499499499</v>
      </c>
      <c r="O26" s="26" t="n">
        <v>47.1414705168648</v>
      </c>
      <c r="P26" s="26" t="n">
        <v>51.4527902048505</v>
      </c>
      <c r="Q26" s="26" t="n">
        <v>51.1017142857143</v>
      </c>
      <c r="R26" s="26" t="n">
        <v>54.2815900510771</v>
      </c>
      <c r="S26" s="15" t="n">
        <v>0.0119119761605848</v>
      </c>
      <c r="T26" s="15" t="n">
        <v>-0.0721513936506546</v>
      </c>
      <c r="U26" s="15" t="n">
        <v>-0.0750905057848248</v>
      </c>
      <c r="V26" s="15" t="n">
        <v>0.0622264010084632</v>
      </c>
    </row>
    <row r="27" customFormat="false" ht="13.45" hidden="false" customHeight="false" outlineLevel="0" collapsed="false">
      <c r="A27" s="1" t="s">
        <v>60</v>
      </c>
      <c r="B27" s="26" t="n">
        <v>84.7287651677373</v>
      </c>
      <c r="C27" s="26" t="n">
        <v>78.7556482446993</v>
      </c>
      <c r="D27" s="26" t="n">
        <v>77.7615983745344</v>
      </c>
      <c r="E27" s="26" t="n">
        <v>71.8844884488449</v>
      </c>
      <c r="F27" s="26" t="n">
        <v>70.5782203662062</v>
      </c>
      <c r="G27" s="26" t="n">
        <v>66.3128317202623</v>
      </c>
      <c r="H27" s="26" t="n">
        <v>70.6727272727273</v>
      </c>
      <c r="I27" s="26" t="n">
        <v>78.4459459459459</v>
      </c>
      <c r="J27" s="26" t="n">
        <v>64.0125213431986</v>
      </c>
      <c r="K27" s="26" t="n">
        <v>48.8261228988702</v>
      </c>
      <c r="L27" s="26" t="n">
        <v>58.768</v>
      </c>
      <c r="M27" s="26" t="n">
        <v>66.1699380165289</v>
      </c>
      <c r="N27" s="26" t="n">
        <v>72.8128128128128</v>
      </c>
      <c r="O27" s="26" t="n">
        <v>71.3200679446736</v>
      </c>
      <c r="P27" s="26" t="n">
        <v>72.6489286555215</v>
      </c>
      <c r="Q27" s="26" t="n">
        <v>77.2045714285714</v>
      </c>
      <c r="R27" s="26" t="n">
        <v>77.0708416611148</v>
      </c>
      <c r="S27" s="15" t="n">
        <v>-0.0478325316473873</v>
      </c>
      <c r="T27" s="15" t="n">
        <v>-0.0238677365618337</v>
      </c>
      <c r="U27" s="15" t="n">
        <v>0.0560887616233532</v>
      </c>
      <c r="V27" s="15" t="n">
        <v>-0.00173214830394264</v>
      </c>
    </row>
    <row r="28" customFormat="false" ht="13.45" hidden="false" customHeight="false" outlineLevel="0" collapsed="false">
      <c r="A28" s="32" t="s">
        <v>61</v>
      </c>
      <c r="B28" s="26" t="n">
        <v>275.738758029979</v>
      </c>
      <c r="C28" s="26" t="n">
        <v>275.213764337852</v>
      </c>
      <c r="D28" s="26" t="n">
        <v>274.710463934981</v>
      </c>
      <c r="E28" s="26" t="n">
        <v>282.128712871287</v>
      </c>
      <c r="F28" s="26" t="n">
        <v>286.524253132027</v>
      </c>
      <c r="G28" s="26" t="n">
        <v>288.251639088355</v>
      </c>
      <c r="H28" s="26" t="n">
        <v>294.345454545455</v>
      </c>
      <c r="I28" s="26" t="n">
        <v>289.688601645123</v>
      </c>
      <c r="J28" s="26" t="n">
        <v>285.014228799089</v>
      </c>
      <c r="K28" s="26" t="n">
        <v>269.823642876826</v>
      </c>
      <c r="L28" s="26" t="n">
        <v>265.629333333333</v>
      </c>
      <c r="M28" s="26" t="n">
        <v>258.442665289256</v>
      </c>
      <c r="N28" s="26" t="n">
        <v>257.872872872873</v>
      </c>
      <c r="O28" s="26" t="n">
        <v>255.809269594759</v>
      </c>
      <c r="P28" s="26" t="n">
        <v>257.829055804097</v>
      </c>
      <c r="Q28" s="26" t="n">
        <v>256.864</v>
      </c>
      <c r="R28" s="26" t="n">
        <v>256.27137463913</v>
      </c>
      <c r="S28" s="15" t="n">
        <v>0.00891549979246231</v>
      </c>
      <c r="T28" s="15" t="n">
        <v>-0.0162135210772704</v>
      </c>
      <c r="U28" s="15" t="n">
        <v>-0.00668854967179022</v>
      </c>
      <c r="V28" s="15" t="n">
        <v>-0.00230715616384736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4</v>
      </c>
      <c r="B32" s="33" t="n">
        <v>0.058478272575521</v>
      </c>
      <c r="C32" s="33" t="n">
        <v>0.059869750729845</v>
      </c>
      <c r="D32" s="33" t="n">
        <v>0.0603726093566996</v>
      </c>
      <c r="E32" s="33" t="n">
        <v>0.0664165157974654</v>
      </c>
      <c r="F32" s="33" t="n">
        <v>0.0636908191100221</v>
      </c>
      <c r="G32" s="33" t="n">
        <v>0.0609418282548476</v>
      </c>
      <c r="H32" s="33" t="n">
        <v>0.0602210279210865</v>
      </c>
      <c r="I32" s="33" t="n">
        <v>0.0620187452155957</v>
      </c>
      <c r="J32" s="33" t="n">
        <v>0.0634785273621234</v>
      </c>
      <c r="K32" s="33" t="n">
        <v>0.064053910267778</v>
      </c>
      <c r="L32" s="33" t="n">
        <v>0.0623362074139276</v>
      </c>
      <c r="M32" s="33" t="n">
        <v>0.062852090269079</v>
      </c>
      <c r="N32" s="33" t="n">
        <v>0.0618598046048047</v>
      </c>
      <c r="O32" s="33" t="n">
        <v>0.0594345066358915</v>
      </c>
      <c r="P32" s="33" t="n">
        <v>0.0545540855455409</v>
      </c>
      <c r="Q32" s="33" t="n">
        <v>0.0555746771743259</v>
      </c>
      <c r="R32" s="33" t="n">
        <v>0.057302617633073</v>
      </c>
      <c r="S32" s="15" t="n">
        <v>0.00828704859862994</v>
      </c>
      <c r="T32" s="15" t="n">
        <v>0.00453478342302027</v>
      </c>
      <c r="U32" s="15" t="n">
        <v>-0.0227013146977255</v>
      </c>
      <c r="V32" s="15" t="n">
        <v>0.0310922266507638</v>
      </c>
    </row>
    <row r="33" customFormat="false" ht="13.45" hidden="false" customHeight="false" outlineLevel="0" collapsed="false">
      <c r="A33" s="1" t="s">
        <v>55</v>
      </c>
      <c r="B33" s="33" t="n">
        <v>0.09491618955646</v>
      </c>
      <c r="C33" s="33" t="n">
        <v>0.0912669669007653</v>
      </c>
      <c r="D33" s="33" t="n">
        <v>0.0808916052489664</v>
      </c>
      <c r="E33" s="33" t="n">
        <v>0.100982569486507</v>
      </c>
      <c r="F33" s="33" t="n">
        <v>0.0906853061844705</v>
      </c>
      <c r="G33" s="33" t="n">
        <v>0.078003696857671</v>
      </c>
      <c r="H33" s="33" t="n">
        <v>0.0932903271541488</v>
      </c>
      <c r="I33" s="33" t="n">
        <v>0.0970139349701394</v>
      </c>
      <c r="J33" s="33" t="n">
        <v>0.0936612021857924</v>
      </c>
      <c r="K33" s="33" t="n">
        <v>0.110312981015906</v>
      </c>
      <c r="L33" s="33" t="n">
        <v>0.10783413393614</v>
      </c>
      <c r="M33" s="33" t="n">
        <v>0.121371360766199</v>
      </c>
      <c r="N33" s="33" t="n">
        <v>0.124098196392786</v>
      </c>
      <c r="O33" s="33" t="n">
        <v>0.110207443249086</v>
      </c>
      <c r="P33" s="33" t="n">
        <v>0.100356946732565</v>
      </c>
      <c r="Q33" s="33" t="n">
        <v>0.114997539920383</v>
      </c>
      <c r="R33" s="33" t="n">
        <v>0.116802356502884</v>
      </c>
      <c r="S33" s="15" t="n">
        <v>-0.038487403513748</v>
      </c>
      <c r="T33" s="15" t="n">
        <v>0.0669110515275952</v>
      </c>
      <c r="U33" s="15" t="n">
        <v>0.012946385377828</v>
      </c>
      <c r="V33" s="15" t="n">
        <v>0.0156943929735445</v>
      </c>
    </row>
    <row r="34" customFormat="false" ht="13.45" hidden="false" customHeight="false" outlineLevel="0" collapsed="false">
      <c r="A34" s="1" t="s">
        <v>56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15" t="s">
        <v>11</v>
      </c>
      <c r="T34" s="15" t="s">
        <v>11</v>
      </c>
      <c r="U34" s="15" t="s">
        <v>11</v>
      </c>
      <c r="V34" s="15" t="s">
        <v>11</v>
      </c>
    </row>
    <row r="35" customFormat="false" ht="13.45" hidden="false" customHeight="false" outlineLevel="0" collapsed="false">
      <c r="A35" s="1" t="s">
        <v>57</v>
      </c>
      <c r="B35" s="33" t="n">
        <v>0.0627734203101137</v>
      </c>
      <c r="C35" s="33" t="n">
        <v>0.0644110180729739</v>
      </c>
      <c r="D35" s="33" t="n">
        <v>0.0690195014915806</v>
      </c>
      <c r="E35" s="33" t="n">
        <v>0.0713224542317366</v>
      </c>
      <c r="F35" s="33" t="n">
        <v>0.0694209316665732</v>
      </c>
      <c r="G35" s="33" t="n">
        <v>0.068463179784895</v>
      </c>
      <c r="H35" s="33" t="n">
        <v>0.0650750509605288</v>
      </c>
      <c r="I35" s="33" t="n">
        <v>0.0681168238515364</v>
      </c>
      <c r="J35" s="33" t="n">
        <v>0.0694630269385147</v>
      </c>
      <c r="K35" s="33" t="n">
        <v>0.0636750783811109</v>
      </c>
      <c r="L35" s="33" t="n">
        <v>0.0631958317856462</v>
      </c>
      <c r="M35" s="33" t="n">
        <v>0.0651450499155583</v>
      </c>
      <c r="N35" s="33" t="n">
        <v>0.0672709275469208</v>
      </c>
      <c r="O35" s="33" t="n">
        <v>0.066648327151652</v>
      </c>
      <c r="P35" s="33" t="n">
        <v>0.0607853881278539</v>
      </c>
      <c r="Q35" s="33" t="n">
        <v>0.0604566730142911</v>
      </c>
      <c r="R35" s="33" t="n">
        <v>0.0619329456927703</v>
      </c>
      <c r="S35" s="15" t="n">
        <v>0.0175043034802718</v>
      </c>
      <c r="T35" s="15" t="n">
        <v>-0.0158840432320275</v>
      </c>
      <c r="U35" s="15" t="n">
        <v>-0.00882312302417676</v>
      </c>
      <c r="V35" s="15" t="n">
        <v>0.0244186887050546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4" t="s">
        <v>64</v>
      </c>
      <c r="B38" s="18" t="n">
        <v>0.90953</v>
      </c>
      <c r="C38" s="18" t="n">
        <v>0.92348</v>
      </c>
      <c r="D38" s="18" t="n">
        <v>0.95427</v>
      </c>
      <c r="E38" s="18" t="n">
        <v>0.92538</v>
      </c>
      <c r="F38" s="18" t="n">
        <v>1.22545</v>
      </c>
      <c r="G38" s="18" t="n">
        <v>1.30763</v>
      </c>
      <c r="H38" s="18" t="n">
        <v>1.26773</v>
      </c>
      <c r="I38" s="18" t="n">
        <v>1.24144</v>
      </c>
      <c r="J38" s="18" t="n">
        <v>1.26624</v>
      </c>
      <c r="K38" s="18" t="n">
        <v>1.43836</v>
      </c>
      <c r="L38" s="18" t="n">
        <v>1.49469</v>
      </c>
      <c r="M38" s="18" t="n">
        <v>1.5413</v>
      </c>
      <c r="N38" s="18" t="n">
        <v>1.52234</v>
      </c>
      <c r="O38" s="18" t="n">
        <v>1.50883</v>
      </c>
      <c r="P38" s="18" t="n">
        <v>1.48639</v>
      </c>
      <c r="Q38" s="18" t="n">
        <v>1.49476</v>
      </c>
      <c r="R38" s="18" t="n">
        <v>1.49484</v>
      </c>
      <c r="S38" s="15" t="n">
        <v>0.075309714893405</v>
      </c>
      <c r="T38" s="15" t="n">
        <v>0.0271012331642591</v>
      </c>
      <c r="U38" s="15" t="n">
        <v>9.36631525316756E-006</v>
      </c>
      <c r="V38" s="15" t="n">
        <v>5.35202975728843E-005</v>
      </c>
    </row>
    <row r="39" customFormat="false" ht="13.45" hidden="false" customHeight="false" outlineLevel="0" collapsed="false">
      <c r="A39" s="11" t="s">
        <v>65</v>
      </c>
      <c r="B39" s="18" t="n">
        <v>0.04713</v>
      </c>
      <c r="C39" s="18" t="n">
        <v>0.04498</v>
      </c>
      <c r="D39" s="18" t="n">
        <v>0.0399</v>
      </c>
      <c r="E39" s="18" t="n">
        <v>0.02804</v>
      </c>
      <c r="F39" s="18" t="n">
        <v>0.02752</v>
      </c>
      <c r="G39" s="18" t="n">
        <v>0.03165</v>
      </c>
      <c r="H39" s="18" t="n">
        <v>0.03492</v>
      </c>
      <c r="I39" s="18" t="n">
        <v>0.04197</v>
      </c>
      <c r="J39" s="18" t="n">
        <v>0.04025</v>
      </c>
      <c r="K39" s="18" t="n">
        <v>0.04919</v>
      </c>
      <c r="L39" s="18" t="n">
        <v>0.03466</v>
      </c>
      <c r="M39" s="18" t="n">
        <v>0.02898</v>
      </c>
      <c r="N39" s="18" t="n">
        <v>0.0221</v>
      </c>
      <c r="O39" s="18" t="n">
        <v>0.04154</v>
      </c>
      <c r="P39" s="18" t="n">
        <v>0.03294</v>
      </c>
      <c r="Q39" s="18" t="n">
        <v>0.035</v>
      </c>
      <c r="R39" s="18" t="n">
        <v>0.03707</v>
      </c>
      <c r="S39" s="15" t="n">
        <v>-0.076546025286151</v>
      </c>
      <c r="T39" s="15" t="n">
        <v>0.0183356991117942</v>
      </c>
      <c r="U39" s="15" t="n">
        <v>0.00195426252717534</v>
      </c>
      <c r="V39" s="15" t="n">
        <v>0.0591428571428569</v>
      </c>
    </row>
    <row r="40" customFormat="false" ht="13.45" hidden="false" customHeight="false" outlineLevel="0" collapsed="false">
      <c r="A40" s="11" t="s">
        <v>66</v>
      </c>
      <c r="B40" s="18" t="n">
        <v>0.8624</v>
      </c>
      <c r="C40" s="18" t="n">
        <v>0.8785</v>
      </c>
      <c r="D40" s="18" t="n">
        <v>0.91437</v>
      </c>
      <c r="E40" s="18" t="n">
        <v>0.89648</v>
      </c>
      <c r="F40" s="18" t="n">
        <v>0.96401</v>
      </c>
      <c r="G40" s="18" t="n">
        <v>1.01712</v>
      </c>
      <c r="H40" s="18" t="n">
        <v>0.97481</v>
      </c>
      <c r="I40" s="18" t="n">
        <v>0.99823</v>
      </c>
      <c r="J40" s="18" t="n">
        <v>1.06259</v>
      </c>
      <c r="K40" s="18" t="n">
        <v>1.06151</v>
      </c>
      <c r="L40" s="18" t="n">
        <v>1.12807</v>
      </c>
      <c r="M40" s="18" t="n">
        <v>1.11844</v>
      </c>
      <c r="N40" s="18" t="n">
        <v>1.09776</v>
      </c>
      <c r="O40" s="18" t="n">
        <v>1.11813</v>
      </c>
      <c r="P40" s="18" t="n">
        <v>1.14385</v>
      </c>
      <c r="Q40" s="18" t="n">
        <v>1.19316</v>
      </c>
      <c r="R40" s="18" t="n">
        <v>1.21955</v>
      </c>
      <c r="S40" s="15" t="n">
        <v>0.0335528508899237</v>
      </c>
      <c r="T40" s="15" t="n">
        <v>0.0209224902087626</v>
      </c>
      <c r="U40" s="15" t="n">
        <v>0.0112825819799312</v>
      </c>
      <c r="V40" s="15" t="n">
        <v>0.0221177377719668</v>
      </c>
    </row>
    <row r="41" customFormat="false" ht="13.45" hidden="false" customHeight="false" outlineLevel="0" collapsed="false">
      <c r="A41" s="11" t="s">
        <v>67</v>
      </c>
      <c r="B41" s="18" t="n">
        <v>0</v>
      </c>
      <c r="C41" s="18" t="n">
        <v>0</v>
      </c>
      <c r="D41" s="18" t="n">
        <v>0</v>
      </c>
      <c r="E41" s="18" t="n">
        <v>0.00086</v>
      </c>
      <c r="F41" s="18" t="n">
        <v>0.23392</v>
      </c>
      <c r="G41" s="18" t="n">
        <v>0.25886</v>
      </c>
      <c r="H41" s="18" t="n">
        <v>0.258</v>
      </c>
      <c r="I41" s="18" t="n">
        <v>0.20124</v>
      </c>
      <c r="J41" s="18" t="n">
        <v>0.1634</v>
      </c>
      <c r="K41" s="18" t="n">
        <v>0.32766</v>
      </c>
      <c r="L41" s="18" t="n">
        <v>0.33196</v>
      </c>
      <c r="M41" s="18" t="n">
        <v>0.39388</v>
      </c>
      <c r="N41" s="18" t="n">
        <v>0.40248</v>
      </c>
      <c r="O41" s="18" t="n">
        <v>0.34916</v>
      </c>
      <c r="P41" s="18" t="n">
        <v>0.3096</v>
      </c>
      <c r="Q41" s="18" t="n">
        <v>0.2666</v>
      </c>
      <c r="R41" s="18" t="n">
        <v>0.23822</v>
      </c>
      <c r="S41" s="15" t="e">
        <f aca="false"/>
        <v>#DIV/0!</v>
      </c>
      <c r="T41" s="15" t="n">
        <v>0.051003498835668</v>
      </c>
      <c r="U41" s="15" t="n">
        <v>-0.0429053737347028</v>
      </c>
      <c r="V41" s="15" t="n">
        <v>-0.106451612903226</v>
      </c>
    </row>
    <row r="42" customFormat="false" ht="13.45" hidden="false" customHeight="false" outlineLevel="0" collapsed="false">
      <c r="A42" s="11" t="s">
        <v>68</v>
      </c>
      <c r="B42" s="18" t="n">
        <v>998.130767241344</v>
      </c>
      <c r="C42" s="18" t="n">
        <v>962.021309329014</v>
      </c>
      <c r="D42" s="18" t="n">
        <v>1002.29844059402</v>
      </c>
      <c r="E42" s="18" t="n">
        <v>928.296879432574</v>
      </c>
      <c r="F42" s="18" t="n">
        <v>1255.02642799672</v>
      </c>
      <c r="G42" s="18" t="n">
        <v>1397.6599412258</v>
      </c>
      <c r="H42" s="18" t="n">
        <v>1382.87942587838</v>
      </c>
      <c r="I42" s="18" t="n">
        <v>1363.54885245906</v>
      </c>
      <c r="J42" s="18" t="n">
        <v>1574.14406249991</v>
      </c>
      <c r="K42" s="18" t="n">
        <v>1812.90324752479</v>
      </c>
      <c r="L42" s="18" t="n">
        <v>1882.03795252215</v>
      </c>
      <c r="M42" s="18" t="n">
        <v>1956.20628115641</v>
      </c>
      <c r="N42" s="18" t="n">
        <v>1916.8534322452</v>
      </c>
      <c r="O42" s="18" t="n">
        <v>1905.49661706359</v>
      </c>
      <c r="P42" s="18" t="n">
        <v>1803.78881792186</v>
      </c>
      <c r="Q42" s="18" t="n">
        <v>1740.92358645929</v>
      </c>
      <c r="R42" s="18" t="n">
        <v>1663.40150349642</v>
      </c>
      <c r="S42" s="15" t="n">
        <v>0.0696527572950501</v>
      </c>
      <c r="T42" s="15" t="n">
        <v>0.0613176135844193</v>
      </c>
      <c r="U42" s="15" t="n">
        <v>-0.0154670252514608</v>
      </c>
      <c r="V42" s="15" t="n">
        <v>-0.0445292852402163</v>
      </c>
    </row>
    <row r="43" customFormat="false" ht="13.45" hidden="false" customHeight="false" outlineLevel="0" collapsed="false">
      <c r="A43" s="11" t="s">
        <v>69</v>
      </c>
      <c r="B43" s="18" t="n">
        <v>324.60028551035</v>
      </c>
      <c r="C43" s="18" t="n">
        <v>320.9871393813</v>
      </c>
      <c r="D43" s="18" t="n">
        <v>323.152726041314</v>
      </c>
      <c r="E43" s="18" t="n">
        <v>305.405940594059</v>
      </c>
      <c r="F43" s="18" t="n">
        <v>393.65563764857</v>
      </c>
      <c r="G43" s="18" t="n">
        <v>408.251639088355</v>
      </c>
      <c r="H43" s="18" t="n">
        <v>384.160606060606</v>
      </c>
      <c r="I43" s="18" t="n">
        <v>364.70035252644</v>
      </c>
      <c r="J43" s="18" t="n">
        <v>360.341491178145</v>
      </c>
      <c r="K43" s="18" t="n">
        <v>396.351612014329</v>
      </c>
      <c r="L43" s="18" t="n">
        <v>398.584</v>
      </c>
      <c r="M43" s="18" t="n">
        <v>398.063016528926</v>
      </c>
      <c r="N43" s="18" t="n">
        <v>380.965965965966</v>
      </c>
      <c r="O43" s="18" t="n">
        <v>366.132006794467</v>
      </c>
      <c r="P43" s="18" t="n">
        <v>349.985872380504</v>
      </c>
      <c r="Q43" s="18" t="n">
        <v>341.659428571429</v>
      </c>
      <c r="R43" s="18" t="n">
        <v>331.965356429047</v>
      </c>
      <c r="S43" s="15" t="n">
        <v>0.0469255719720934</v>
      </c>
      <c r="T43" s="15" t="n">
        <v>-0.00478162750061328</v>
      </c>
      <c r="U43" s="15" t="n">
        <v>-0.0303506519480066</v>
      </c>
      <c r="V43" s="15" t="n">
        <v>-0.0283734951583653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70</v>
      </c>
      <c r="B46" s="13" t="n">
        <v>1.7301368399</v>
      </c>
      <c r="C46" s="13" t="n">
        <v>1.8215891659</v>
      </c>
      <c r="D46" s="13" t="n">
        <v>1.8448205118</v>
      </c>
      <c r="E46" s="13" t="n">
        <v>1.8435315864</v>
      </c>
      <c r="F46" s="13" t="n">
        <v>1.7206233429</v>
      </c>
      <c r="G46" s="13" t="n">
        <v>1.7383000341</v>
      </c>
      <c r="H46" s="13" t="n">
        <v>2.0111839545</v>
      </c>
      <c r="I46" s="13" t="n">
        <v>2.1358414539</v>
      </c>
      <c r="J46" s="13" t="n">
        <v>1.8932472804</v>
      </c>
      <c r="K46" s="13" t="n">
        <v>1.5261797397</v>
      </c>
      <c r="L46" s="13" t="n">
        <v>1.7577873586</v>
      </c>
      <c r="M46" s="13" t="n">
        <v>1.817077927</v>
      </c>
      <c r="N46" s="13" t="n">
        <v>2.1389410126</v>
      </c>
      <c r="O46" s="13" t="n">
        <v>2.1198833299</v>
      </c>
      <c r="P46" s="13" t="n">
        <v>2.413666255</v>
      </c>
      <c r="Q46" s="13" t="n">
        <v>2.5762856763</v>
      </c>
      <c r="R46" s="13" t="n">
        <v>2.7295757328</v>
      </c>
      <c r="S46" s="15" t="n">
        <v>0.000941871316975984</v>
      </c>
      <c r="T46" s="15" t="n">
        <v>0.00223212584341814</v>
      </c>
      <c r="U46" s="15" t="n">
        <v>0.0794574708900124</v>
      </c>
      <c r="V46" s="15" t="n">
        <v>0.0595004109637993</v>
      </c>
    </row>
    <row r="47" customFormat="false" ht="13.45" hidden="false" customHeight="false" outlineLevel="0" collapsed="false">
      <c r="A47" s="1" t="s">
        <v>51</v>
      </c>
      <c r="B47" s="13" t="n">
        <v>0.4045384434</v>
      </c>
      <c r="C47" s="13" t="n">
        <v>0.442837941</v>
      </c>
      <c r="D47" s="13" t="n">
        <v>0.4784061443</v>
      </c>
      <c r="E47" s="13" t="n">
        <v>0.4602691226</v>
      </c>
      <c r="F47" s="13" t="n">
        <v>0.3453706298</v>
      </c>
      <c r="G47" s="13" t="n">
        <v>0.3814298523</v>
      </c>
      <c r="H47" s="13" t="n">
        <v>0.5284901027</v>
      </c>
      <c r="I47" s="13" t="n">
        <v>0.5350881732</v>
      </c>
      <c r="J47" s="13" t="n">
        <v>0.4913567757</v>
      </c>
      <c r="K47" s="13" t="n">
        <v>0.3394783994</v>
      </c>
      <c r="L47" s="13" t="n">
        <v>0.4815977691</v>
      </c>
      <c r="M47" s="13" t="n">
        <v>0.5167056419</v>
      </c>
      <c r="N47" s="13" t="n">
        <v>0.6757958627</v>
      </c>
      <c r="O47" s="13" t="n">
        <v>0.6391228662</v>
      </c>
      <c r="P47" s="13" t="n">
        <v>0.7282735397</v>
      </c>
      <c r="Q47" s="13" t="n">
        <v>0.8297917593</v>
      </c>
      <c r="R47" s="13" t="n">
        <v>0.8805508691</v>
      </c>
      <c r="S47" s="15" t="n">
        <v>-0.0116950373116629</v>
      </c>
      <c r="T47" s="15" t="n">
        <v>0.0477410443276725</v>
      </c>
      <c r="U47" s="15" t="n">
        <v>0.114953949360457</v>
      </c>
      <c r="V47" s="15" t="n">
        <v>0.0611709012907282</v>
      </c>
    </row>
    <row r="48" customFormat="false" ht="13.45" hidden="false" customHeight="false" outlineLevel="0" collapsed="false">
      <c r="A48" s="1" t="s">
        <v>52</v>
      </c>
      <c r="B48" s="13" t="n">
        <v>0.0501146471</v>
      </c>
      <c r="C48" s="13" t="n">
        <v>0.0503601567</v>
      </c>
      <c r="D48" s="13" t="n">
        <v>0.0374095253</v>
      </c>
      <c r="E48" s="13" t="n">
        <v>0.0342485892</v>
      </c>
      <c r="F48" s="13" t="n">
        <v>0.0247044035</v>
      </c>
      <c r="G48" s="13" t="n">
        <v>0.0215434674</v>
      </c>
      <c r="H48" s="13" t="n">
        <v>0.0183518426</v>
      </c>
      <c r="I48" s="13" t="n">
        <v>0.0215434674</v>
      </c>
      <c r="J48" s="13" t="n">
        <v>0.0249499131</v>
      </c>
      <c r="K48" s="13" t="n">
        <v>0.0249499131</v>
      </c>
      <c r="L48" s="13" t="n">
        <v>0.0247044035</v>
      </c>
      <c r="M48" s="13" t="n">
        <v>0.0276505187</v>
      </c>
      <c r="N48" s="13" t="n">
        <v>0.0151909065</v>
      </c>
      <c r="O48" s="13" t="n">
        <v>0.0181370217</v>
      </c>
      <c r="P48" s="13" t="n">
        <v>0.0181370217</v>
      </c>
      <c r="Q48" s="13" t="n">
        <v>0.0183518426</v>
      </c>
      <c r="R48" s="13" t="n">
        <v>0.0183518426</v>
      </c>
      <c r="S48" s="15" t="n">
        <v>-0.155362837886049</v>
      </c>
      <c r="T48" s="15" t="n">
        <v>0.0277601006560786</v>
      </c>
      <c r="U48" s="15" t="n">
        <v>-0.0577176405617115</v>
      </c>
      <c r="V48" s="15" t="n">
        <v>0</v>
      </c>
    </row>
    <row r="49" customFormat="false" ht="13.45" hidden="false" customHeight="false" outlineLevel="0" collapsed="false">
      <c r="A49" s="1" t="s">
        <v>53</v>
      </c>
      <c r="B49" s="13" t="n">
        <v>0.0324072672</v>
      </c>
      <c r="C49" s="13" t="n">
        <v>0.0324072672</v>
      </c>
      <c r="D49" s="13" t="n">
        <v>0.0353533824</v>
      </c>
      <c r="E49" s="13" t="n">
        <v>0.0353533824</v>
      </c>
      <c r="F49" s="13" t="n">
        <v>0.029461152</v>
      </c>
      <c r="G49" s="13" t="n">
        <v>0.0265150368</v>
      </c>
      <c r="H49" s="13" t="n">
        <v>0.029461152</v>
      </c>
      <c r="I49" s="13" t="n">
        <v>0.0265150368</v>
      </c>
      <c r="J49" s="13" t="n">
        <v>0.0265150368</v>
      </c>
      <c r="K49" s="13" t="n">
        <v>0.0624515045</v>
      </c>
      <c r="L49" s="13" t="n">
        <v>0.0417673207</v>
      </c>
      <c r="M49" s="13" t="n">
        <v>0.0476595511</v>
      </c>
      <c r="N49" s="13" t="n">
        <v>0.084700812</v>
      </c>
      <c r="O49" s="13" t="n">
        <v>0.1017637292</v>
      </c>
      <c r="P49" s="13" t="n">
        <v>0.1187038916</v>
      </c>
      <c r="Q49" s="13" t="n">
        <v>0.1076559596</v>
      </c>
      <c r="R49" s="13" t="n">
        <v>0.1181208063</v>
      </c>
      <c r="S49" s="15" t="n">
        <v>-0.0393394316275633</v>
      </c>
      <c r="T49" s="15" t="n">
        <v>0.095138070137615</v>
      </c>
      <c r="U49" s="15" t="n">
        <v>0.208482294404325</v>
      </c>
      <c r="V49" s="15" t="n">
        <v>0.0972063854047893</v>
      </c>
    </row>
    <row r="50" customFormat="false" ht="13.45" hidden="false" customHeight="false" outlineLevel="0" collapsed="false">
      <c r="A50" s="1" t="s">
        <v>59</v>
      </c>
      <c r="B50" s="13" t="n">
        <v>0.2549617196</v>
      </c>
      <c r="C50" s="13" t="n">
        <v>0.2799116327</v>
      </c>
      <c r="D50" s="13" t="n">
        <v>0.2581533444</v>
      </c>
      <c r="E50" s="13" t="n">
        <v>0.2676975301</v>
      </c>
      <c r="F50" s="13" t="n">
        <v>0.2821212191</v>
      </c>
      <c r="G50" s="13" t="n">
        <v>0.265150368</v>
      </c>
      <c r="H50" s="13" t="n">
        <v>0.2791751039</v>
      </c>
      <c r="I50" s="13" t="n">
        <v>0.3275098064</v>
      </c>
      <c r="J50" s="13" t="n">
        <v>0.2860493727</v>
      </c>
      <c r="K50" s="13" t="n">
        <v>0.2853435326</v>
      </c>
      <c r="L50" s="13" t="n">
        <v>0.2848832021</v>
      </c>
      <c r="M50" s="13" t="n">
        <v>0.244282052</v>
      </c>
      <c r="N50" s="13" t="n">
        <v>0.2719632594</v>
      </c>
      <c r="O50" s="13" t="n">
        <v>0.2662858499</v>
      </c>
      <c r="P50" s="13" t="n">
        <v>0.3479791693</v>
      </c>
      <c r="Q50" s="13" t="n">
        <v>0.3135464479</v>
      </c>
      <c r="R50" s="13" t="n">
        <v>0.3611446216</v>
      </c>
      <c r="S50" s="15" t="n">
        <v>0.00786752294313731</v>
      </c>
      <c r="T50" s="15" t="n">
        <v>0.0144599861056995</v>
      </c>
      <c r="U50" s="15" t="n">
        <v>0.0193586406356792</v>
      </c>
      <c r="V50" s="15" t="n">
        <v>0.151805813839679</v>
      </c>
    </row>
    <row r="51" customFormat="false" ht="13.45" hidden="false" customHeight="false" outlineLevel="0" collapsed="false">
      <c r="A51" s="1" t="s">
        <v>60</v>
      </c>
      <c r="B51" s="13" t="n">
        <v>0.7285804267</v>
      </c>
      <c r="C51" s="13" t="n">
        <v>0.6953445646</v>
      </c>
      <c r="D51" s="13" t="n">
        <v>0.7047046181</v>
      </c>
      <c r="E51" s="13" t="n">
        <v>0.6684305747</v>
      </c>
      <c r="F51" s="13" t="n">
        <v>0.6742614277</v>
      </c>
      <c r="G51" s="13" t="n">
        <v>0.651827988</v>
      </c>
      <c r="H51" s="13" t="n">
        <v>0.7157218614</v>
      </c>
      <c r="I51" s="13" t="n">
        <v>0.8194803561</v>
      </c>
      <c r="J51" s="13" t="n">
        <v>0.6903116178</v>
      </c>
      <c r="K51" s="13" t="n">
        <v>0.5437730753</v>
      </c>
      <c r="L51" s="13" t="n">
        <v>0.6763175706</v>
      </c>
      <c r="M51" s="13" t="n">
        <v>0.7862751827</v>
      </c>
      <c r="N51" s="13" t="n">
        <v>0.8929184152</v>
      </c>
      <c r="O51" s="13" t="n">
        <v>0.9019715817</v>
      </c>
      <c r="P51" s="13" t="n">
        <v>0.9468691498</v>
      </c>
      <c r="Q51" s="13" t="n">
        <v>1.0365722199</v>
      </c>
      <c r="R51" s="13" t="n">
        <v>1.0650513335</v>
      </c>
      <c r="S51" s="15" t="n">
        <v>-0.0220174610919569</v>
      </c>
      <c r="T51" s="15" t="n">
        <v>0.0074036806523865</v>
      </c>
      <c r="U51" s="15" t="n">
        <v>0.0891552244172715</v>
      </c>
      <c r="V51" s="15" t="n">
        <v>0.027474316842822</v>
      </c>
    </row>
    <row r="52" customFormat="false" ht="13.45" hidden="false" customHeight="false" outlineLevel="0" collapsed="false">
      <c r="A52" s="32" t="s">
        <v>61</v>
      </c>
      <c r="B52" s="13" t="n">
        <v>0.2595343359</v>
      </c>
      <c r="C52" s="13" t="n">
        <v>0.3207276037</v>
      </c>
      <c r="D52" s="13" t="n">
        <v>0.3307934973</v>
      </c>
      <c r="E52" s="13" t="n">
        <v>0.3775323874</v>
      </c>
      <c r="F52" s="13" t="n">
        <v>0.3647045108</v>
      </c>
      <c r="G52" s="13" t="n">
        <v>0.3918333216</v>
      </c>
      <c r="H52" s="13" t="n">
        <v>0.4399838919</v>
      </c>
      <c r="I52" s="13" t="n">
        <v>0.405704614</v>
      </c>
      <c r="J52" s="13" t="n">
        <v>0.3740645643</v>
      </c>
      <c r="K52" s="13" t="n">
        <v>0.2701833148</v>
      </c>
      <c r="L52" s="13" t="n">
        <v>0.2485170926</v>
      </c>
      <c r="M52" s="13" t="n">
        <v>0.1945049806</v>
      </c>
      <c r="N52" s="13" t="n">
        <v>0.1983717568</v>
      </c>
      <c r="O52" s="13" t="n">
        <v>0.1926022812</v>
      </c>
      <c r="P52" s="13" t="n">
        <v>0.2537034829</v>
      </c>
      <c r="Q52" s="13" t="n">
        <v>0.270367447</v>
      </c>
      <c r="R52" s="13" t="n">
        <v>0.2863562597</v>
      </c>
      <c r="S52" s="15" t="n">
        <v>0.0858786858824669</v>
      </c>
      <c r="T52" s="15" t="n">
        <v>-0.0870416192814753</v>
      </c>
      <c r="U52" s="15" t="n">
        <v>0.0169968955117596</v>
      </c>
      <c r="V52" s="15" t="n">
        <v>0.0591373439273553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71</v>
      </c>
      <c r="B55" s="13" t="n">
        <v>1.10790445873863</v>
      </c>
      <c r="C55" s="13" t="n">
        <v>1.13228688121981</v>
      </c>
      <c r="D55" s="13" t="n">
        <v>1.12321258595391</v>
      </c>
      <c r="E55" s="13" t="n">
        <v>1.12577956618383</v>
      </c>
      <c r="F55" s="13" t="n">
        <v>0.909877233759023</v>
      </c>
      <c r="G55" s="13" t="n">
        <v>0.88135234020007</v>
      </c>
      <c r="H55" s="13" t="n">
        <v>0.995753928437042</v>
      </c>
      <c r="I55" s="13" t="n">
        <v>1.05617082650513</v>
      </c>
      <c r="J55" s="13" t="n">
        <v>0.961336901477107</v>
      </c>
      <c r="K55" s="13" t="n">
        <v>0.757187592565949</v>
      </c>
      <c r="L55" s="13" t="n">
        <v>0.828597793249741</v>
      </c>
      <c r="M55" s="13" t="n">
        <v>0.834866196031225</v>
      </c>
      <c r="N55" s="13" t="n">
        <v>0.950560180518089</v>
      </c>
      <c r="O55" s="13" t="n">
        <v>0.950948681786984</v>
      </c>
      <c r="P55" s="13" t="n">
        <v>1.06368270857939</v>
      </c>
      <c r="Q55" s="13" t="n">
        <v>1.09579750253077</v>
      </c>
      <c r="R55" s="13" t="n">
        <v>1.14150875409836</v>
      </c>
      <c r="S55" s="15" t="n">
        <v>-0.0447227164536036</v>
      </c>
      <c r="T55" s="15" t="n">
        <v>-0.0122686412825148</v>
      </c>
      <c r="U55" s="15" t="n">
        <v>0.0574925264347506</v>
      </c>
      <c r="V55" s="15" t="n">
        <v>0.0417150536134792</v>
      </c>
    </row>
    <row r="56" customFormat="false" ht="13.45" hidden="false" customHeight="false" outlineLevel="0" collapsed="false">
      <c r="A56" s="1" t="s">
        <v>72</v>
      </c>
      <c r="B56" s="13" t="n">
        <v>2.27703728132388</v>
      </c>
      <c r="C56" s="13" t="n">
        <v>2.35027035877295</v>
      </c>
      <c r="D56" s="13" t="n">
        <v>2.45739749486337</v>
      </c>
      <c r="E56" s="13" t="n">
        <v>2.58927274189919</v>
      </c>
      <c r="F56" s="13" t="n">
        <v>0.925628832011149</v>
      </c>
      <c r="G56" s="13" t="n">
        <v>0.921083413344281</v>
      </c>
      <c r="H56" s="13" t="n">
        <v>1.13790823938507</v>
      </c>
      <c r="I56" s="13" t="n">
        <v>1.28355443580887</v>
      </c>
      <c r="J56" s="13" t="n">
        <v>1.35077187073895</v>
      </c>
      <c r="K56" s="13" t="n">
        <v>0.696408803413543</v>
      </c>
      <c r="L56" s="13" t="n">
        <v>0.919869676439691</v>
      </c>
      <c r="M56" s="13" t="n">
        <v>0.873950310200768</v>
      </c>
      <c r="N56" s="13" t="n">
        <v>1.04808676111602</v>
      </c>
      <c r="O56" s="13" t="n">
        <v>1.06705433785228</v>
      </c>
      <c r="P56" s="13" t="n">
        <v>1.25596885349659</v>
      </c>
      <c r="Q56" s="13" t="n">
        <v>1.45071025594853</v>
      </c>
      <c r="R56" s="13" t="n">
        <v>1.56620338853118</v>
      </c>
      <c r="S56" s="15" t="n">
        <v>-0.165577965218301</v>
      </c>
      <c r="T56" s="15" t="n">
        <v>-0.000263684513921558</v>
      </c>
      <c r="U56" s="15" t="n">
        <v>0.0953953065217108</v>
      </c>
      <c r="V56" s="15" t="n">
        <v>0.0796114400577774</v>
      </c>
    </row>
    <row r="57" customFormat="false" ht="13.45" hidden="false" customHeight="false" outlineLevel="0" collapsed="false">
      <c r="A57" s="1" t="s">
        <v>73</v>
      </c>
      <c r="B57" s="13" t="n">
        <v>3.06887</v>
      </c>
      <c r="C57" s="13" t="n">
        <v>3.06887</v>
      </c>
      <c r="D57" s="13" t="n">
        <v>3.06887</v>
      </c>
      <c r="E57" s="13" t="n">
        <v>3.06887</v>
      </c>
      <c r="F57" s="13" t="n">
        <v>3.06887</v>
      </c>
      <c r="G57" s="13" t="n">
        <v>3.06887</v>
      </c>
      <c r="H57" s="13" t="n">
        <v>3.06887</v>
      </c>
      <c r="I57" s="13" t="n">
        <v>3.06887</v>
      </c>
      <c r="J57" s="13" t="n">
        <v>3.06887</v>
      </c>
      <c r="K57" s="13" t="n">
        <v>3.06887</v>
      </c>
      <c r="L57" s="13" t="n">
        <v>3.06887</v>
      </c>
      <c r="M57" s="13" t="n">
        <v>3.06887</v>
      </c>
      <c r="N57" s="13" t="n">
        <v>3.06887</v>
      </c>
      <c r="O57" s="13" t="n">
        <v>3.06887</v>
      </c>
      <c r="P57" s="13" t="n">
        <v>3.06887</v>
      </c>
      <c r="Q57" s="13" t="n">
        <v>3.06887</v>
      </c>
      <c r="R57" s="13" t="n">
        <v>3.06887</v>
      </c>
      <c r="S57" s="15" t="n">
        <v>0</v>
      </c>
      <c r="T57" s="15" t="n">
        <v>0</v>
      </c>
      <c r="U57" s="15" t="n">
        <v>0</v>
      </c>
      <c r="V57" s="15" t="n">
        <v>0</v>
      </c>
    </row>
    <row r="58" customFormat="false" ht="13.45" hidden="false" customHeight="false" outlineLevel="0" collapsed="false">
      <c r="A58" s="1" t="s">
        <v>74</v>
      </c>
      <c r="B58" s="13" t="n">
        <v>1.66438548987047</v>
      </c>
      <c r="C58" s="13" t="n">
        <v>1.74136088174274</v>
      </c>
      <c r="D58" s="13" t="n">
        <v>1.44998160077519</v>
      </c>
      <c r="E58" s="13" t="n">
        <v>1.32387279474295</v>
      </c>
      <c r="F58" s="13" t="n">
        <v>1.0221101985933</v>
      </c>
      <c r="G58" s="13" t="n">
        <v>0.973496041572526</v>
      </c>
      <c r="H58" s="13" t="n">
        <v>0.96487079915878</v>
      </c>
      <c r="I58" s="13" t="n">
        <v>1.06650828712871</v>
      </c>
      <c r="J58" s="13" t="n">
        <v>0.347395058479532</v>
      </c>
      <c r="K58" s="13" t="n">
        <v>0.352798544966063</v>
      </c>
      <c r="L58" s="13" t="n">
        <v>0.304879717388622</v>
      </c>
      <c r="M58" s="13" t="n">
        <v>0.318334316140916</v>
      </c>
      <c r="N58" s="13" t="n">
        <v>0.188519564408042</v>
      </c>
      <c r="O58" s="13" t="n">
        <v>0.243613454667562</v>
      </c>
      <c r="P58" s="13" t="n">
        <v>0.236559563062476</v>
      </c>
      <c r="Q58" s="13" t="n">
        <v>0.198055715519102</v>
      </c>
      <c r="R58" s="13" t="n">
        <v>0.19307567175171</v>
      </c>
      <c r="S58" s="15" t="n">
        <v>-0.101711057426276</v>
      </c>
      <c r="T58" s="15" t="n">
        <v>-0.207208712694918</v>
      </c>
      <c r="U58" s="15" t="n">
        <v>-0.0826569619623012</v>
      </c>
      <c r="V58" s="15" t="n">
        <v>-0.0251446607048921</v>
      </c>
    </row>
    <row r="59" customFormat="false" ht="13.45" hidden="false" customHeight="false" outlineLevel="0" collapsed="false">
      <c r="A59" s="1" t="s">
        <v>75</v>
      </c>
      <c r="B59" s="13" t="n">
        <v>1.73888435461485</v>
      </c>
      <c r="C59" s="13" t="n">
        <v>1.79473117248753</v>
      </c>
      <c r="D59" s="13" t="n">
        <v>1.51578303484603</v>
      </c>
      <c r="E59" s="13" t="n">
        <v>1.38378138181818</v>
      </c>
      <c r="F59" s="13" t="n">
        <v>1.05981996996997</v>
      </c>
      <c r="G59" s="13" t="n">
        <v>1.00482590485075</v>
      </c>
      <c r="H59" s="13" t="n">
        <v>1.00119163120567</v>
      </c>
      <c r="I59" s="13" t="n">
        <v>1.1042269297796</v>
      </c>
      <c r="J59" s="13" t="n">
        <v>0.347395058479532</v>
      </c>
      <c r="K59" s="13" t="n">
        <v>0.352798544966063</v>
      </c>
      <c r="L59" s="13" t="n">
        <v>0.304879717388622</v>
      </c>
      <c r="M59" s="13" t="n">
        <v>0.318334316140916</v>
      </c>
      <c r="N59" s="13" t="n">
        <v>0.188519564408042</v>
      </c>
      <c r="O59" s="13" t="n">
        <v>0.243613454667562</v>
      </c>
      <c r="P59" s="13" t="n">
        <v>0.236559563062476</v>
      </c>
      <c r="Q59" s="13" t="n">
        <v>0.198055715519102</v>
      </c>
      <c r="R59" s="13" t="n">
        <v>0.19307567175171</v>
      </c>
      <c r="S59" s="15" t="n">
        <v>-0.103884427280468</v>
      </c>
      <c r="T59" s="15" t="n">
        <v>-0.212215299660185</v>
      </c>
      <c r="U59" s="15" t="n">
        <v>-0.0826569619623012</v>
      </c>
      <c r="V59" s="15" t="n">
        <v>-0.0251446607048921</v>
      </c>
    </row>
    <row r="60" customFormat="false" ht="13.45" hidden="false" customHeight="false" outlineLevel="0" collapsed="false">
      <c r="A60" s="1" t="s">
        <v>53</v>
      </c>
      <c r="B60" s="13" t="n">
        <v>2.35860751091703</v>
      </c>
      <c r="C60" s="13" t="n">
        <v>2.30001896380412</v>
      </c>
      <c r="D60" s="13" t="n">
        <v>2.36319401069519</v>
      </c>
      <c r="E60" s="13" t="n">
        <v>2.36319401069519</v>
      </c>
      <c r="F60" s="13" t="n">
        <v>2.2018798206278</v>
      </c>
      <c r="G60" s="13" t="n">
        <v>2.13486608695652</v>
      </c>
      <c r="H60" s="13" t="n">
        <v>2.06890112359551</v>
      </c>
      <c r="I60" s="13" t="n">
        <v>1.99661421686747</v>
      </c>
      <c r="J60" s="13" t="n">
        <v>1.96991358098068</v>
      </c>
      <c r="K60" s="13" t="n">
        <v>2.49905980392157</v>
      </c>
      <c r="L60" s="13" t="n">
        <v>1.66735811177645</v>
      </c>
      <c r="M60" s="13" t="n">
        <v>1.67638238128737</v>
      </c>
      <c r="N60" s="13" t="n">
        <v>2.01428803804994</v>
      </c>
      <c r="O60" s="13" t="n">
        <v>2.08489508707232</v>
      </c>
      <c r="P60" s="13" t="n">
        <v>2.18125489893422</v>
      </c>
      <c r="Q60" s="13" t="n">
        <v>2.04242002656043</v>
      </c>
      <c r="R60" s="13" t="n">
        <v>2.03306034939759</v>
      </c>
      <c r="S60" s="15" t="n">
        <v>-0.0197361384072605</v>
      </c>
      <c r="T60" s="15" t="n">
        <v>-0.0482307932209957</v>
      </c>
      <c r="U60" s="15" t="n">
        <v>0.0414135755229192</v>
      </c>
      <c r="V60" s="15" t="n">
        <v>-0.00458264071107672</v>
      </c>
    </row>
    <row r="61" customFormat="false" ht="13.45" hidden="false" customHeight="false" outlineLevel="0" collapsed="false">
      <c r="A61" s="1" t="s">
        <v>59</v>
      </c>
      <c r="B61" s="13" t="n">
        <v>0.879360280057943</v>
      </c>
      <c r="C61" s="13" t="n">
        <v>0.881528147576607</v>
      </c>
      <c r="D61" s="13" t="n">
        <v>0.77342364551501</v>
      </c>
      <c r="E61" s="13" t="n">
        <v>0.900792550306212</v>
      </c>
      <c r="F61" s="13" t="n">
        <v>0.857381003191004</v>
      </c>
      <c r="G61" s="13" t="n">
        <v>0.754017824541448</v>
      </c>
      <c r="H61" s="13" t="n">
        <v>0.989526473257009</v>
      </c>
      <c r="I61" s="13" t="n">
        <v>1.08662842203052</v>
      </c>
      <c r="J61" s="13" t="n">
        <v>1.04207421748634</v>
      </c>
      <c r="K61" s="13" t="n">
        <v>1.12619304811146</v>
      </c>
      <c r="L61" s="13" t="n">
        <v>1.00622775536875</v>
      </c>
      <c r="M61" s="13" t="n">
        <v>1.03522503708098</v>
      </c>
      <c r="N61" s="13" t="n">
        <v>1.36254137975952</v>
      </c>
      <c r="O61" s="13" t="n">
        <v>1.37069979873372</v>
      </c>
      <c r="P61" s="13" t="n">
        <v>1.59243624977119</v>
      </c>
      <c r="Q61" s="13" t="n">
        <v>1.40245313727244</v>
      </c>
      <c r="R61" s="13" t="n">
        <v>1.4774971222845</v>
      </c>
      <c r="S61" s="15" t="n">
        <v>-0.0302875901986118</v>
      </c>
      <c r="T61" s="15" t="n">
        <v>0.0594072386246558</v>
      </c>
      <c r="U61" s="15" t="n">
        <v>0.0686571926602575</v>
      </c>
      <c r="V61" s="15" t="n">
        <v>0.0535090856283478</v>
      </c>
    </row>
    <row r="62" customFormat="false" ht="13.45" hidden="false" customHeight="false" outlineLevel="0" collapsed="false">
      <c r="A62" s="1" t="s">
        <v>60</v>
      </c>
      <c r="B62" s="13" t="n">
        <v>3.06887</v>
      </c>
      <c r="C62" s="13" t="n">
        <v>3.06887</v>
      </c>
      <c r="D62" s="13" t="n">
        <v>3.06887</v>
      </c>
      <c r="E62" s="13" t="n">
        <v>3.06887</v>
      </c>
      <c r="F62" s="13" t="n">
        <v>3.06887</v>
      </c>
      <c r="G62" s="13" t="n">
        <v>3.06887</v>
      </c>
      <c r="H62" s="13" t="n">
        <v>3.06887</v>
      </c>
      <c r="I62" s="13" t="n">
        <v>3.06887</v>
      </c>
      <c r="J62" s="13" t="n">
        <v>3.06887</v>
      </c>
      <c r="K62" s="13" t="n">
        <v>3.06887</v>
      </c>
      <c r="L62" s="13" t="n">
        <v>3.06887</v>
      </c>
      <c r="M62" s="13" t="n">
        <v>3.06887</v>
      </c>
      <c r="N62" s="13" t="n">
        <v>3.06887</v>
      </c>
      <c r="O62" s="13" t="n">
        <v>3.06887</v>
      </c>
      <c r="P62" s="13" t="n">
        <v>3.06887</v>
      </c>
      <c r="Q62" s="13" t="n">
        <v>3.06887</v>
      </c>
      <c r="R62" s="13" t="n">
        <v>3.06887</v>
      </c>
      <c r="S62" s="15" t="n">
        <v>0</v>
      </c>
      <c r="T62" s="15" t="n">
        <v>0</v>
      </c>
      <c r="U62" s="15" t="n">
        <v>0</v>
      </c>
      <c r="V62" s="15" t="n">
        <v>0</v>
      </c>
    </row>
    <row r="63" customFormat="false" ht="13.45" hidden="false" customHeight="false" outlineLevel="0" collapsed="false">
      <c r="A63" s="32" t="s">
        <v>61</v>
      </c>
      <c r="B63" s="13" t="n">
        <v>0.335914596955813</v>
      </c>
      <c r="C63" s="13" t="n">
        <v>0.405066499576908</v>
      </c>
      <c r="D63" s="13" t="n">
        <v>0.407772857301349</v>
      </c>
      <c r="E63" s="13" t="n">
        <v>0.441635827806048</v>
      </c>
      <c r="F63" s="13" t="n">
        <v>0.408884478726386</v>
      </c>
      <c r="G63" s="13" t="n">
        <v>0.424397328625429</v>
      </c>
      <c r="H63" s="13" t="n">
        <v>0.452965894434493</v>
      </c>
      <c r="I63" s="13" t="n">
        <v>0.411423399249569</v>
      </c>
      <c r="J63" s="13" t="n">
        <v>0.373489390638417</v>
      </c>
      <c r="K63" s="13" t="n">
        <v>0.275925320724272</v>
      </c>
      <c r="L63" s="13" t="n">
        <v>0.249487599361516</v>
      </c>
      <c r="M63" s="13" t="n">
        <v>0.194370864703355</v>
      </c>
      <c r="N63" s="13" t="n">
        <v>0.192507964210159</v>
      </c>
      <c r="O63" s="13" t="n">
        <v>0.182701677306747</v>
      </c>
      <c r="P63" s="13" t="n">
        <v>0.231692678447489</v>
      </c>
      <c r="Q63" s="13" t="n">
        <v>0.240587523358664</v>
      </c>
      <c r="R63" s="13" t="n">
        <v>0.248144489726947</v>
      </c>
      <c r="S63" s="15" t="n">
        <v>0.0478732480464099</v>
      </c>
      <c r="T63" s="15" t="n">
        <v>-0.100802140279477</v>
      </c>
      <c r="U63" s="15" t="n">
        <v>-0.00723872652775071</v>
      </c>
      <c r="V63" s="15" t="n">
        <v>0.0314104666060222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6</v>
      </c>
      <c r="B66" s="26" t="n">
        <v>617.464967844397</v>
      </c>
      <c r="C66" s="26" t="n">
        <v>633.155775425791</v>
      </c>
      <c r="D66" s="26" t="n">
        <v>624.727569183881</v>
      </c>
      <c r="E66" s="26" t="n">
        <v>608.426266138614</v>
      </c>
      <c r="F66" s="26" t="n">
        <v>552.721921908127</v>
      </c>
      <c r="G66" s="26" t="n">
        <v>542.70997005932</v>
      </c>
      <c r="H66" s="26" t="n">
        <v>609.449683181818</v>
      </c>
      <c r="I66" s="26" t="n">
        <v>627.450485869565</v>
      </c>
      <c r="J66" s="26" t="n">
        <v>538.772703585658</v>
      </c>
      <c r="K66" s="26" t="n">
        <v>420.551044282171</v>
      </c>
      <c r="L66" s="26" t="n">
        <v>468.743295626667</v>
      </c>
      <c r="M66" s="26" t="n">
        <v>469.286654700413</v>
      </c>
      <c r="N66" s="26" t="n">
        <v>535.270523673674</v>
      </c>
      <c r="O66" s="26" t="n">
        <v>514.40993203106</v>
      </c>
      <c r="P66" s="26" t="n">
        <v>568.322640687544</v>
      </c>
      <c r="Q66" s="26" t="n">
        <v>588.86529744</v>
      </c>
      <c r="R66" s="26" t="n">
        <v>606.168272884744</v>
      </c>
      <c r="S66" s="15" t="n">
        <v>-0.0254792394922038</v>
      </c>
      <c r="T66" s="15" t="n">
        <v>-0.0288787580600913</v>
      </c>
      <c r="U66" s="15" t="n">
        <v>0.0466854293126524</v>
      </c>
      <c r="V66" s="15" t="n">
        <v>0.0293835882670714</v>
      </c>
    </row>
    <row r="67" customFormat="false" ht="13.45" hidden="false" customHeight="false" outlineLevel="0" collapsed="false">
      <c r="A67" s="1" t="s">
        <v>59</v>
      </c>
      <c r="B67" s="26" t="n">
        <v>90.9927621698787</v>
      </c>
      <c r="C67" s="26" t="n">
        <v>97.2928858880779</v>
      </c>
      <c r="D67" s="26" t="n">
        <v>87.4207058584491</v>
      </c>
      <c r="E67" s="26" t="n">
        <v>88.3490198349835</v>
      </c>
      <c r="F67" s="26" t="n">
        <v>90.6267970125281</v>
      </c>
      <c r="G67" s="26" t="n">
        <v>82.7818819856385</v>
      </c>
      <c r="H67" s="26" t="n">
        <v>84.5985163333333</v>
      </c>
      <c r="I67" s="26" t="n">
        <v>96.2132216216216</v>
      </c>
      <c r="J67" s="26" t="n">
        <v>81.4027810756972</v>
      </c>
      <c r="K67" s="26" t="n">
        <v>78.6286945715073</v>
      </c>
      <c r="L67" s="26" t="n">
        <v>75.9688538933333</v>
      </c>
      <c r="M67" s="26" t="n">
        <v>63.0893729338843</v>
      </c>
      <c r="N67" s="26" t="n">
        <v>68.0588737237237</v>
      </c>
      <c r="O67" s="26" t="n">
        <v>64.6168041494783</v>
      </c>
      <c r="P67" s="26" t="n">
        <v>81.9352882740758</v>
      </c>
      <c r="Q67" s="26" t="n">
        <v>71.66775952</v>
      </c>
      <c r="R67" s="26" t="n">
        <v>80.2008930934932</v>
      </c>
      <c r="S67" s="15" t="n">
        <v>-0.0187363990904342</v>
      </c>
      <c r="T67" s="15" t="n">
        <v>-0.0170304700857048</v>
      </c>
      <c r="U67" s="15" t="n">
        <v>-0.0115888164471922</v>
      </c>
      <c r="V67" s="15" t="n">
        <v>0.119065164456717</v>
      </c>
    </row>
    <row r="68" customFormat="false" ht="13.45" hidden="false" customHeight="false" outlineLevel="0" collapsed="false">
      <c r="A68" s="1" t="s">
        <v>60</v>
      </c>
      <c r="B68" s="26" t="n">
        <v>260.021565560314</v>
      </c>
      <c r="C68" s="26" t="n">
        <v>241.69084622871</v>
      </c>
      <c r="D68" s="26" t="n">
        <v>238.640236403657</v>
      </c>
      <c r="E68" s="26" t="n">
        <v>220.604150066007</v>
      </c>
      <c r="F68" s="26" t="n">
        <v>216.595383135239</v>
      </c>
      <c r="G68" s="26" t="n">
        <v>203.505459881361</v>
      </c>
      <c r="H68" s="26" t="n">
        <v>216.885412545455</v>
      </c>
      <c r="I68" s="26" t="n">
        <v>240.740410135135</v>
      </c>
      <c r="J68" s="26" t="n">
        <v>196.446106374502</v>
      </c>
      <c r="K68" s="26" t="n">
        <v>149.841023780656</v>
      </c>
      <c r="L68" s="26" t="n">
        <v>180.35135216</v>
      </c>
      <c r="M68" s="26" t="n">
        <v>203.066937680785</v>
      </c>
      <c r="N68" s="26" t="n">
        <v>223.453056856857</v>
      </c>
      <c r="O68" s="26" t="n">
        <v>218.872016913371</v>
      </c>
      <c r="P68" s="26" t="n">
        <v>222.95011768307</v>
      </c>
      <c r="Q68" s="26" t="n">
        <v>236.93079312</v>
      </c>
      <c r="R68" s="26" t="n">
        <v>236.520393848545</v>
      </c>
      <c r="S68" s="15" t="n">
        <v>-0.0478325316473873</v>
      </c>
      <c r="T68" s="15" t="n">
        <v>-0.0238677365618338</v>
      </c>
      <c r="U68" s="15" t="n">
        <v>0.0560887616233532</v>
      </c>
      <c r="V68" s="15" t="n">
        <v>-0.00173214830394253</v>
      </c>
    </row>
    <row r="69" customFormat="false" ht="13.45" hidden="false" customHeight="false" outlineLevel="0" collapsed="false">
      <c r="A69" s="32" t="s">
        <v>61</v>
      </c>
      <c r="B69" s="26" t="n">
        <v>92.6246737687366</v>
      </c>
      <c r="C69" s="26" t="n">
        <v>111.479876155718</v>
      </c>
      <c r="D69" s="26" t="n">
        <v>112.019470809346</v>
      </c>
      <c r="E69" s="26" t="n">
        <v>124.598147656766</v>
      </c>
      <c r="F69" s="26" t="n">
        <v>117.155319884356</v>
      </c>
      <c r="G69" s="26" t="n">
        <v>122.333225600999</v>
      </c>
      <c r="H69" s="26" t="n">
        <v>133.328452090909</v>
      </c>
      <c r="I69" s="26" t="n">
        <v>119.184669212691</v>
      </c>
      <c r="J69" s="26" t="n">
        <v>106.44979063745</v>
      </c>
      <c r="K69" s="26" t="n">
        <v>74.4511751997796</v>
      </c>
      <c r="L69" s="26" t="n">
        <v>66.2712246933333</v>
      </c>
      <c r="M69" s="26" t="n">
        <v>50.2337243285124</v>
      </c>
      <c r="N69" s="26" t="n">
        <v>49.6425817817818</v>
      </c>
      <c r="O69" s="26" t="n">
        <v>46.7367826255763</v>
      </c>
      <c r="P69" s="26" t="n">
        <v>59.7371045208382</v>
      </c>
      <c r="Q69" s="26" t="n">
        <v>61.7982736</v>
      </c>
      <c r="R69" s="26" t="n">
        <v>63.5923294914501</v>
      </c>
      <c r="S69" s="15" t="n">
        <v>0.0572155617718946</v>
      </c>
      <c r="T69" s="15" t="n">
        <v>-0.115381303730692</v>
      </c>
      <c r="U69" s="15" t="n">
        <v>-0.0138788596175996</v>
      </c>
      <c r="V69" s="15" t="n">
        <v>0.0290308415905352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7</v>
      </c>
      <c r="B72" s="26" t="n">
        <v>1898.67603206261</v>
      </c>
      <c r="C72" s="26" t="n">
        <v>1897.61293632636</v>
      </c>
      <c r="D72" s="26" t="n">
        <v>1937.67038904398</v>
      </c>
      <c r="E72" s="26" t="n">
        <v>1849.34256066751</v>
      </c>
      <c r="F72" s="26" t="n">
        <v>1762.15085720964</v>
      </c>
      <c r="G72" s="26" t="n">
        <v>1857.98148061226</v>
      </c>
      <c r="H72" s="26" t="n">
        <v>2193.86218858492</v>
      </c>
      <c r="I72" s="26" t="n">
        <v>2345.92421985745</v>
      </c>
      <c r="J72" s="26" t="n">
        <v>2353.61698041901</v>
      </c>
      <c r="K72" s="26" t="n">
        <v>1923.59089964173</v>
      </c>
      <c r="L72" s="26" t="n">
        <v>2213.31682245072</v>
      </c>
      <c r="M72" s="26" t="n">
        <v>2306.22153646147</v>
      </c>
      <c r="N72" s="26" t="n">
        <v>2693.24620083051</v>
      </c>
      <c r="O72" s="26" t="n">
        <v>2677.1939275425</v>
      </c>
      <c r="P72" s="26" t="n">
        <v>2929.07258590567</v>
      </c>
      <c r="Q72" s="26" t="n">
        <v>3000.55962116185</v>
      </c>
      <c r="R72" s="26" t="n">
        <v>3037.36880057188</v>
      </c>
      <c r="S72" s="15" t="n">
        <v>-0.00432385412568836</v>
      </c>
      <c r="T72" s="15" t="n">
        <v>0.0356200282038468</v>
      </c>
      <c r="U72" s="15" t="n">
        <v>0.0627515208640985</v>
      </c>
      <c r="V72" s="15" t="n">
        <v>0.0122674380973555</v>
      </c>
    </row>
    <row r="73" customFormat="false" ht="13.45" hidden="false" customHeight="false" outlineLevel="0" collapsed="false">
      <c r="A73" s="1" t="s">
        <v>51</v>
      </c>
      <c r="B73" s="26" t="n">
        <v>443.946067627743</v>
      </c>
      <c r="C73" s="26" t="n">
        <v>461.319720861724</v>
      </c>
      <c r="D73" s="26" t="n">
        <v>502.48434133158</v>
      </c>
      <c r="E73" s="26" t="n">
        <v>461.71993149706</v>
      </c>
      <c r="F73" s="26" t="n">
        <v>353.706204131438</v>
      </c>
      <c r="G73" s="26" t="n">
        <v>407.69118553978</v>
      </c>
      <c r="H73" s="26" t="n">
        <v>576.493488206621</v>
      </c>
      <c r="I73" s="26" t="n">
        <v>587.719796793462</v>
      </c>
      <c r="J73" s="26" t="n">
        <v>610.837085416079</v>
      </c>
      <c r="K73" s="26" t="n">
        <v>427.877230134861</v>
      </c>
      <c r="L73" s="26" t="n">
        <v>606.40352132964</v>
      </c>
      <c r="M73" s="26" t="n">
        <v>655.798885482211</v>
      </c>
      <c r="N73" s="26" t="n">
        <v>850.927926030715</v>
      </c>
      <c r="O73" s="26" t="n">
        <v>807.146238762542</v>
      </c>
      <c r="P73" s="26" t="n">
        <v>883.786669245105</v>
      </c>
      <c r="Q73" s="26" t="n">
        <v>966.445479953248</v>
      </c>
      <c r="R73" s="26" t="n">
        <v>979.84375556315</v>
      </c>
      <c r="S73" s="15" t="n">
        <v>-0.0168942828785329</v>
      </c>
      <c r="T73" s="15" t="n">
        <v>0.0826450099709484</v>
      </c>
      <c r="U73" s="15" t="n">
        <v>0.0976986470799015</v>
      </c>
      <c r="V73" s="15" t="n">
        <v>0.0138634572646048</v>
      </c>
    </row>
    <row r="74" customFormat="false" ht="13.45" hidden="false" customHeight="false" outlineLevel="0" collapsed="false">
      <c r="A74" s="1" t="s">
        <v>52</v>
      </c>
      <c r="B74" s="26" t="n">
        <v>54.9965049640498</v>
      </c>
      <c r="C74" s="26" t="n">
        <v>52.4619308339632</v>
      </c>
      <c r="D74" s="26" t="n">
        <v>39.2923479429852</v>
      </c>
      <c r="E74" s="26" t="n">
        <v>34.3565437758847</v>
      </c>
      <c r="F74" s="26" t="n">
        <v>25.3006481540615</v>
      </c>
      <c r="G74" s="26" t="n">
        <v>23.0267287994952</v>
      </c>
      <c r="H74" s="26" t="n">
        <v>20.0187623220231</v>
      </c>
      <c r="I74" s="26" t="n">
        <v>23.6624969803286</v>
      </c>
      <c r="J74" s="26" t="n">
        <v>31.0168353284162</v>
      </c>
      <c r="K74" s="26" t="n">
        <v>31.4467716597037</v>
      </c>
      <c r="L74" s="26" t="n">
        <v>31.1065337838756</v>
      </c>
      <c r="M74" s="26" t="n">
        <v>35.0938288186418</v>
      </c>
      <c r="N74" s="26" t="n">
        <v>19.1276201528179</v>
      </c>
      <c r="O74" s="26" t="n">
        <v>22.9051871270845</v>
      </c>
      <c r="P74" s="26" t="n">
        <v>22.0099414910394</v>
      </c>
      <c r="Q74" s="26" t="n">
        <v>21.3741039613907</v>
      </c>
      <c r="R74" s="26" t="n">
        <v>20.4212374386353</v>
      </c>
      <c r="S74" s="15" t="n">
        <v>-0.159806280129615</v>
      </c>
      <c r="T74" s="15" t="n">
        <v>0.061998430286325</v>
      </c>
      <c r="U74" s="15" t="n">
        <v>-0.0723006347338647</v>
      </c>
      <c r="V74" s="15" t="n">
        <v>-0.0445804195804673</v>
      </c>
    </row>
    <row r="75" customFormat="false" ht="13.45" hidden="false" customHeight="false" outlineLevel="0" collapsed="false">
      <c r="A75" s="1" t="s">
        <v>53</v>
      </c>
      <c r="B75" s="26" t="n">
        <v>35.5641820220677</v>
      </c>
      <c r="C75" s="26" t="n">
        <v>33.7597799882176</v>
      </c>
      <c r="D75" s="26" t="n">
        <v>37.1327193029688</v>
      </c>
      <c r="E75" s="26" t="n">
        <v>35.4648193815584</v>
      </c>
      <c r="F75" s="26" t="n">
        <v>30.1722015253404</v>
      </c>
      <c r="G75" s="26" t="n">
        <v>28.3405892916863</v>
      </c>
      <c r="H75" s="26" t="n">
        <v>32.1371435269936</v>
      </c>
      <c r="I75" s="26" t="n">
        <v>29.1230732065583</v>
      </c>
      <c r="J75" s="26" t="n">
        <v>32.9625408656231</v>
      </c>
      <c r="K75" s="26" t="n">
        <v>78.7136289391107</v>
      </c>
      <c r="L75" s="26" t="n">
        <v>52.5912950060307</v>
      </c>
      <c r="M75" s="26" t="n">
        <v>60.4891411269154</v>
      </c>
      <c r="N75" s="26" t="n">
        <v>106.650972973288</v>
      </c>
      <c r="O75" s="26" t="n">
        <v>128.517090547229</v>
      </c>
      <c r="P75" s="26" t="n">
        <v>144.051529081794</v>
      </c>
      <c r="Q75" s="26" t="n">
        <v>125.385211867155</v>
      </c>
      <c r="R75" s="26" t="n">
        <v>131.440372744661</v>
      </c>
      <c r="S75" s="15" t="n">
        <v>-0.0443932463810487</v>
      </c>
      <c r="T75" s="15" t="n">
        <v>0.131620998607078</v>
      </c>
      <c r="U75" s="15" t="n">
        <v>0.189779524390723</v>
      </c>
      <c r="V75" s="15" t="n">
        <v>0.0482924643770759</v>
      </c>
    </row>
    <row r="76" customFormat="false" ht="13.45" hidden="false" customHeight="false" outlineLevel="0" collapsed="false">
      <c r="A76" s="1" t="s">
        <v>59</v>
      </c>
      <c r="B76" s="26" t="n">
        <v>279.798507802404</v>
      </c>
      <c r="C76" s="26" t="n">
        <v>291.593705750505</v>
      </c>
      <c r="D76" s="26" t="n">
        <v>271.146210743553</v>
      </c>
      <c r="E76" s="26" t="n">
        <v>268.541336341436</v>
      </c>
      <c r="F76" s="26" t="n">
        <v>288.930258981723</v>
      </c>
      <c r="G76" s="26" t="n">
        <v>283.405892916863</v>
      </c>
      <c r="H76" s="26" t="n">
        <v>304.532911109438</v>
      </c>
      <c r="I76" s="26" t="n">
        <v>359.723885718045</v>
      </c>
      <c r="J76" s="26" t="n">
        <v>355.606300241289</v>
      </c>
      <c r="K76" s="26" t="n">
        <v>359.645858415652</v>
      </c>
      <c r="L76" s="26" t="n">
        <v>358.710500764867</v>
      </c>
      <c r="M76" s="26" t="n">
        <v>310.040929407757</v>
      </c>
      <c r="N76" s="26" t="n">
        <v>342.442363220753</v>
      </c>
      <c r="O76" s="26" t="n">
        <v>336.291554486823</v>
      </c>
      <c r="P76" s="26" t="n">
        <v>422.285493345002</v>
      </c>
      <c r="Q76" s="26" t="n">
        <v>365.182642430649</v>
      </c>
      <c r="R76" s="26" t="n">
        <v>401.868097287392</v>
      </c>
      <c r="S76" s="15" t="n">
        <v>0.00256536323688605</v>
      </c>
      <c r="T76" s="15" t="n">
        <v>0.0482552418067235</v>
      </c>
      <c r="U76" s="15" t="n">
        <v>0.00358279492783264</v>
      </c>
      <c r="V76" s="15" t="n">
        <v>0.100457827383484</v>
      </c>
    </row>
    <row r="77" customFormat="false" ht="13.45" hidden="false" customHeight="false" outlineLevel="0" collapsed="false">
      <c r="A77" s="1" t="s">
        <v>60</v>
      </c>
      <c r="B77" s="26" t="n">
        <v>799.554209645748</v>
      </c>
      <c r="C77" s="26" t="n">
        <v>724.364673269919</v>
      </c>
      <c r="D77" s="26" t="n">
        <v>740.172424786521</v>
      </c>
      <c r="E77" s="26" t="n">
        <v>670.537526866079</v>
      </c>
      <c r="F77" s="26" t="n">
        <v>690.534833034639</v>
      </c>
      <c r="G77" s="26" t="n">
        <v>696.706153420623</v>
      </c>
      <c r="H77" s="26" t="n">
        <v>780.7317305589</v>
      </c>
      <c r="I77" s="26" t="n">
        <v>900.084981290193</v>
      </c>
      <c r="J77" s="26" t="n">
        <v>858.170595175147</v>
      </c>
      <c r="K77" s="26" t="n">
        <v>685.369430551402</v>
      </c>
      <c r="L77" s="26" t="n">
        <v>851.584834197579</v>
      </c>
      <c r="M77" s="26" t="n">
        <v>997.934504064842</v>
      </c>
      <c r="N77" s="26" t="n">
        <v>1124.31764841695</v>
      </c>
      <c r="O77" s="26" t="n">
        <v>1139.09704712714</v>
      </c>
      <c r="P77" s="26" t="n">
        <v>1149.0604649146</v>
      </c>
      <c r="Q77" s="26" t="n">
        <v>1207.27944733092</v>
      </c>
      <c r="R77" s="26" t="n">
        <v>1185.14890519706</v>
      </c>
      <c r="S77" s="15" t="n">
        <v>-0.0271624027565849</v>
      </c>
      <c r="T77" s="15" t="n">
        <v>0.0409638658229159</v>
      </c>
      <c r="U77" s="15" t="n">
        <v>0.072299189566194</v>
      </c>
      <c r="V77" s="15" t="n">
        <v>-0.0183309193101848</v>
      </c>
    </row>
    <row r="78" customFormat="false" ht="13.45" hidden="false" customHeight="false" outlineLevel="0" collapsed="false">
      <c r="A78" s="32" t="s">
        <v>61</v>
      </c>
      <c r="B78" s="26" t="n">
        <v>284.816560000594</v>
      </c>
      <c r="C78" s="26" t="n">
        <v>334.113125622029</v>
      </c>
      <c r="D78" s="26" t="n">
        <v>347.442344936372</v>
      </c>
      <c r="E78" s="26" t="n">
        <v>378.722402805496</v>
      </c>
      <c r="F78" s="26" t="n">
        <v>373.506711382443</v>
      </c>
      <c r="G78" s="26" t="n">
        <v>418.810930643809</v>
      </c>
      <c r="H78" s="26" t="n">
        <v>479.948152860945</v>
      </c>
      <c r="I78" s="26" t="n">
        <v>445.609985868867</v>
      </c>
      <c r="J78" s="26" t="n">
        <v>465.023623392454</v>
      </c>
      <c r="K78" s="26" t="n">
        <v>340.537979940998</v>
      </c>
      <c r="L78" s="26" t="n">
        <v>312.920137368727</v>
      </c>
      <c r="M78" s="26" t="n">
        <v>246.864247561101</v>
      </c>
      <c r="N78" s="26" t="n">
        <v>249.77967003599</v>
      </c>
      <c r="O78" s="26" t="n">
        <v>243.236809491679</v>
      </c>
      <c r="P78" s="26" t="n">
        <v>307.878487828127</v>
      </c>
      <c r="Q78" s="26" t="n">
        <v>314.892735618481</v>
      </c>
      <c r="R78" s="26" t="n">
        <v>318.646432340981</v>
      </c>
      <c r="S78" s="15" t="n">
        <v>0.0801661273535939</v>
      </c>
      <c r="T78" s="15" t="n">
        <v>-0.0566277416092608</v>
      </c>
      <c r="U78" s="15" t="n">
        <v>0.00125760075388381</v>
      </c>
      <c r="V78" s="15" t="n">
        <v>0.0119205567417322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