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mmary" sheetId="1" state="visible" r:id="rId2"/>
    <sheet name="indicator" sheetId="2" state="visible" r:id="rId3"/>
  </sheets>
  <definedNames>
    <definedName function="false" hidden="false" localSheetId="0" name="_xlnm.Print_Area" vbProcedure="false">Summary!$A$1:$X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76">
  <si>
    <t xml:space="preserve">ISRAEL : Summary Energy Balance</t>
  </si>
  <si>
    <t xml:space="preserve">Mtoe</t>
  </si>
  <si>
    <t xml:space="preserve">1997(2)</t>
  </si>
  <si>
    <t xml:space="preserve">85/80</t>
  </si>
  <si>
    <t xml:space="preserve">90/85</t>
  </si>
  <si>
    <t xml:space="preserve">95/90</t>
  </si>
  <si>
    <t xml:space="preserve">96/95</t>
  </si>
  <si>
    <t xml:space="preserve">97/96</t>
  </si>
  <si>
    <t xml:space="preserve">Annual % Change</t>
  </si>
  <si>
    <t xml:space="preserve">Primary Production</t>
  </si>
  <si>
    <t xml:space="preserve"> Solids</t>
  </si>
  <si>
    <t xml:space="preserve">           -</t>
  </si>
  <si>
    <t xml:space="preserve"> Oil</t>
  </si>
  <si>
    <t xml:space="preserve"> Natural gas</t>
  </si>
  <si>
    <t xml:space="preserve"> Nuclear</t>
  </si>
  <si>
    <t xml:space="preserve"> Hydro &amp; Wind</t>
  </si>
  <si>
    <t xml:space="preserve"> Geothermal</t>
  </si>
  <si>
    <t xml:space="preserve"> Other</t>
  </si>
  <si>
    <t xml:space="preserve">Net Imports</t>
  </si>
  <si>
    <t xml:space="preserve">   Crude oil</t>
  </si>
  <si>
    <t xml:space="preserve">na</t>
  </si>
  <si>
    <t xml:space="preserve">   Oil products</t>
  </si>
  <si>
    <t xml:space="preserve"> Electricity</t>
  </si>
  <si>
    <t xml:space="preserve">Gross Inland Consumption</t>
  </si>
  <si>
    <t xml:space="preserve"> Other (1)</t>
  </si>
  <si>
    <t xml:space="preserve">Electricity Generation in TWh</t>
  </si>
  <si>
    <t xml:space="preserve"> Hydro &amp; wind</t>
  </si>
  <si>
    <t xml:space="preserve"> Thermal</t>
  </si>
  <si>
    <t xml:space="preserve">Generation Capacity in GWe</t>
  </si>
  <si>
    <t xml:space="preserve">Average Load Factor in %</t>
  </si>
  <si>
    <t xml:space="preserve">Fuel Inputs for Thermal Power Generation</t>
  </si>
  <si>
    <t xml:space="preserve"> Gas</t>
  </si>
  <si>
    <t xml:space="preserve">Average Thermal Efficiency in %</t>
  </si>
  <si>
    <t xml:space="preserve">Non-Energy Uses</t>
  </si>
  <si>
    <t xml:space="preserve">Total Final Energy Demand</t>
  </si>
  <si>
    <t xml:space="preserve"> Heat</t>
  </si>
  <si>
    <t xml:space="preserve">CO2 Emissions in Mt of CO2</t>
  </si>
  <si>
    <t xml:space="preserve">Indicators</t>
  </si>
  <si>
    <t xml:space="preserve"> Population (Million)</t>
  </si>
  <si>
    <t xml:space="preserve"> GDP (index 1985=100)</t>
  </si>
  <si>
    <t xml:space="preserve"> Gross Inl Cons./GDP (toe/1990 MEUR)</t>
  </si>
  <si>
    <t xml:space="preserve"> Gross Inl Cons./Capita (toe/inhabitant)</t>
  </si>
  <si>
    <t xml:space="preserve"> Electricity Generated/Capita (kWh/inhabitant)</t>
  </si>
  <si>
    <t xml:space="preserve"> CO2 Emissions/Capita (t of CO2/inhabitant)</t>
  </si>
  <si>
    <t xml:space="preserve"> Import Dependency %</t>
  </si>
  <si>
    <t xml:space="preserve">(1) Includes nuclear, hydro and wind, net imports of electricity, and other energy sources.</t>
  </si>
  <si>
    <t xml:space="preserve">(2) Estimates</t>
  </si>
  <si>
    <t xml:space="preserve">ISRAEL : Main Indicators</t>
  </si>
  <si>
    <t xml:space="preserve">Gross Inland Consumption (Mtoe)</t>
  </si>
  <si>
    <t xml:space="preserve"> Public Thermal Power Generation</t>
  </si>
  <si>
    <t xml:space="preserve"> Autoprod. Thermal Power Generation</t>
  </si>
  <si>
    <t xml:space="preserve"> Energy Branch</t>
  </si>
  <si>
    <t xml:space="preserve"> Final Energy Consumption</t>
  </si>
  <si>
    <t xml:space="preserve">   Industry</t>
  </si>
  <si>
    <t xml:space="preserve">   Transport</t>
  </si>
  <si>
    <t xml:space="preserve">   Tertiary-Domestic</t>
  </si>
  <si>
    <t xml:space="preserve">Energy Intensity (toe/1990 MEUR)</t>
  </si>
  <si>
    <t xml:space="preserve"> Industry</t>
  </si>
  <si>
    <t xml:space="preserve"> Transport</t>
  </si>
  <si>
    <t xml:space="preserve"> Tertiary-Domestic</t>
  </si>
  <si>
    <t xml:space="preserve">Energy per Capita (Kgoe/inhabitant)</t>
  </si>
  <si>
    <t xml:space="preserve">Electricity Share (%)</t>
  </si>
  <si>
    <t xml:space="preserve">Total Renewable Consumption (Mtoe)</t>
  </si>
  <si>
    <t xml:space="preserve">  Hydro</t>
  </si>
  <si>
    <t xml:space="preserve">  Biomass</t>
  </si>
  <si>
    <t xml:space="preserve">  Other</t>
  </si>
  <si>
    <t xml:space="preserve">Renewable intensity (toe/1990MEUR)</t>
  </si>
  <si>
    <t xml:space="preserve">Renewable per capita (Kgoe/inhabitant)</t>
  </si>
  <si>
    <t xml:space="preserve">CO2 Emissions (Mt of CO2)</t>
  </si>
  <si>
    <t xml:space="preserve">Carbon Intensity (tn of CO2/toe)</t>
  </si>
  <si>
    <t xml:space="preserve"> Public Power Generation</t>
  </si>
  <si>
    <t xml:space="preserve">  Public Thermal Power Generation</t>
  </si>
  <si>
    <t xml:space="preserve"> Autoprod. Power Generation</t>
  </si>
  <si>
    <t xml:space="preserve">  Autoprod. Thermal Power Generation</t>
  </si>
  <si>
    <t xml:space="preserve">CO2 per Capita (kg of CO2/inhabitant)</t>
  </si>
  <si>
    <t xml:space="preserve">CO2 per unit of GDP (tn of CO2/1990 MEUR)</t>
  </si>
</sst>
</file>

<file path=xl/styles.xml><?xml version="1.0" encoding="utf-8"?>
<styleSheet xmlns="http://schemas.openxmlformats.org/spreadsheetml/2006/main">
  <numFmts count="6">
    <numFmt numFmtId="164" formatCode="General_)"/>
    <numFmt numFmtId="165" formatCode="0.0_)"/>
    <numFmt numFmtId="166" formatCode="0%"/>
    <numFmt numFmtId="167" formatCode="0.0%"/>
    <numFmt numFmtId="168" formatCode="0.00_)"/>
    <numFmt numFmtId="169" formatCode="0_)"/>
  </numFmts>
  <fonts count="1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</font>
    <font>
      <b val="true"/>
      <sz val="10"/>
      <color rgb="FFFFFFFF"/>
      <name val="Arial Narrow"/>
      <family val="0"/>
    </font>
    <font>
      <sz val="9"/>
      <color rgb="FFFFFFFF"/>
      <name val="Arial Narrow"/>
      <family val="2"/>
    </font>
    <font>
      <b val="true"/>
      <sz val="9"/>
      <name val="Arial Narrow"/>
      <family val="2"/>
    </font>
    <font>
      <i val="true"/>
      <sz val="9"/>
      <name val="Arial Narrow"/>
      <family val="0"/>
    </font>
    <font>
      <i val="true"/>
      <sz val="9"/>
      <name val="Arial Narrow"/>
      <family val="2"/>
    </font>
    <font>
      <sz val="9"/>
      <name val="Arial Narrow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3.45" zeroHeight="false" outlineLevelRow="0" outlineLevelCol="1"/>
  <cols>
    <col collapsed="false" customWidth="true" hidden="false" outlineLevel="0" max="1" min="1" style="1" width="27.37"/>
    <col collapsed="false" customWidth="true" hidden="false" outlineLevel="0" max="2" min="2" style="1" width="6.24"/>
    <col collapsed="false" customWidth="true" hidden="true" outlineLevel="1" max="6" min="3" style="1" width="5.62"/>
    <col collapsed="false" customWidth="true" hidden="false" outlineLevel="0" max="7" min="7" style="1" width="5.62"/>
    <col collapsed="false" customWidth="true" hidden="true" outlineLevel="1" max="11" min="8" style="1" width="5.62"/>
    <col collapsed="false" customWidth="true" hidden="false" outlineLevel="0" max="12" min="12" style="1" width="5.62"/>
    <col collapsed="false" customWidth="true" hidden="true" outlineLevel="1" max="16" min="13" style="1" width="5.62"/>
    <col collapsed="false" customWidth="true" hidden="false" outlineLevel="0" max="24" min="17" style="1" width="5.62"/>
    <col collapsed="false" customWidth="false" hidden="false" outlineLevel="0" max="257" min="25" style="1" width="8.99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3.45" hidden="false" customHeight="false" outlineLevel="0" collapsed="false">
      <c r="A2" s="4" t="s">
        <v>1</v>
      </c>
      <c r="B2" s="1" t="n">
        <v>1980</v>
      </c>
      <c r="C2" s="1" t="n">
        <v>1981</v>
      </c>
      <c r="D2" s="1" t="n">
        <v>1982</v>
      </c>
      <c r="E2" s="1" t="n">
        <v>1983</v>
      </c>
      <c r="F2" s="1" t="n">
        <v>1984</v>
      </c>
      <c r="G2" s="1" t="n">
        <v>1985</v>
      </c>
      <c r="H2" s="1" t="n">
        <v>1986</v>
      </c>
      <c r="I2" s="1" t="n">
        <v>1987</v>
      </c>
      <c r="J2" s="1" t="n">
        <v>1988</v>
      </c>
      <c r="K2" s="1" t="n">
        <v>1989</v>
      </c>
      <c r="L2" s="1" t="n">
        <v>1990</v>
      </c>
      <c r="M2" s="1" t="n">
        <v>1991</v>
      </c>
      <c r="N2" s="1" t="n">
        <v>1992</v>
      </c>
      <c r="O2" s="1" t="n">
        <v>1993</v>
      </c>
      <c r="P2" s="1" t="n">
        <v>1994</v>
      </c>
      <c r="Q2" s="5" t="n">
        <v>1995</v>
      </c>
      <c r="R2" s="1" t="n">
        <v>1996</v>
      </c>
      <c r="S2" s="5" t="s">
        <v>2</v>
      </c>
      <c r="T2" s="6" t="s">
        <v>3</v>
      </c>
      <c r="U2" s="6" t="s">
        <v>4</v>
      </c>
      <c r="V2" s="6" t="s">
        <v>5</v>
      </c>
      <c r="W2" s="6" t="s">
        <v>6</v>
      </c>
      <c r="X2" s="6" t="s">
        <v>7</v>
      </c>
    </row>
    <row r="3" customFormat="false" ht="2.1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9"/>
      <c r="U3" s="9"/>
      <c r="V3" s="9"/>
      <c r="W3" s="9"/>
      <c r="X3" s="9"/>
    </row>
    <row r="4" customFormat="false" ht="13.45" hidden="false" customHeight="false" outlineLevel="0" collapsed="false">
      <c r="A4" s="4"/>
      <c r="T4" s="10" t="s">
        <v>8</v>
      </c>
      <c r="U4" s="10"/>
      <c r="V4" s="10"/>
      <c r="W4" s="10"/>
      <c r="X4" s="10"/>
    </row>
    <row r="5" customFormat="false" ht="2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  <c r="U5" s="9"/>
      <c r="V5" s="9"/>
      <c r="W5" s="9"/>
      <c r="X5" s="9"/>
    </row>
    <row r="6" customFormat="false" ht="2.1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2"/>
      <c r="U6" s="12"/>
      <c r="V6" s="12"/>
      <c r="W6" s="12"/>
      <c r="X6" s="12"/>
    </row>
    <row r="7" customFormat="false" ht="13.45" hidden="false" customHeight="false" outlineLevel="0" collapsed="false">
      <c r="A7" s="4" t="s">
        <v>9</v>
      </c>
      <c r="B7" s="13" t="n">
        <v>0.15348</v>
      </c>
      <c r="C7" s="13" t="n">
        <v>0.14995</v>
      </c>
      <c r="D7" s="13" t="n">
        <v>0.0787</v>
      </c>
      <c r="E7" s="13" t="n">
        <v>0.068</v>
      </c>
      <c r="F7" s="13" t="n">
        <v>0.05578</v>
      </c>
      <c r="G7" s="13" t="n">
        <v>0.282</v>
      </c>
      <c r="H7" s="13" t="n">
        <v>0.34058</v>
      </c>
      <c r="I7" s="13" t="n">
        <v>0.36147</v>
      </c>
      <c r="J7" s="13" t="n">
        <v>0.37862</v>
      </c>
      <c r="K7" s="13" t="n">
        <v>0.39032</v>
      </c>
      <c r="L7" s="13" t="n">
        <v>0.43292</v>
      </c>
      <c r="M7" s="13" t="n">
        <v>0.44941</v>
      </c>
      <c r="N7" s="13" t="n">
        <v>0.4727</v>
      </c>
      <c r="O7" s="13" t="n">
        <v>0.51746</v>
      </c>
      <c r="P7" s="13" t="n">
        <v>0.53064</v>
      </c>
      <c r="Q7" s="13" t="n">
        <v>0.5652</v>
      </c>
      <c r="R7" s="13" t="n">
        <v>0.57282</v>
      </c>
      <c r="S7" s="14" t="n">
        <v>0.57282</v>
      </c>
      <c r="T7" s="15" t="n">
        <v>0.129378364127987</v>
      </c>
      <c r="U7" s="15" t="n">
        <v>0.0895112231010569</v>
      </c>
      <c r="V7" s="15" t="n">
        <v>0.0547727485178142</v>
      </c>
      <c r="W7" s="15" t="n">
        <v>0.0134819532908705</v>
      </c>
      <c r="X7" s="15" t="n">
        <v>0</v>
      </c>
    </row>
    <row r="8" customFormat="false" ht="13.45" hidden="false" customHeight="false" outlineLevel="0" collapsed="false">
      <c r="A8" s="1" t="s">
        <v>10</v>
      </c>
      <c r="B8" s="13" t="n">
        <v>0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.0303</v>
      </c>
      <c r="M8" s="13" t="n">
        <v>0.0336</v>
      </c>
      <c r="N8" s="13" t="n">
        <v>0.0355</v>
      </c>
      <c r="O8" s="13" t="n">
        <v>0.0399</v>
      </c>
      <c r="P8" s="13" t="n">
        <v>0.0381</v>
      </c>
      <c r="Q8" s="13" t="n">
        <v>0.047</v>
      </c>
      <c r="R8" s="13" t="n">
        <v>0.0421</v>
      </c>
      <c r="S8" s="16" t="n">
        <v>0.0421</v>
      </c>
      <c r="T8" s="15" t="s">
        <v>11</v>
      </c>
      <c r="U8" s="15" t="s">
        <v>11</v>
      </c>
      <c r="V8" s="15" t="n">
        <v>0.0917697220473315</v>
      </c>
      <c r="W8" s="15" t="n">
        <v>-0.104255319148936</v>
      </c>
      <c r="X8" s="15" t="n">
        <v>0</v>
      </c>
    </row>
    <row r="9" customFormat="false" ht="13.45" hidden="false" customHeight="false" outlineLevel="0" collapsed="false">
      <c r="A9" s="1" t="s">
        <v>12</v>
      </c>
      <c r="B9" s="13" t="n">
        <v>0.02032</v>
      </c>
      <c r="C9" s="13" t="n">
        <v>0.01626</v>
      </c>
      <c r="D9" s="13" t="n">
        <v>0.01219</v>
      </c>
      <c r="E9" s="13" t="n">
        <v>0.01219</v>
      </c>
      <c r="F9" s="13" t="n">
        <v>0.00914</v>
      </c>
      <c r="G9" s="13" t="n">
        <v>0.00914</v>
      </c>
      <c r="H9" s="13" t="n">
        <v>0.01219</v>
      </c>
      <c r="I9" s="13" t="n">
        <v>0.01321</v>
      </c>
      <c r="J9" s="13" t="n">
        <v>0.01829</v>
      </c>
      <c r="K9" s="13" t="n">
        <v>0.01626</v>
      </c>
      <c r="L9" s="13" t="n">
        <v>0.01321</v>
      </c>
      <c r="M9" s="13" t="n">
        <v>0.01118</v>
      </c>
      <c r="N9" s="13" t="n">
        <v>0.00914</v>
      </c>
      <c r="O9" s="13" t="n">
        <v>0.02843</v>
      </c>
      <c r="P9" s="13" t="n">
        <v>0.02538</v>
      </c>
      <c r="Q9" s="13" t="n">
        <v>0.02843</v>
      </c>
      <c r="R9" s="13" t="n">
        <v>0.02538</v>
      </c>
      <c r="S9" s="16" t="n">
        <v>0.02538</v>
      </c>
      <c r="T9" s="15" t="n">
        <v>-0.147676430165605</v>
      </c>
      <c r="U9" s="15" t="n">
        <v>0.0764437099856423</v>
      </c>
      <c r="V9" s="15" t="n">
        <v>0.165667823023268</v>
      </c>
      <c r="W9" s="15" t="n">
        <v>-0.107281041153711</v>
      </c>
      <c r="X9" s="15" t="n">
        <v>0</v>
      </c>
    </row>
    <row r="10" customFormat="false" ht="13.45" hidden="false" customHeight="false" outlineLevel="0" collapsed="false">
      <c r="A10" s="1" t="s">
        <v>13</v>
      </c>
      <c r="B10" s="13" t="n">
        <v>0.1306</v>
      </c>
      <c r="C10" s="13" t="n">
        <v>0.13113</v>
      </c>
      <c r="D10" s="13" t="n">
        <v>0.06395</v>
      </c>
      <c r="E10" s="13" t="n">
        <v>0.05325</v>
      </c>
      <c r="F10" s="13" t="n">
        <v>0.04408</v>
      </c>
      <c r="G10" s="13" t="n">
        <v>0.03948</v>
      </c>
      <c r="H10" s="13" t="n">
        <v>0.03103</v>
      </c>
      <c r="I10" s="13" t="n">
        <v>0.0349</v>
      </c>
      <c r="J10" s="13" t="n">
        <v>0.0314</v>
      </c>
      <c r="K10" s="13" t="n">
        <v>0.03146</v>
      </c>
      <c r="L10" s="13" t="n">
        <v>0.02828</v>
      </c>
      <c r="M10" s="13" t="n">
        <v>0.02078</v>
      </c>
      <c r="N10" s="13" t="n">
        <v>0.02048</v>
      </c>
      <c r="O10" s="13" t="n">
        <v>0.0216</v>
      </c>
      <c r="P10" s="13" t="n">
        <v>0.01941</v>
      </c>
      <c r="Q10" s="13" t="n">
        <v>0.01941</v>
      </c>
      <c r="R10" s="13" t="n">
        <v>0.01229</v>
      </c>
      <c r="S10" s="16" t="n">
        <v>0.01229</v>
      </c>
      <c r="T10" s="15" t="n">
        <v>-0.212796904102661</v>
      </c>
      <c r="U10" s="15" t="n">
        <v>-0.064550273765644</v>
      </c>
      <c r="V10" s="15" t="n">
        <v>-0.072510020905311</v>
      </c>
      <c r="W10" s="15" t="n">
        <v>-0.366821226172076</v>
      </c>
      <c r="X10" s="15" t="n">
        <v>0</v>
      </c>
    </row>
    <row r="11" customFormat="false" ht="13.45" hidden="false" customHeight="false" outlineLevel="0" collapsed="false">
      <c r="A11" s="1" t="s">
        <v>14</v>
      </c>
      <c r="B11" s="13" t="n">
        <v>0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6" t="n">
        <v>0</v>
      </c>
      <c r="T11" s="15" t="s">
        <v>11</v>
      </c>
      <c r="U11" s="15" t="s">
        <v>11</v>
      </c>
      <c r="V11" s="15" t="s">
        <v>11</v>
      </c>
      <c r="W11" s="15" t="s">
        <v>11</v>
      </c>
      <c r="X11" s="15" t="s">
        <v>11</v>
      </c>
    </row>
    <row r="12" customFormat="false" ht="13.45" hidden="false" customHeight="false" outlineLevel="0" collapsed="false">
      <c r="A12" s="1" t="s">
        <v>15</v>
      </c>
      <c r="B12" s="13" t="n">
        <v>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.23082</v>
      </c>
      <c r="H12" s="13" t="n">
        <v>0.2948</v>
      </c>
      <c r="I12" s="13" t="n">
        <v>0.3108</v>
      </c>
      <c r="J12" s="13" t="n">
        <v>0.32637</v>
      </c>
      <c r="K12" s="13" t="n">
        <v>0.34098</v>
      </c>
      <c r="L12" s="13" t="n">
        <v>0.3581</v>
      </c>
      <c r="M12" s="13" t="n">
        <v>0.38082</v>
      </c>
      <c r="N12" s="13" t="n">
        <v>0.40455</v>
      </c>
      <c r="O12" s="13" t="n">
        <v>0.4245</v>
      </c>
      <c r="P12" s="13" t="n">
        <v>0.44472</v>
      </c>
      <c r="Q12" s="13" t="n">
        <v>0.46733</v>
      </c>
      <c r="R12" s="13" t="n">
        <v>0.49002</v>
      </c>
      <c r="S12" s="16" t="n">
        <v>0.49002</v>
      </c>
      <c r="T12" s="15" t="s">
        <v>11</v>
      </c>
      <c r="U12" s="15" t="n">
        <v>0.0918077603639131</v>
      </c>
      <c r="V12" s="15" t="n">
        <v>0.0546876680401922</v>
      </c>
      <c r="W12" s="15" t="n">
        <v>0.0485524147818459</v>
      </c>
      <c r="X12" s="15" t="n">
        <v>0</v>
      </c>
    </row>
    <row r="13" customFormat="false" ht="13.45" hidden="false" customHeight="false" outlineLevel="0" collapsed="false">
      <c r="A13" s="1" t="s">
        <v>16</v>
      </c>
      <c r="B13" s="13" t="n">
        <v>0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6" t="n">
        <v>0</v>
      </c>
      <c r="T13" s="15" t="s">
        <v>11</v>
      </c>
      <c r="U13" s="15" t="s">
        <v>11</v>
      </c>
      <c r="V13" s="15" t="s">
        <v>11</v>
      </c>
      <c r="W13" s="15" t="s">
        <v>11</v>
      </c>
      <c r="X13" s="15" t="s">
        <v>11</v>
      </c>
    </row>
    <row r="14" customFormat="false" ht="13.45" hidden="false" customHeight="false" outlineLevel="0" collapsed="false">
      <c r="A14" s="1" t="s">
        <v>17</v>
      </c>
      <c r="B14" s="13" t="n">
        <v>0.00256</v>
      </c>
      <c r="C14" s="13" t="n">
        <v>0.00256</v>
      </c>
      <c r="D14" s="13" t="n">
        <v>0.00256</v>
      </c>
      <c r="E14" s="13" t="n">
        <v>0.00256</v>
      </c>
      <c r="F14" s="13" t="n">
        <v>0.00256</v>
      </c>
      <c r="G14" s="13" t="n">
        <v>0.00256</v>
      </c>
      <c r="H14" s="13" t="n">
        <v>0.00256</v>
      </c>
      <c r="I14" s="13" t="n">
        <v>0.00256</v>
      </c>
      <c r="J14" s="13" t="n">
        <v>0.00256</v>
      </c>
      <c r="K14" s="13" t="n">
        <v>0.00162</v>
      </c>
      <c r="L14" s="13" t="n">
        <v>0.00303</v>
      </c>
      <c r="M14" s="13" t="n">
        <v>0.00303</v>
      </c>
      <c r="N14" s="13" t="n">
        <v>0.00303</v>
      </c>
      <c r="O14" s="13" t="n">
        <v>0.00303</v>
      </c>
      <c r="P14" s="13" t="n">
        <v>0.00303</v>
      </c>
      <c r="Q14" s="13" t="n">
        <v>0.00303</v>
      </c>
      <c r="R14" s="13" t="n">
        <v>0.00303</v>
      </c>
      <c r="S14" s="16" t="n">
        <v>0.00303</v>
      </c>
      <c r="T14" s="15" t="n">
        <v>0</v>
      </c>
      <c r="U14" s="15" t="n">
        <v>0.0342857296589749</v>
      </c>
      <c r="V14" s="15" t="n">
        <v>0</v>
      </c>
      <c r="W14" s="15" t="n">
        <v>0</v>
      </c>
      <c r="X14" s="15" t="n">
        <v>0</v>
      </c>
    </row>
    <row r="15" customFormat="false" ht="2.1" hidden="false" customHeight="true" outlineLevel="0" collapsed="false">
      <c r="A15" s="8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9"/>
      <c r="U15" s="9"/>
      <c r="V15" s="9"/>
      <c r="W15" s="9"/>
      <c r="X15" s="9"/>
    </row>
    <row r="16" customFormat="false" ht="2.1" hidden="false" customHeight="true" outlineLevel="0" collapsed="false">
      <c r="A16" s="11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2"/>
      <c r="U16" s="12"/>
      <c r="V16" s="12"/>
      <c r="W16" s="12"/>
      <c r="X16" s="12"/>
    </row>
    <row r="17" customFormat="false" ht="13.45" hidden="false" customHeight="false" outlineLevel="0" collapsed="false">
      <c r="A17" s="4" t="s">
        <v>18</v>
      </c>
      <c r="B17" s="13" t="n">
        <v>8.45634</v>
      </c>
      <c r="C17" s="13" t="n">
        <v>8.01676</v>
      </c>
      <c r="D17" s="13" t="n">
        <v>8.72293</v>
      </c>
      <c r="E17" s="13" t="n">
        <v>8.2399</v>
      </c>
      <c r="F17" s="13" t="n">
        <v>8.18255</v>
      </c>
      <c r="G17" s="13" t="n">
        <v>8.12292</v>
      </c>
      <c r="H17" s="13" t="n">
        <v>9.18425</v>
      </c>
      <c r="I17" s="13" t="n">
        <v>9.22106</v>
      </c>
      <c r="J17" s="13" t="n">
        <v>12.33125</v>
      </c>
      <c r="K17" s="13" t="n">
        <v>11.99339</v>
      </c>
      <c r="L17" s="13" t="n">
        <v>11.46491</v>
      </c>
      <c r="M17" s="13" t="n">
        <v>11.12148</v>
      </c>
      <c r="N17" s="13" t="n">
        <v>13.81032</v>
      </c>
      <c r="O17" s="13" t="n">
        <v>14.04369</v>
      </c>
      <c r="P17" s="13" t="n">
        <v>13.1976</v>
      </c>
      <c r="Q17" s="13" t="n">
        <v>15.87555</v>
      </c>
      <c r="R17" s="13" t="n">
        <v>15.31563</v>
      </c>
      <c r="S17" s="14" t="n">
        <v>16.0062728660436</v>
      </c>
      <c r="T17" s="15" t="n">
        <v>-0.00801307486414959</v>
      </c>
      <c r="U17" s="15" t="n">
        <v>0.0713507914141793</v>
      </c>
      <c r="V17" s="15" t="n">
        <v>0.0672634240119929</v>
      </c>
      <c r="W17" s="15" t="n">
        <v>-0.0352693292515849</v>
      </c>
      <c r="X17" s="15" t="n">
        <v>0.0450939899986884</v>
      </c>
    </row>
    <row r="18" customFormat="false" ht="13.45" hidden="false" customHeight="false" outlineLevel="0" collapsed="false">
      <c r="A18" s="1" t="s">
        <v>10</v>
      </c>
      <c r="B18" s="13" t="n">
        <v>0.00128</v>
      </c>
      <c r="C18" s="13" t="n">
        <v>0.22844</v>
      </c>
      <c r="D18" s="13" t="n">
        <v>0.62597</v>
      </c>
      <c r="E18" s="13" t="n">
        <v>1.34847</v>
      </c>
      <c r="F18" s="13" t="n">
        <v>1.68479</v>
      </c>
      <c r="G18" s="13" t="n">
        <v>1.9334</v>
      </c>
      <c r="H18" s="13" t="n">
        <v>1.96207</v>
      </c>
      <c r="I18" s="13" t="n">
        <v>2.23745</v>
      </c>
      <c r="J18" s="13" t="n">
        <v>2.2489</v>
      </c>
      <c r="K18" s="13" t="n">
        <v>2.35002</v>
      </c>
      <c r="L18" s="13" t="n">
        <v>2.54273</v>
      </c>
      <c r="M18" s="13" t="n">
        <v>2.45533</v>
      </c>
      <c r="N18" s="13" t="n">
        <v>3.40152</v>
      </c>
      <c r="O18" s="13" t="n">
        <v>3.36958</v>
      </c>
      <c r="P18" s="13" t="n">
        <v>3.83297</v>
      </c>
      <c r="Q18" s="13" t="n">
        <v>4.43976</v>
      </c>
      <c r="R18" s="13" t="n">
        <v>4.48109</v>
      </c>
      <c r="S18" s="14" t="n">
        <v>5.37961333333333</v>
      </c>
      <c r="T18" s="15" t="n">
        <v>3.32336944524795</v>
      </c>
      <c r="U18" s="15" t="n">
        <v>0.0563204959488761</v>
      </c>
      <c r="V18" s="15" t="n">
        <v>0.117922892023968</v>
      </c>
      <c r="W18" s="15" t="n">
        <v>0.00930906175108559</v>
      </c>
      <c r="X18" s="15" t="n">
        <v>0.200514458163825</v>
      </c>
    </row>
    <row r="19" customFormat="false" ht="13.45" hidden="false" customHeight="false" outlineLevel="0" collapsed="false">
      <c r="A19" s="1" t="s">
        <v>12</v>
      </c>
      <c r="B19" s="13" t="n">
        <v>8.46925</v>
      </c>
      <c r="C19" s="13" t="n">
        <v>7.8038</v>
      </c>
      <c r="D19" s="13" t="n">
        <v>8.11425</v>
      </c>
      <c r="E19" s="13" t="n">
        <v>6.91224</v>
      </c>
      <c r="F19" s="13" t="n">
        <v>6.5196</v>
      </c>
      <c r="G19" s="13" t="n">
        <v>6.21532</v>
      </c>
      <c r="H19" s="13" t="n">
        <v>7.25391</v>
      </c>
      <c r="I19" s="13" t="n">
        <v>7.01448</v>
      </c>
      <c r="J19" s="13" t="n">
        <v>10.12836</v>
      </c>
      <c r="K19" s="13" t="n">
        <v>9.67889</v>
      </c>
      <c r="L19" s="13" t="n">
        <v>8.9614</v>
      </c>
      <c r="M19" s="13" t="n">
        <v>8.73013</v>
      </c>
      <c r="N19" s="13" t="n">
        <v>10.46169</v>
      </c>
      <c r="O19" s="13" t="n">
        <v>10.72829</v>
      </c>
      <c r="P19" s="13" t="n">
        <v>9.42784</v>
      </c>
      <c r="Q19" s="13" t="n">
        <v>11.51439</v>
      </c>
      <c r="R19" s="13" t="n">
        <v>10.91873</v>
      </c>
      <c r="S19" s="14" t="n">
        <v>10.7052595327103</v>
      </c>
      <c r="T19" s="15" t="n">
        <v>-0.0600089725138436</v>
      </c>
      <c r="U19" s="15" t="n">
        <v>0.0759261769053139</v>
      </c>
      <c r="V19" s="15" t="n">
        <v>0.0514122059187707</v>
      </c>
      <c r="W19" s="15" t="n">
        <v>-0.0517317895259757</v>
      </c>
      <c r="X19" s="15" t="n">
        <v>-0.0195508513618087</v>
      </c>
    </row>
    <row r="20" customFormat="false" ht="13.45" hidden="false" customHeight="false" outlineLevel="0" collapsed="false">
      <c r="A20" s="19" t="s">
        <v>19</v>
      </c>
      <c r="B20" s="13" t="n">
        <v>7.51738</v>
      </c>
      <c r="C20" s="13" t="n">
        <v>6.99719</v>
      </c>
      <c r="D20" s="13" t="n">
        <v>8.39826</v>
      </c>
      <c r="E20" s="13" t="n">
        <v>7.44322</v>
      </c>
      <c r="F20" s="13" t="n">
        <v>7.10489</v>
      </c>
      <c r="G20" s="13" t="n">
        <v>6.39267</v>
      </c>
      <c r="H20" s="13" t="n">
        <v>7.2136</v>
      </c>
      <c r="I20" s="13" t="n">
        <v>7.0104</v>
      </c>
      <c r="J20" s="13" t="n">
        <v>8.5344</v>
      </c>
      <c r="K20" s="13" t="n">
        <v>8.5344</v>
      </c>
      <c r="L20" s="13" t="n">
        <v>8.4328</v>
      </c>
      <c r="M20" s="13" t="n">
        <v>8.48868</v>
      </c>
      <c r="N20" s="13" t="n">
        <v>11.15771</v>
      </c>
      <c r="O20" s="13" t="n">
        <v>12.53906</v>
      </c>
      <c r="P20" s="13" t="n">
        <v>11.37818</v>
      </c>
      <c r="Q20" s="13" t="n">
        <v>11.30097</v>
      </c>
      <c r="R20" s="13" t="n">
        <v>10.25144</v>
      </c>
      <c r="S20" s="20" t="s">
        <v>20</v>
      </c>
      <c r="T20" s="15" t="n">
        <v>-0.0318934546973305</v>
      </c>
      <c r="U20" s="15" t="n">
        <v>0.0569584201341828</v>
      </c>
      <c r="V20" s="15" t="n">
        <v>0.0603000559913138</v>
      </c>
      <c r="W20" s="15" t="n">
        <v>-0.0928707889676727</v>
      </c>
      <c r="X20" s="21" t="s">
        <v>20</v>
      </c>
    </row>
    <row r="21" customFormat="false" ht="13.45" hidden="false" customHeight="false" outlineLevel="0" collapsed="false">
      <c r="A21" s="19" t="s">
        <v>21</v>
      </c>
      <c r="B21" s="13" t="n">
        <v>0.95187</v>
      </c>
      <c r="C21" s="13" t="n">
        <v>0.80661</v>
      </c>
      <c r="D21" s="13" t="n">
        <v>-0.28401</v>
      </c>
      <c r="E21" s="13" t="n">
        <v>-0.53098</v>
      </c>
      <c r="F21" s="13" t="n">
        <v>-0.58529</v>
      </c>
      <c r="G21" s="13" t="n">
        <v>-0.17735</v>
      </c>
      <c r="H21" s="13" t="n">
        <v>0.0403099999999999</v>
      </c>
      <c r="I21" s="13" t="n">
        <v>0.00407999999999993</v>
      </c>
      <c r="J21" s="13" t="n">
        <v>1.59396</v>
      </c>
      <c r="K21" s="13" t="n">
        <v>1.14449</v>
      </c>
      <c r="L21" s="13" t="n">
        <v>0.5286</v>
      </c>
      <c r="M21" s="13" t="n">
        <v>0.24145</v>
      </c>
      <c r="N21" s="13" t="n">
        <v>-0.69602</v>
      </c>
      <c r="O21" s="13" t="n">
        <v>-1.81077</v>
      </c>
      <c r="P21" s="13" t="n">
        <v>-1.95034</v>
      </c>
      <c r="Q21" s="13" t="n">
        <v>0.21342</v>
      </c>
      <c r="R21" s="13" t="n">
        <v>0.66729</v>
      </c>
      <c r="S21" s="20" t="s">
        <v>20</v>
      </c>
      <c r="T21" s="15" t="s">
        <v>11</v>
      </c>
      <c r="U21" s="15" t="s">
        <v>11</v>
      </c>
      <c r="V21" s="15" t="n">
        <v>-0.165893335232266</v>
      </c>
      <c r="W21" s="15" t="n">
        <v>2.12665167275794</v>
      </c>
      <c r="X21" s="21" t="s">
        <v>20</v>
      </c>
    </row>
    <row r="22" customFormat="false" ht="13.45" hidden="false" customHeight="false" outlineLevel="0" collapsed="false">
      <c r="A22" s="1" t="s">
        <v>13</v>
      </c>
      <c r="B22" s="13" t="n">
        <v>0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4" t="n">
        <v>0</v>
      </c>
      <c r="T22" s="15" t="s">
        <v>11</v>
      </c>
      <c r="U22" s="15" t="s">
        <v>11</v>
      </c>
      <c r="V22" s="15" t="s">
        <v>11</v>
      </c>
      <c r="W22" s="15" t="s">
        <v>11</v>
      </c>
      <c r="X22" s="15" t="s">
        <v>11</v>
      </c>
    </row>
    <row r="23" customFormat="false" ht="13.45" hidden="false" customHeight="false" outlineLevel="0" collapsed="false">
      <c r="A23" s="1" t="s">
        <v>22</v>
      </c>
      <c r="B23" s="13" t="n">
        <v>-0.01419</v>
      </c>
      <c r="C23" s="13" t="n">
        <v>-0.01548</v>
      </c>
      <c r="D23" s="13" t="n">
        <v>-0.01729</v>
      </c>
      <c r="E23" s="13" t="n">
        <v>-0.02081</v>
      </c>
      <c r="F23" s="13" t="n">
        <v>-0.02184</v>
      </c>
      <c r="G23" s="13" t="n">
        <v>-0.0258</v>
      </c>
      <c r="H23" s="13" t="n">
        <v>-0.03173</v>
      </c>
      <c r="I23" s="13" t="n">
        <v>-0.03087</v>
      </c>
      <c r="J23" s="13" t="n">
        <v>-0.04601</v>
      </c>
      <c r="K23" s="13" t="n">
        <v>-0.03552</v>
      </c>
      <c r="L23" s="13" t="n">
        <v>-0.03922</v>
      </c>
      <c r="M23" s="13" t="n">
        <v>-0.06398</v>
      </c>
      <c r="N23" s="13" t="n">
        <v>-0.05289</v>
      </c>
      <c r="O23" s="13" t="n">
        <v>-0.05418</v>
      </c>
      <c r="P23" s="13" t="n">
        <v>-0.06321</v>
      </c>
      <c r="Q23" s="13" t="n">
        <v>-0.0786</v>
      </c>
      <c r="R23" s="13" t="n">
        <v>-0.08419</v>
      </c>
      <c r="S23" s="14" t="n">
        <v>-0.0786</v>
      </c>
      <c r="T23" s="15" t="n">
        <v>0.127009202097925</v>
      </c>
      <c r="U23" s="15" t="n">
        <v>0.0873705753959184</v>
      </c>
      <c r="V23" s="15" t="n">
        <v>0.149166590495515</v>
      </c>
      <c r="W23" s="15" t="n">
        <v>0.0711195928753183</v>
      </c>
      <c r="X23" s="15" t="n">
        <v>-0.066397434374629</v>
      </c>
    </row>
    <row r="24" customFormat="false" ht="2.1" hidden="false" customHeight="true" outlineLevel="0" collapsed="false">
      <c r="A24" s="8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9"/>
      <c r="U24" s="9"/>
      <c r="V24" s="9"/>
      <c r="W24" s="9"/>
      <c r="X24" s="9"/>
    </row>
    <row r="25" customFormat="false" ht="2.1" hidden="false" customHeight="true" outlineLevel="0" collapsed="false">
      <c r="A25" s="11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2"/>
      <c r="U25" s="12"/>
      <c r="V25" s="12"/>
      <c r="W25" s="12"/>
      <c r="X25" s="12"/>
    </row>
    <row r="26" customFormat="false" ht="13.45" hidden="false" customHeight="false" outlineLevel="0" collapsed="false">
      <c r="A26" s="4" t="s">
        <v>23</v>
      </c>
      <c r="B26" s="13" t="n">
        <v>8.60919</v>
      </c>
      <c r="C26" s="13" t="n">
        <v>7.93892</v>
      </c>
      <c r="D26" s="13" t="n">
        <v>8.74547</v>
      </c>
      <c r="E26" s="13" t="n">
        <v>8.01953</v>
      </c>
      <c r="F26" s="13" t="n">
        <v>8.24401</v>
      </c>
      <c r="G26" s="13" t="n">
        <v>8.20815</v>
      </c>
      <c r="H26" s="13" t="n">
        <v>9.45294</v>
      </c>
      <c r="I26" s="13" t="n">
        <v>10.36525</v>
      </c>
      <c r="J26" s="13" t="n">
        <v>11.78515</v>
      </c>
      <c r="K26" s="13" t="n">
        <v>11.58314</v>
      </c>
      <c r="L26" s="13" t="n">
        <v>11.9229</v>
      </c>
      <c r="M26" s="13" t="n">
        <v>11.95138</v>
      </c>
      <c r="N26" s="13" t="n">
        <v>13.65901</v>
      </c>
      <c r="O26" s="13" t="n">
        <v>14.40495</v>
      </c>
      <c r="P26" s="13" t="n">
        <v>14.97983</v>
      </c>
      <c r="Q26" s="13" t="n">
        <v>17.0966</v>
      </c>
      <c r="R26" s="13" t="n">
        <v>16.18471</v>
      </c>
      <c r="S26" s="14" t="n">
        <v>16.9621028660436</v>
      </c>
      <c r="T26" s="15" t="n">
        <v>-0.00949516833440822</v>
      </c>
      <c r="U26" s="15" t="n">
        <v>0.0775249212564002</v>
      </c>
      <c r="V26" s="15" t="n">
        <v>0.0747453378995184</v>
      </c>
      <c r="W26" s="15" t="n">
        <v>-0.0533375057028884</v>
      </c>
      <c r="X26" s="15" t="n">
        <v>0.0480325483770554</v>
      </c>
    </row>
    <row r="27" customFormat="false" ht="13.45" hidden="false" customHeight="false" outlineLevel="0" collapsed="false">
      <c r="A27" s="1" t="s">
        <v>10</v>
      </c>
      <c r="B27" s="13" t="n">
        <v>0.00065</v>
      </c>
      <c r="C27" s="13" t="n">
        <v>0.000650000000000006</v>
      </c>
      <c r="D27" s="13" t="n">
        <v>0.56981</v>
      </c>
      <c r="E27" s="13" t="n">
        <v>1.0601</v>
      </c>
      <c r="F27" s="13" t="n">
        <v>1.69047</v>
      </c>
      <c r="G27" s="13" t="n">
        <v>1.84758</v>
      </c>
      <c r="H27" s="13" t="n">
        <v>2.04666</v>
      </c>
      <c r="I27" s="13" t="n">
        <v>2.17957</v>
      </c>
      <c r="J27" s="13" t="n">
        <v>2.13696</v>
      </c>
      <c r="K27" s="13" t="n">
        <v>2.30932</v>
      </c>
      <c r="L27" s="13" t="n">
        <v>2.39622</v>
      </c>
      <c r="M27" s="13" t="n">
        <v>2.57597</v>
      </c>
      <c r="N27" s="13" t="n">
        <v>3.16901</v>
      </c>
      <c r="O27" s="13" t="n">
        <v>3.58169</v>
      </c>
      <c r="P27" s="13" t="n">
        <v>3.79467</v>
      </c>
      <c r="Q27" s="13" t="n">
        <v>4.15988</v>
      </c>
      <c r="R27" s="13" t="n">
        <v>4.95026</v>
      </c>
      <c r="S27" s="16" t="n">
        <v>5.42171333333333</v>
      </c>
      <c r="T27" s="15" t="n">
        <v>3.90611788332878</v>
      </c>
      <c r="U27" s="15" t="n">
        <v>0.0533790756261048</v>
      </c>
      <c r="V27" s="15" t="n">
        <v>0.116633936780119</v>
      </c>
      <c r="W27" s="15" t="n">
        <v>0.190000673096339</v>
      </c>
      <c r="X27" s="15" t="n">
        <v>0.0952380952380953</v>
      </c>
    </row>
    <row r="28" customFormat="false" ht="13.45" hidden="false" customHeight="false" outlineLevel="0" collapsed="false">
      <c r="A28" s="1" t="s">
        <v>12</v>
      </c>
      <c r="B28" s="13" t="n">
        <v>8.48957</v>
      </c>
      <c r="C28" s="13" t="n">
        <v>7.82006</v>
      </c>
      <c r="D28" s="13" t="n">
        <v>8.12644</v>
      </c>
      <c r="E28" s="13" t="n">
        <v>6.92443</v>
      </c>
      <c r="F28" s="13" t="n">
        <v>6.52874</v>
      </c>
      <c r="G28" s="13" t="n">
        <v>6.11351</v>
      </c>
      <c r="H28" s="13" t="n">
        <v>7.10962</v>
      </c>
      <c r="I28" s="13" t="n">
        <v>7.86829</v>
      </c>
      <c r="J28" s="13" t="n">
        <v>9.33387</v>
      </c>
      <c r="K28" s="13" t="n">
        <v>8.93528</v>
      </c>
      <c r="L28" s="13" t="n">
        <v>9.17649</v>
      </c>
      <c r="M28" s="13" t="n">
        <v>9.03476</v>
      </c>
      <c r="N28" s="13" t="n">
        <v>10.11442</v>
      </c>
      <c r="O28" s="13" t="n">
        <v>10.42712</v>
      </c>
      <c r="P28" s="13" t="n">
        <v>10.78109</v>
      </c>
      <c r="Q28" s="13" t="n">
        <v>12.52256</v>
      </c>
      <c r="R28" s="13" t="n">
        <v>10.81055</v>
      </c>
      <c r="S28" s="16" t="n">
        <v>11.1136495327103</v>
      </c>
      <c r="T28" s="15" t="n">
        <v>-0.0635577782830813</v>
      </c>
      <c r="U28" s="15" t="n">
        <v>0.0846189644242574</v>
      </c>
      <c r="V28" s="15" t="n">
        <v>0.0641511166992925</v>
      </c>
      <c r="W28" s="15" t="n">
        <v>-0.136714058467278</v>
      </c>
      <c r="X28" s="15" t="n">
        <v>0.0280373831775702</v>
      </c>
    </row>
    <row r="29" customFormat="false" ht="13.45" hidden="false" customHeight="false" outlineLevel="0" collapsed="false">
      <c r="A29" s="1" t="s">
        <v>13</v>
      </c>
      <c r="B29" s="13" t="n">
        <v>0.1306</v>
      </c>
      <c r="C29" s="13" t="n">
        <v>0.13113</v>
      </c>
      <c r="D29" s="13" t="n">
        <v>0.06395</v>
      </c>
      <c r="E29" s="13" t="n">
        <v>0.05325</v>
      </c>
      <c r="F29" s="13" t="n">
        <v>0.04408</v>
      </c>
      <c r="G29" s="13" t="n">
        <v>0.03948</v>
      </c>
      <c r="H29" s="13" t="n">
        <v>0.03103</v>
      </c>
      <c r="I29" s="13" t="n">
        <v>0.0349</v>
      </c>
      <c r="J29" s="13" t="n">
        <v>0.0314</v>
      </c>
      <c r="K29" s="13" t="n">
        <v>0.03146</v>
      </c>
      <c r="L29" s="13" t="n">
        <v>0.02828</v>
      </c>
      <c r="M29" s="13" t="n">
        <v>0.02078</v>
      </c>
      <c r="N29" s="13" t="n">
        <v>0.02048</v>
      </c>
      <c r="O29" s="13" t="n">
        <v>0.0216</v>
      </c>
      <c r="P29" s="13" t="n">
        <v>0.01941</v>
      </c>
      <c r="Q29" s="13" t="n">
        <v>0.01941</v>
      </c>
      <c r="R29" s="13" t="n">
        <v>0.01229</v>
      </c>
      <c r="S29" s="16" t="n">
        <v>0.01229</v>
      </c>
      <c r="T29" s="15" t="n">
        <v>-0.212796904102661</v>
      </c>
      <c r="U29" s="15" t="n">
        <v>-0.064550273765644</v>
      </c>
      <c r="V29" s="15" t="n">
        <v>-0.072510020905311</v>
      </c>
      <c r="W29" s="15" t="n">
        <v>-0.366821226172076</v>
      </c>
      <c r="X29" s="15" t="n">
        <v>0</v>
      </c>
    </row>
    <row r="30" customFormat="false" ht="13.45" hidden="false" customHeight="false" outlineLevel="0" collapsed="false">
      <c r="A30" s="1" t="s">
        <v>24</v>
      </c>
      <c r="B30" s="13" t="n">
        <v>-0.01163</v>
      </c>
      <c r="C30" s="13" t="n">
        <v>-0.01292</v>
      </c>
      <c r="D30" s="13" t="n">
        <v>-0.01473</v>
      </c>
      <c r="E30" s="13" t="n">
        <v>-0.01825</v>
      </c>
      <c r="F30" s="13" t="n">
        <v>-0.01928</v>
      </c>
      <c r="G30" s="13" t="n">
        <v>0.20758</v>
      </c>
      <c r="H30" s="13" t="n">
        <v>0.26563</v>
      </c>
      <c r="I30" s="13" t="n">
        <v>0.28249</v>
      </c>
      <c r="J30" s="13" t="n">
        <v>0.28292</v>
      </c>
      <c r="K30" s="13" t="n">
        <v>0.30708</v>
      </c>
      <c r="L30" s="13" t="n">
        <v>0.32191</v>
      </c>
      <c r="M30" s="13" t="n">
        <v>0.31987</v>
      </c>
      <c r="N30" s="13" t="n">
        <v>0.3551</v>
      </c>
      <c r="O30" s="13" t="n">
        <v>0.37454</v>
      </c>
      <c r="P30" s="13" t="n">
        <v>0.38466</v>
      </c>
      <c r="Q30" s="13" t="n">
        <v>0.39475</v>
      </c>
      <c r="R30" s="13" t="n">
        <v>0.41161</v>
      </c>
      <c r="S30" s="14" t="n">
        <v>0.41445</v>
      </c>
      <c r="T30" s="15" t="s">
        <v>11</v>
      </c>
      <c r="U30" s="15" t="n">
        <v>0.0917162935940832</v>
      </c>
      <c r="V30" s="15" t="n">
        <v>0.0416397247575742</v>
      </c>
      <c r="W30" s="15" t="n">
        <v>0.0427105763141229</v>
      </c>
      <c r="X30" s="15" t="n">
        <v>0.00689973518621989</v>
      </c>
    </row>
    <row r="31" customFormat="false" ht="2.1" hidden="false" customHeight="true" outlineLevel="0" collapsed="false">
      <c r="A31" s="8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9"/>
      <c r="U31" s="9"/>
      <c r="V31" s="9"/>
      <c r="W31" s="9"/>
      <c r="X31" s="9"/>
    </row>
    <row r="32" customFormat="false" ht="2.1" hidden="false" customHeight="true" outlineLevel="0" collapsed="false">
      <c r="A32" s="11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2"/>
      <c r="U32" s="12"/>
      <c r="V32" s="12"/>
      <c r="W32" s="12"/>
      <c r="X32" s="12"/>
    </row>
    <row r="33" customFormat="false" ht="13.45" hidden="false" customHeight="false" outlineLevel="0" collapsed="false">
      <c r="A33" s="4" t="s">
        <v>25</v>
      </c>
      <c r="B33" s="13" t="n">
        <v>12.528</v>
      </c>
      <c r="C33" s="13" t="n">
        <v>13.112</v>
      </c>
      <c r="D33" s="13" t="n">
        <v>13.826</v>
      </c>
      <c r="E33" s="13" t="n">
        <v>14.578</v>
      </c>
      <c r="F33" s="13" t="n">
        <v>14.909</v>
      </c>
      <c r="G33" s="13" t="n">
        <v>15.701</v>
      </c>
      <c r="H33" s="13" t="n">
        <v>16.277</v>
      </c>
      <c r="I33" s="13" t="n">
        <v>17.491</v>
      </c>
      <c r="J33" s="13" t="n">
        <v>19.215</v>
      </c>
      <c r="K33" s="13" t="n">
        <v>20.297</v>
      </c>
      <c r="L33" s="13" t="n">
        <v>20.722</v>
      </c>
      <c r="M33" s="13" t="n">
        <v>21.47</v>
      </c>
      <c r="N33" s="13" t="n">
        <v>24.641</v>
      </c>
      <c r="O33" s="13" t="n">
        <v>25.957</v>
      </c>
      <c r="P33" s="13" t="n">
        <v>28.273</v>
      </c>
      <c r="Q33" s="13" t="n">
        <v>30.342</v>
      </c>
      <c r="R33" s="13" t="n">
        <v>32.497</v>
      </c>
      <c r="S33" s="22" t="s">
        <v>20</v>
      </c>
      <c r="T33" s="15" t="n">
        <v>0.0461865052731427</v>
      </c>
      <c r="U33" s="15" t="n">
        <v>0.0570629988227438</v>
      </c>
      <c r="V33" s="15" t="n">
        <v>0.0792511172896278</v>
      </c>
      <c r="W33" s="15" t="n">
        <v>0.0710236635686505</v>
      </c>
      <c r="X33" s="21" t="s">
        <v>20</v>
      </c>
    </row>
    <row r="34" customFormat="false" ht="13.45" hidden="false" customHeight="false" outlineLevel="0" collapsed="false">
      <c r="A34" s="1" t="s">
        <v>14</v>
      </c>
      <c r="B34" s="13" t="n">
        <v>0</v>
      </c>
      <c r="C34" s="13" t="n">
        <v>0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22" t="s">
        <v>20</v>
      </c>
      <c r="T34" s="15" t="s">
        <v>11</v>
      </c>
      <c r="U34" s="15" t="s">
        <v>11</v>
      </c>
      <c r="V34" s="15" t="s">
        <v>11</v>
      </c>
      <c r="W34" s="15" t="s">
        <v>11</v>
      </c>
      <c r="X34" s="21" t="s">
        <v>20</v>
      </c>
    </row>
    <row r="35" customFormat="false" ht="13.45" hidden="false" customHeight="false" outlineLevel="0" collapsed="false">
      <c r="A35" s="1" t="s">
        <v>26</v>
      </c>
      <c r="B35" s="13" t="n">
        <v>0</v>
      </c>
      <c r="C35" s="13" t="n">
        <v>0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.02</v>
      </c>
      <c r="N35" s="13" t="n">
        <v>0.076</v>
      </c>
      <c r="O35" s="13" t="n">
        <v>0.067</v>
      </c>
      <c r="P35" s="13" t="n">
        <v>0.058</v>
      </c>
      <c r="Q35" s="13" t="n">
        <v>0.065</v>
      </c>
      <c r="R35" s="13" t="n">
        <v>0.062</v>
      </c>
      <c r="S35" s="22" t="s">
        <v>20</v>
      </c>
      <c r="T35" s="15" t="s">
        <v>11</v>
      </c>
      <c r="U35" s="15" t="s">
        <v>11</v>
      </c>
      <c r="V35" s="15" t="s">
        <v>11</v>
      </c>
      <c r="W35" s="15" t="n">
        <v>-0.0461538461538462</v>
      </c>
      <c r="X35" s="21" t="s">
        <v>20</v>
      </c>
    </row>
    <row r="36" customFormat="false" ht="13.45" hidden="false" customHeight="false" outlineLevel="0" collapsed="false">
      <c r="A36" s="1" t="s">
        <v>27</v>
      </c>
      <c r="B36" s="13" t="n">
        <v>12.528</v>
      </c>
      <c r="C36" s="13" t="n">
        <v>13.112</v>
      </c>
      <c r="D36" s="13" t="n">
        <v>13.826</v>
      </c>
      <c r="E36" s="13" t="n">
        <v>14.578</v>
      </c>
      <c r="F36" s="13" t="n">
        <v>14.909</v>
      </c>
      <c r="G36" s="13" t="n">
        <v>15.701</v>
      </c>
      <c r="H36" s="13" t="n">
        <v>16.277</v>
      </c>
      <c r="I36" s="13" t="n">
        <v>17.491</v>
      </c>
      <c r="J36" s="13" t="n">
        <v>19.215</v>
      </c>
      <c r="K36" s="13" t="n">
        <v>20.297</v>
      </c>
      <c r="L36" s="13" t="n">
        <v>20.722</v>
      </c>
      <c r="M36" s="13" t="n">
        <v>21.45</v>
      </c>
      <c r="N36" s="13" t="n">
        <v>24.565</v>
      </c>
      <c r="O36" s="13" t="n">
        <v>25.89</v>
      </c>
      <c r="P36" s="13" t="n">
        <v>28.215</v>
      </c>
      <c r="Q36" s="13" t="n">
        <v>30.277</v>
      </c>
      <c r="R36" s="13" t="n">
        <v>32.435</v>
      </c>
      <c r="S36" s="22" t="s">
        <v>20</v>
      </c>
      <c r="T36" s="15" t="n">
        <v>0.0461865052731427</v>
      </c>
      <c r="U36" s="15" t="n">
        <v>0.0570629988227438</v>
      </c>
      <c r="V36" s="15" t="n">
        <v>0.0787883164687495</v>
      </c>
      <c r="W36" s="15" t="n">
        <v>0.0712752254186346</v>
      </c>
      <c r="X36" s="21" t="s">
        <v>20</v>
      </c>
    </row>
    <row r="37" customFormat="false" ht="2.1" hidden="false" customHeight="true" outlineLevel="0" collapsed="false">
      <c r="A37" s="8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9"/>
      <c r="U37" s="9"/>
      <c r="V37" s="9"/>
      <c r="W37" s="9"/>
      <c r="X37" s="9"/>
    </row>
    <row r="38" customFormat="false" ht="2.1" hidden="false" customHeight="true" outlineLevel="0" collapsed="false">
      <c r="A38" s="11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2"/>
      <c r="U38" s="12"/>
      <c r="V38" s="12"/>
      <c r="W38" s="12"/>
      <c r="X38" s="12"/>
    </row>
    <row r="39" customFormat="false" ht="13.45" hidden="false" customHeight="false" outlineLevel="0" collapsed="false">
      <c r="A39" s="4" t="s">
        <v>28</v>
      </c>
      <c r="B39" s="13" t="n">
        <v>2.812</v>
      </c>
      <c r="C39" s="13" t="n">
        <v>3.127</v>
      </c>
      <c r="D39" s="13" t="n">
        <v>3.477</v>
      </c>
      <c r="E39" s="13" t="n">
        <v>3.787</v>
      </c>
      <c r="F39" s="13" t="n">
        <v>4.137</v>
      </c>
      <c r="G39" s="13" t="n">
        <v>4.137</v>
      </c>
      <c r="H39" s="13" t="n">
        <v>4.137</v>
      </c>
      <c r="I39" s="13" t="n">
        <v>4.142</v>
      </c>
      <c r="J39" s="13" t="n">
        <v>4.142</v>
      </c>
      <c r="K39" s="13" t="n">
        <v>4.348</v>
      </c>
      <c r="L39" s="13" t="n">
        <v>4.898</v>
      </c>
      <c r="M39" s="13" t="n">
        <v>5.902</v>
      </c>
      <c r="N39" s="13" t="n">
        <v>5.907</v>
      </c>
      <c r="O39" s="13" t="n">
        <v>6.127</v>
      </c>
      <c r="P39" s="13" t="n">
        <v>6.317</v>
      </c>
      <c r="Q39" s="13" t="n">
        <v>6.317</v>
      </c>
      <c r="R39" s="13" t="n">
        <v>6.317</v>
      </c>
      <c r="S39" s="22" t="s">
        <v>20</v>
      </c>
      <c r="T39" s="15" t="n">
        <v>0.0802742917212074</v>
      </c>
      <c r="U39" s="15" t="n">
        <v>0.0343479355462248</v>
      </c>
      <c r="V39" s="15" t="n">
        <v>0.0522002949977245</v>
      </c>
      <c r="W39" s="15" t="n">
        <v>0</v>
      </c>
      <c r="X39" s="21" t="s">
        <v>20</v>
      </c>
    </row>
    <row r="40" customFormat="false" ht="13.45" hidden="false" customHeight="false" outlineLevel="0" collapsed="false">
      <c r="A40" s="1" t="s">
        <v>14</v>
      </c>
      <c r="B40" s="13" t="n">
        <v>0</v>
      </c>
      <c r="C40" s="13" t="n">
        <v>0</v>
      </c>
      <c r="D40" s="13" t="n">
        <v>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3" t="n">
        <v>0</v>
      </c>
      <c r="N40" s="13" t="n">
        <v>0</v>
      </c>
      <c r="O40" s="13" t="n">
        <v>0</v>
      </c>
      <c r="P40" s="13" t="n">
        <v>0</v>
      </c>
      <c r="Q40" s="13" t="n">
        <v>0</v>
      </c>
      <c r="R40" s="13" t="n">
        <v>0</v>
      </c>
      <c r="S40" s="22" t="s">
        <v>20</v>
      </c>
      <c r="T40" s="15" t="s">
        <v>11</v>
      </c>
      <c r="U40" s="15" t="s">
        <v>11</v>
      </c>
      <c r="V40" s="15" t="s">
        <v>11</v>
      </c>
      <c r="W40" s="15" t="s">
        <v>11</v>
      </c>
      <c r="X40" s="21" t="s">
        <v>20</v>
      </c>
    </row>
    <row r="41" customFormat="false" ht="13.45" hidden="false" customHeight="false" outlineLevel="0" collapsed="false">
      <c r="A41" s="1" t="s">
        <v>26</v>
      </c>
      <c r="B41" s="13" t="n">
        <v>0</v>
      </c>
      <c r="C41" s="13" t="n">
        <v>0</v>
      </c>
      <c r="D41" s="13" t="n">
        <v>0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.005</v>
      </c>
      <c r="J41" s="13" t="n">
        <v>0.005</v>
      </c>
      <c r="K41" s="13" t="n">
        <v>0.005</v>
      </c>
      <c r="L41" s="13" t="n">
        <v>0.005</v>
      </c>
      <c r="M41" s="13" t="n">
        <v>0.005</v>
      </c>
      <c r="N41" s="13" t="n">
        <v>0.005</v>
      </c>
      <c r="O41" s="13" t="n">
        <v>0.005</v>
      </c>
      <c r="P41" s="13" t="n">
        <v>0.005</v>
      </c>
      <c r="Q41" s="13" t="n">
        <v>0.005</v>
      </c>
      <c r="R41" s="13" t="n">
        <v>0.005</v>
      </c>
      <c r="S41" s="22" t="s">
        <v>20</v>
      </c>
      <c r="T41" s="15" t="s">
        <v>11</v>
      </c>
      <c r="U41" s="15" t="s">
        <v>11</v>
      </c>
      <c r="V41" s="15" t="n">
        <v>0</v>
      </c>
      <c r="W41" s="15" t="n">
        <v>0</v>
      </c>
      <c r="X41" s="21" t="s">
        <v>20</v>
      </c>
    </row>
    <row r="42" customFormat="false" ht="13.45" hidden="false" customHeight="false" outlineLevel="0" collapsed="false">
      <c r="A42" s="1" t="s">
        <v>27</v>
      </c>
      <c r="B42" s="13" t="n">
        <v>2.812</v>
      </c>
      <c r="C42" s="13" t="n">
        <v>3.127</v>
      </c>
      <c r="D42" s="13" t="n">
        <v>3.477</v>
      </c>
      <c r="E42" s="13" t="n">
        <v>3.787</v>
      </c>
      <c r="F42" s="13" t="n">
        <v>4.137</v>
      </c>
      <c r="G42" s="13" t="n">
        <v>4.137</v>
      </c>
      <c r="H42" s="13" t="n">
        <v>4.137</v>
      </c>
      <c r="I42" s="13" t="n">
        <v>4.137</v>
      </c>
      <c r="J42" s="13" t="n">
        <v>4.137</v>
      </c>
      <c r="K42" s="13" t="n">
        <v>4.343</v>
      </c>
      <c r="L42" s="13" t="n">
        <v>4.893</v>
      </c>
      <c r="M42" s="13" t="n">
        <v>5.897</v>
      </c>
      <c r="N42" s="13" t="n">
        <v>5.902</v>
      </c>
      <c r="O42" s="13" t="n">
        <v>6.122</v>
      </c>
      <c r="P42" s="13" t="n">
        <v>6.312</v>
      </c>
      <c r="Q42" s="13" t="n">
        <v>6.312</v>
      </c>
      <c r="R42" s="13" t="n">
        <v>6.312</v>
      </c>
      <c r="S42" s="22" t="s">
        <v>20</v>
      </c>
      <c r="T42" s="15" t="n">
        <v>0.0802742917212074</v>
      </c>
      <c r="U42" s="15" t="n">
        <v>0.0341366716528722</v>
      </c>
      <c r="V42" s="15" t="n">
        <v>0.0522485958562022</v>
      </c>
      <c r="W42" s="15" t="n">
        <v>0</v>
      </c>
      <c r="X42" s="21" t="s">
        <v>20</v>
      </c>
    </row>
    <row r="43" customFormat="false" ht="2.1" hidden="false" customHeight="true" outlineLevel="0" collapsed="false">
      <c r="A43" s="8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9"/>
      <c r="U43" s="9"/>
      <c r="V43" s="9"/>
      <c r="W43" s="9"/>
      <c r="X43" s="9"/>
    </row>
    <row r="44" customFormat="false" ht="2.1" hidden="false" customHeight="true" outlineLevel="0" collapsed="false">
      <c r="A44" s="11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2"/>
      <c r="U44" s="12"/>
      <c r="V44" s="12"/>
      <c r="W44" s="12"/>
      <c r="X44" s="12"/>
    </row>
    <row r="45" customFormat="false" ht="13.45" hidden="false" customHeight="false" outlineLevel="0" collapsed="false">
      <c r="A45" s="4" t="s">
        <v>29</v>
      </c>
      <c r="B45" s="13" t="n">
        <v>50.8583565541028</v>
      </c>
      <c r="C45" s="13" t="n">
        <v>47.8670819625212</v>
      </c>
      <c r="D45" s="13" t="n">
        <v>45.3928818603136</v>
      </c>
      <c r="E45" s="13" t="n">
        <v>43.9438936134553</v>
      </c>
      <c r="F45" s="13" t="n">
        <v>41.13948850059</v>
      </c>
      <c r="G45" s="13" t="n">
        <v>43.3249117276654</v>
      </c>
      <c r="H45" s="13" t="n">
        <v>44.9143104382657</v>
      </c>
      <c r="I45" s="13" t="n">
        <v>48.2059270332423</v>
      </c>
      <c r="J45" s="13" t="n">
        <v>52.9573430875165</v>
      </c>
      <c r="K45" s="13" t="n">
        <v>53.2890784825228</v>
      </c>
      <c r="L45" s="13" t="n">
        <v>48.2957352828757</v>
      </c>
      <c r="M45" s="13" t="n">
        <v>41.5268255169287</v>
      </c>
      <c r="N45" s="13" t="n">
        <v>47.6197654203317</v>
      </c>
      <c r="O45" s="13" t="n">
        <v>48.3618060042644</v>
      </c>
      <c r="P45" s="13" t="n">
        <v>51.0924713554712</v>
      </c>
      <c r="Q45" s="13" t="n">
        <v>54.8313856282569</v>
      </c>
      <c r="R45" s="13" t="n">
        <v>58.7257115141211</v>
      </c>
      <c r="S45" s="22" t="s">
        <v>20</v>
      </c>
      <c r="T45" s="15" t="n">
        <v>-0.0315547511491295</v>
      </c>
      <c r="U45" s="15" t="n">
        <v>0.0219607566234696</v>
      </c>
      <c r="V45" s="15" t="n">
        <v>0.025708814586449</v>
      </c>
      <c r="W45" s="15" t="n">
        <v>0.0710236635686508</v>
      </c>
      <c r="X45" s="21" t="s">
        <v>20</v>
      </c>
    </row>
    <row r="46" customFormat="false" ht="2.1" hidden="false" customHeight="true" outlineLevel="0" collapsed="false">
      <c r="A46" s="8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9"/>
      <c r="U46" s="9"/>
      <c r="V46" s="9"/>
      <c r="W46" s="9"/>
      <c r="X46" s="9"/>
    </row>
    <row r="47" customFormat="false" ht="2.1" hidden="false" customHeight="true" outlineLevel="0" collapsed="false">
      <c r="A47" s="11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2"/>
      <c r="U47" s="12"/>
      <c r="V47" s="12"/>
      <c r="W47" s="12"/>
      <c r="X47" s="12"/>
    </row>
    <row r="48" customFormat="false" ht="13.45" hidden="false" customHeight="false" outlineLevel="0" collapsed="false">
      <c r="A48" s="4" t="s">
        <v>30</v>
      </c>
      <c r="B48" s="13" t="n">
        <v>2.85987</v>
      </c>
      <c r="C48" s="13" t="n">
        <v>2.97882</v>
      </c>
      <c r="D48" s="13" t="n">
        <v>3.11919</v>
      </c>
      <c r="E48" s="13" t="n">
        <v>3.25648</v>
      </c>
      <c r="F48" s="13" t="n">
        <v>3.41659</v>
      </c>
      <c r="G48" s="13" t="n">
        <v>3.42696</v>
      </c>
      <c r="H48" s="13" t="n">
        <v>3.59258</v>
      </c>
      <c r="I48" s="13" t="n">
        <v>3.96105</v>
      </c>
      <c r="J48" s="13" t="n">
        <v>4.37111</v>
      </c>
      <c r="K48" s="13" t="n">
        <v>4.63747</v>
      </c>
      <c r="L48" s="13" t="n">
        <v>4.82278</v>
      </c>
      <c r="M48" s="13" t="n">
        <v>4.88314</v>
      </c>
      <c r="N48" s="13" t="n">
        <v>5.55726</v>
      </c>
      <c r="O48" s="13" t="n">
        <v>5.78199</v>
      </c>
      <c r="P48" s="13" t="n">
        <v>6.33832</v>
      </c>
      <c r="Q48" s="13" t="n">
        <v>6.76956</v>
      </c>
      <c r="R48" s="13" t="n">
        <v>7.1335</v>
      </c>
      <c r="S48" s="22" t="s">
        <v>20</v>
      </c>
      <c r="T48" s="15" t="n">
        <v>0.0368419225026</v>
      </c>
      <c r="U48" s="15" t="n">
        <v>0.0707243594655924</v>
      </c>
      <c r="V48" s="15" t="n">
        <v>0.0701695708877219</v>
      </c>
      <c r="W48" s="15" t="n">
        <v>0.0537612488847135</v>
      </c>
      <c r="X48" s="21" t="s">
        <v>20</v>
      </c>
    </row>
    <row r="49" customFormat="false" ht="13.45" hidden="false" customHeight="false" outlineLevel="0" collapsed="false">
      <c r="A49" s="1" t="s">
        <v>10</v>
      </c>
      <c r="B49" s="13" t="n">
        <v>0</v>
      </c>
      <c r="C49" s="13" t="n">
        <v>0</v>
      </c>
      <c r="D49" s="13" t="n">
        <v>0.56916</v>
      </c>
      <c r="E49" s="13" t="n">
        <v>1.05945</v>
      </c>
      <c r="F49" s="13" t="n">
        <v>1.68982</v>
      </c>
      <c r="G49" s="13" t="n">
        <v>1.84694</v>
      </c>
      <c r="H49" s="13" t="n">
        <v>2.04601</v>
      </c>
      <c r="I49" s="13" t="n">
        <v>2.07654</v>
      </c>
      <c r="J49" s="13" t="n">
        <v>2.04983</v>
      </c>
      <c r="K49" s="13" t="n">
        <v>2.20756</v>
      </c>
      <c r="L49" s="13" t="n">
        <v>2.38477</v>
      </c>
      <c r="M49" s="13" t="n">
        <v>2.56908</v>
      </c>
      <c r="N49" s="13" t="n">
        <v>3.13206</v>
      </c>
      <c r="O49" s="13" t="n">
        <v>3.57542</v>
      </c>
      <c r="P49" s="13" t="n">
        <v>3.79467</v>
      </c>
      <c r="Q49" s="13" t="n">
        <v>4.15925</v>
      </c>
      <c r="R49" s="13" t="n">
        <v>4.93272</v>
      </c>
      <c r="S49" s="22" t="s">
        <v>20</v>
      </c>
      <c r="T49" s="15" t="s">
        <v>11</v>
      </c>
      <c r="U49" s="15" t="n">
        <v>0.0524433844283512</v>
      </c>
      <c r="V49" s="15" t="n">
        <v>0.117670286089939</v>
      </c>
      <c r="W49" s="15" t="n">
        <v>0.185963815591753</v>
      </c>
      <c r="X49" s="21" t="s">
        <v>20</v>
      </c>
    </row>
    <row r="50" customFormat="false" ht="13.45" hidden="false" customHeight="false" outlineLevel="0" collapsed="false">
      <c r="A50" s="1" t="s">
        <v>12</v>
      </c>
      <c r="B50" s="13" t="n">
        <v>2.85987</v>
      </c>
      <c r="C50" s="13" t="n">
        <v>2.97882</v>
      </c>
      <c r="D50" s="13" t="n">
        <v>2.55003</v>
      </c>
      <c r="E50" s="13" t="n">
        <v>2.19703</v>
      </c>
      <c r="F50" s="13" t="n">
        <v>1.72677</v>
      </c>
      <c r="G50" s="13" t="n">
        <v>1.58002</v>
      </c>
      <c r="H50" s="13" t="n">
        <v>1.54657</v>
      </c>
      <c r="I50" s="13" t="n">
        <v>1.88451</v>
      </c>
      <c r="J50" s="13" t="n">
        <v>2.32128</v>
      </c>
      <c r="K50" s="13" t="n">
        <v>2.42991</v>
      </c>
      <c r="L50" s="13" t="n">
        <v>2.43801</v>
      </c>
      <c r="M50" s="13" t="n">
        <v>2.31406</v>
      </c>
      <c r="N50" s="13" t="n">
        <v>2.4252</v>
      </c>
      <c r="O50" s="13" t="n">
        <v>2.20657</v>
      </c>
      <c r="P50" s="13" t="n">
        <v>2.54365</v>
      </c>
      <c r="Q50" s="13" t="n">
        <v>2.607</v>
      </c>
      <c r="R50" s="13" t="n">
        <v>2.19648</v>
      </c>
      <c r="S50" s="22" t="s">
        <v>20</v>
      </c>
      <c r="T50" s="15" t="n">
        <v>-0.111897160824702</v>
      </c>
      <c r="U50" s="15" t="n">
        <v>0.0906228177801109</v>
      </c>
      <c r="V50" s="15" t="n">
        <v>0.0134938313770463</v>
      </c>
      <c r="W50" s="15" t="n">
        <v>-0.15746835443038</v>
      </c>
      <c r="X50" s="21" t="s">
        <v>20</v>
      </c>
    </row>
    <row r="51" customFormat="false" ht="13.45" hidden="false" customHeight="false" outlineLevel="0" collapsed="false">
      <c r="A51" s="1" t="s">
        <v>31</v>
      </c>
      <c r="B51" s="13" t="n">
        <v>0</v>
      </c>
      <c r="C51" s="13" t="n">
        <v>0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v>0</v>
      </c>
      <c r="N51" s="13" t="n">
        <v>0</v>
      </c>
      <c r="O51" s="13" t="n">
        <v>0</v>
      </c>
      <c r="P51" s="13" t="n">
        <v>0</v>
      </c>
      <c r="Q51" s="13" t="n">
        <v>0.00331</v>
      </c>
      <c r="R51" s="13" t="n">
        <v>0.0043</v>
      </c>
      <c r="S51" s="22" t="s">
        <v>20</v>
      </c>
      <c r="T51" s="15" t="s">
        <v>11</v>
      </c>
      <c r="U51" s="15" t="s">
        <v>11</v>
      </c>
      <c r="V51" s="15" t="s">
        <v>11</v>
      </c>
      <c r="W51" s="15" t="n">
        <v>0.299093655589124</v>
      </c>
      <c r="X51" s="21" t="s">
        <v>20</v>
      </c>
    </row>
    <row r="52" customFormat="false" ht="13.45" hidden="false" customHeight="false" outlineLevel="0" collapsed="false">
      <c r="A52" s="1" t="s">
        <v>16</v>
      </c>
      <c r="B52" s="13" t="n">
        <v>0</v>
      </c>
      <c r="C52" s="13" t="n">
        <v>0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N52" s="13" t="n">
        <v>0</v>
      </c>
      <c r="O52" s="13" t="n">
        <v>0</v>
      </c>
      <c r="P52" s="13" t="n">
        <v>0</v>
      </c>
      <c r="Q52" s="13" t="n">
        <v>0</v>
      </c>
      <c r="R52" s="13" t="n">
        <v>0</v>
      </c>
      <c r="S52" s="22" t="s">
        <v>20</v>
      </c>
      <c r="T52" s="15" t="s">
        <v>11</v>
      </c>
      <c r="U52" s="15" t="s">
        <v>11</v>
      </c>
      <c r="V52" s="15" t="s">
        <v>11</v>
      </c>
      <c r="W52" s="15" t="s">
        <v>11</v>
      </c>
      <c r="X52" s="21" t="s">
        <v>20</v>
      </c>
    </row>
    <row r="53" customFormat="false" ht="13.45" hidden="false" customHeight="false" outlineLevel="0" collapsed="false">
      <c r="A53" s="1" t="s">
        <v>17</v>
      </c>
      <c r="B53" s="13" t="n">
        <v>0</v>
      </c>
      <c r="C53" s="13" t="n">
        <v>0</v>
      </c>
      <c r="D53" s="13" t="n">
        <v>0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3" t="n">
        <v>0</v>
      </c>
      <c r="N53" s="13" t="n">
        <v>0</v>
      </c>
      <c r="O53" s="13" t="n">
        <v>0</v>
      </c>
      <c r="P53" s="13" t="n">
        <v>0</v>
      </c>
      <c r="Q53" s="13" t="n">
        <v>0</v>
      </c>
      <c r="R53" s="13" t="n">
        <v>0</v>
      </c>
      <c r="S53" s="22" t="s">
        <v>20</v>
      </c>
      <c r="T53" s="15" t="s">
        <v>11</v>
      </c>
      <c r="U53" s="15" t="s">
        <v>11</v>
      </c>
      <c r="V53" s="15" t="s">
        <v>11</v>
      </c>
      <c r="W53" s="15" t="s">
        <v>11</v>
      </c>
      <c r="X53" s="21" t="s">
        <v>20</v>
      </c>
    </row>
    <row r="54" customFormat="false" ht="2.1" hidden="false" customHeight="tru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5" t="s">
        <v>11</v>
      </c>
      <c r="U54" s="15" t="s">
        <v>11</v>
      </c>
      <c r="V54" s="15" t="s">
        <v>11</v>
      </c>
      <c r="W54" s="15" t="s">
        <v>11</v>
      </c>
      <c r="X54" s="15" t="s">
        <v>11</v>
      </c>
    </row>
    <row r="55" customFormat="false" ht="13.45" hidden="false" customHeight="false" outlineLevel="0" collapsed="false">
      <c r="A55" s="4" t="s">
        <v>32</v>
      </c>
      <c r="B55" s="13" t="n">
        <v>37.6733208152818</v>
      </c>
      <c r="C55" s="13" t="n">
        <v>37.8549895596243</v>
      </c>
      <c r="D55" s="13" t="n">
        <v>38.1200247500152</v>
      </c>
      <c r="E55" s="13" t="n">
        <v>38.4988699454626</v>
      </c>
      <c r="F55" s="13" t="n">
        <v>37.5278859915881</v>
      </c>
      <c r="G55" s="13" t="n">
        <v>39.401860541121</v>
      </c>
      <c r="H55" s="13" t="n">
        <v>38.9642541015092</v>
      </c>
      <c r="I55" s="13" t="n">
        <v>37.9754358061625</v>
      </c>
      <c r="J55" s="13" t="n">
        <v>37.8048138802272</v>
      </c>
      <c r="K55" s="13" t="n">
        <v>37.6399631695731</v>
      </c>
      <c r="L55" s="13" t="n">
        <v>36.9515507653262</v>
      </c>
      <c r="M55" s="13" t="n">
        <v>37.7769222262724</v>
      </c>
      <c r="N55" s="13" t="n">
        <v>38.014957011189</v>
      </c>
      <c r="O55" s="13" t="n">
        <v>38.5081952753291</v>
      </c>
      <c r="P55" s="13" t="n">
        <v>38.2828572871045</v>
      </c>
      <c r="Q55" s="13" t="n">
        <v>38.4636815391251</v>
      </c>
      <c r="R55" s="13" t="n">
        <v>39.102964883998</v>
      </c>
      <c r="S55" s="22" t="s">
        <v>20</v>
      </c>
      <c r="T55" s="15" t="n">
        <v>0.00901254334700097</v>
      </c>
      <c r="U55" s="15" t="n">
        <v>-0.0127589892973642</v>
      </c>
      <c r="V55" s="15" t="n">
        <v>0.00805362609392679</v>
      </c>
      <c r="W55" s="15" t="n">
        <v>0.0166204408754431</v>
      </c>
      <c r="X55" s="21" t="s">
        <v>20</v>
      </c>
    </row>
    <row r="56" customFormat="false" ht="2.1" hidden="false" customHeight="true" outlineLevel="0" collapsed="false">
      <c r="A56" s="8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9"/>
      <c r="U56" s="9"/>
      <c r="V56" s="9"/>
      <c r="W56" s="9"/>
      <c r="X56" s="9"/>
    </row>
    <row r="57" customFormat="false" ht="2.1" hidden="false" customHeight="true" outlineLevel="0" collapsed="false">
      <c r="A57" s="11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2"/>
      <c r="U57" s="12"/>
      <c r="V57" s="12"/>
      <c r="W57" s="12"/>
      <c r="X57" s="12"/>
    </row>
    <row r="58" customFormat="false" ht="13.45" hidden="false" customHeight="false" outlineLevel="0" collapsed="false">
      <c r="A58" s="4" t="s">
        <v>33</v>
      </c>
      <c r="B58" s="13" t="n">
        <v>0.65486</v>
      </c>
      <c r="C58" s="13" t="n">
        <v>0.62435</v>
      </c>
      <c r="D58" s="13" t="n">
        <v>0.56604</v>
      </c>
      <c r="E58" s="13" t="n">
        <v>0.53846</v>
      </c>
      <c r="F58" s="13" t="n">
        <v>0.48791</v>
      </c>
      <c r="G58" s="13" t="n">
        <v>0.38784</v>
      </c>
      <c r="H58" s="13" t="n">
        <v>0.49609</v>
      </c>
      <c r="I58" s="13" t="n">
        <v>0.60327</v>
      </c>
      <c r="J58" s="13" t="n">
        <v>0.64754</v>
      </c>
      <c r="K58" s="13" t="n">
        <v>0.61945</v>
      </c>
      <c r="L58" s="13" t="n">
        <v>0.73868</v>
      </c>
      <c r="M58" s="13" t="n">
        <v>0.80469</v>
      </c>
      <c r="N58" s="13" t="n">
        <v>0.871979999999999</v>
      </c>
      <c r="O58" s="13" t="n">
        <v>1.03808</v>
      </c>
      <c r="P58" s="13" t="n">
        <v>1.10014</v>
      </c>
      <c r="Q58" s="13" t="n">
        <v>1.24918</v>
      </c>
      <c r="R58" s="13" t="n">
        <v>1.31998</v>
      </c>
      <c r="S58" s="22" t="s">
        <v>20</v>
      </c>
      <c r="T58" s="15" t="n">
        <v>-0.099464522673661</v>
      </c>
      <c r="U58" s="15" t="n">
        <v>0.137524471737974</v>
      </c>
      <c r="V58" s="15" t="n">
        <v>0.110794540032418</v>
      </c>
      <c r="W58" s="15" t="n">
        <v>0.0566771802302313</v>
      </c>
      <c r="X58" s="21" t="s">
        <v>20</v>
      </c>
    </row>
    <row r="59" customFormat="false" ht="2.1" hidden="false" customHeight="true" outlineLevel="0" collapsed="false">
      <c r="A59" s="8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9"/>
      <c r="U59" s="9"/>
      <c r="V59" s="9"/>
      <c r="W59" s="9"/>
      <c r="X59" s="9"/>
    </row>
    <row r="60" customFormat="false" ht="2.1" hidden="false" customHeight="true" outlineLevel="0" collapsed="false">
      <c r="A60" s="11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2"/>
      <c r="U60" s="12"/>
      <c r="V60" s="12"/>
      <c r="W60" s="12"/>
      <c r="X60" s="12"/>
    </row>
    <row r="61" customFormat="false" ht="13.45" hidden="false" customHeight="false" outlineLevel="0" collapsed="false">
      <c r="A61" s="4" t="s">
        <v>34</v>
      </c>
      <c r="B61" s="13" t="n">
        <v>4.59983</v>
      </c>
      <c r="C61" s="13" t="n">
        <v>4.7274</v>
      </c>
      <c r="D61" s="13" t="n">
        <v>4.90115</v>
      </c>
      <c r="E61" s="13" t="n">
        <v>5.036</v>
      </c>
      <c r="F61" s="13" t="n">
        <v>4.99875</v>
      </c>
      <c r="G61" s="13" t="n">
        <v>5.33983</v>
      </c>
      <c r="H61" s="13" t="n">
        <v>5.76639</v>
      </c>
      <c r="I61" s="13" t="n">
        <v>6.27582</v>
      </c>
      <c r="J61" s="13" t="n">
        <v>6.47596</v>
      </c>
      <c r="K61" s="13" t="n">
        <v>6.62987</v>
      </c>
      <c r="L61" s="13" t="n">
        <v>6.75564</v>
      </c>
      <c r="M61" s="13" t="n">
        <v>6.85689</v>
      </c>
      <c r="N61" s="13" t="n">
        <v>7.50791</v>
      </c>
      <c r="O61" s="13" t="n">
        <v>8.03167</v>
      </c>
      <c r="P61" s="13" t="n">
        <v>8.53985</v>
      </c>
      <c r="Q61" s="13" t="n">
        <v>9.47829</v>
      </c>
      <c r="R61" s="13" t="n">
        <v>9.99688</v>
      </c>
      <c r="S61" s="22" t="s">
        <v>20</v>
      </c>
      <c r="T61" s="15" t="n">
        <v>0.0302844139712124</v>
      </c>
      <c r="U61" s="15" t="n">
        <v>0.0481605585208567</v>
      </c>
      <c r="V61" s="15" t="n">
        <v>0.0700712571656894</v>
      </c>
      <c r="W61" s="15" t="n">
        <v>0.0547134556971773</v>
      </c>
      <c r="X61" s="21" t="s">
        <v>20</v>
      </c>
    </row>
    <row r="62" customFormat="false" ht="13.45" hidden="false" customHeight="false" outlineLevel="0" collapsed="false">
      <c r="A62" s="1" t="s">
        <v>10</v>
      </c>
      <c r="B62" s="13" t="n">
        <v>0.00065</v>
      </c>
      <c r="C62" s="13" t="n">
        <v>0.00065</v>
      </c>
      <c r="D62" s="13" t="n">
        <v>0.00065</v>
      </c>
      <c r="E62" s="13" t="n">
        <v>0.00065</v>
      </c>
      <c r="F62" s="13" t="n">
        <v>0.00065</v>
      </c>
      <c r="G62" s="13" t="n">
        <v>0.00065</v>
      </c>
      <c r="H62" s="13" t="n">
        <v>0.00065</v>
      </c>
      <c r="I62" s="13" t="n">
        <v>0.10303</v>
      </c>
      <c r="J62" s="13" t="n">
        <v>0.08713</v>
      </c>
      <c r="K62" s="13" t="n">
        <v>0.10176</v>
      </c>
      <c r="L62" s="13" t="n">
        <v>0.01145</v>
      </c>
      <c r="M62" s="13" t="n">
        <v>0.00689</v>
      </c>
      <c r="N62" s="13" t="n">
        <v>0.00689</v>
      </c>
      <c r="O62" s="13" t="n">
        <v>0.00626</v>
      </c>
      <c r="P62" s="13" t="n">
        <v>0.00501</v>
      </c>
      <c r="Q62" s="13" t="n">
        <v>0.00751</v>
      </c>
      <c r="R62" s="13" t="n">
        <v>0.01628</v>
      </c>
      <c r="S62" s="22" t="s">
        <v>20</v>
      </c>
      <c r="T62" s="15" t="n">
        <v>0</v>
      </c>
      <c r="U62" s="15" t="n">
        <v>0.774918540536064</v>
      </c>
      <c r="V62" s="15" t="n">
        <v>-0.0808912723933847</v>
      </c>
      <c r="W62" s="15" t="n">
        <v>1.16777629826898</v>
      </c>
      <c r="X62" s="21" t="s">
        <v>20</v>
      </c>
    </row>
    <row r="63" customFormat="false" ht="13.45" hidden="false" customHeight="false" outlineLevel="0" collapsed="false">
      <c r="A63" s="1" t="s">
        <v>12</v>
      </c>
      <c r="B63" s="13" t="n">
        <v>3.65333</v>
      </c>
      <c r="C63" s="13" t="n">
        <v>3.74616</v>
      </c>
      <c r="D63" s="13" t="n">
        <v>3.86764</v>
      </c>
      <c r="E63" s="13" t="n">
        <v>3.93755</v>
      </c>
      <c r="F63" s="13" t="n">
        <v>3.87072</v>
      </c>
      <c r="G63" s="13" t="n">
        <v>3.92246</v>
      </c>
      <c r="H63" s="13" t="n">
        <v>4.30021</v>
      </c>
      <c r="I63" s="13" t="n">
        <v>4.54644</v>
      </c>
      <c r="J63" s="13" t="n">
        <v>4.60889</v>
      </c>
      <c r="K63" s="13" t="n">
        <v>4.64444</v>
      </c>
      <c r="L63" s="13" t="n">
        <v>4.81705</v>
      </c>
      <c r="M63" s="13" t="n">
        <v>4.86158</v>
      </c>
      <c r="N63" s="13" t="n">
        <v>5.25061</v>
      </c>
      <c r="O63" s="13" t="n">
        <v>5.64962</v>
      </c>
      <c r="P63" s="13" t="n">
        <v>5.96049</v>
      </c>
      <c r="Q63" s="13" t="n">
        <v>6.69673</v>
      </c>
      <c r="R63" s="13" t="n">
        <v>7.00264</v>
      </c>
      <c r="S63" s="22" t="s">
        <v>20</v>
      </c>
      <c r="T63" s="15" t="n">
        <v>0.0143175131672404</v>
      </c>
      <c r="U63" s="15" t="n">
        <v>0.0419443551113217</v>
      </c>
      <c r="V63" s="15" t="n">
        <v>0.0681108507739081</v>
      </c>
      <c r="W63" s="15" t="n">
        <v>0.0456805037682571</v>
      </c>
      <c r="X63" s="21" t="s">
        <v>20</v>
      </c>
    </row>
    <row r="64" customFormat="false" ht="13.45" hidden="false" customHeight="false" outlineLevel="0" collapsed="false">
      <c r="A64" s="1" t="s">
        <v>31</v>
      </c>
      <c r="B64" s="13" t="n">
        <v>0.0009</v>
      </c>
      <c r="C64" s="13" t="n">
        <v>0.0009</v>
      </c>
      <c r="D64" s="13" t="n">
        <v>0.00037</v>
      </c>
      <c r="E64" s="13" t="n">
        <v>0.00037</v>
      </c>
      <c r="F64" s="13" t="n">
        <v>0.00037</v>
      </c>
      <c r="G64" s="13" t="n">
        <v>0.00307</v>
      </c>
      <c r="H64" s="13" t="n">
        <v>0.00244</v>
      </c>
      <c r="I64" s="13" t="n">
        <v>0.00269</v>
      </c>
      <c r="J64" s="13" t="n">
        <v>0.00243</v>
      </c>
      <c r="K64" s="13" t="n">
        <v>0.00253</v>
      </c>
      <c r="L64" s="13" t="n">
        <v>0.00219</v>
      </c>
      <c r="M64" s="13" t="n">
        <v>0.00161</v>
      </c>
      <c r="N64" s="13" t="n">
        <v>0.00168</v>
      </c>
      <c r="O64" s="13" t="n">
        <v>0.000200000000000003</v>
      </c>
      <c r="P64" s="13" t="n">
        <v>0.000210000000000001</v>
      </c>
      <c r="Q64" s="13" t="n">
        <v>0.00011</v>
      </c>
      <c r="R64" s="13" t="n">
        <v>0.00011</v>
      </c>
      <c r="S64" s="22" t="s">
        <v>20</v>
      </c>
      <c r="T64" s="15" t="n">
        <v>0.278142197546211</v>
      </c>
      <c r="U64" s="15" t="n">
        <v>-0.0653238782520696</v>
      </c>
      <c r="V64" s="15" t="n">
        <v>-0.450219016237448</v>
      </c>
      <c r="W64" s="15" t="n">
        <v>0</v>
      </c>
      <c r="X64" s="21" t="s">
        <v>20</v>
      </c>
    </row>
    <row r="65" customFormat="false" ht="13.45" hidden="false" customHeight="false" outlineLevel="0" collapsed="false">
      <c r="A65" s="1" t="s">
        <v>22</v>
      </c>
      <c r="B65" s="13" t="n">
        <v>0.94239</v>
      </c>
      <c r="C65" s="13" t="n">
        <v>0.97713</v>
      </c>
      <c r="D65" s="13" t="n">
        <v>1.02993</v>
      </c>
      <c r="E65" s="13" t="n">
        <v>1.09487</v>
      </c>
      <c r="F65" s="13" t="n">
        <v>1.12445</v>
      </c>
      <c r="G65" s="13" t="n">
        <v>1.18027</v>
      </c>
      <c r="H65" s="13" t="n">
        <v>1.16573</v>
      </c>
      <c r="I65" s="13" t="n">
        <v>1.3103</v>
      </c>
      <c r="J65" s="13" t="n">
        <v>1.44858</v>
      </c>
      <c r="K65" s="13" t="n">
        <v>1.53854</v>
      </c>
      <c r="L65" s="13" t="n">
        <v>1.56382</v>
      </c>
      <c r="M65" s="13" t="n">
        <v>1.60468</v>
      </c>
      <c r="N65" s="13" t="n">
        <v>1.84728</v>
      </c>
      <c r="O65" s="13" t="n">
        <v>1.95263</v>
      </c>
      <c r="P65" s="13" t="n">
        <v>2.13126</v>
      </c>
      <c r="Q65" s="13" t="n">
        <v>2.30618</v>
      </c>
      <c r="R65" s="13" t="n">
        <v>2.48738</v>
      </c>
      <c r="S65" s="22" t="s">
        <v>20</v>
      </c>
      <c r="T65" s="15" t="n">
        <v>0.046044450713614</v>
      </c>
      <c r="U65" s="15" t="n">
        <v>0.05789138133856</v>
      </c>
      <c r="V65" s="15" t="n">
        <v>0.0807899252049413</v>
      </c>
      <c r="W65" s="15" t="n">
        <v>0.0785714905167851</v>
      </c>
      <c r="X65" s="21" t="s">
        <v>20</v>
      </c>
    </row>
    <row r="66" customFormat="false" ht="13.45" hidden="false" customHeight="false" outlineLevel="0" collapsed="false">
      <c r="A66" s="1" t="s">
        <v>35</v>
      </c>
      <c r="B66" s="13" t="n">
        <v>0</v>
      </c>
      <c r="C66" s="13" t="n">
        <v>0</v>
      </c>
      <c r="D66" s="13" t="n">
        <v>0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3" t="n">
        <v>0</v>
      </c>
      <c r="N66" s="13" t="n">
        <v>0</v>
      </c>
      <c r="O66" s="13" t="n">
        <v>0</v>
      </c>
      <c r="P66" s="13" t="n">
        <v>0</v>
      </c>
      <c r="Q66" s="13" t="n">
        <v>0</v>
      </c>
      <c r="R66" s="13" t="n">
        <v>0</v>
      </c>
      <c r="S66" s="22" t="s">
        <v>20</v>
      </c>
      <c r="T66" s="15" t="s">
        <v>11</v>
      </c>
      <c r="U66" s="15" t="s">
        <v>11</v>
      </c>
      <c r="V66" s="15" t="s">
        <v>11</v>
      </c>
      <c r="W66" s="15" t="s">
        <v>11</v>
      </c>
      <c r="X66" s="21" t="s">
        <v>20</v>
      </c>
    </row>
    <row r="67" customFormat="false" ht="13.45" hidden="false" customHeight="false" outlineLevel="0" collapsed="false">
      <c r="A67" s="1" t="s">
        <v>17</v>
      </c>
      <c r="B67" s="13" t="n">
        <v>0.00256</v>
      </c>
      <c r="C67" s="13" t="n">
        <v>0.00256</v>
      </c>
      <c r="D67" s="13" t="n">
        <v>0.00256</v>
      </c>
      <c r="E67" s="13" t="n">
        <v>0.00256</v>
      </c>
      <c r="F67" s="13" t="n">
        <v>0.00256</v>
      </c>
      <c r="G67" s="13" t="n">
        <v>0.23338</v>
      </c>
      <c r="H67" s="13" t="n">
        <v>0.29736</v>
      </c>
      <c r="I67" s="13" t="n">
        <v>0.31336</v>
      </c>
      <c r="J67" s="13" t="n">
        <v>0.32893</v>
      </c>
      <c r="K67" s="13" t="n">
        <v>0.3426</v>
      </c>
      <c r="L67" s="13" t="n">
        <v>0.36113</v>
      </c>
      <c r="M67" s="13" t="n">
        <v>0.38213</v>
      </c>
      <c r="N67" s="13" t="n">
        <v>0.40145</v>
      </c>
      <c r="O67" s="13" t="n">
        <v>0.42296</v>
      </c>
      <c r="P67" s="13" t="n">
        <v>0.44288</v>
      </c>
      <c r="Q67" s="13" t="n">
        <v>0.46776</v>
      </c>
      <c r="R67" s="13" t="n">
        <v>0.49047</v>
      </c>
      <c r="S67" s="22" t="s">
        <v>20</v>
      </c>
      <c r="T67" s="15" t="n">
        <v>1.46583909587712</v>
      </c>
      <c r="U67" s="15" t="n">
        <v>0.0912392702444864</v>
      </c>
      <c r="V67" s="15" t="n">
        <v>0.0531055524914375</v>
      </c>
      <c r="W67" s="15" t="n">
        <v>0.0485505387378142</v>
      </c>
      <c r="X67" s="21" t="s">
        <v>20</v>
      </c>
    </row>
    <row r="68" customFormat="false" ht="2.1" hidden="false" customHeight="tru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9"/>
      <c r="U68" s="9"/>
      <c r="V68" s="9"/>
      <c r="W68" s="9"/>
      <c r="X68" s="9"/>
    </row>
    <row r="69" customFormat="false" ht="2.1" hidden="false" customHeight="tru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2"/>
      <c r="U69" s="12"/>
      <c r="V69" s="12"/>
      <c r="W69" s="12"/>
      <c r="X69" s="12"/>
    </row>
    <row r="70" customFormat="false" ht="13.45" hidden="false" customHeight="false" outlineLevel="0" collapsed="false">
      <c r="A70" s="4" t="s">
        <v>36</v>
      </c>
      <c r="B70" s="13" t="n">
        <v>20.597153723</v>
      </c>
      <c r="C70" s="13" t="n">
        <v>21.282215295</v>
      </c>
      <c r="D70" s="13" t="n">
        <v>22.7103052213</v>
      </c>
      <c r="E70" s="13" t="n">
        <v>23.5884257714</v>
      </c>
      <c r="F70" s="13" t="n">
        <v>24.3827006279</v>
      </c>
      <c r="G70" s="13" t="n">
        <v>25.8151596692</v>
      </c>
      <c r="H70" s="13" t="n">
        <v>27.706663065</v>
      </c>
      <c r="I70" s="13" t="n">
        <v>30.1821930469</v>
      </c>
      <c r="J70" s="13" t="n">
        <v>31.5517809211</v>
      </c>
      <c r="K70" s="13" t="n">
        <v>32.9320861665</v>
      </c>
      <c r="L70" s="13" t="n">
        <v>33.7983431066</v>
      </c>
      <c r="M70" s="13" t="n">
        <v>34.2870812248</v>
      </c>
      <c r="N70" s="13" t="n">
        <v>38.1085395899</v>
      </c>
      <c r="O70" s="13" t="n">
        <v>40.7277760981</v>
      </c>
      <c r="P70" s="13" t="n">
        <v>43.3915597526</v>
      </c>
      <c r="Q70" s="13" t="n">
        <v>46.8355717595</v>
      </c>
      <c r="R70" s="13" t="n">
        <v>49.1919275708</v>
      </c>
      <c r="S70" s="23" t="s">
        <v>20</v>
      </c>
      <c r="T70" s="15" t="n">
        <v>0.0461971221610118</v>
      </c>
      <c r="U70" s="15" t="n">
        <v>0.0553684793413474</v>
      </c>
      <c r="V70" s="15" t="n">
        <v>0.0674218369172699</v>
      </c>
      <c r="W70" s="15" t="n">
        <v>0.0503112425615271</v>
      </c>
      <c r="X70" s="21" t="s">
        <v>20</v>
      </c>
    </row>
    <row r="71" customFormat="false" ht="2.1" hidden="false" customHeight="tru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9"/>
      <c r="U71" s="9"/>
      <c r="V71" s="9"/>
      <c r="W71" s="9"/>
      <c r="X71" s="9"/>
    </row>
    <row r="72" customFormat="false" ht="2.1" hidden="false" customHeight="tru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2"/>
      <c r="U72" s="12"/>
      <c r="V72" s="12"/>
      <c r="W72" s="12"/>
      <c r="X72" s="12"/>
    </row>
    <row r="73" customFormat="false" ht="13.45" hidden="false" customHeight="false" outlineLevel="0" collapsed="false">
      <c r="A73" s="4" t="s">
        <v>37</v>
      </c>
      <c r="T73" s="24"/>
      <c r="U73" s="24"/>
      <c r="V73" s="24"/>
      <c r="W73" s="24"/>
      <c r="X73" s="24"/>
    </row>
    <row r="74" customFormat="false" ht="13.45" hidden="false" customHeight="false" outlineLevel="0" collapsed="false">
      <c r="A74" s="1" t="s">
        <v>38</v>
      </c>
      <c r="B74" s="25" t="n">
        <v>3.878</v>
      </c>
      <c r="C74" s="25" t="n">
        <v>3.956</v>
      </c>
      <c r="D74" s="25" t="n">
        <v>4.031</v>
      </c>
      <c r="E74" s="25" t="n">
        <v>4.105</v>
      </c>
      <c r="F74" s="25" t="n">
        <v>4.159</v>
      </c>
      <c r="G74" s="25" t="n">
        <v>4.233</v>
      </c>
      <c r="H74" s="25" t="n">
        <v>4.299</v>
      </c>
      <c r="I74" s="25" t="n">
        <v>4.369</v>
      </c>
      <c r="J74" s="25" t="n">
        <v>4.442</v>
      </c>
      <c r="K74" s="25" t="n">
        <v>4.518</v>
      </c>
      <c r="L74" s="25" t="n">
        <v>4.66</v>
      </c>
      <c r="M74" s="25" t="n">
        <v>4.949</v>
      </c>
      <c r="N74" s="25" t="n">
        <v>5.123</v>
      </c>
      <c r="O74" s="25" t="n">
        <v>5.261</v>
      </c>
      <c r="P74" s="25" t="n">
        <v>5.399</v>
      </c>
      <c r="Q74" s="25" t="n">
        <v>5.545</v>
      </c>
      <c r="R74" s="25" t="n">
        <v>5.692</v>
      </c>
      <c r="S74" s="25" t="n">
        <v>5.848190130388</v>
      </c>
      <c r="T74" s="15" t="n">
        <v>0.0176726259966589</v>
      </c>
      <c r="U74" s="15" t="n">
        <v>0.019406807979564</v>
      </c>
      <c r="V74" s="15" t="n">
        <v>0.0353879987971182</v>
      </c>
      <c r="W74" s="15" t="n">
        <v>0.0265103697024347</v>
      </c>
      <c r="X74" s="15" t="n">
        <v>0.0274402899487001</v>
      </c>
    </row>
    <row r="75" customFormat="false" ht="13.45" hidden="false" customHeight="false" outlineLevel="0" collapsed="false">
      <c r="A75" s="1" t="s">
        <v>39</v>
      </c>
      <c r="B75" s="13" t="n">
        <v>86.4566505115781</v>
      </c>
      <c r="C75" s="13" t="n">
        <v>90.9082749954963</v>
      </c>
      <c r="D75" s="13" t="n">
        <v>92.5529527912432</v>
      </c>
      <c r="E75" s="13" t="n">
        <v>95.8019206605471</v>
      </c>
      <c r="F75" s="13" t="n">
        <v>96.668012924074</v>
      </c>
      <c r="G75" s="13" t="n">
        <v>100</v>
      </c>
      <c r="H75" s="13" t="n">
        <v>104.792676359719</v>
      </c>
      <c r="I75" s="13" t="n">
        <v>112.324986537426</v>
      </c>
      <c r="J75" s="13" t="n">
        <v>114.59791778853</v>
      </c>
      <c r="K75" s="13" t="n">
        <v>115.594148267796</v>
      </c>
      <c r="L75" s="13" t="n">
        <v>123.494435469383</v>
      </c>
      <c r="M75" s="13" t="n">
        <v>133.003500269239</v>
      </c>
      <c r="N75" s="13" t="n">
        <v>140.488691437801</v>
      </c>
      <c r="O75" s="13" t="n">
        <v>148.294740621068</v>
      </c>
      <c r="P75" s="13" t="n">
        <v>158.575659666132</v>
      </c>
      <c r="Q75" s="13" t="n">
        <v>169.697989588944</v>
      </c>
      <c r="R75" s="13" t="n">
        <v>177.333512834311</v>
      </c>
      <c r="S75" s="13" t="n">
        <v>181.234850116672</v>
      </c>
      <c r="T75" s="15" t="n">
        <v>0.0295331113927106</v>
      </c>
      <c r="U75" s="15" t="n">
        <v>0.0431084843257286</v>
      </c>
      <c r="V75" s="15" t="n">
        <v>0.0656285847137179</v>
      </c>
      <c r="W75" s="15" t="n">
        <v>0.0449947772738046</v>
      </c>
      <c r="X75" s="15" t="n">
        <v>0.022000000000036</v>
      </c>
    </row>
    <row r="76" customFormat="false" ht="13.45" hidden="false" customHeight="false" outlineLevel="0" collapsed="false">
      <c r="A76" s="1" t="s">
        <v>40</v>
      </c>
      <c r="B76" s="13" t="n">
        <v>284.425902366844</v>
      </c>
      <c r="C76" s="13" t="n">
        <v>249.438373975741</v>
      </c>
      <c r="D76" s="13" t="n">
        <v>269.897047443548</v>
      </c>
      <c r="E76" s="13" t="n">
        <v>239.10021055346</v>
      </c>
      <c r="F76" s="13" t="n">
        <v>243.590853236752</v>
      </c>
      <c r="G76" s="13" t="n">
        <v>234.450164916517</v>
      </c>
      <c r="H76" s="13" t="n">
        <v>257.656573740993</v>
      </c>
      <c r="I76" s="13" t="n">
        <v>263.577700205732</v>
      </c>
      <c r="J76" s="13" t="n">
        <v>293.74037572936</v>
      </c>
      <c r="K76" s="13" t="n">
        <v>286.217190496555</v>
      </c>
      <c r="L76" s="13" t="n">
        <v>275.765397263768</v>
      </c>
      <c r="M76" s="13" t="n">
        <v>256.661213286779</v>
      </c>
      <c r="N76" s="13" t="n">
        <v>277.70462571669</v>
      </c>
      <c r="O76" s="13" t="n">
        <v>277.454175240565</v>
      </c>
      <c r="P76" s="13" t="n">
        <v>269.820918442401</v>
      </c>
      <c r="Q76" s="13" t="n">
        <v>287.765225899412</v>
      </c>
      <c r="R76" s="13" t="n">
        <v>260.686993319328</v>
      </c>
      <c r="S76" s="13" t="n">
        <v>267.327254341681</v>
      </c>
      <c r="T76" s="15" t="n">
        <v>-0.0379087173547269</v>
      </c>
      <c r="U76" s="15" t="n">
        <v>0.0329941108214824</v>
      </c>
      <c r="V76" s="15" t="n">
        <v>0.0085552821279189</v>
      </c>
      <c r="W76" s="15" t="n">
        <v>-0.0940983487335922</v>
      </c>
      <c r="X76" s="15" t="n">
        <v>0.0254721608385697</v>
      </c>
    </row>
    <row r="77" customFormat="false" ht="13.45" hidden="false" customHeight="false" outlineLevel="0" collapsed="false">
      <c r="A77" s="1" t="s">
        <v>41</v>
      </c>
      <c r="B77" s="25" t="n">
        <v>2.22000773594636</v>
      </c>
      <c r="C77" s="25" t="n">
        <v>2.00680485338726</v>
      </c>
      <c r="D77" s="25" t="n">
        <v>2.16955346067973</v>
      </c>
      <c r="E77" s="25" t="n">
        <v>1.95360048721072</v>
      </c>
      <c r="F77" s="25" t="n">
        <v>1.98220966578504</v>
      </c>
      <c r="G77" s="25" t="n">
        <v>1.93908575478384</v>
      </c>
      <c r="H77" s="25" t="n">
        <v>2.19886950453594</v>
      </c>
      <c r="I77" s="25" t="n">
        <v>2.37245365072099</v>
      </c>
      <c r="J77" s="25" t="n">
        <v>2.65311796488068</v>
      </c>
      <c r="K77" s="25" t="n">
        <v>2.56377600708278</v>
      </c>
      <c r="L77" s="25" t="n">
        <v>2.55856223175966</v>
      </c>
      <c r="M77" s="25" t="n">
        <v>2.4149080622348</v>
      </c>
      <c r="N77" s="25" t="n">
        <v>2.6662131563537</v>
      </c>
      <c r="O77" s="25" t="n">
        <v>2.73806310587341</v>
      </c>
      <c r="P77" s="25" t="n">
        <v>2.77455639933321</v>
      </c>
      <c r="Q77" s="25" t="n">
        <v>3.08324616771867</v>
      </c>
      <c r="R77" s="25" t="n">
        <v>2.84341356289529</v>
      </c>
      <c r="S77" s="25" t="n">
        <v>2.90040208814453</v>
      </c>
      <c r="T77" s="15" t="n">
        <v>-0.026696005804873</v>
      </c>
      <c r="U77" s="15" t="n">
        <v>0.0570116981973319</v>
      </c>
      <c r="V77" s="15" t="n">
        <v>0.0380121646649609</v>
      </c>
      <c r="W77" s="15" t="n">
        <v>-0.077785746507821</v>
      </c>
      <c r="X77" s="15" t="n">
        <v>0.0200422921213099</v>
      </c>
    </row>
    <row r="78" customFormat="false" ht="13.45" hidden="false" customHeight="false" outlineLevel="0" collapsed="false">
      <c r="A78" s="1" t="s">
        <v>42</v>
      </c>
      <c r="B78" s="26" t="n">
        <v>3230.53120165034</v>
      </c>
      <c r="C78" s="26" t="n">
        <v>3314.459049545</v>
      </c>
      <c r="D78" s="26" t="n">
        <v>3429.91813445795</v>
      </c>
      <c r="E78" s="26" t="n">
        <v>3551.27892813642</v>
      </c>
      <c r="F78" s="26" t="n">
        <v>3584.75595094975</v>
      </c>
      <c r="G78" s="26" t="n">
        <v>3709.18969997638</v>
      </c>
      <c r="H78" s="26" t="n">
        <v>3786.22935566411</v>
      </c>
      <c r="I78" s="26" t="n">
        <v>4003.43327992676</v>
      </c>
      <c r="J78" s="26" t="n">
        <v>4325.75416479064</v>
      </c>
      <c r="K78" s="26" t="n">
        <v>4492.47454625941</v>
      </c>
      <c r="L78" s="26" t="n">
        <v>4446.78111587983</v>
      </c>
      <c r="M78" s="26" t="n">
        <v>4338.25015154577</v>
      </c>
      <c r="N78" s="26" t="n">
        <v>4809.87702518056</v>
      </c>
      <c r="O78" s="26" t="n">
        <v>4933.85287968067</v>
      </c>
      <c r="P78" s="26" t="n">
        <v>5236.7105019448</v>
      </c>
      <c r="Q78" s="26" t="n">
        <v>5471.95671776375</v>
      </c>
      <c r="R78" s="26" t="n">
        <v>5709.24104005622</v>
      </c>
      <c r="S78" s="27" t="s">
        <v>20</v>
      </c>
      <c r="T78" s="15" t="n">
        <v>0.0280187150052882</v>
      </c>
      <c r="U78" s="15" t="n">
        <v>0.0369393166186653</v>
      </c>
      <c r="V78" s="15" t="n">
        <v>0.0423639433173539</v>
      </c>
      <c r="W78" s="15" t="n">
        <v>0.0433637059887857</v>
      </c>
      <c r="X78" s="21" t="s">
        <v>20</v>
      </c>
    </row>
    <row r="79" customFormat="false" ht="13.45" hidden="false" customHeight="false" outlineLevel="0" collapsed="false">
      <c r="A79" s="1" t="s">
        <v>43</v>
      </c>
      <c r="B79" s="13" t="n">
        <v>5.3112825484786</v>
      </c>
      <c r="C79" s="13" t="n">
        <v>5.3797308632457</v>
      </c>
      <c r="D79" s="13" t="n">
        <v>5.63391347588688</v>
      </c>
      <c r="E79" s="13" t="n">
        <v>5.74626693578563</v>
      </c>
      <c r="F79" s="13" t="n">
        <v>5.86263539983169</v>
      </c>
      <c r="G79" s="13" t="n">
        <v>6.09854941393811</v>
      </c>
      <c r="H79" s="13" t="n">
        <v>6.44490883112352</v>
      </c>
      <c r="I79" s="13" t="n">
        <v>6.90826116889448</v>
      </c>
      <c r="J79" s="13" t="n">
        <v>7.10305738881135</v>
      </c>
      <c r="K79" s="13" t="n">
        <v>7.28908503021248</v>
      </c>
      <c r="L79" s="13" t="n">
        <v>7.25286332759657</v>
      </c>
      <c r="M79" s="13" t="n">
        <v>6.92808268838149</v>
      </c>
      <c r="N79" s="13" t="n">
        <v>7.43871551627952</v>
      </c>
      <c r="O79" s="13" t="n">
        <v>7.74145145373503</v>
      </c>
      <c r="P79" s="13" t="n">
        <v>8.03696235462123</v>
      </c>
      <c r="Q79" s="13" t="n">
        <v>8.44645117394049</v>
      </c>
      <c r="R79" s="13" t="n">
        <v>8.64229226472242</v>
      </c>
      <c r="S79" s="27" t="s">
        <v>20</v>
      </c>
      <c r="T79" s="15" t="n">
        <v>0.0280291475231704</v>
      </c>
      <c r="U79" s="15" t="n">
        <v>0.0352770563040072</v>
      </c>
      <c r="V79" s="15" t="n">
        <v>0.0309389698908698</v>
      </c>
      <c r="W79" s="15" t="n">
        <v>0.0231861981735186</v>
      </c>
      <c r="X79" s="21" t="s">
        <v>20</v>
      </c>
    </row>
    <row r="80" customFormat="false" ht="13.45" hidden="false" customHeight="false" outlineLevel="0" collapsed="false">
      <c r="A80" s="1" t="s">
        <v>44</v>
      </c>
      <c r="B80" s="13" t="n">
        <v>98.2245716495977</v>
      </c>
      <c r="C80" s="13" t="n">
        <v>100.980486010692</v>
      </c>
      <c r="D80" s="13" t="n">
        <v>99.7422665677202</v>
      </c>
      <c r="E80" s="13" t="n">
        <v>102.747916648482</v>
      </c>
      <c r="F80" s="13" t="n">
        <v>99.2544890168741</v>
      </c>
      <c r="G80" s="13" t="n">
        <v>97.6418122152637</v>
      </c>
      <c r="H80" s="13" t="n">
        <v>95.978501568073</v>
      </c>
      <c r="I80" s="13" t="n">
        <v>87.8320828384219</v>
      </c>
      <c r="J80" s="13" t="n">
        <v>103.628216624046</v>
      </c>
      <c r="K80" s="13" t="n">
        <v>102.418406533113</v>
      </c>
      <c r="L80" s="13" t="n">
        <v>95.19962600743</v>
      </c>
      <c r="M80" s="13" t="n">
        <v>91.896121623866</v>
      </c>
      <c r="N80" s="13" t="n">
        <v>99.7400828499457</v>
      </c>
      <c r="O80" s="13" t="n">
        <v>96.2422378550098</v>
      </c>
      <c r="P80" s="13" t="n">
        <v>86.9396119847197</v>
      </c>
      <c r="Q80" s="13" t="n">
        <v>91.7732829651276</v>
      </c>
      <c r="R80" s="13" t="n">
        <v>94.1050930860459</v>
      </c>
      <c r="S80" s="13" t="n">
        <v>93.1599128171198</v>
      </c>
      <c r="T80" s="15" t="n">
        <v>-0.00118941188821242</v>
      </c>
      <c r="U80" s="15" t="n">
        <v>-0.00505314811963786</v>
      </c>
      <c r="V80" s="15" t="n">
        <v>-0.00730415272040685</v>
      </c>
      <c r="W80" s="15" t="n">
        <v>0.0254083764422415</v>
      </c>
      <c r="X80" s="15" t="n">
        <v>-0.010043880069932</v>
      </c>
    </row>
    <row r="81" customFormat="false" ht="2.1" hidden="false" customHeight="true" outlineLevel="0" collapsed="false">
      <c r="A81" s="28"/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9"/>
      <c r="U81" s="29"/>
      <c r="V81" s="29"/>
      <c r="W81" s="29"/>
      <c r="X81" s="29"/>
    </row>
    <row r="82" customFormat="false" ht="13.45" hidden="false" customHeight="false" outlineLevel="0" collapsed="false">
      <c r="A82" s="19" t="s">
        <v>45</v>
      </c>
    </row>
    <row r="83" customFormat="false" ht="13.45" hidden="false" customHeight="false" outlineLevel="0" collapsed="false">
      <c r="A83" s="30" t="s">
        <v>46</v>
      </c>
    </row>
  </sheetData>
  <mergeCells count="1">
    <mergeCell ref="T4:X4"/>
  </mergeCells>
  <printOptions headings="false" gridLines="false" gridLinesSet="true" horizontalCentered="true" verticalCentered="true"/>
  <pageMargins left="0.236111111111111" right="0.236111111111111" top="0.196527777777778" bottom="0.11805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3.45" zeroHeight="false" outlineLevelRow="0" outlineLevelCol="1"/>
  <cols>
    <col collapsed="false" customWidth="true" hidden="false" outlineLevel="0" max="1" min="1" style="1" width="30.62"/>
    <col collapsed="false" customWidth="true" hidden="false" outlineLevel="0" max="2" min="2" style="1" width="6.24"/>
    <col collapsed="false" customWidth="true" hidden="true" outlineLevel="1" max="6" min="3" style="1" width="5.62"/>
    <col collapsed="false" customWidth="true" hidden="false" outlineLevel="0" max="7" min="7" style="1" width="5.62"/>
    <col collapsed="false" customWidth="true" hidden="true" outlineLevel="1" max="11" min="8" style="1" width="5.62"/>
    <col collapsed="false" customWidth="true" hidden="false" outlineLevel="0" max="12" min="12" style="1" width="5.62"/>
    <col collapsed="false" customWidth="true" hidden="true" outlineLevel="1" max="15" min="13" style="1" width="5.62"/>
    <col collapsed="false" customWidth="true" hidden="false" outlineLevel="0" max="21" min="16" style="1" width="5.62"/>
    <col collapsed="false" customWidth="true" hidden="false" outlineLevel="0" max="22" min="22" style="1" width="5.37"/>
    <col collapsed="false" customWidth="false" hidden="false" outlineLevel="0" max="257" min="23" style="1" width="8.99"/>
  </cols>
  <sheetData>
    <row r="1" customFormat="false" ht="18.75" hidden="false" customHeight="true" outlineLevel="0" collapsed="false">
      <c r="A1" s="2" t="s">
        <v>4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3.45" hidden="false" customHeight="false" outlineLevel="0" collapsed="false">
      <c r="A2" s="4"/>
      <c r="B2" s="1" t="n">
        <v>1980</v>
      </c>
      <c r="C2" s="1" t="n">
        <v>1981</v>
      </c>
      <c r="D2" s="1" t="n">
        <v>1982</v>
      </c>
      <c r="E2" s="1" t="n">
        <v>1983</v>
      </c>
      <c r="F2" s="1" t="n">
        <v>1984</v>
      </c>
      <c r="G2" s="1" t="n">
        <v>1985</v>
      </c>
      <c r="H2" s="1" t="n">
        <v>1986</v>
      </c>
      <c r="I2" s="1" t="n">
        <v>1987</v>
      </c>
      <c r="J2" s="1" t="n">
        <v>1988</v>
      </c>
      <c r="K2" s="1" t="n">
        <v>1989</v>
      </c>
      <c r="L2" s="1" t="n">
        <v>1990</v>
      </c>
      <c r="M2" s="1" t="n">
        <v>1991</v>
      </c>
      <c r="N2" s="1" t="n">
        <v>1992</v>
      </c>
      <c r="O2" s="1" t="n">
        <v>1993</v>
      </c>
      <c r="P2" s="1" t="n">
        <v>1994</v>
      </c>
      <c r="Q2" s="5" t="n">
        <v>1995</v>
      </c>
      <c r="R2" s="1" t="n">
        <v>1996</v>
      </c>
      <c r="S2" s="6" t="s">
        <v>3</v>
      </c>
      <c r="T2" s="6" t="s">
        <v>4</v>
      </c>
      <c r="U2" s="6" t="s">
        <v>5</v>
      </c>
      <c r="V2" s="6" t="s">
        <v>6</v>
      </c>
    </row>
    <row r="3" customFormat="false" ht="2.1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/>
      <c r="T3" s="9"/>
      <c r="U3" s="9"/>
      <c r="V3" s="9"/>
    </row>
    <row r="4" customFormat="false" ht="13.45" hidden="false" customHeight="false" outlineLevel="0" collapsed="false">
      <c r="A4" s="4"/>
      <c r="S4" s="10" t="s">
        <v>8</v>
      </c>
      <c r="T4" s="10"/>
      <c r="U4" s="10"/>
      <c r="V4" s="10"/>
    </row>
    <row r="5" customFormat="false" ht="2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9"/>
      <c r="T5" s="9"/>
      <c r="U5" s="9"/>
      <c r="V5" s="9"/>
    </row>
    <row r="6" customFormat="false" ht="2.1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2"/>
      <c r="T6" s="12"/>
      <c r="U6" s="12"/>
      <c r="V6" s="12"/>
    </row>
    <row r="7" customFormat="false" ht="13.45" hidden="false" customHeight="false" outlineLevel="0" collapsed="false">
      <c r="A7" s="4" t="s">
        <v>48</v>
      </c>
      <c r="B7" s="13" t="n">
        <v>8.60919</v>
      </c>
      <c r="C7" s="13" t="n">
        <v>7.93892</v>
      </c>
      <c r="D7" s="13" t="n">
        <v>8.74547</v>
      </c>
      <c r="E7" s="13" t="n">
        <v>8.01953</v>
      </c>
      <c r="F7" s="13" t="n">
        <v>8.24401</v>
      </c>
      <c r="G7" s="13" t="n">
        <v>8.20815</v>
      </c>
      <c r="H7" s="13" t="n">
        <v>9.45294</v>
      </c>
      <c r="I7" s="13" t="n">
        <v>10.36525</v>
      </c>
      <c r="J7" s="13" t="n">
        <v>11.78515</v>
      </c>
      <c r="K7" s="13" t="n">
        <v>11.58314</v>
      </c>
      <c r="L7" s="13" t="n">
        <v>11.9229</v>
      </c>
      <c r="M7" s="13" t="n">
        <v>11.95138</v>
      </c>
      <c r="N7" s="13" t="n">
        <v>13.65901</v>
      </c>
      <c r="O7" s="13" t="n">
        <v>14.40495</v>
      </c>
      <c r="P7" s="13" t="n">
        <v>14.97983</v>
      </c>
      <c r="Q7" s="13" t="n">
        <v>17.0966</v>
      </c>
      <c r="R7" s="13" t="n">
        <v>16.18471</v>
      </c>
      <c r="S7" s="15" t="n">
        <v>-0.00949516833440822</v>
      </c>
      <c r="T7" s="15" t="n">
        <v>0.0775249212564002</v>
      </c>
      <c r="U7" s="15" t="n">
        <v>0.0747453378995184</v>
      </c>
      <c r="V7" s="15" t="n">
        <v>-0.0533375057028884</v>
      </c>
    </row>
    <row r="8" customFormat="false" ht="13.45" hidden="false" customHeight="false" outlineLevel="0" collapsed="false">
      <c r="A8" s="1" t="s">
        <v>49</v>
      </c>
      <c r="B8" s="13" t="n">
        <v>2.81187</v>
      </c>
      <c r="C8" s="13" t="n">
        <v>2.9241</v>
      </c>
      <c r="D8" s="13" t="n">
        <v>3.07311</v>
      </c>
      <c r="E8" s="13" t="n">
        <v>3.2104</v>
      </c>
      <c r="F8" s="13" t="n">
        <v>3.37147</v>
      </c>
      <c r="G8" s="13" t="n">
        <v>3.38184</v>
      </c>
      <c r="H8" s="13" t="n">
        <v>3.54746</v>
      </c>
      <c r="I8" s="13" t="n">
        <v>3.90537</v>
      </c>
      <c r="J8" s="13" t="n">
        <v>4.31351</v>
      </c>
      <c r="K8" s="13" t="n">
        <v>4.57795</v>
      </c>
      <c r="L8" s="13" t="n">
        <v>4.76038</v>
      </c>
      <c r="M8" s="13" t="n">
        <v>4.81402</v>
      </c>
      <c r="N8" s="13" t="n">
        <v>5.51886</v>
      </c>
      <c r="O8" s="13" t="n">
        <v>5.75127</v>
      </c>
      <c r="P8" s="13" t="n">
        <v>6.30184</v>
      </c>
      <c r="Q8" s="13" t="n">
        <v>6.72444</v>
      </c>
      <c r="R8" s="13" t="n">
        <v>7.08166</v>
      </c>
      <c r="S8" s="15" t="n">
        <v>0.0376038240888081</v>
      </c>
      <c r="T8" s="15" t="n">
        <v>0.070773742934573</v>
      </c>
      <c r="U8" s="15" t="n">
        <v>0.0715264608044941</v>
      </c>
      <c r="V8" s="15" t="n">
        <v>0.0531226392086182</v>
      </c>
    </row>
    <row r="9" customFormat="false" ht="13.45" hidden="false" customHeight="false" outlineLevel="0" collapsed="false">
      <c r="A9" s="1" t="s">
        <v>50</v>
      </c>
      <c r="B9" s="13" t="n">
        <v>0.048</v>
      </c>
      <c r="C9" s="13" t="n">
        <v>0.05472</v>
      </c>
      <c r="D9" s="13" t="n">
        <v>0.04608</v>
      </c>
      <c r="E9" s="13" t="n">
        <v>0.04608</v>
      </c>
      <c r="F9" s="13" t="n">
        <v>0.04512</v>
      </c>
      <c r="G9" s="13" t="n">
        <v>0.04512</v>
      </c>
      <c r="H9" s="13" t="n">
        <v>0.04512</v>
      </c>
      <c r="I9" s="13" t="n">
        <v>0.05568</v>
      </c>
      <c r="J9" s="13" t="n">
        <v>0.0576</v>
      </c>
      <c r="K9" s="13" t="n">
        <v>0.05952</v>
      </c>
      <c r="L9" s="13" t="n">
        <v>0.0624</v>
      </c>
      <c r="M9" s="13" t="n">
        <v>0.06912</v>
      </c>
      <c r="N9" s="13" t="n">
        <v>0.0384</v>
      </c>
      <c r="O9" s="13" t="n">
        <v>0.03072</v>
      </c>
      <c r="P9" s="13" t="n">
        <v>0.03648</v>
      </c>
      <c r="Q9" s="13" t="n">
        <v>0.04512</v>
      </c>
      <c r="R9" s="13" t="n">
        <v>0.05184</v>
      </c>
      <c r="S9" s="15" t="n">
        <v>-0.0122988243158529</v>
      </c>
      <c r="T9" s="15" t="n">
        <v>0.066996757730698</v>
      </c>
      <c r="U9" s="15" t="n">
        <v>-0.0627900293466566</v>
      </c>
      <c r="V9" s="15" t="n">
        <v>0.148936170212766</v>
      </c>
    </row>
    <row r="10" customFormat="false" ht="13.45" hidden="false" customHeight="false" outlineLevel="0" collapsed="false">
      <c r="A10" s="1" t="s">
        <v>51</v>
      </c>
      <c r="B10" s="13" t="n">
        <v>0.26233</v>
      </c>
      <c r="C10" s="13" t="n">
        <v>0.2748</v>
      </c>
      <c r="D10" s="13" t="n">
        <v>0.32187</v>
      </c>
      <c r="E10" s="13" t="n">
        <v>0.26682</v>
      </c>
      <c r="F10" s="13" t="n">
        <v>0.25666</v>
      </c>
      <c r="G10" s="13" t="n">
        <v>0.62609</v>
      </c>
      <c r="H10" s="13" t="n">
        <v>0.64879</v>
      </c>
      <c r="I10" s="13" t="n">
        <v>0.70786</v>
      </c>
      <c r="J10" s="13" t="n">
        <v>0.69808</v>
      </c>
      <c r="K10" s="13" t="n">
        <v>0.77826</v>
      </c>
      <c r="L10" s="13" t="n">
        <v>0.7715</v>
      </c>
      <c r="M10" s="13" t="n">
        <v>0.78272</v>
      </c>
      <c r="N10" s="13" t="n">
        <v>0.8129</v>
      </c>
      <c r="O10" s="13" t="n">
        <v>0.93279</v>
      </c>
      <c r="P10" s="13" t="n">
        <v>0.87438</v>
      </c>
      <c r="Q10" s="13" t="n">
        <v>0.72805</v>
      </c>
      <c r="R10" s="13" t="n">
        <v>0.60057</v>
      </c>
      <c r="S10" s="15" t="n">
        <v>0.190029593747024</v>
      </c>
      <c r="T10" s="15" t="n">
        <v>0.042653085186446</v>
      </c>
      <c r="U10" s="15" t="n">
        <v>-0.011526444549649</v>
      </c>
      <c r="V10" s="15" t="n">
        <v>-0.175097864157682</v>
      </c>
    </row>
    <row r="11" customFormat="false" ht="13.45" hidden="false" customHeight="false" outlineLevel="0" collapsed="false">
      <c r="A11" s="31" t="s">
        <v>52</v>
      </c>
      <c r="B11" s="13" t="n">
        <v>4.59983</v>
      </c>
      <c r="C11" s="13" t="n">
        <v>4.7274</v>
      </c>
      <c r="D11" s="13" t="n">
        <v>4.90115</v>
      </c>
      <c r="E11" s="13" t="n">
        <v>5.036</v>
      </c>
      <c r="F11" s="13" t="n">
        <v>4.99875</v>
      </c>
      <c r="G11" s="13" t="n">
        <v>5.33983</v>
      </c>
      <c r="H11" s="13" t="n">
        <v>5.76639</v>
      </c>
      <c r="I11" s="13" t="n">
        <v>6.27582</v>
      </c>
      <c r="J11" s="13" t="n">
        <v>6.47596</v>
      </c>
      <c r="K11" s="13" t="n">
        <v>6.62987</v>
      </c>
      <c r="L11" s="13" t="n">
        <v>6.75564</v>
      </c>
      <c r="M11" s="13" t="n">
        <v>6.85689</v>
      </c>
      <c r="N11" s="13" t="n">
        <v>7.50791</v>
      </c>
      <c r="O11" s="13" t="n">
        <v>8.03168</v>
      </c>
      <c r="P11" s="13" t="n">
        <v>8.53985</v>
      </c>
      <c r="Q11" s="13" t="n">
        <v>9.47829</v>
      </c>
      <c r="R11" s="13" t="n">
        <v>9.99688</v>
      </c>
      <c r="S11" s="15" t="n">
        <v>0.0302844139712124</v>
      </c>
      <c r="T11" s="15" t="n">
        <v>0.0481605585208567</v>
      </c>
      <c r="U11" s="15" t="n">
        <v>0.0700712571656894</v>
      </c>
      <c r="V11" s="15" t="n">
        <v>0.0547134556971773</v>
      </c>
    </row>
    <row r="12" customFormat="false" ht="13.45" hidden="false" customHeight="false" outlineLevel="0" collapsed="false">
      <c r="A12" s="1" t="s">
        <v>53</v>
      </c>
      <c r="B12" s="13" t="n">
        <v>1.21379</v>
      </c>
      <c r="C12" s="13" t="n">
        <v>1.2638</v>
      </c>
      <c r="D12" s="13" t="n">
        <v>1.32086</v>
      </c>
      <c r="E12" s="13" t="n">
        <v>1.30761</v>
      </c>
      <c r="F12" s="13" t="n">
        <v>1.36284</v>
      </c>
      <c r="G12" s="13" t="n">
        <v>1.41516</v>
      </c>
      <c r="H12" s="13" t="n">
        <v>1.52773</v>
      </c>
      <c r="I12" s="13" t="n">
        <v>1.61601</v>
      </c>
      <c r="J12" s="13" t="n">
        <v>1.61771</v>
      </c>
      <c r="K12" s="13" t="n">
        <v>1.5669</v>
      </c>
      <c r="L12" s="13" t="n">
        <v>1.46295</v>
      </c>
      <c r="M12" s="13" t="n">
        <v>1.43393</v>
      </c>
      <c r="N12" s="13" t="n">
        <v>1.32504</v>
      </c>
      <c r="O12" s="13" t="n">
        <v>1.42816</v>
      </c>
      <c r="P12" s="13" t="n">
        <v>1.50309</v>
      </c>
      <c r="Q12" s="13" t="n">
        <v>1.73914</v>
      </c>
      <c r="R12" s="13" t="n">
        <v>1.82389</v>
      </c>
      <c r="S12" s="15" t="n">
        <v>0.0311750534901967</v>
      </c>
      <c r="T12" s="15" t="n">
        <v>0.00666457936621678</v>
      </c>
      <c r="U12" s="15" t="n">
        <v>0.0351922503651134</v>
      </c>
      <c r="V12" s="15" t="n">
        <v>0.0487309819795991</v>
      </c>
    </row>
    <row r="13" customFormat="false" ht="13.45" hidden="false" customHeight="false" outlineLevel="0" collapsed="false">
      <c r="A13" s="1" t="s">
        <v>54</v>
      </c>
      <c r="B13" s="13" t="n">
        <v>2.14645</v>
      </c>
      <c r="C13" s="13" t="n">
        <v>2.11442</v>
      </c>
      <c r="D13" s="13" t="n">
        <v>2.25746</v>
      </c>
      <c r="E13" s="13" t="n">
        <v>2.3369</v>
      </c>
      <c r="F13" s="13" t="n">
        <v>2.23704</v>
      </c>
      <c r="G13" s="13" t="n">
        <v>2.3554</v>
      </c>
      <c r="H13" s="13" t="n">
        <v>2.31295</v>
      </c>
      <c r="I13" s="13" t="n">
        <v>2.53366</v>
      </c>
      <c r="J13" s="13" t="n">
        <v>2.5894</v>
      </c>
      <c r="K13" s="13" t="n">
        <v>2.66605</v>
      </c>
      <c r="L13" s="13" t="n">
        <v>2.80153</v>
      </c>
      <c r="M13" s="13" t="n">
        <v>2.86476</v>
      </c>
      <c r="N13" s="13" t="n">
        <v>2.94986</v>
      </c>
      <c r="O13" s="13" t="n">
        <v>3.18073</v>
      </c>
      <c r="P13" s="13" t="n">
        <v>3.37438</v>
      </c>
      <c r="Q13" s="13" t="n">
        <v>3.6778</v>
      </c>
      <c r="R13" s="13" t="n">
        <v>3.85854</v>
      </c>
      <c r="S13" s="15" t="n">
        <v>0.0187527143373678</v>
      </c>
      <c r="T13" s="15" t="n">
        <v>0.0352997790959702</v>
      </c>
      <c r="U13" s="15" t="n">
        <v>0.0559383576702501</v>
      </c>
      <c r="V13" s="15" t="n">
        <v>0.04914350970689</v>
      </c>
    </row>
    <row r="14" customFormat="false" ht="13.45" hidden="false" customHeight="false" outlineLevel="0" collapsed="false">
      <c r="A14" s="31" t="s">
        <v>55</v>
      </c>
      <c r="B14" s="13" t="n">
        <v>1.23959</v>
      </c>
      <c r="C14" s="13" t="n">
        <v>1.34918</v>
      </c>
      <c r="D14" s="13" t="n">
        <v>1.32283</v>
      </c>
      <c r="E14" s="13" t="n">
        <v>1.39149</v>
      </c>
      <c r="F14" s="13" t="n">
        <v>1.39887</v>
      </c>
      <c r="G14" s="13" t="n">
        <v>1.56927</v>
      </c>
      <c r="H14" s="13" t="n">
        <v>1.92571</v>
      </c>
      <c r="I14" s="13" t="n">
        <v>2.12615</v>
      </c>
      <c r="J14" s="13" t="n">
        <v>2.26885</v>
      </c>
      <c r="K14" s="13" t="n">
        <v>2.39692</v>
      </c>
      <c r="L14" s="13" t="n">
        <v>2.49116</v>
      </c>
      <c r="M14" s="13" t="n">
        <v>2.5582</v>
      </c>
      <c r="N14" s="13" t="n">
        <v>3.23301</v>
      </c>
      <c r="O14" s="13" t="n">
        <v>3.42279</v>
      </c>
      <c r="P14" s="13" t="n">
        <v>3.66238</v>
      </c>
      <c r="Q14" s="13" t="n">
        <v>4.06135</v>
      </c>
      <c r="R14" s="13" t="n">
        <v>4.31445</v>
      </c>
      <c r="S14" s="15" t="n">
        <v>0.048295983113662</v>
      </c>
      <c r="T14" s="15" t="n">
        <v>0.0968337108950137</v>
      </c>
      <c r="U14" s="15" t="n">
        <v>0.102690820346688</v>
      </c>
      <c r="V14" s="15" t="n">
        <v>0.0623191795831437</v>
      </c>
    </row>
    <row r="15" customFormat="false" ht="2.1" hidden="false" customHeight="true" outlineLevel="0" collapsed="false">
      <c r="A15" s="8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9"/>
      <c r="T15" s="9"/>
      <c r="U15" s="9"/>
      <c r="V15" s="9"/>
    </row>
    <row r="16" customFormat="false" ht="2.1" hidden="false" customHeight="true" outlineLevel="0" collapsed="false">
      <c r="A16" s="11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2"/>
      <c r="T16" s="12" t="s">
        <v>11</v>
      </c>
      <c r="U16" s="12"/>
      <c r="V16" s="12"/>
    </row>
    <row r="17" customFormat="false" ht="13.45" hidden="false" customHeight="false" outlineLevel="0" collapsed="false">
      <c r="A17" s="4" t="s">
        <v>56</v>
      </c>
      <c r="B17" s="13" t="n">
        <v>284.425902366844</v>
      </c>
      <c r="C17" s="13" t="n">
        <v>249.438373975741</v>
      </c>
      <c r="D17" s="13" t="n">
        <v>269.897047443548</v>
      </c>
      <c r="E17" s="13" t="n">
        <v>239.10021055346</v>
      </c>
      <c r="F17" s="13" t="n">
        <v>243.590853236752</v>
      </c>
      <c r="G17" s="13" t="n">
        <v>234.450164916517</v>
      </c>
      <c r="H17" s="13" t="n">
        <v>257.656573740993</v>
      </c>
      <c r="I17" s="13" t="n">
        <v>263.577700205732</v>
      </c>
      <c r="J17" s="13" t="n">
        <v>293.74037572936</v>
      </c>
      <c r="K17" s="13" t="n">
        <v>286.217190496555</v>
      </c>
      <c r="L17" s="13" t="n">
        <v>275.765397263768</v>
      </c>
      <c r="M17" s="13" t="n">
        <v>256.661213286779</v>
      </c>
      <c r="N17" s="13" t="n">
        <v>277.70462571669</v>
      </c>
      <c r="O17" s="13" t="n">
        <v>277.454175240565</v>
      </c>
      <c r="P17" s="13" t="n">
        <v>269.820918442401</v>
      </c>
      <c r="Q17" s="13" t="n">
        <v>287.765225899412</v>
      </c>
      <c r="R17" s="13" t="n">
        <v>260.686993319328</v>
      </c>
      <c r="S17" s="15" t="n">
        <v>-0.0379087173547269</v>
      </c>
      <c r="T17" s="15" t="n">
        <v>0.0329941108214824</v>
      </c>
      <c r="U17" s="15" t="n">
        <v>0.0085552821279189</v>
      </c>
      <c r="V17" s="15" t="n">
        <v>-0.0940983487335922</v>
      </c>
    </row>
    <row r="18" customFormat="false" ht="13.45" hidden="false" customHeight="false" outlineLevel="0" collapsed="false">
      <c r="A18" s="1" t="s">
        <v>49</v>
      </c>
      <c r="B18" s="13" t="n">
        <v>92.8970857988102</v>
      </c>
      <c r="C18" s="13" t="n">
        <v>91.8743039786854</v>
      </c>
      <c r="D18" s="13" t="n">
        <v>94.8403362505666</v>
      </c>
      <c r="E18" s="13" t="n">
        <v>95.7172447713056</v>
      </c>
      <c r="F18" s="13" t="n">
        <v>99.6189056008075</v>
      </c>
      <c r="G18" s="13" t="n">
        <v>96.5958158319807</v>
      </c>
      <c r="H18" s="13" t="n">
        <v>96.6922871702585</v>
      </c>
      <c r="I18" s="13" t="n">
        <v>99.3095625337025</v>
      </c>
      <c r="J18" s="13" t="n">
        <v>107.512594079189</v>
      </c>
      <c r="K18" s="13" t="n">
        <v>113.120275437723</v>
      </c>
      <c r="L18" s="13" t="n">
        <v>110.103085811883</v>
      </c>
      <c r="M18" s="13" t="n">
        <v>103.383225534358</v>
      </c>
      <c r="N18" s="13" t="n">
        <v>112.205273345785</v>
      </c>
      <c r="O18" s="13" t="n">
        <v>110.775384464077</v>
      </c>
      <c r="P18" s="13" t="n">
        <v>113.510517587787</v>
      </c>
      <c r="Q18" s="13" t="n">
        <v>113.183907656905</v>
      </c>
      <c r="R18" s="13" t="n">
        <v>114.064240453475</v>
      </c>
      <c r="S18" s="15" t="n">
        <v>0.00783919682309175</v>
      </c>
      <c r="T18" s="15" t="n">
        <v>0.0265219380577921</v>
      </c>
      <c r="U18" s="15" t="n">
        <v>0.0055346451619076</v>
      </c>
      <c r="V18" s="15" t="n">
        <v>0.00777789718338862</v>
      </c>
    </row>
    <row r="19" customFormat="false" ht="13.45" hidden="false" customHeight="false" outlineLevel="0" collapsed="false">
      <c r="A19" s="1" t="s">
        <v>50</v>
      </c>
      <c r="B19" s="13" t="n">
        <v>1.58579881656794</v>
      </c>
      <c r="C19" s="13" t="n">
        <v>1.71928522065376</v>
      </c>
      <c r="D19" s="13" t="n">
        <v>1.42209120221083</v>
      </c>
      <c r="E19" s="13" t="n">
        <v>1.37386326908228</v>
      </c>
      <c r="F19" s="13" t="n">
        <v>1.33318849662267</v>
      </c>
      <c r="G19" s="13" t="n">
        <v>1.28876682821747</v>
      </c>
      <c r="H19" s="13" t="n">
        <v>1.22982528263097</v>
      </c>
      <c r="I19" s="13" t="n">
        <v>1.41588541978777</v>
      </c>
      <c r="J19" s="13" t="n">
        <v>1.43565806476889</v>
      </c>
      <c r="K19" s="13" t="n">
        <v>1.47072790092798</v>
      </c>
      <c r="L19" s="13" t="n">
        <v>1.44325296607865</v>
      </c>
      <c r="M19" s="13" t="n">
        <v>1.48438281289543</v>
      </c>
      <c r="N19" s="13" t="n">
        <v>0.780719658856746</v>
      </c>
      <c r="O19" s="13" t="n">
        <v>0.591698844035569</v>
      </c>
      <c r="P19" s="13" t="n">
        <v>0.657088038033728</v>
      </c>
      <c r="Q19" s="13" t="n">
        <v>0.759447316576481</v>
      </c>
      <c r="R19" s="13" t="n">
        <v>0.83498646152288</v>
      </c>
      <c r="S19" s="15" t="n">
        <v>-0.0406319478661302</v>
      </c>
      <c r="T19" s="15" t="n">
        <v>0.0229010441041624</v>
      </c>
      <c r="U19" s="15" t="n">
        <v>-0.120509730972423</v>
      </c>
      <c r="V19" s="15" t="n">
        <v>0.0994659449017776</v>
      </c>
    </row>
    <row r="20" customFormat="false" ht="13.45" hidden="false" customHeight="false" outlineLevel="0" collapsed="false">
      <c r="A20" s="1" t="s">
        <v>57</v>
      </c>
      <c r="B20" s="13" t="n">
        <v>40.1005571992083</v>
      </c>
      <c r="C20" s="13" t="n">
        <v>39.7081992299383</v>
      </c>
      <c r="D20" s="13" t="n">
        <v>40.7635283279555</v>
      </c>
      <c r="E20" s="13" t="n">
        <v>38.9860535869072</v>
      </c>
      <c r="F20" s="13" t="n">
        <v>40.2686748833608</v>
      </c>
      <c r="G20" s="13" t="n">
        <v>40.4213489499166</v>
      </c>
      <c r="H20" s="13" t="n">
        <v>41.6409791452529</v>
      </c>
      <c r="I20" s="13" t="n">
        <v>41.0934805537218</v>
      </c>
      <c r="J20" s="13" t="n">
        <v>40.3208056937029</v>
      </c>
      <c r="K20" s="13" t="n">
        <v>38.717801545095</v>
      </c>
      <c r="L20" s="13" t="n">
        <v>33.8366494667429</v>
      </c>
      <c r="M20" s="13" t="n">
        <v>30.7942859793857</v>
      </c>
      <c r="N20" s="13" t="n">
        <v>26.9397077284256</v>
      </c>
      <c r="O20" s="13" t="n">
        <v>27.5078327180286</v>
      </c>
      <c r="P20" s="13" t="n">
        <v>27.0740805671085</v>
      </c>
      <c r="Q20" s="13" t="n">
        <v>29.2727217675271</v>
      </c>
      <c r="R20" s="13" t="n">
        <v>29.377381506693</v>
      </c>
      <c r="S20" s="15" t="n">
        <v>0.00159484146679367</v>
      </c>
      <c r="T20" s="15" t="n">
        <v>-0.0349377897957269</v>
      </c>
      <c r="U20" s="15" t="n">
        <v>-0.028561859906171</v>
      </c>
      <c r="V20" s="15" t="n">
        <v>0.0035753333768247</v>
      </c>
    </row>
    <row r="21" customFormat="false" ht="13.45" hidden="false" customHeight="false" outlineLevel="0" collapsed="false">
      <c r="A21" s="1" t="s">
        <v>58</v>
      </c>
      <c r="B21" s="13" t="n">
        <v>70.9132889546302</v>
      </c>
      <c r="C21" s="13" t="n">
        <v>66.4344125777545</v>
      </c>
      <c r="D21" s="13" t="n">
        <v>69.6682726853917</v>
      </c>
      <c r="E21" s="13" t="n">
        <v>69.6740684357289</v>
      </c>
      <c r="F21" s="13" t="n">
        <v>66.0992020054251</v>
      </c>
      <c r="G21" s="13" t="n">
        <v>67.2775130138172</v>
      </c>
      <c r="H21" s="13" t="n">
        <v>63.0435369561459</v>
      </c>
      <c r="I21" s="13" t="n">
        <v>64.4283809752061</v>
      </c>
      <c r="J21" s="13" t="n">
        <v>64.5398089047321</v>
      </c>
      <c r="K21" s="13" t="n">
        <v>65.8775893862407</v>
      </c>
      <c r="L21" s="13" t="n">
        <v>64.7967384945243</v>
      </c>
      <c r="M21" s="13" t="n">
        <v>61.5219980768273</v>
      </c>
      <c r="N21" s="13" t="n">
        <v>59.974314918624</v>
      </c>
      <c r="O21" s="13" t="n">
        <v>61.2641362040773</v>
      </c>
      <c r="P21" s="13" t="n">
        <v>60.780283272485</v>
      </c>
      <c r="Q21" s="13" t="n">
        <v>61.903708796653</v>
      </c>
      <c r="R21" s="13" t="n">
        <v>62.1494726320311</v>
      </c>
      <c r="S21" s="15" t="n">
        <v>-0.0104711513753641</v>
      </c>
      <c r="T21" s="15" t="n">
        <v>-0.0074859953179327</v>
      </c>
      <c r="U21" s="15" t="n">
        <v>-0.00909343760337578</v>
      </c>
      <c r="V21" s="15" t="n">
        <v>0.0039700987251905</v>
      </c>
    </row>
    <row r="22" customFormat="false" ht="13.45" hidden="false" customHeight="false" outlineLevel="0" collapsed="false">
      <c r="A22" s="31" t="s">
        <v>59</v>
      </c>
      <c r="B22" s="13" t="n">
        <v>40.9529240631135</v>
      </c>
      <c r="C22" s="13" t="n">
        <v>42.3908120248838</v>
      </c>
      <c r="D22" s="13" t="n">
        <v>40.8243251957584</v>
      </c>
      <c r="E22" s="13" t="n">
        <v>41.4869140689086</v>
      </c>
      <c r="F22" s="13" t="n">
        <v>41.3332755379112</v>
      </c>
      <c r="G22" s="13" t="n">
        <v>44.8232074582631</v>
      </c>
      <c r="H22" s="13" t="n">
        <v>52.488626884204</v>
      </c>
      <c r="I22" s="13" t="n">
        <v>54.0658187011811</v>
      </c>
      <c r="J22" s="13" t="n">
        <v>56.5502222265782</v>
      </c>
      <c r="K22" s="13" t="n">
        <v>59.2274381769539</v>
      </c>
      <c r="L22" s="13" t="n">
        <v>57.6181740220591</v>
      </c>
      <c r="M22" s="13" t="n">
        <v>54.93848541593</v>
      </c>
      <c r="N22" s="13" t="n">
        <v>65.7311058406367</v>
      </c>
      <c r="O22" s="13" t="n">
        <v>65.9264611450685</v>
      </c>
      <c r="P22" s="13" t="n">
        <v>65.9678204148565</v>
      </c>
      <c r="Q22" s="13" t="n">
        <v>68.3595159392263</v>
      </c>
      <c r="R22" s="13" t="n">
        <v>69.4928113217089</v>
      </c>
      <c r="S22" s="15" t="n">
        <v>0.0182246413576439</v>
      </c>
      <c r="T22" s="15" t="n">
        <v>0.0515049272214609</v>
      </c>
      <c r="U22" s="15" t="n">
        <v>0.0347796935673674</v>
      </c>
      <c r="V22" s="15" t="n">
        <v>0.016578458271854</v>
      </c>
    </row>
    <row r="23" customFormat="false" ht="2.1" hidden="false" customHeight="true" outlineLevel="0" collapsed="false">
      <c r="A23" s="8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9"/>
      <c r="T23" s="9"/>
      <c r="U23" s="9"/>
      <c r="V23" s="9"/>
    </row>
    <row r="24" customFormat="false" ht="2.1" hidden="false" customHeight="true" outlineLevel="0" collapsed="false">
      <c r="A24" s="11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2"/>
      <c r="T24" s="12"/>
      <c r="U24" s="12"/>
      <c r="V24" s="12"/>
    </row>
    <row r="25" customFormat="false" ht="13.45" hidden="false" customHeight="false" outlineLevel="0" collapsed="false">
      <c r="A25" s="4" t="s">
        <v>60</v>
      </c>
      <c r="B25" s="26" t="n">
        <v>2220.00773594636</v>
      </c>
      <c r="C25" s="26" t="n">
        <v>2006.80485338726</v>
      </c>
      <c r="D25" s="26" t="n">
        <v>2169.55346067973</v>
      </c>
      <c r="E25" s="26" t="n">
        <v>1953.60048721072</v>
      </c>
      <c r="F25" s="26" t="n">
        <v>1982.20966578504</v>
      </c>
      <c r="G25" s="26" t="n">
        <v>1939.08575478384</v>
      </c>
      <c r="H25" s="26" t="n">
        <v>2198.86950453594</v>
      </c>
      <c r="I25" s="26" t="n">
        <v>2372.45365072099</v>
      </c>
      <c r="J25" s="26" t="n">
        <v>2653.11796488068</v>
      </c>
      <c r="K25" s="26" t="n">
        <v>2563.77600708278</v>
      </c>
      <c r="L25" s="26" t="n">
        <v>2558.56223175966</v>
      </c>
      <c r="M25" s="26" t="n">
        <v>2414.9080622348</v>
      </c>
      <c r="N25" s="26" t="n">
        <v>2666.2131563537</v>
      </c>
      <c r="O25" s="26" t="n">
        <v>2738.06310587341</v>
      </c>
      <c r="P25" s="26" t="n">
        <v>2774.55639933321</v>
      </c>
      <c r="Q25" s="26" t="n">
        <v>3083.24616771867</v>
      </c>
      <c r="R25" s="26" t="n">
        <v>2843.41356289529</v>
      </c>
      <c r="S25" s="15" t="n">
        <v>-0.026696005804873</v>
      </c>
      <c r="T25" s="15" t="n">
        <v>0.0570116981973319</v>
      </c>
      <c r="U25" s="15" t="n">
        <v>0.0380121646649609</v>
      </c>
      <c r="V25" s="15" t="n">
        <v>-0.077785746507821</v>
      </c>
    </row>
    <row r="26" customFormat="false" ht="13.45" hidden="false" customHeight="false" outlineLevel="0" collapsed="false">
      <c r="A26" s="1" t="s">
        <v>57</v>
      </c>
      <c r="B26" s="26" t="n">
        <v>312.993811242909</v>
      </c>
      <c r="C26" s="26" t="n">
        <v>319.464105156724</v>
      </c>
      <c r="D26" s="26" t="n">
        <v>327.675514760605</v>
      </c>
      <c r="E26" s="26" t="n">
        <v>318.540803897686</v>
      </c>
      <c r="F26" s="26" t="n">
        <v>327.684539552777</v>
      </c>
      <c r="G26" s="26" t="n">
        <v>334.316087880936</v>
      </c>
      <c r="H26" s="26" t="n">
        <v>355.368690393115</v>
      </c>
      <c r="I26" s="26" t="n">
        <v>369.880979629206</v>
      </c>
      <c r="J26" s="26" t="n">
        <v>364.185051778478</v>
      </c>
      <c r="K26" s="26" t="n">
        <v>346.812749003984</v>
      </c>
      <c r="L26" s="26" t="n">
        <v>313.937768240343</v>
      </c>
      <c r="M26" s="26" t="n">
        <v>289.741361891291</v>
      </c>
      <c r="N26" s="26" t="n">
        <v>258.64532500488</v>
      </c>
      <c r="O26" s="26" t="n">
        <v>271.461699296712</v>
      </c>
      <c r="P26" s="26" t="n">
        <v>278.401555843675</v>
      </c>
      <c r="Q26" s="26" t="n">
        <v>313.641118124436</v>
      </c>
      <c r="R26" s="26" t="n">
        <v>320.43042867182</v>
      </c>
      <c r="S26" s="15" t="n">
        <v>0.0132679480106033</v>
      </c>
      <c r="T26" s="15" t="n">
        <v>-0.0124996503001601</v>
      </c>
      <c r="U26" s="15" t="n">
        <v>-0.000189058046096924</v>
      </c>
      <c r="V26" s="15" t="n">
        <v>0.021646748959395</v>
      </c>
    </row>
    <row r="27" customFormat="false" ht="13.45" hidden="false" customHeight="false" outlineLevel="0" collapsed="false">
      <c r="A27" s="1" t="s">
        <v>58</v>
      </c>
      <c r="B27" s="26" t="n">
        <v>553.494069107788</v>
      </c>
      <c r="C27" s="26" t="n">
        <v>534.48432760364</v>
      </c>
      <c r="D27" s="26" t="n">
        <v>560.024807740015</v>
      </c>
      <c r="E27" s="26" t="n">
        <v>569.281364190012</v>
      </c>
      <c r="F27" s="26" t="n">
        <v>537.879297908151</v>
      </c>
      <c r="G27" s="26" t="n">
        <v>556.437514764942</v>
      </c>
      <c r="H27" s="26" t="n">
        <v>538.020469876715</v>
      </c>
      <c r="I27" s="26" t="n">
        <v>579.917601281758</v>
      </c>
      <c r="J27" s="26" t="n">
        <v>582.935614588023</v>
      </c>
      <c r="K27" s="26" t="n">
        <v>590.095174856131</v>
      </c>
      <c r="L27" s="26" t="n">
        <v>601.18669527897</v>
      </c>
      <c r="M27" s="26" t="n">
        <v>578.856334613053</v>
      </c>
      <c r="N27" s="26" t="n">
        <v>575.807144251415</v>
      </c>
      <c r="O27" s="26" t="n">
        <v>604.586580498004</v>
      </c>
      <c r="P27" s="26" t="n">
        <v>625.000926097425</v>
      </c>
      <c r="Q27" s="26" t="n">
        <v>663.264201983769</v>
      </c>
      <c r="R27" s="26" t="n">
        <v>677.888264230499</v>
      </c>
      <c r="S27" s="15" t="n">
        <v>0.0010613318203887</v>
      </c>
      <c r="T27" s="15" t="n">
        <v>0.0155904110037344</v>
      </c>
      <c r="U27" s="15" t="n">
        <v>0.0198479786292738</v>
      </c>
      <c r="V27" s="15" t="n">
        <v>0.0220486228609811</v>
      </c>
    </row>
    <row r="28" customFormat="false" ht="13.45" hidden="false" customHeight="false" outlineLevel="0" collapsed="false">
      <c r="A28" s="31" t="s">
        <v>59</v>
      </c>
      <c r="B28" s="26" t="n">
        <v>319.646725116039</v>
      </c>
      <c r="C28" s="26" t="n">
        <v>341.046511627907</v>
      </c>
      <c r="D28" s="26" t="n">
        <v>328.164227238899</v>
      </c>
      <c r="E28" s="26" t="n">
        <v>338.974421437272</v>
      </c>
      <c r="F28" s="26" t="n">
        <v>336.347679730705</v>
      </c>
      <c r="G28" s="26" t="n">
        <v>370.722891566265</v>
      </c>
      <c r="H28" s="26" t="n">
        <v>447.943707839032</v>
      </c>
      <c r="I28" s="26" t="n">
        <v>486.644541084917</v>
      </c>
      <c r="J28" s="26" t="n">
        <v>510.772174696083</v>
      </c>
      <c r="K28" s="26" t="n">
        <v>530.526781761842</v>
      </c>
      <c r="L28" s="26" t="n">
        <v>534.583690987125</v>
      </c>
      <c r="M28" s="26" t="n">
        <v>516.912507577289</v>
      </c>
      <c r="N28" s="26" t="n">
        <v>631.077493656061</v>
      </c>
      <c r="O28" s="26" t="n">
        <v>650.59684470633</v>
      </c>
      <c r="P28" s="26" t="n">
        <v>678.344137803297</v>
      </c>
      <c r="Q28" s="26" t="n">
        <v>732.434625788999</v>
      </c>
      <c r="R28" s="26" t="n">
        <v>757.984891075193</v>
      </c>
      <c r="S28" s="15" t="n">
        <v>0.0300915602274474</v>
      </c>
      <c r="T28" s="15" t="n">
        <v>0.0759528995778511</v>
      </c>
      <c r="U28" s="15" t="n">
        <v>0.065002512708048</v>
      </c>
      <c r="V28" s="15" t="n">
        <v>0.0348840215721242</v>
      </c>
    </row>
    <row r="29" customFormat="false" ht="2.1" hidden="false" customHeight="true" outlineLevel="0" collapsed="false">
      <c r="A29" s="8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9"/>
      <c r="T29" s="9"/>
      <c r="U29" s="9"/>
      <c r="V29" s="9"/>
    </row>
    <row r="30" customFormat="false" ht="2.1" hidden="false" customHeight="true" outlineLevel="0" collapsed="false">
      <c r="A30" s="11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2"/>
      <c r="T30" s="12"/>
      <c r="U30" s="12"/>
      <c r="V30" s="12"/>
    </row>
    <row r="31" customFormat="false" ht="13.45" hidden="false" customHeight="false" outlineLevel="0" collapsed="false">
      <c r="A31" s="4" t="s">
        <v>61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5"/>
      <c r="T31" s="15"/>
      <c r="U31" s="15"/>
      <c r="V31" s="15"/>
    </row>
    <row r="32" customFormat="false" ht="13.45" hidden="false" customHeight="false" outlineLevel="0" collapsed="false">
      <c r="A32" s="1" t="s">
        <v>52</v>
      </c>
      <c r="B32" s="32" t="n">
        <v>0.204874962770363</v>
      </c>
      <c r="C32" s="32" t="n">
        <v>0.206695012057368</v>
      </c>
      <c r="D32" s="32" t="n">
        <v>0.210140477234935</v>
      </c>
      <c r="E32" s="32" t="n">
        <v>0.217408657664813</v>
      </c>
      <c r="F32" s="32" t="n">
        <v>0.22494623655914</v>
      </c>
      <c r="G32" s="32" t="n">
        <v>0.221031381148838</v>
      </c>
      <c r="H32" s="32" t="n">
        <v>0.202159409960131</v>
      </c>
      <c r="I32" s="32" t="n">
        <v>0.208785465484988</v>
      </c>
      <c r="J32" s="32" t="n">
        <v>0.223685754698917</v>
      </c>
      <c r="K32" s="32" t="n">
        <v>0.232061865466442</v>
      </c>
      <c r="L32" s="32" t="n">
        <v>0.23148361961265</v>
      </c>
      <c r="M32" s="32" t="n">
        <v>0.234024462985406</v>
      </c>
      <c r="N32" s="32" t="n">
        <v>0.246044505061995</v>
      </c>
      <c r="O32" s="32" t="n">
        <v>0.243116010598032</v>
      </c>
      <c r="P32" s="32" t="n">
        <v>0.249566444375487</v>
      </c>
      <c r="Q32" s="32" t="n">
        <v>0.243311821014128</v>
      </c>
      <c r="R32" s="32" t="n">
        <v>0.248815630476709</v>
      </c>
      <c r="S32" s="15" t="n">
        <v>0.0152967826443717</v>
      </c>
      <c r="T32" s="15" t="n">
        <v>0.00928371396786298</v>
      </c>
      <c r="U32" s="15" t="n">
        <v>0.0100167796933848</v>
      </c>
      <c r="V32" s="15" t="n">
        <v>0.0226203948482266</v>
      </c>
    </row>
    <row r="33" customFormat="false" ht="13.45" hidden="false" customHeight="false" outlineLevel="0" collapsed="false">
      <c r="A33" s="1" t="s">
        <v>53</v>
      </c>
      <c r="B33" s="32" t="n">
        <v>0.248123645770685</v>
      </c>
      <c r="C33" s="32" t="n">
        <v>0.238716569077386</v>
      </c>
      <c r="D33" s="32" t="n">
        <v>0.233544811713581</v>
      </c>
      <c r="E33" s="32" t="n">
        <v>0.261629996711558</v>
      </c>
      <c r="F33" s="32" t="n">
        <v>0.260617533973174</v>
      </c>
      <c r="G33" s="32" t="n">
        <v>0.255419881850815</v>
      </c>
      <c r="H33" s="32" t="n">
        <v>0.247124819176163</v>
      </c>
      <c r="I33" s="32" t="n">
        <v>0.257572663535498</v>
      </c>
      <c r="J33" s="32" t="n">
        <v>0.256980546575097</v>
      </c>
      <c r="K33" s="32" t="n">
        <v>0.278160699470292</v>
      </c>
      <c r="L33" s="32" t="n">
        <v>0.310912881506545</v>
      </c>
      <c r="M33" s="32" t="n">
        <v>0.320747874721918</v>
      </c>
      <c r="N33" s="32" t="n">
        <v>0.369105838314315</v>
      </c>
      <c r="O33" s="32" t="n">
        <v>0.360701882142057</v>
      </c>
      <c r="P33" s="32" t="n">
        <v>0.37768197513123</v>
      </c>
      <c r="Q33" s="32" t="n">
        <v>0.353122807824557</v>
      </c>
      <c r="R33" s="32" t="n">
        <v>0.369013482172719</v>
      </c>
      <c r="S33" s="15" t="n">
        <v>0.00581314974330671</v>
      </c>
      <c r="T33" s="15" t="n">
        <v>0.0401040877631993</v>
      </c>
      <c r="U33" s="15" t="n">
        <v>0.0257875191512733</v>
      </c>
      <c r="V33" s="15" t="n">
        <v>0.0450004191064792</v>
      </c>
    </row>
    <row r="34" customFormat="false" ht="13.45" hidden="false" customHeight="false" outlineLevel="0" collapsed="false">
      <c r="A34" s="1" t="s">
        <v>54</v>
      </c>
      <c r="B34" s="32" t="n">
        <v>0</v>
      </c>
      <c r="C34" s="32" t="n">
        <v>0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.0159766741330038</v>
      </c>
      <c r="K34" s="32" t="n">
        <v>0.016710114213912</v>
      </c>
      <c r="L34" s="32" t="n">
        <v>0.0163303623377226</v>
      </c>
      <c r="M34" s="32" t="n">
        <v>0.016751839595638</v>
      </c>
      <c r="N34" s="32" t="n">
        <v>0.017726264975287</v>
      </c>
      <c r="O34" s="32" t="n">
        <v>0.0182788227859642</v>
      </c>
      <c r="P34" s="32" t="n">
        <v>0.0188093812789312</v>
      </c>
      <c r="Q34" s="32" t="n">
        <v>0.0186606123225842</v>
      </c>
      <c r="R34" s="32" t="n">
        <v>0.0194581370155551</v>
      </c>
      <c r="S34" s="15" t="s">
        <v>11</v>
      </c>
      <c r="T34" s="15" t="s">
        <v>11</v>
      </c>
      <c r="U34" s="15" t="n">
        <v>0.0270368205936191</v>
      </c>
      <c r="V34" s="15" t="n">
        <v>0.0427383988898233</v>
      </c>
    </row>
    <row r="35" customFormat="false" ht="13.45" hidden="false" customHeight="false" outlineLevel="0" collapsed="false">
      <c r="A35" s="1" t="s">
        <v>55</v>
      </c>
      <c r="B35" s="32" t="n">
        <v>0.517283940657798</v>
      </c>
      <c r="C35" s="32" t="n">
        <v>0.50063001230377</v>
      </c>
      <c r="D35" s="32" t="n">
        <v>0.545383760573921</v>
      </c>
      <c r="E35" s="32" t="n">
        <v>0.540974063773365</v>
      </c>
      <c r="F35" s="32" t="n">
        <v>0.549922437395898</v>
      </c>
      <c r="G35" s="32" t="n">
        <v>0.521777641833464</v>
      </c>
      <c r="H35" s="32" t="n">
        <v>0.409298388646266</v>
      </c>
      <c r="I35" s="32" t="n">
        <v>0.420506549396797</v>
      </c>
      <c r="J35" s="32" t="n">
        <v>0.437001123917403</v>
      </c>
      <c r="K35" s="32" t="n">
        <v>0.441458204696027</v>
      </c>
      <c r="L35" s="32" t="n">
        <v>0.426797154739158</v>
      </c>
      <c r="M35" s="32" t="n">
        <v>0.428723321085138</v>
      </c>
      <c r="N35" s="32" t="n">
        <v>0.403930083730023</v>
      </c>
      <c r="O35" s="32" t="n">
        <v>0.402989958484161</v>
      </c>
      <c r="P35" s="32" t="n">
        <v>0.409597037991688</v>
      </c>
      <c r="Q35" s="32" t="n">
        <v>0.399724229628079</v>
      </c>
      <c r="R35" s="32" t="n">
        <v>0.403124384336358</v>
      </c>
      <c r="S35" s="15" t="n">
        <v>0.001731415501252</v>
      </c>
      <c r="T35" s="15" t="n">
        <v>-0.0393897641694622</v>
      </c>
      <c r="U35" s="15" t="n">
        <v>-0.013021273914264</v>
      </c>
      <c r="V35" s="15" t="n">
        <v>0.00850625120084003</v>
      </c>
    </row>
    <row r="36" customFormat="false" ht="3" hidden="false" customHeight="true" outlineLevel="0" collapsed="false">
      <c r="A36" s="8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9"/>
      <c r="T36" s="9"/>
      <c r="U36" s="9"/>
      <c r="V36" s="9"/>
    </row>
    <row r="37" customFormat="false" ht="3" hidden="false" customHeight="true" outlineLevel="0" collapsed="false">
      <c r="A37" s="11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2"/>
      <c r="T37" s="12"/>
      <c r="U37" s="12"/>
      <c r="V37" s="12"/>
    </row>
    <row r="38" customFormat="false" ht="13.45" hidden="false" customHeight="false" outlineLevel="0" collapsed="false">
      <c r="A38" s="33" t="s">
        <v>62</v>
      </c>
      <c r="B38" s="18" t="n">
        <v>0.00256</v>
      </c>
      <c r="C38" s="18" t="n">
        <v>0.00256</v>
      </c>
      <c r="D38" s="18" t="n">
        <v>0.00256</v>
      </c>
      <c r="E38" s="18" t="n">
        <v>0.00256</v>
      </c>
      <c r="F38" s="18" t="n">
        <v>0.00256</v>
      </c>
      <c r="G38" s="18" t="n">
        <v>0.23338</v>
      </c>
      <c r="H38" s="18" t="n">
        <v>0.29736</v>
      </c>
      <c r="I38" s="18" t="n">
        <v>0.31336</v>
      </c>
      <c r="J38" s="18" t="n">
        <v>0.32893</v>
      </c>
      <c r="K38" s="18" t="n">
        <v>0.3426</v>
      </c>
      <c r="L38" s="18" t="n">
        <v>0.36113</v>
      </c>
      <c r="M38" s="18" t="n">
        <v>0.38385</v>
      </c>
      <c r="N38" s="18" t="n">
        <v>0.40799</v>
      </c>
      <c r="O38" s="18" t="n">
        <v>0.42872</v>
      </c>
      <c r="P38" s="18" t="n">
        <v>0.44787</v>
      </c>
      <c r="Q38" s="18" t="n">
        <v>0.47335</v>
      </c>
      <c r="R38" s="18" t="n">
        <v>0.4958</v>
      </c>
      <c r="S38" s="15" t="n">
        <v>1.46583909587712</v>
      </c>
      <c r="T38" s="15" t="n">
        <v>0.0912392702444864</v>
      </c>
      <c r="U38" s="15" t="n">
        <v>0.0556106489523969</v>
      </c>
      <c r="V38" s="15" t="n">
        <v>0.047427907468047</v>
      </c>
    </row>
    <row r="39" customFormat="false" ht="13.45" hidden="false" customHeight="false" outlineLevel="0" collapsed="false">
      <c r="A39" s="11" t="s">
        <v>63</v>
      </c>
      <c r="B39" s="18" t="n">
        <v>0</v>
      </c>
      <c r="C39" s="18" t="n">
        <v>0</v>
      </c>
      <c r="D39" s="18" t="n">
        <v>0</v>
      </c>
      <c r="E39" s="18" t="n">
        <v>0</v>
      </c>
      <c r="F39" s="18" t="n">
        <v>0</v>
      </c>
      <c r="G39" s="18" t="n">
        <v>0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.00172</v>
      </c>
      <c r="N39" s="18" t="n">
        <v>0.00654</v>
      </c>
      <c r="O39" s="18" t="n">
        <v>0.00576</v>
      </c>
      <c r="P39" s="18" t="n">
        <v>0.00499</v>
      </c>
      <c r="Q39" s="18" t="n">
        <v>0.00559</v>
      </c>
      <c r="R39" s="18" t="n">
        <v>0.00533</v>
      </c>
      <c r="S39" s="15" t="s">
        <v>11</v>
      </c>
      <c r="T39" s="15" t="s">
        <v>11</v>
      </c>
      <c r="U39" s="15" t="s">
        <v>11</v>
      </c>
      <c r="V39" s="15" t="n">
        <v>-0.0465116279069767</v>
      </c>
    </row>
    <row r="40" customFormat="false" ht="13.45" hidden="false" customHeight="false" outlineLevel="0" collapsed="false">
      <c r="A40" s="11" t="s">
        <v>64</v>
      </c>
      <c r="B40" s="18" t="n">
        <v>0.00256</v>
      </c>
      <c r="C40" s="18" t="n">
        <v>0.00256</v>
      </c>
      <c r="D40" s="18" t="n">
        <v>0.00256</v>
      </c>
      <c r="E40" s="18" t="n">
        <v>0.00256</v>
      </c>
      <c r="F40" s="18" t="n">
        <v>0.00256</v>
      </c>
      <c r="G40" s="18" t="n">
        <v>0.00256</v>
      </c>
      <c r="H40" s="18" t="n">
        <v>0.00256</v>
      </c>
      <c r="I40" s="18" t="n">
        <v>0.00256</v>
      </c>
      <c r="J40" s="18" t="n">
        <v>0.00256</v>
      </c>
      <c r="K40" s="18" t="n">
        <v>0.00162</v>
      </c>
      <c r="L40" s="18" t="n">
        <v>0.00303</v>
      </c>
      <c r="M40" s="18" t="n">
        <v>0.00303</v>
      </c>
      <c r="N40" s="18" t="n">
        <v>0.00344</v>
      </c>
      <c r="O40" s="18" t="n">
        <v>0.00422</v>
      </c>
      <c r="P40" s="18" t="n">
        <v>0.00315</v>
      </c>
      <c r="Q40" s="18" t="n">
        <v>0.00602</v>
      </c>
      <c r="R40" s="18" t="n">
        <v>0.00578</v>
      </c>
      <c r="S40" s="15" t="n">
        <v>0</v>
      </c>
      <c r="T40" s="15" t="n">
        <v>0.0342857296589749</v>
      </c>
      <c r="U40" s="15" t="n">
        <v>0.14717790181014</v>
      </c>
      <c r="V40" s="15" t="n">
        <v>-0.0398671096345514</v>
      </c>
    </row>
    <row r="41" customFormat="false" ht="13.45" hidden="false" customHeight="false" outlineLevel="0" collapsed="false">
      <c r="A41" s="11" t="s">
        <v>65</v>
      </c>
      <c r="B41" s="18" t="n">
        <v>0</v>
      </c>
      <c r="C41" s="18" t="n">
        <v>0</v>
      </c>
      <c r="D41" s="18" t="n">
        <v>0</v>
      </c>
      <c r="E41" s="18" t="n">
        <v>0</v>
      </c>
      <c r="F41" s="18" t="n">
        <v>0</v>
      </c>
      <c r="G41" s="18" t="n">
        <v>0.23082</v>
      </c>
      <c r="H41" s="18" t="n">
        <v>0.2948</v>
      </c>
      <c r="I41" s="18" t="n">
        <v>0.3108</v>
      </c>
      <c r="J41" s="18" t="n">
        <v>0.32637</v>
      </c>
      <c r="K41" s="18" t="n">
        <v>0.34098</v>
      </c>
      <c r="L41" s="18" t="n">
        <v>0.3581</v>
      </c>
      <c r="M41" s="18" t="n">
        <v>0.3791</v>
      </c>
      <c r="N41" s="18" t="n">
        <v>0.39801</v>
      </c>
      <c r="O41" s="18" t="n">
        <v>0.41874</v>
      </c>
      <c r="P41" s="18" t="n">
        <v>0.43973</v>
      </c>
      <c r="Q41" s="18" t="n">
        <v>0.46174</v>
      </c>
      <c r="R41" s="18" t="n">
        <v>0.48469</v>
      </c>
      <c r="S41" s="15" t="e">
        <f aca="false"/>
        <v>#DIV/0!</v>
      </c>
      <c r="T41" s="15" t="n">
        <v>0.0918077603639131</v>
      </c>
      <c r="U41" s="15" t="n">
        <v>0.0521523645177255</v>
      </c>
      <c r="V41" s="15" t="n">
        <v>0.0497032962273141</v>
      </c>
    </row>
    <row r="42" customFormat="false" ht="13.45" hidden="false" customHeight="false" outlineLevel="0" collapsed="false">
      <c r="A42" s="11" t="s">
        <v>66</v>
      </c>
      <c r="B42" s="18" t="n">
        <v>0.0845759368836234</v>
      </c>
      <c r="C42" s="18" t="n">
        <v>0.0804343962878953</v>
      </c>
      <c r="D42" s="18" t="n">
        <v>0.0790050667894903</v>
      </c>
      <c r="E42" s="18" t="n">
        <v>0.076325737171238</v>
      </c>
      <c r="F42" s="18" t="n">
        <v>0.0756419005175983</v>
      </c>
      <c r="G42" s="18" t="n">
        <v>6.66605501705216</v>
      </c>
      <c r="H42" s="18" t="n">
        <v>8.1050719424456</v>
      </c>
      <c r="I42" s="18" t="n">
        <v>7.96842412256995</v>
      </c>
      <c r="J42" s="18" t="n">
        <v>8.1984549868825</v>
      </c>
      <c r="K42" s="18" t="n">
        <v>8.46558096199473</v>
      </c>
      <c r="L42" s="18" t="n">
        <v>8.35259525064075</v>
      </c>
      <c r="M42" s="18" t="n">
        <v>8.24334986588411</v>
      </c>
      <c r="N42" s="18" t="n">
        <v>8.29494306294177</v>
      </c>
      <c r="O42" s="18" t="n">
        <v>8.25758881559014</v>
      </c>
      <c r="P42" s="18" t="n">
        <v>8.06716062484007</v>
      </c>
      <c r="Q42" s="18" t="n">
        <v>7.96729581785189</v>
      </c>
      <c r="R42" s="18" t="n">
        <v>7.98584659766674</v>
      </c>
      <c r="S42" s="15" t="n">
        <v>1.39510421626113</v>
      </c>
      <c r="T42" s="15" t="n">
        <v>0.0461416876978715</v>
      </c>
      <c r="U42" s="15" t="n">
        <v>-0.00940096381143185</v>
      </c>
      <c r="V42" s="15" t="n">
        <v>0.00232836588962693</v>
      </c>
    </row>
    <row r="43" customFormat="false" ht="13.45" hidden="false" customHeight="false" outlineLevel="0" collapsed="false">
      <c r="A43" s="11" t="s">
        <v>67</v>
      </c>
      <c r="B43" s="18" t="n">
        <v>0.660134089736978</v>
      </c>
      <c r="C43" s="18" t="n">
        <v>0.647118301314459</v>
      </c>
      <c r="D43" s="18" t="n">
        <v>0.635078144381047</v>
      </c>
      <c r="E43" s="18" t="n">
        <v>0.623629719853837</v>
      </c>
      <c r="F43" s="18" t="n">
        <v>0.615532579947103</v>
      </c>
      <c r="G43" s="18" t="n">
        <v>55.1334750767777</v>
      </c>
      <c r="H43" s="18" t="n">
        <v>69.1695743196092</v>
      </c>
      <c r="I43" s="18" t="n">
        <v>71.7235065232319</v>
      </c>
      <c r="J43" s="18" t="n">
        <v>74.0499774876182</v>
      </c>
      <c r="K43" s="18" t="n">
        <v>75.8300132802125</v>
      </c>
      <c r="L43" s="18" t="n">
        <v>77.4957081545064</v>
      </c>
      <c r="M43" s="18" t="n">
        <v>77.5611234592847</v>
      </c>
      <c r="N43" s="18" t="n">
        <v>79.6388834667187</v>
      </c>
      <c r="O43" s="18" t="n">
        <v>81.4902109865045</v>
      </c>
      <c r="P43" s="18" t="n">
        <v>82.9542507871828</v>
      </c>
      <c r="Q43" s="18" t="n">
        <v>85.3651938683499</v>
      </c>
      <c r="R43" s="18" t="n">
        <v>87.1047083626142</v>
      </c>
      <c r="S43" s="15" t="n">
        <v>1.42301800489346</v>
      </c>
      <c r="T43" s="15" t="n">
        <v>0.0704649622728071</v>
      </c>
      <c r="U43" s="15" t="n">
        <v>0.0195314705006941</v>
      </c>
      <c r="V43" s="15" t="n">
        <v>0.0203773272857202</v>
      </c>
    </row>
    <row r="44" customFormat="false" ht="3" hidden="false" customHeight="true" outlineLevel="0" collapsed="false">
      <c r="A44" s="8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9"/>
      <c r="T44" s="9"/>
      <c r="U44" s="9"/>
      <c r="V44" s="9"/>
    </row>
    <row r="45" customFormat="false" ht="3" hidden="false" customHeight="true" outlineLevel="0" collapsed="false">
      <c r="A45" s="11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2"/>
      <c r="T45" s="12"/>
      <c r="U45" s="12"/>
      <c r="V45" s="12"/>
    </row>
    <row r="46" customFormat="false" ht="13.45" hidden="false" customHeight="false" outlineLevel="0" collapsed="false">
      <c r="A46" s="4" t="s">
        <v>68</v>
      </c>
      <c r="B46" s="13" t="n">
        <v>20.597153723</v>
      </c>
      <c r="C46" s="13" t="n">
        <v>21.282215295</v>
      </c>
      <c r="D46" s="13" t="n">
        <v>22.7103052213</v>
      </c>
      <c r="E46" s="13" t="n">
        <v>23.5884257714</v>
      </c>
      <c r="F46" s="13" t="n">
        <v>24.3827006279</v>
      </c>
      <c r="G46" s="13" t="n">
        <v>25.8151596692</v>
      </c>
      <c r="H46" s="13" t="n">
        <v>27.706663065</v>
      </c>
      <c r="I46" s="13" t="n">
        <v>30.1821930469</v>
      </c>
      <c r="J46" s="13" t="n">
        <v>31.5517809211</v>
      </c>
      <c r="K46" s="13" t="n">
        <v>32.9320861665</v>
      </c>
      <c r="L46" s="13" t="n">
        <v>33.7983431066</v>
      </c>
      <c r="M46" s="13" t="n">
        <v>34.2870812248</v>
      </c>
      <c r="N46" s="13" t="n">
        <v>38.1085395899</v>
      </c>
      <c r="O46" s="13" t="n">
        <v>40.7277760981</v>
      </c>
      <c r="P46" s="13" t="n">
        <v>43.3915597526</v>
      </c>
      <c r="Q46" s="13" t="n">
        <v>46.8355717595</v>
      </c>
      <c r="R46" s="13" t="n">
        <v>49.1919275708</v>
      </c>
      <c r="S46" s="15" t="n">
        <v>0.0461971221610118</v>
      </c>
      <c r="T46" s="15" t="n">
        <v>0.0553684793413474</v>
      </c>
      <c r="U46" s="15" t="n">
        <v>0.0674218369172699</v>
      </c>
      <c r="V46" s="15" t="n">
        <v>0.0503112425615271</v>
      </c>
    </row>
    <row r="47" customFormat="false" ht="13.45" hidden="false" customHeight="false" outlineLevel="0" collapsed="false">
      <c r="A47" s="1" t="s">
        <v>49</v>
      </c>
      <c r="B47" s="13" t="n">
        <v>8.6294805859</v>
      </c>
      <c r="C47" s="13" t="n">
        <v>8.973682767</v>
      </c>
      <c r="D47" s="13" t="n">
        <v>9.9242375997</v>
      </c>
      <c r="E47" s="13" t="n">
        <v>10.7704725905</v>
      </c>
      <c r="F47" s="13" t="n">
        <v>11.8110856419</v>
      </c>
      <c r="G47" s="13" t="n">
        <v>11.9790778718</v>
      </c>
      <c r="H47" s="13" t="n">
        <v>12.6598681367</v>
      </c>
      <c r="I47" s="13" t="n">
        <v>13.7847062229</v>
      </c>
      <c r="J47" s="13" t="n">
        <v>15.0140866032</v>
      </c>
      <c r="K47" s="13" t="n">
        <v>15.9623152905</v>
      </c>
      <c r="L47" s="13" t="n">
        <v>16.6757482911</v>
      </c>
      <c r="M47" s="13" t="n">
        <v>17.0000947394</v>
      </c>
      <c r="N47" s="13" t="n">
        <v>19.6510636872</v>
      </c>
      <c r="O47" s="13" t="n">
        <v>20.7485377079</v>
      </c>
      <c r="P47" s="13" t="n">
        <v>22.6281784763</v>
      </c>
      <c r="Q47" s="13" t="n">
        <v>24.239203088</v>
      </c>
      <c r="R47" s="13" t="n">
        <v>26.0052413432</v>
      </c>
      <c r="S47" s="15" t="n">
        <v>0.0677946643770671</v>
      </c>
      <c r="T47" s="15" t="n">
        <v>0.0683963326450943</v>
      </c>
      <c r="U47" s="15" t="n">
        <v>0.077672005128862</v>
      </c>
      <c r="V47" s="15" t="n">
        <v>0.0728587589611931</v>
      </c>
    </row>
    <row r="48" customFormat="false" ht="13.45" hidden="false" customHeight="false" outlineLevel="0" collapsed="false">
      <c r="A48" s="1" t="s">
        <v>50</v>
      </c>
      <c r="B48" s="13" t="n">
        <v>0.14730576</v>
      </c>
      <c r="C48" s="13" t="n">
        <v>0.1679285664</v>
      </c>
      <c r="D48" s="13" t="n">
        <v>0.1414135296</v>
      </c>
      <c r="E48" s="13" t="n">
        <v>0.1414135296</v>
      </c>
      <c r="F48" s="13" t="n">
        <v>0.1384674144</v>
      </c>
      <c r="G48" s="13" t="n">
        <v>0.1384674144</v>
      </c>
      <c r="H48" s="13" t="n">
        <v>0.1384674144</v>
      </c>
      <c r="I48" s="13" t="n">
        <v>0.1708746816</v>
      </c>
      <c r="J48" s="13" t="n">
        <v>0.176766912</v>
      </c>
      <c r="K48" s="13" t="n">
        <v>0.1826591424</v>
      </c>
      <c r="L48" s="13" t="n">
        <v>0.191497488</v>
      </c>
      <c r="M48" s="13" t="n">
        <v>0.2121202944</v>
      </c>
      <c r="N48" s="13" t="n">
        <v>0.117844608</v>
      </c>
      <c r="O48" s="13" t="n">
        <v>0.0942756864</v>
      </c>
      <c r="P48" s="13" t="n">
        <v>0.1119523776</v>
      </c>
      <c r="Q48" s="13" t="n">
        <v>0.1384674144</v>
      </c>
      <c r="R48" s="13" t="n">
        <v>0.1590902208</v>
      </c>
      <c r="S48" s="15" t="n">
        <v>-0.0122988243158529</v>
      </c>
      <c r="T48" s="15" t="n">
        <v>0.066996757730698</v>
      </c>
      <c r="U48" s="15" t="n">
        <v>-0.0627900293466566</v>
      </c>
      <c r="V48" s="15" t="n">
        <v>0.148936170212766</v>
      </c>
    </row>
    <row r="49" customFormat="false" ht="13.45" hidden="false" customHeight="false" outlineLevel="0" collapsed="false">
      <c r="A49" s="1" t="s">
        <v>51</v>
      </c>
      <c r="B49" s="13" t="n">
        <v>0.603953616</v>
      </c>
      <c r="C49" s="13" t="n">
        <v>0.6393069984</v>
      </c>
      <c r="D49" s="13" t="n">
        <v>0.7718821824</v>
      </c>
      <c r="E49" s="13" t="n">
        <v>0.58922304</v>
      </c>
      <c r="F49" s="13" t="n">
        <v>0.5509235424</v>
      </c>
      <c r="G49" s="13" t="n">
        <v>1.649824512</v>
      </c>
      <c r="H49" s="13" t="n">
        <v>1.7028545856</v>
      </c>
      <c r="I49" s="13" t="n">
        <v>1.8619448064</v>
      </c>
      <c r="J49" s="13" t="n">
        <v>1.8678370368</v>
      </c>
      <c r="K49" s="13" t="n">
        <v>2.1270951744</v>
      </c>
      <c r="L49" s="13" t="n">
        <v>2.0976340224</v>
      </c>
      <c r="M49" s="13" t="n">
        <v>2.1241490592</v>
      </c>
      <c r="N49" s="13" t="n">
        <v>2.194855824</v>
      </c>
      <c r="O49" s="13" t="n">
        <v>2.5218746112</v>
      </c>
      <c r="P49" s="13" t="n">
        <v>2.3392154688</v>
      </c>
      <c r="Q49" s="13" t="n">
        <v>1.8766753824</v>
      </c>
      <c r="R49" s="13" t="n">
        <v>1.4730576</v>
      </c>
      <c r="S49" s="15" t="n">
        <v>0.222606873850235</v>
      </c>
      <c r="T49" s="15" t="n">
        <v>0.049200269147087</v>
      </c>
      <c r="U49" s="15" t="n">
        <v>-0.0220156891659438</v>
      </c>
      <c r="V49" s="15" t="n">
        <v>-0.215070643642072</v>
      </c>
    </row>
    <row r="50" customFormat="false" ht="13.45" hidden="false" customHeight="false" outlineLevel="0" collapsed="false">
      <c r="A50" s="1" t="s">
        <v>57</v>
      </c>
      <c r="B50" s="13" t="n">
        <v>2.8012754619</v>
      </c>
      <c r="C50" s="13" t="n">
        <v>2.9531538382</v>
      </c>
      <c r="D50" s="13" t="n">
        <v>3.1074259331</v>
      </c>
      <c r="E50" s="13" t="n">
        <v>2.9635573075</v>
      </c>
      <c r="F50" s="13" t="n">
        <v>3.0929408667</v>
      </c>
      <c r="G50" s="13" t="n">
        <v>3.2327282005</v>
      </c>
      <c r="H50" s="13" t="n">
        <v>3.5291942697</v>
      </c>
      <c r="I50" s="13" t="n">
        <v>3.7698258978</v>
      </c>
      <c r="J50" s="13" t="n">
        <v>3.76300383</v>
      </c>
      <c r="K50" s="13" t="n">
        <v>3.5579215987</v>
      </c>
      <c r="L50" s="13" t="n">
        <v>3.1025261929</v>
      </c>
      <c r="M50" s="13" t="n">
        <v>2.9942487633</v>
      </c>
      <c r="N50" s="13" t="n">
        <v>2.570538424</v>
      </c>
      <c r="O50" s="13" t="n">
        <v>2.8073036651</v>
      </c>
      <c r="P50" s="13" t="n">
        <v>2.8749072315</v>
      </c>
      <c r="Q50" s="13" t="n">
        <v>3.4590179802</v>
      </c>
      <c r="R50" s="13" t="n">
        <v>3.5459181015</v>
      </c>
      <c r="S50" s="15" t="n">
        <v>0.0290646860045496</v>
      </c>
      <c r="T50" s="15" t="n">
        <v>-0.00818824107619853</v>
      </c>
      <c r="U50" s="15" t="n">
        <v>0.0219919443315328</v>
      </c>
      <c r="V50" s="15" t="n">
        <v>0.0251227723583487</v>
      </c>
    </row>
    <row r="51" customFormat="false" ht="13.45" hidden="false" customHeight="false" outlineLevel="0" collapsed="false">
      <c r="A51" s="1" t="s">
        <v>58</v>
      </c>
      <c r="B51" s="13" t="n">
        <v>6.5871760115</v>
      </c>
      <c r="C51" s="13" t="n">
        <v>6.4888801054</v>
      </c>
      <c r="D51" s="13" t="n">
        <v>6.9278512702</v>
      </c>
      <c r="E51" s="13" t="n">
        <v>7.171642303</v>
      </c>
      <c r="F51" s="13" t="n">
        <v>6.8651849448</v>
      </c>
      <c r="G51" s="13" t="n">
        <v>7.228416398</v>
      </c>
      <c r="H51" s="13" t="n">
        <v>7.0981428665</v>
      </c>
      <c r="I51" s="13" t="n">
        <v>7.7754731642</v>
      </c>
      <c r="J51" s="13" t="n">
        <v>7.8195728261</v>
      </c>
      <c r="K51" s="13" t="n">
        <v>8.045042705</v>
      </c>
      <c r="L51" s="13" t="n">
        <v>8.4571305686</v>
      </c>
      <c r="M51" s="13" t="n">
        <v>8.6443009499</v>
      </c>
      <c r="N51" s="13" t="n">
        <v>8.8922656459</v>
      </c>
      <c r="O51" s="13" t="n">
        <v>9.5828227733</v>
      </c>
      <c r="P51" s="13" t="n">
        <v>10.1607523717</v>
      </c>
      <c r="Q51" s="13" t="n">
        <v>11.0760735379</v>
      </c>
      <c r="R51" s="13" t="n">
        <v>11.6109468902</v>
      </c>
      <c r="S51" s="15" t="n">
        <v>0.0187527143373678</v>
      </c>
      <c r="T51" s="15" t="n">
        <v>0.0318961085076364</v>
      </c>
      <c r="U51" s="15" t="n">
        <v>0.0554375929482964</v>
      </c>
      <c r="V51" s="15" t="n">
        <v>0.0482908812829543</v>
      </c>
    </row>
    <row r="52" customFormat="false" ht="13.45" hidden="false" customHeight="false" outlineLevel="0" collapsed="false">
      <c r="A52" s="31" t="s">
        <v>59</v>
      </c>
      <c r="B52" s="13" t="n">
        <v>1.8279622877</v>
      </c>
      <c r="C52" s="13" t="n">
        <v>2.0592630196</v>
      </c>
      <c r="D52" s="13" t="n">
        <v>1.8374947063</v>
      </c>
      <c r="E52" s="13" t="n">
        <v>1.9521170008</v>
      </c>
      <c r="F52" s="13" t="n">
        <v>1.9240982177</v>
      </c>
      <c r="G52" s="13" t="n">
        <v>1.5866452725</v>
      </c>
      <c r="H52" s="13" t="n">
        <v>2.5781357921</v>
      </c>
      <c r="I52" s="13" t="n">
        <v>2.819368274</v>
      </c>
      <c r="J52" s="13" t="n">
        <v>2.910513713</v>
      </c>
      <c r="K52" s="13" t="n">
        <v>3.0570522555</v>
      </c>
      <c r="L52" s="13" t="n">
        <v>3.2738065436</v>
      </c>
      <c r="M52" s="13" t="n">
        <v>3.3121674186</v>
      </c>
      <c r="N52" s="13" t="n">
        <v>4.6819714008</v>
      </c>
      <c r="O52" s="13" t="n">
        <v>4.9729616542</v>
      </c>
      <c r="P52" s="13" t="n">
        <v>5.2765538267</v>
      </c>
      <c r="Q52" s="13" t="n">
        <v>6.0461343566</v>
      </c>
      <c r="R52" s="13" t="n">
        <v>6.3976734151</v>
      </c>
      <c r="S52" s="15" t="n">
        <v>-0.0279188490144823</v>
      </c>
      <c r="T52" s="15" t="n">
        <v>0.155885016430821</v>
      </c>
      <c r="U52" s="15" t="n">
        <v>0.130537457775857</v>
      </c>
      <c r="V52" s="15" t="n">
        <v>0.0581427797938789</v>
      </c>
    </row>
    <row r="53" customFormat="false" ht="2.1" hidden="false" customHeight="true" outlineLevel="0" collapsed="false">
      <c r="A53" s="8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9"/>
      <c r="T53" s="9"/>
      <c r="U53" s="9"/>
      <c r="V53" s="9"/>
    </row>
    <row r="54" customFormat="false" ht="2.1" hidden="false" customHeight="true" outlineLevel="0" collapsed="false">
      <c r="A54" s="11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2"/>
      <c r="T54" s="12"/>
      <c r="U54" s="12"/>
      <c r="V54" s="12"/>
    </row>
    <row r="55" customFormat="false" ht="13.45" hidden="false" customHeight="false" outlineLevel="0" collapsed="false">
      <c r="A55" s="4" t="s">
        <v>69</v>
      </c>
      <c r="B55" s="13" t="n">
        <v>2.39246127951642</v>
      </c>
      <c r="C55" s="13" t="n">
        <v>2.68074439533337</v>
      </c>
      <c r="D55" s="13" t="n">
        <v>2.5968078583884</v>
      </c>
      <c r="E55" s="13" t="n">
        <v>2.94137259557605</v>
      </c>
      <c r="F55" s="13" t="n">
        <v>2.95762627991718</v>
      </c>
      <c r="G55" s="13" t="n">
        <v>3.14506431646595</v>
      </c>
      <c r="H55" s="13" t="n">
        <v>2.93101014763661</v>
      </c>
      <c r="I55" s="13" t="n">
        <v>2.91186349069246</v>
      </c>
      <c r="J55" s="13" t="n">
        <v>2.6772489888631</v>
      </c>
      <c r="K55" s="13" t="n">
        <v>2.84310525181428</v>
      </c>
      <c r="L55" s="13" t="n">
        <v>2.83474180833522</v>
      </c>
      <c r="M55" s="13" t="n">
        <v>2.86888051629184</v>
      </c>
      <c r="N55" s="13" t="n">
        <v>2.78999280254572</v>
      </c>
      <c r="O55" s="13" t="n">
        <v>2.8273458844425</v>
      </c>
      <c r="P55" s="13" t="n">
        <v>2.89666569998458</v>
      </c>
      <c r="Q55" s="13" t="n">
        <v>2.73946701446486</v>
      </c>
      <c r="R55" s="13" t="n">
        <v>3.03940741420761</v>
      </c>
      <c r="S55" s="15" t="n">
        <v>0.0562261674198701</v>
      </c>
      <c r="T55" s="15" t="n">
        <v>-0.0205623475410835</v>
      </c>
      <c r="U55" s="15" t="n">
        <v>-0.00681417329668221</v>
      </c>
      <c r="V55" s="15" t="n">
        <v>0.109488596927434</v>
      </c>
    </row>
    <row r="56" customFormat="false" ht="13.45" hidden="false" customHeight="false" outlineLevel="0" collapsed="false">
      <c r="A56" s="1" t="s">
        <v>70</v>
      </c>
      <c r="B56" s="13" t="n">
        <v>3.06894720805016</v>
      </c>
      <c r="C56" s="13" t="n">
        <v>3.06887</v>
      </c>
      <c r="D56" s="13" t="n">
        <v>3.22937922811094</v>
      </c>
      <c r="E56" s="13" t="n">
        <v>3.35486935911413</v>
      </c>
      <c r="F56" s="13" t="n">
        <v>3.5032450657725</v>
      </c>
      <c r="G56" s="13" t="n">
        <v>3.5421775932037</v>
      </c>
      <c r="H56" s="13" t="n">
        <v>3.56871342783287</v>
      </c>
      <c r="I56" s="13" t="n">
        <v>3.52967995936365</v>
      </c>
      <c r="J56" s="13" t="n">
        <v>3.48071213540713</v>
      </c>
      <c r="K56" s="13" t="n">
        <v>3.48678235684094</v>
      </c>
      <c r="L56" s="13" t="n">
        <v>3.50302881095627</v>
      </c>
      <c r="M56" s="13" t="n">
        <v>3.53011058308796</v>
      </c>
      <c r="N56" s="13" t="n">
        <v>3.55649612466066</v>
      </c>
      <c r="O56" s="13" t="n">
        <v>3.60403501595441</v>
      </c>
      <c r="P56" s="13" t="n">
        <v>3.58788463876464</v>
      </c>
      <c r="Q56" s="13" t="n">
        <v>3.60164859413702</v>
      </c>
      <c r="R56" s="13" t="n">
        <v>3.66943389834048</v>
      </c>
      <c r="S56" s="15" t="n">
        <v>0.029096693349961</v>
      </c>
      <c r="T56" s="15" t="n">
        <v>-0.00222027324181795</v>
      </c>
      <c r="U56" s="15" t="n">
        <v>0.00556818797531911</v>
      </c>
      <c r="V56" s="15" t="n">
        <v>0.0188206323942322</v>
      </c>
    </row>
    <row r="57" customFormat="false" ht="13.45" hidden="false" customHeight="false" outlineLevel="0" collapsed="false">
      <c r="A57" s="1" t="s">
        <v>71</v>
      </c>
      <c r="B57" s="13" t="n">
        <v>3.06894720805016</v>
      </c>
      <c r="C57" s="13" t="n">
        <v>3.06887</v>
      </c>
      <c r="D57" s="13" t="n">
        <v>3.22937922811094</v>
      </c>
      <c r="E57" s="13" t="n">
        <v>3.35486935911413</v>
      </c>
      <c r="F57" s="13" t="n">
        <v>3.5032450657725</v>
      </c>
      <c r="G57" s="13" t="n">
        <v>3.5421775932037</v>
      </c>
      <c r="H57" s="13" t="n">
        <v>3.56871342783287</v>
      </c>
      <c r="I57" s="13" t="n">
        <v>3.52967995936365</v>
      </c>
      <c r="J57" s="13" t="n">
        <v>3.48071213540713</v>
      </c>
      <c r="K57" s="13" t="n">
        <v>3.48678235684094</v>
      </c>
      <c r="L57" s="13" t="n">
        <v>3.50302881095627</v>
      </c>
      <c r="M57" s="13" t="n">
        <v>3.53137185541398</v>
      </c>
      <c r="N57" s="13" t="n">
        <v>3.56071066981224</v>
      </c>
      <c r="O57" s="13" t="n">
        <v>3.6076445216274</v>
      </c>
      <c r="P57" s="13" t="n">
        <v>3.59072564144758</v>
      </c>
      <c r="Q57" s="13" t="n">
        <v>3.60464263016697</v>
      </c>
      <c r="R57" s="13" t="n">
        <v>3.67219569185756</v>
      </c>
      <c r="S57" s="15" t="n">
        <v>0.029096693349961</v>
      </c>
      <c r="T57" s="15" t="n">
        <v>-0.00222027324181795</v>
      </c>
      <c r="U57" s="15" t="n">
        <v>0.00573531737121424</v>
      </c>
      <c r="V57" s="15" t="n">
        <v>0.0187405711526683</v>
      </c>
    </row>
    <row r="58" customFormat="false" ht="13.45" hidden="false" customHeight="false" outlineLevel="0" collapsed="false">
      <c r="A58" s="1" t="s">
        <v>72</v>
      </c>
      <c r="B58" s="13" t="n">
        <v>3.06887</v>
      </c>
      <c r="C58" s="13" t="n">
        <v>3.06887</v>
      </c>
      <c r="D58" s="13" t="n">
        <v>3.06887</v>
      </c>
      <c r="E58" s="13" t="n">
        <v>3.06887</v>
      </c>
      <c r="F58" s="13" t="n">
        <v>3.06887</v>
      </c>
      <c r="G58" s="13" t="n">
        <v>3.06887</v>
      </c>
      <c r="H58" s="13" t="n">
        <v>3.06887</v>
      </c>
      <c r="I58" s="13" t="n">
        <v>3.06887</v>
      </c>
      <c r="J58" s="13" t="n">
        <v>3.06887</v>
      </c>
      <c r="K58" s="13" t="n">
        <v>3.06887</v>
      </c>
      <c r="L58" s="13" t="n">
        <v>3.06887</v>
      </c>
      <c r="M58" s="13" t="n">
        <v>3.06887</v>
      </c>
      <c r="N58" s="13" t="n">
        <v>3.06887</v>
      </c>
      <c r="O58" s="13" t="n">
        <v>3.06887</v>
      </c>
      <c r="P58" s="13" t="n">
        <v>3.06887</v>
      </c>
      <c r="Q58" s="13" t="n">
        <v>3.06887</v>
      </c>
      <c r="R58" s="13" t="n">
        <v>3.06887</v>
      </c>
      <c r="S58" s="15" t="n">
        <v>0</v>
      </c>
      <c r="T58" s="15" t="n">
        <v>0</v>
      </c>
      <c r="U58" s="15" t="n">
        <v>0</v>
      </c>
      <c r="V58" s="15" t="n">
        <v>-1.11022302462516E-016</v>
      </c>
    </row>
    <row r="59" customFormat="false" ht="13.45" hidden="false" customHeight="false" outlineLevel="0" collapsed="false">
      <c r="A59" s="1" t="s">
        <v>73</v>
      </c>
      <c r="B59" s="13" t="n">
        <v>3.06887</v>
      </c>
      <c r="C59" s="13" t="n">
        <v>3.06887</v>
      </c>
      <c r="D59" s="13" t="n">
        <v>3.06887</v>
      </c>
      <c r="E59" s="13" t="n">
        <v>3.06887</v>
      </c>
      <c r="F59" s="13" t="n">
        <v>3.06887</v>
      </c>
      <c r="G59" s="13" t="n">
        <v>3.06887</v>
      </c>
      <c r="H59" s="13" t="n">
        <v>3.06887</v>
      </c>
      <c r="I59" s="13" t="n">
        <v>3.06887</v>
      </c>
      <c r="J59" s="13" t="n">
        <v>3.06887</v>
      </c>
      <c r="K59" s="13" t="n">
        <v>3.06887</v>
      </c>
      <c r="L59" s="13" t="n">
        <v>3.06887</v>
      </c>
      <c r="M59" s="13" t="n">
        <v>3.06887</v>
      </c>
      <c r="N59" s="13" t="n">
        <v>3.06887</v>
      </c>
      <c r="O59" s="13" t="n">
        <v>3.06887</v>
      </c>
      <c r="P59" s="13" t="n">
        <v>3.06887</v>
      </c>
      <c r="Q59" s="13" t="n">
        <v>3.06887</v>
      </c>
      <c r="R59" s="13" t="n">
        <v>3.06887</v>
      </c>
      <c r="S59" s="15" t="n">
        <v>0</v>
      </c>
      <c r="T59" s="15" t="n">
        <v>0</v>
      </c>
      <c r="U59" s="15" t="n">
        <v>0</v>
      </c>
      <c r="V59" s="15" t="n">
        <v>-1.11022302462516E-016</v>
      </c>
    </row>
    <row r="60" customFormat="false" ht="13.45" hidden="false" customHeight="false" outlineLevel="0" collapsed="false">
      <c r="A60" s="1" t="s">
        <v>51</v>
      </c>
      <c r="B60" s="13" t="n">
        <v>2.30226667174932</v>
      </c>
      <c r="C60" s="13" t="n">
        <v>2.32644468122271</v>
      </c>
      <c r="D60" s="13" t="n">
        <v>2.39811781899525</v>
      </c>
      <c r="E60" s="13" t="n">
        <v>2.20831661794468</v>
      </c>
      <c r="F60" s="13" t="n">
        <v>2.14651111353542</v>
      </c>
      <c r="G60" s="13" t="n">
        <v>2.6351235637049</v>
      </c>
      <c r="H60" s="13" t="n">
        <v>2.6246621951633</v>
      </c>
      <c r="I60" s="13" t="n">
        <v>2.630385678524</v>
      </c>
      <c r="J60" s="13" t="n">
        <v>2.67567762548705</v>
      </c>
      <c r="K60" s="13" t="n">
        <v>2.73314210469509</v>
      </c>
      <c r="L60" s="13" t="n">
        <v>2.71890346390149</v>
      </c>
      <c r="M60" s="13" t="n">
        <v>2.71380450122649</v>
      </c>
      <c r="N60" s="13" t="n">
        <v>2.70003176774511</v>
      </c>
      <c r="O60" s="13" t="n">
        <v>2.70358238317306</v>
      </c>
      <c r="P60" s="13" t="n">
        <v>2.67528473752831</v>
      </c>
      <c r="Q60" s="13" t="n">
        <v>2.5776737619669</v>
      </c>
      <c r="R60" s="13" t="n">
        <v>2.4527658724212</v>
      </c>
      <c r="S60" s="15" t="n">
        <v>0.0273751848478281</v>
      </c>
      <c r="T60" s="15" t="n">
        <v>0.00627935029748672</v>
      </c>
      <c r="U60" s="15" t="n">
        <v>-0.0106115581529298</v>
      </c>
      <c r="V60" s="15" t="n">
        <v>-0.0484576021173394</v>
      </c>
    </row>
    <row r="61" customFormat="false" ht="13.45" hidden="false" customHeight="false" outlineLevel="0" collapsed="false">
      <c r="A61" s="1" t="s">
        <v>57</v>
      </c>
      <c r="B61" s="13" t="n">
        <v>2.30787488931364</v>
      </c>
      <c r="C61" s="13" t="n">
        <v>2.33672561971831</v>
      </c>
      <c r="D61" s="13" t="n">
        <v>2.35257781528701</v>
      </c>
      <c r="E61" s="13" t="n">
        <v>2.26639235513647</v>
      </c>
      <c r="F61" s="13" t="n">
        <v>2.26948201307564</v>
      </c>
      <c r="G61" s="13" t="n">
        <v>2.28435526760225</v>
      </c>
      <c r="H61" s="13" t="n">
        <v>2.31009031026425</v>
      </c>
      <c r="I61" s="13" t="n">
        <v>2.33279861993428</v>
      </c>
      <c r="J61" s="13" t="n">
        <v>2.32613004184928</v>
      </c>
      <c r="K61" s="13" t="n">
        <v>2.2706756006765</v>
      </c>
      <c r="L61" s="13" t="n">
        <v>2.1207328978434</v>
      </c>
      <c r="M61" s="13" t="n">
        <v>2.08814151548541</v>
      </c>
      <c r="N61" s="13" t="n">
        <v>1.9399704341001</v>
      </c>
      <c r="O61" s="13" t="n">
        <v>1.96567868103014</v>
      </c>
      <c r="P61" s="13" t="n">
        <v>1.9126647316528</v>
      </c>
      <c r="Q61" s="13" t="n">
        <v>1.9889243995308</v>
      </c>
      <c r="R61" s="13" t="n">
        <v>1.94415129284113</v>
      </c>
      <c r="S61" s="15" t="n">
        <v>-0.00204656569076644</v>
      </c>
      <c r="T61" s="15" t="n">
        <v>-0.0147544879862233</v>
      </c>
      <c r="U61" s="15" t="n">
        <v>-0.0127515502834616</v>
      </c>
      <c r="V61" s="15" t="n">
        <v>-0.0225112159618736</v>
      </c>
    </row>
    <row r="62" customFormat="false" ht="13.45" hidden="false" customHeight="false" outlineLevel="0" collapsed="false">
      <c r="A62" s="1" t="s">
        <v>58</v>
      </c>
      <c r="B62" s="13" t="n">
        <v>3.06887</v>
      </c>
      <c r="C62" s="13" t="n">
        <v>3.06887</v>
      </c>
      <c r="D62" s="13" t="n">
        <v>3.06887</v>
      </c>
      <c r="E62" s="13" t="n">
        <v>3.06887</v>
      </c>
      <c r="F62" s="13" t="n">
        <v>3.06887</v>
      </c>
      <c r="G62" s="13" t="n">
        <v>3.06887</v>
      </c>
      <c r="H62" s="13" t="n">
        <v>3.06887</v>
      </c>
      <c r="I62" s="13" t="n">
        <v>3.06887</v>
      </c>
      <c r="J62" s="13" t="n">
        <v>3.01983966405345</v>
      </c>
      <c r="K62" s="13" t="n">
        <v>3.01758883179235</v>
      </c>
      <c r="L62" s="13" t="n">
        <v>3.01875424093263</v>
      </c>
      <c r="M62" s="13" t="n">
        <v>3.01746078202013</v>
      </c>
      <c r="N62" s="13" t="n">
        <v>3.01447039720529</v>
      </c>
      <c r="O62" s="13" t="n">
        <v>3.01277466911684</v>
      </c>
      <c r="P62" s="13" t="n">
        <v>3.01114645407453</v>
      </c>
      <c r="Q62" s="13" t="n">
        <v>3.01160300666159</v>
      </c>
      <c r="R62" s="13" t="n">
        <v>3.00915550705707</v>
      </c>
      <c r="S62" s="15" t="n">
        <v>0</v>
      </c>
      <c r="T62" s="15" t="n">
        <v>-0.00328761838557134</v>
      </c>
      <c r="U62" s="15" t="n">
        <v>-0.000474236699818609</v>
      </c>
      <c r="V62" s="15" t="n">
        <v>-0.000812689985733028</v>
      </c>
    </row>
    <row r="63" customFormat="false" ht="13.45" hidden="false" customHeight="false" outlineLevel="0" collapsed="false">
      <c r="A63" s="31" t="s">
        <v>59</v>
      </c>
      <c r="B63" s="13" t="n">
        <v>1.47465072136755</v>
      </c>
      <c r="C63" s="13" t="n">
        <v>1.52630710475993</v>
      </c>
      <c r="D63" s="13" t="n">
        <v>1.38906337647317</v>
      </c>
      <c r="E63" s="13" t="n">
        <v>1.40289689527054</v>
      </c>
      <c r="F63" s="13" t="n">
        <v>1.37546606739726</v>
      </c>
      <c r="G63" s="13" t="n">
        <v>1.01107220076851</v>
      </c>
      <c r="H63" s="13" t="n">
        <v>1.3387975303135</v>
      </c>
      <c r="I63" s="13" t="n">
        <v>1.32604391693907</v>
      </c>
      <c r="J63" s="13" t="n">
        <v>1.28281451528307</v>
      </c>
      <c r="K63" s="13" t="n">
        <v>1.27540854742753</v>
      </c>
      <c r="L63" s="13" t="n">
        <v>1.31416952086578</v>
      </c>
      <c r="M63" s="13" t="n">
        <v>1.29472575193495</v>
      </c>
      <c r="N63" s="13" t="n">
        <v>1.44817720972097</v>
      </c>
      <c r="O63" s="13" t="n">
        <v>1.45289709687127</v>
      </c>
      <c r="P63" s="13" t="n">
        <v>1.44074449584696</v>
      </c>
      <c r="Q63" s="13" t="n">
        <v>1.48870064303741</v>
      </c>
      <c r="R63" s="13" t="n">
        <v>1.48284796789857</v>
      </c>
      <c r="S63" s="15" t="n">
        <v>-0.0727035430411266</v>
      </c>
      <c r="T63" s="15" t="n">
        <v>0.0538379746621951</v>
      </c>
      <c r="U63" s="15" t="n">
        <v>0.0252533501824326</v>
      </c>
      <c r="V63" s="15" t="n">
        <v>-0.00393139827420175</v>
      </c>
    </row>
    <row r="64" customFormat="false" ht="2.1" hidden="false" customHeight="tru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9"/>
      <c r="T64" s="9"/>
      <c r="U64" s="9"/>
      <c r="V64" s="9"/>
    </row>
    <row r="65" customFormat="false" ht="2.1" hidden="false" customHeight="tru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2"/>
      <c r="T65" s="12"/>
      <c r="U65" s="12"/>
      <c r="V65" s="12"/>
    </row>
    <row r="66" customFormat="false" ht="13.45" hidden="false" customHeight="false" outlineLevel="0" collapsed="false">
      <c r="A66" s="4" t="s">
        <v>74</v>
      </c>
      <c r="B66" s="26" t="n">
        <v>5311.2825484786</v>
      </c>
      <c r="C66" s="26" t="n">
        <v>5379.7308632457</v>
      </c>
      <c r="D66" s="26" t="n">
        <v>5633.91347588688</v>
      </c>
      <c r="E66" s="26" t="n">
        <v>5746.26693578563</v>
      </c>
      <c r="F66" s="26" t="n">
        <v>5862.63539983169</v>
      </c>
      <c r="G66" s="26" t="n">
        <v>6098.54941393811</v>
      </c>
      <c r="H66" s="26" t="n">
        <v>6444.90883112352</v>
      </c>
      <c r="I66" s="26" t="n">
        <v>6908.26116889448</v>
      </c>
      <c r="J66" s="26" t="n">
        <v>7103.05738881135</v>
      </c>
      <c r="K66" s="26" t="n">
        <v>7289.08503021248</v>
      </c>
      <c r="L66" s="26" t="n">
        <v>7252.86332759657</v>
      </c>
      <c r="M66" s="26" t="n">
        <v>6928.08268838149</v>
      </c>
      <c r="N66" s="26" t="n">
        <v>7438.71551627952</v>
      </c>
      <c r="O66" s="26" t="n">
        <v>7741.45145373503</v>
      </c>
      <c r="P66" s="26" t="n">
        <v>8036.96235462123</v>
      </c>
      <c r="Q66" s="26" t="n">
        <v>8446.45117394049</v>
      </c>
      <c r="R66" s="26" t="n">
        <v>8642.29226472242</v>
      </c>
      <c r="S66" s="15" t="n">
        <v>0.0280291475231704</v>
      </c>
      <c r="T66" s="15" t="n">
        <v>0.0352770563040072</v>
      </c>
      <c r="U66" s="15" t="n">
        <v>0.0309389698908698</v>
      </c>
      <c r="V66" s="15" t="n">
        <v>0.0231861981735186</v>
      </c>
    </row>
    <row r="67" customFormat="false" ht="13.45" hidden="false" customHeight="false" outlineLevel="0" collapsed="false">
      <c r="A67" s="1" t="s">
        <v>57</v>
      </c>
      <c r="B67" s="26" t="n">
        <v>722.350557478082</v>
      </c>
      <c r="C67" s="26" t="n">
        <v>746.499959100101</v>
      </c>
      <c r="D67" s="26" t="n">
        <v>770.882146638551</v>
      </c>
      <c r="E67" s="26" t="n">
        <v>721.938442752741</v>
      </c>
      <c r="F67" s="26" t="n">
        <v>743.674168478</v>
      </c>
      <c r="G67" s="26" t="n">
        <v>763.696716394992</v>
      </c>
      <c r="H67" s="26" t="n">
        <v>820.93376824843</v>
      </c>
      <c r="I67" s="26" t="n">
        <v>862.857838818952</v>
      </c>
      <c r="J67" s="26" t="n">
        <v>847.141789734354</v>
      </c>
      <c r="K67" s="26" t="n">
        <v>787.499247166888</v>
      </c>
      <c r="L67" s="26" t="n">
        <v>665.778152982833</v>
      </c>
      <c r="M67" s="26" t="n">
        <v>605.020966518489</v>
      </c>
      <c r="N67" s="26" t="n">
        <v>501.764283427679</v>
      </c>
      <c r="O67" s="26" t="n">
        <v>533.60647502376</v>
      </c>
      <c r="P67" s="26" t="n">
        <v>532.488837099463</v>
      </c>
      <c r="Q67" s="26" t="n">
        <v>623.808472533814</v>
      </c>
      <c r="R67" s="26" t="n">
        <v>622.965232167955</v>
      </c>
      <c r="S67" s="15" t="n">
        <v>0.0111942285926516</v>
      </c>
      <c r="T67" s="15" t="n">
        <v>-0.0270697123461977</v>
      </c>
      <c r="U67" s="15" t="n">
        <v>-0.0129381975463773</v>
      </c>
      <c r="V67" s="15" t="n">
        <v>-0.00135176164317574</v>
      </c>
    </row>
    <row r="68" customFormat="false" ht="13.45" hidden="false" customHeight="false" outlineLevel="0" collapsed="false">
      <c r="A68" s="1" t="s">
        <v>58</v>
      </c>
      <c r="B68" s="26" t="n">
        <v>1698.60134386282</v>
      </c>
      <c r="C68" s="26" t="n">
        <v>1640.26291845298</v>
      </c>
      <c r="D68" s="26" t="n">
        <v>1718.6433317291</v>
      </c>
      <c r="E68" s="26" t="n">
        <v>1747.0505001218</v>
      </c>
      <c r="F68" s="26" t="n">
        <v>1650.68164097139</v>
      </c>
      <c r="G68" s="26" t="n">
        <v>1707.63439593669</v>
      </c>
      <c r="H68" s="26" t="n">
        <v>1651.11487939056</v>
      </c>
      <c r="I68" s="26" t="n">
        <v>1779.69172904555</v>
      </c>
      <c r="J68" s="26" t="n">
        <v>1760.37209052229</v>
      </c>
      <c r="K68" s="26" t="n">
        <v>1780.66460934042</v>
      </c>
      <c r="L68" s="26" t="n">
        <v>1814.83488596567</v>
      </c>
      <c r="M68" s="26" t="n">
        <v>1746.67628811881</v>
      </c>
      <c r="N68" s="26" t="n">
        <v>1735.75359084521</v>
      </c>
      <c r="O68" s="26" t="n">
        <v>1821.48313501236</v>
      </c>
      <c r="P68" s="26" t="n">
        <v>1881.96932241156</v>
      </c>
      <c r="Q68" s="26" t="n">
        <v>1997.48846490532</v>
      </c>
      <c r="R68" s="26" t="n">
        <v>2039.87120347857</v>
      </c>
      <c r="S68" s="15" t="n">
        <v>0.0010613318203887</v>
      </c>
      <c r="T68" s="15" t="n">
        <v>0.0122515372963086</v>
      </c>
      <c r="U68" s="15" t="n">
        <v>0.019364329289572</v>
      </c>
      <c r="V68" s="15" t="n">
        <v>0.0212180141802498</v>
      </c>
    </row>
    <row r="69" customFormat="false" ht="13.45" hidden="false" customHeight="false" outlineLevel="0" collapsed="false">
      <c r="A69" s="31" t="s">
        <v>59</v>
      </c>
      <c r="B69" s="26" t="n">
        <v>471.367273775142</v>
      </c>
      <c r="C69" s="26" t="n">
        <v>520.541713751264</v>
      </c>
      <c r="D69" s="26" t="n">
        <v>455.840909526172</v>
      </c>
      <c r="E69" s="26" t="n">
        <v>475.546163410475</v>
      </c>
      <c r="F69" s="26" t="n">
        <v>462.634820317384</v>
      </c>
      <c r="G69" s="26" t="n">
        <v>374.827609851169</v>
      </c>
      <c r="H69" s="26" t="n">
        <v>599.705929774366</v>
      </c>
      <c r="I69" s="26" t="n">
        <v>645.312033417258</v>
      </c>
      <c r="J69" s="26" t="n">
        <v>655.225959702837</v>
      </c>
      <c r="K69" s="26" t="n">
        <v>676.638392098274</v>
      </c>
      <c r="L69" s="26" t="n">
        <v>702.53359304721</v>
      </c>
      <c r="M69" s="26" t="n">
        <v>669.259935057588</v>
      </c>
      <c r="N69" s="26" t="n">
        <v>913.912043880539</v>
      </c>
      <c r="O69" s="26" t="n">
        <v>945.250266907432</v>
      </c>
      <c r="P69" s="26" t="n">
        <v>977.320582830154</v>
      </c>
      <c r="Q69" s="26" t="n">
        <v>1090.37589839495</v>
      </c>
      <c r="R69" s="26" t="n">
        <v>1123.97635542867</v>
      </c>
      <c r="S69" s="15" t="n">
        <v>-0.0447997458578501</v>
      </c>
      <c r="T69" s="15" t="n">
        <v>0.133880024523039</v>
      </c>
      <c r="U69" s="15" t="n">
        <v>0.091897394106635</v>
      </c>
      <c r="V69" s="15" t="n">
        <v>0.0308154803157166</v>
      </c>
    </row>
    <row r="70" customFormat="false" ht="2.1" hidden="false" customHeight="tru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9"/>
      <c r="T70" s="9"/>
      <c r="U70" s="9"/>
      <c r="V70" s="9"/>
    </row>
    <row r="71" customFormat="false" ht="2.1" hidden="false" customHeight="tru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2"/>
      <c r="T71" s="12"/>
      <c r="U71" s="12"/>
      <c r="V71" s="12"/>
    </row>
    <row r="72" customFormat="false" ht="13.45" hidden="false" customHeight="false" outlineLevel="0" collapsed="false">
      <c r="A72" s="4" t="s">
        <v>75</v>
      </c>
      <c r="B72" s="26" t="n">
        <v>680.477958304194</v>
      </c>
      <c r="C72" s="26" t="n">
        <v>668.680523016538</v>
      </c>
      <c r="D72" s="26" t="n">
        <v>700.870773757233</v>
      </c>
      <c r="E72" s="26" t="n">
        <v>703.282806918411</v>
      </c>
      <c r="F72" s="26" t="n">
        <v>720.450709080467</v>
      </c>
      <c r="G72" s="26" t="n">
        <v>737.360847668494</v>
      </c>
      <c r="H72" s="26" t="n">
        <v>755.194032240131</v>
      </c>
      <c r="I72" s="26" t="n">
        <v>767.502282189753</v>
      </c>
      <c r="J72" s="26" t="n">
        <v>786.416123909696</v>
      </c>
      <c r="K72" s="26" t="n">
        <v>813.745597460281</v>
      </c>
      <c r="L72" s="26" t="n">
        <v>781.723700915774</v>
      </c>
      <c r="M72" s="26" t="n">
        <v>736.330354086264</v>
      </c>
      <c r="N72" s="26" t="n">
        <v>774.793906983217</v>
      </c>
      <c r="O72" s="26" t="n">
        <v>784.458920487801</v>
      </c>
      <c r="P72" s="26" t="n">
        <v>781.580999590439</v>
      </c>
      <c r="Q72" s="26" t="n">
        <v>788.323344261469</v>
      </c>
      <c r="R72" s="26" t="n">
        <v>792.333980282255</v>
      </c>
      <c r="S72" s="15" t="n">
        <v>0.0161859881764839</v>
      </c>
      <c r="T72" s="15" t="n">
        <v>0.0117533269068786</v>
      </c>
      <c r="U72" s="15" t="n">
        <v>0.00168281165621509</v>
      </c>
      <c r="V72" s="15" t="n">
        <v>0.00508755201781219</v>
      </c>
    </row>
    <row r="73" customFormat="false" ht="13.45" hidden="false" customHeight="false" outlineLevel="0" collapsed="false">
      <c r="A73" s="1" t="s">
        <v>49</v>
      </c>
      <c r="B73" s="26" t="n">
        <v>285.096252098255</v>
      </c>
      <c r="C73" s="26" t="n">
        <v>281.950295251068</v>
      </c>
      <c r="D73" s="26" t="n">
        <v>306.275411874636</v>
      </c>
      <c r="E73" s="26" t="n">
        <v>321.11885162208</v>
      </c>
      <c r="F73" s="26" t="n">
        <v>348.989439503685</v>
      </c>
      <c r="G73" s="26" t="n">
        <v>342.159534437273</v>
      </c>
      <c r="H73" s="26" t="n">
        <v>345.067063592374</v>
      </c>
      <c r="I73" s="26" t="n">
        <v>350.53097264838</v>
      </c>
      <c r="J73" s="26" t="n">
        <v>374.220390920532</v>
      </c>
      <c r="K73" s="26" t="n">
        <v>394.425780597239</v>
      </c>
      <c r="L73" s="26" t="n">
        <v>385.694281774215</v>
      </c>
      <c r="M73" s="26" t="n">
        <v>365.084612973948</v>
      </c>
      <c r="N73" s="26" t="n">
        <v>399.530514011536</v>
      </c>
      <c r="O73" s="26" t="n">
        <v>399.638208892996</v>
      </c>
      <c r="P73" s="26" t="n">
        <v>407.585126076453</v>
      </c>
      <c r="Q73" s="26" t="n">
        <v>407.987538588962</v>
      </c>
      <c r="R73" s="26" t="n">
        <v>418.866212388254</v>
      </c>
      <c r="S73" s="15" t="n">
        <v>0.0371639848791243</v>
      </c>
      <c r="T73" s="15" t="n">
        <v>0.0242427788665833</v>
      </c>
      <c r="U73" s="15" t="n">
        <v>0.0113017054796625</v>
      </c>
      <c r="V73" s="15" t="n">
        <v>0.0266642305716405</v>
      </c>
    </row>
    <row r="74" customFormat="false" ht="13.45" hidden="false" customHeight="false" outlineLevel="0" collapsed="false">
      <c r="A74" s="1" t="s">
        <v>50</v>
      </c>
      <c r="B74" s="26" t="n">
        <v>4.86661041420085</v>
      </c>
      <c r="C74" s="26" t="n">
        <v>5.27626283510771</v>
      </c>
      <c r="D74" s="26" t="n">
        <v>4.36421302772873</v>
      </c>
      <c r="E74" s="26" t="n">
        <v>4.21620777058855</v>
      </c>
      <c r="F74" s="26" t="n">
        <v>4.09138218163042</v>
      </c>
      <c r="G74" s="26" t="n">
        <v>3.95505785611175</v>
      </c>
      <c r="H74" s="26" t="n">
        <v>3.77417391510771</v>
      </c>
      <c r="I74" s="26" t="n">
        <v>4.34516828822409</v>
      </c>
      <c r="J74" s="26" t="n">
        <v>4.40584796522731</v>
      </c>
      <c r="K74" s="26" t="n">
        <v>4.51347273332085</v>
      </c>
      <c r="L74" s="26" t="n">
        <v>4.42915573000978</v>
      </c>
      <c r="M74" s="26" t="n">
        <v>4.55537788301039</v>
      </c>
      <c r="N74" s="26" t="n">
        <v>2.3959271394757</v>
      </c>
      <c r="O74" s="26" t="n">
        <v>1.81584683149544</v>
      </c>
      <c r="P74" s="26" t="n">
        <v>2.01651776728057</v>
      </c>
      <c r="Q74" s="26" t="n">
        <v>2.33064508642207</v>
      </c>
      <c r="R74" s="26" t="n">
        <v>2.56246490217372</v>
      </c>
      <c r="S74" s="15" t="n">
        <v>-0.0406319478661303</v>
      </c>
      <c r="T74" s="15" t="n">
        <v>0.0229010441041624</v>
      </c>
      <c r="U74" s="15" t="n">
        <v>-0.120509730972423</v>
      </c>
      <c r="V74" s="15" t="n">
        <v>0.0994659449017774</v>
      </c>
    </row>
    <row r="75" customFormat="false" ht="13.45" hidden="false" customHeight="false" outlineLevel="0" collapsed="false">
      <c r="A75" s="1" t="s">
        <v>51</v>
      </c>
      <c r="B75" s="26" t="n">
        <v>19.9531026982235</v>
      </c>
      <c r="C75" s="26" t="n">
        <v>20.0868251792697</v>
      </c>
      <c r="D75" s="26" t="n">
        <v>23.8213294430193</v>
      </c>
      <c r="E75" s="26" t="n">
        <v>17.5675323774523</v>
      </c>
      <c r="F75" s="26" t="n">
        <v>16.2784780418061</v>
      </c>
      <c r="G75" s="26" t="n">
        <v>47.1240936047357</v>
      </c>
      <c r="H75" s="26" t="n">
        <v>46.4143089985586</v>
      </c>
      <c r="I75" s="26" t="n">
        <v>47.3473510027176</v>
      </c>
      <c r="J75" s="26" t="n">
        <v>46.5551268325686</v>
      </c>
      <c r="K75" s="26" t="n">
        <v>52.5601179589945</v>
      </c>
      <c r="L75" s="26" t="n">
        <v>48.5162904579533</v>
      </c>
      <c r="M75" s="26" t="n">
        <v>45.6170479673679</v>
      </c>
      <c r="N75" s="26" t="n">
        <v>44.624142972735</v>
      </c>
      <c r="O75" s="26" t="n">
        <v>48.5739027425029</v>
      </c>
      <c r="P75" s="26" t="n">
        <v>42.1346080847571</v>
      </c>
      <c r="Q75" s="26" t="n">
        <v>31.5876791500182</v>
      </c>
      <c r="R75" s="26" t="n">
        <v>23.7265268719789</v>
      </c>
      <c r="S75" s="15" t="n">
        <v>0.187535262655459</v>
      </c>
      <c r="T75" s="15" t="n">
        <v>0.00584002998048305</v>
      </c>
      <c r="U75" s="15" t="n">
        <v>-0.0822465492545016</v>
      </c>
      <c r="V75" s="15" t="n">
        <v>-0.248867675295314</v>
      </c>
    </row>
    <row r="76" customFormat="false" ht="13.45" hidden="false" customHeight="false" outlineLevel="0" collapsed="false">
      <c r="A76" s="1" t="s">
        <v>57</v>
      </c>
      <c r="B76" s="26" t="n">
        <v>92.547069007538</v>
      </c>
      <c r="C76" s="26" t="n">
        <v>92.7871664534757</v>
      </c>
      <c r="D76" s="26" t="n">
        <v>95.8993724171718</v>
      </c>
      <c r="E76" s="26" t="n">
        <v>88.3576938063073</v>
      </c>
      <c r="F76" s="26" t="n">
        <v>91.389033338178</v>
      </c>
      <c r="G76" s="26" t="n">
        <v>92.3367213973306</v>
      </c>
      <c r="H76" s="26" t="n">
        <v>96.1944224333645</v>
      </c>
      <c r="I76" s="26" t="n">
        <v>95.8628147240185</v>
      </c>
      <c r="J76" s="26" t="n">
        <v>93.7914374356897</v>
      </c>
      <c r="K76" s="26" t="n">
        <v>87.9155672802819</v>
      </c>
      <c r="L76" s="26" t="n">
        <v>71.758495676917</v>
      </c>
      <c r="M76" s="26" t="n">
        <v>64.3028269932857</v>
      </c>
      <c r="N76" s="26" t="n">
        <v>52.2622364964437</v>
      </c>
      <c r="O76" s="26" t="n">
        <v>54.071560335172</v>
      </c>
      <c r="P76" s="26" t="n">
        <v>51.7836390426347</v>
      </c>
      <c r="Q76" s="26" t="n">
        <v>58.221230564111</v>
      </c>
      <c r="R76" s="26" t="n">
        <v>57.1140742365242</v>
      </c>
      <c r="S76" s="15" t="n">
        <v>-0.000454988171800896</v>
      </c>
      <c r="T76" s="15" t="n">
        <v>-0.049176788582144</v>
      </c>
      <c r="U76" s="15" t="n">
        <v>-0.0409492021968499</v>
      </c>
      <c r="V76" s="15" t="n">
        <v>-0.0190163676868301</v>
      </c>
    </row>
    <row r="77" customFormat="false" ht="13.45" hidden="false" customHeight="false" outlineLevel="0" collapsed="false">
      <c r="A77" s="1" t="s">
        <v>58</v>
      </c>
      <c r="B77" s="26" t="n">
        <v>217.623665074196</v>
      </c>
      <c r="C77" s="26" t="n">
        <v>203.878575727494</v>
      </c>
      <c r="D77" s="26" t="n">
        <v>213.802871996018</v>
      </c>
      <c r="E77" s="26" t="n">
        <v>213.820658400355</v>
      </c>
      <c r="F77" s="26" t="n">
        <v>202.849858058389</v>
      </c>
      <c r="G77" s="26" t="n">
        <v>206.465941362713</v>
      </c>
      <c r="H77" s="26" t="n">
        <v>193.472419258607</v>
      </c>
      <c r="I77" s="26" t="n">
        <v>197.722325523381</v>
      </c>
      <c r="J77" s="26" t="n">
        <v>194.89987484094</v>
      </c>
      <c r="K77" s="26" t="n">
        <v>198.791477997322</v>
      </c>
      <c r="L77" s="26" t="n">
        <v>195.605429128948</v>
      </c>
      <c r="M77" s="26" t="n">
        <v>185.640216428344</v>
      </c>
      <c r="N77" s="26" t="n">
        <v>180.79079691486</v>
      </c>
      <c r="O77" s="26" t="n">
        <v>184.575037680968</v>
      </c>
      <c r="P77" s="26" t="n">
        <v>183.018334453588</v>
      </c>
      <c r="Q77" s="26" t="n">
        <v>186.429395535504</v>
      </c>
      <c r="R77" s="26" t="n">
        <v>187.017427831369</v>
      </c>
      <c r="S77" s="15" t="n">
        <v>-0.0104711513753641</v>
      </c>
      <c r="T77" s="15" t="n">
        <v>-0.0107490026076625</v>
      </c>
      <c r="U77" s="15" t="n">
        <v>-0.00956336186135542</v>
      </c>
      <c r="V77" s="15" t="n">
        <v>0.00315418227998121</v>
      </c>
    </row>
    <row r="78" customFormat="false" ht="13.45" hidden="false" customHeight="false" outlineLevel="0" collapsed="false">
      <c r="A78" s="31" t="s">
        <v>59</v>
      </c>
      <c r="B78" s="26" t="n">
        <v>60.3912590117808</v>
      </c>
      <c r="C78" s="26" t="n">
        <v>64.7013975701228</v>
      </c>
      <c r="D78" s="26" t="n">
        <v>56.7075749986587</v>
      </c>
      <c r="E78" s="26" t="n">
        <v>58.2018629416274</v>
      </c>
      <c r="F78" s="26" t="n">
        <v>56.852517956778</v>
      </c>
      <c r="G78" s="26" t="n">
        <v>45.3194990103296</v>
      </c>
      <c r="H78" s="26" t="n">
        <v>70.2716440421189</v>
      </c>
      <c r="I78" s="26" t="n">
        <v>71.6936500030317</v>
      </c>
      <c r="J78" s="26" t="n">
        <v>72.5434459147379</v>
      </c>
      <c r="K78" s="26" t="n">
        <v>75.5391808931227</v>
      </c>
      <c r="L78" s="26" t="n">
        <v>75.7200481477306</v>
      </c>
      <c r="M78" s="26" t="n">
        <v>71.1302718403075</v>
      </c>
      <c r="N78" s="26" t="n">
        <v>95.1902894481671</v>
      </c>
      <c r="O78" s="26" t="n">
        <v>95.7843640046663</v>
      </c>
      <c r="P78" s="26" t="n">
        <v>95.0427741657254</v>
      </c>
      <c r="Q78" s="26" t="n">
        <v>101.766855336453</v>
      </c>
      <c r="R78" s="26" t="n">
        <v>103.047274051955</v>
      </c>
      <c r="S78" s="15" t="n">
        <v>-0.0558038976808373</v>
      </c>
      <c r="T78" s="15" t="n">
        <v>0.108115822850383</v>
      </c>
      <c r="U78" s="15" t="n">
        <v>0.0609113475306944</v>
      </c>
      <c r="V78" s="15" t="n">
        <v>0.0125818834754134</v>
      </c>
    </row>
    <row r="79" customFormat="false" ht="2.1" hidden="false" customHeight="true" outlineLevel="0" collapsed="false">
      <c r="A79" s="28"/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9"/>
      <c r="T79" s="29"/>
      <c r="U79" s="29"/>
      <c r="V79" s="29"/>
    </row>
  </sheetData>
  <mergeCells count="1">
    <mergeCell ref="S4:V4"/>
  </mergeCells>
  <printOptions headings="false" gridLines="false" gridLinesSet="true" horizontalCentered="true" verticalCentered="true"/>
  <pageMargins left="0.236111111111111" right="0.236111111111111" top="0.236111111111111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