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6">
  <si>
    <t xml:space="preserve">SYR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SYR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9.50155</v>
      </c>
      <c r="C7" s="13" t="n">
        <v>9.80491</v>
      </c>
      <c r="D7" s="13" t="n">
        <v>9.34612</v>
      </c>
      <c r="E7" s="13" t="n">
        <v>9.7068</v>
      </c>
      <c r="F7" s="13" t="n">
        <v>9.81413</v>
      </c>
      <c r="G7" s="13" t="n">
        <v>9.66059</v>
      </c>
      <c r="H7" s="13" t="n">
        <v>9.81112</v>
      </c>
      <c r="I7" s="13" t="n">
        <v>12.92055</v>
      </c>
      <c r="J7" s="13" t="n">
        <v>15.39666</v>
      </c>
      <c r="K7" s="13" t="n">
        <v>19.22317</v>
      </c>
      <c r="L7" s="13" t="n">
        <v>22.56991</v>
      </c>
      <c r="M7" s="13" t="n">
        <v>26.83862</v>
      </c>
      <c r="N7" s="13" t="n">
        <v>28.14635</v>
      </c>
      <c r="O7" s="13" t="n">
        <v>29.09121</v>
      </c>
      <c r="P7" s="13" t="n">
        <v>31.47833</v>
      </c>
      <c r="Q7" s="13" t="n">
        <v>34.29171</v>
      </c>
      <c r="R7" s="13" t="n">
        <v>33.70537</v>
      </c>
      <c r="S7" s="14" t="n">
        <v>32.7198612080797</v>
      </c>
      <c r="T7" s="15" t="n">
        <v>0.00332547311194342</v>
      </c>
      <c r="U7" s="15" t="n">
        <v>0.184964215277059</v>
      </c>
      <c r="V7" s="15" t="n">
        <v>0.0872561252124429</v>
      </c>
      <c r="W7" s="15" t="n">
        <v>-0.0170985932168445</v>
      </c>
      <c r="X7" s="15" t="n">
        <v>-0.0292389251896746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9.23479</v>
      </c>
      <c r="C9" s="13" t="n">
        <v>9.53097</v>
      </c>
      <c r="D9" s="13" t="n">
        <v>9.04604</v>
      </c>
      <c r="E9" s="13" t="n">
        <v>9.39644</v>
      </c>
      <c r="F9" s="13" t="n">
        <v>9.45467</v>
      </c>
      <c r="G9" s="13" t="n">
        <v>9.28218</v>
      </c>
      <c r="H9" s="13" t="n">
        <v>9.34114</v>
      </c>
      <c r="I9" s="13" t="n">
        <v>12.41346</v>
      </c>
      <c r="J9" s="13" t="n">
        <v>14.22066</v>
      </c>
      <c r="K9" s="13" t="n">
        <v>17.57</v>
      </c>
      <c r="L9" s="13" t="n">
        <v>20.71252</v>
      </c>
      <c r="M9" s="13" t="n">
        <v>24.6984</v>
      </c>
      <c r="N9" s="13" t="n">
        <v>25.853</v>
      </c>
      <c r="O9" s="13" t="n">
        <v>26.87407</v>
      </c>
      <c r="P9" s="13" t="n">
        <v>29.116</v>
      </c>
      <c r="Q9" s="13" t="n">
        <v>31.45432</v>
      </c>
      <c r="R9" s="13" t="n">
        <v>30.86798</v>
      </c>
      <c r="S9" s="16" t="n">
        <v>29.8739264067797</v>
      </c>
      <c r="T9" s="15" t="n">
        <v>0.00102423600948032</v>
      </c>
      <c r="U9" s="15" t="n">
        <v>0.17413109811269</v>
      </c>
      <c r="V9" s="15" t="n">
        <v>0.0871500045130329</v>
      </c>
      <c r="W9" s="15" t="n">
        <v>-0.0186410006638198</v>
      </c>
      <c r="X9" s="15" t="n">
        <v>-0.0322033898305084</v>
      </c>
    </row>
    <row r="10" customFormat="false" ht="13.45" hidden="false" customHeight="false" outlineLevel="0" collapsed="false">
      <c r="A10" s="1" t="s">
        <v>13</v>
      </c>
      <c r="B10" s="13" t="n">
        <v>0.04021</v>
      </c>
      <c r="C10" s="13" t="n">
        <v>0.04057</v>
      </c>
      <c r="D10" s="13" t="n">
        <v>0.04234</v>
      </c>
      <c r="E10" s="13" t="n">
        <v>0.06426</v>
      </c>
      <c r="F10" s="13" t="n">
        <v>0.10853</v>
      </c>
      <c r="G10" s="13" t="n">
        <v>0.12894</v>
      </c>
      <c r="H10" s="13" t="n">
        <v>0.32603</v>
      </c>
      <c r="I10" s="13" t="n">
        <v>0.321</v>
      </c>
      <c r="J10" s="13" t="n">
        <v>0.75933</v>
      </c>
      <c r="K10" s="13" t="n">
        <v>1.24292</v>
      </c>
      <c r="L10" s="13" t="n">
        <v>1.36863</v>
      </c>
      <c r="M10" s="13" t="n">
        <v>1.59744</v>
      </c>
      <c r="N10" s="13" t="n">
        <v>1.65232</v>
      </c>
      <c r="O10" s="13" t="n">
        <v>1.63539</v>
      </c>
      <c r="P10" s="13" t="n">
        <v>1.77275</v>
      </c>
      <c r="Q10" s="13" t="n">
        <v>2.23543</v>
      </c>
      <c r="R10" s="13" t="n">
        <v>2.23543</v>
      </c>
      <c r="S10" s="16" t="n">
        <v>2.23543</v>
      </c>
      <c r="T10" s="15" t="n">
        <v>0.262439918584101</v>
      </c>
      <c r="U10" s="15" t="n">
        <v>0.603908828467346</v>
      </c>
      <c r="V10" s="15" t="n">
        <v>0.103100303093049</v>
      </c>
      <c r="W10" s="15" t="n">
        <v>0</v>
      </c>
      <c r="X10" s="15" t="n">
        <v>0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22025</v>
      </c>
      <c r="C12" s="13" t="n">
        <v>0.22859</v>
      </c>
      <c r="D12" s="13" t="n">
        <v>0.25447</v>
      </c>
      <c r="E12" s="13" t="n">
        <v>0.24097</v>
      </c>
      <c r="F12" s="13" t="n">
        <v>0.24742</v>
      </c>
      <c r="G12" s="13" t="n">
        <v>0.24596</v>
      </c>
      <c r="H12" s="13" t="n">
        <v>0.14044</v>
      </c>
      <c r="I12" s="13" t="n">
        <v>0.18258</v>
      </c>
      <c r="J12" s="13" t="n">
        <v>0.4134</v>
      </c>
      <c r="K12" s="13" t="n">
        <v>0.40652</v>
      </c>
      <c r="L12" s="13" t="n">
        <v>0.48573</v>
      </c>
      <c r="M12" s="13" t="n">
        <v>0.53741</v>
      </c>
      <c r="N12" s="13" t="n">
        <v>0.6352</v>
      </c>
      <c r="O12" s="13" t="n">
        <v>0.57697</v>
      </c>
      <c r="P12" s="13" t="n">
        <v>0.5848</v>
      </c>
      <c r="Q12" s="13" t="n">
        <v>0.59718</v>
      </c>
      <c r="R12" s="13" t="n">
        <v>0.59718</v>
      </c>
      <c r="S12" s="16" t="n">
        <v>0.605834782608696</v>
      </c>
      <c r="T12" s="15" t="n">
        <v>0.0223267237547962</v>
      </c>
      <c r="U12" s="15" t="n">
        <v>0.145792799338727</v>
      </c>
      <c r="V12" s="15" t="n">
        <v>0.0421783941786509</v>
      </c>
      <c r="W12" s="15" t="n">
        <v>0</v>
      </c>
      <c r="X12" s="15" t="n">
        <v>0.0144927536231882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0.0063</v>
      </c>
      <c r="C14" s="13" t="n">
        <v>0.00478</v>
      </c>
      <c r="D14" s="13" t="n">
        <v>0.00327</v>
      </c>
      <c r="E14" s="13" t="n">
        <v>0.00513</v>
      </c>
      <c r="F14" s="13" t="n">
        <v>0.00351</v>
      </c>
      <c r="G14" s="13" t="n">
        <v>0.00351</v>
      </c>
      <c r="H14" s="13" t="n">
        <v>0.00351</v>
      </c>
      <c r="I14" s="13" t="n">
        <v>0.00351</v>
      </c>
      <c r="J14" s="13" t="n">
        <v>0.00327</v>
      </c>
      <c r="K14" s="13" t="n">
        <v>0.00373</v>
      </c>
      <c r="L14" s="13" t="n">
        <v>0.00303</v>
      </c>
      <c r="M14" s="13" t="n">
        <v>0.00537</v>
      </c>
      <c r="N14" s="13" t="n">
        <v>0.00583</v>
      </c>
      <c r="O14" s="13" t="n">
        <v>0.00478</v>
      </c>
      <c r="P14" s="13" t="n">
        <v>0.00478</v>
      </c>
      <c r="Q14" s="13" t="n">
        <v>0.00478</v>
      </c>
      <c r="R14" s="13" t="n">
        <v>0.00478</v>
      </c>
      <c r="S14" s="16" t="n">
        <v>0.0046700186913345</v>
      </c>
      <c r="T14" s="15" t="n">
        <v>-0.110402992340818</v>
      </c>
      <c r="U14" s="15" t="n">
        <v>-0.0289823984268408</v>
      </c>
      <c r="V14" s="15" t="n">
        <v>0.0954613353856242</v>
      </c>
      <c r="W14" s="15" t="n">
        <v>0</v>
      </c>
      <c r="X14" s="15" t="n">
        <v>-0.0230086419802311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-4.05702</v>
      </c>
      <c r="C17" s="13" t="n">
        <v>-3.85578</v>
      </c>
      <c r="D17" s="13" t="n">
        <v>-2.67177</v>
      </c>
      <c r="E17" s="13" t="n">
        <v>-0.86089</v>
      </c>
      <c r="F17" s="13" t="n">
        <v>-0.1527</v>
      </c>
      <c r="G17" s="13" t="n">
        <v>-1.81543</v>
      </c>
      <c r="H17" s="13" t="n">
        <v>-0.15729</v>
      </c>
      <c r="I17" s="13" t="n">
        <v>-3.09478</v>
      </c>
      <c r="J17" s="13" t="n">
        <v>-4.846</v>
      </c>
      <c r="K17" s="13" t="n">
        <v>-8.87563</v>
      </c>
      <c r="L17" s="13" t="n">
        <v>-11.13603</v>
      </c>
      <c r="M17" s="13" t="n">
        <v>-14.22858</v>
      </c>
      <c r="N17" s="13" t="n">
        <v>-14.72471</v>
      </c>
      <c r="O17" s="13" t="n">
        <v>-15.67547</v>
      </c>
      <c r="P17" s="13" t="n">
        <v>-18.33791</v>
      </c>
      <c r="Q17" s="13" t="n">
        <v>-19.20323</v>
      </c>
      <c r="R17" s="13" t="n">
        <v>-18.78784</v>
      </c>
      <c r="S17" s="14" t="n">
        <v>-17.6847313268239</v>
      </c>
      <c r="T17" s="15" t="n">
        <v>-0.148559171286051</v>
      </c>
      <c r="U17" s="15" t="n">
        <v>0.437309105445413</v>
      </c>
      <c r="V17" s="15" t="n">
        <v>0.115138418433039</v>
      </c>
      <c r="W17" s="15" t="n">
        <v>-0.0216312568250236</v>
      </c>
      <c r="X17" s="15" t="n">
        <v>-0.0587139699495021</v>
      </c>
    </row>
    <row r="18" customFormat="false" ht="13.45" hidden="false" customHeight="false" outlineLevel="0" collapsed="false">
      <c r="A18" s="1" t="s">
        <v>10</v>
      </c>
      <c r="B18" s="13" t="n">
        <v>0.00257</v>
      </c>
      <c r="C18" s="13" t="n">
        <v>0.00564</v>
      </c>
      <c r="D18" s="13" t="n">
        <v>0.00633</v>
      </c>
      <c r="E18" s="13" t="n">
        <v>0.0051</v>
      </c>
      <c r="F18" s="13" t="n">
        <v>0.00318</v>
      </c>
      <c r="G18" s="13" t="n">
        <v>0.0013</v>
      </c>
      <c r="H18" s="13" t="n">
        <v>0.00065</v>
      </c>
      <c r="I18" s="13" t="n">
        <v>0.00065</v>
      </c>
      <c r="J18" s="13" t="n">
        <v>0.00065</v>
      </c>
      <c r="K18" s="13" t="n">
        <v>0</v>
      </c>
      <c r="L18" s="13" t="n">
        <v>0</v>
      </c>
      <c r="M18" s="13" t="n">
        <v>0.0013</v>
      </c>
      <c r="N18" s="13" t="n">
        <v>0.0013</v>
      </c>
      <c r="O18" s="13" t="n">
        <v>0.0013</v>
      </c>
      <c r="P18" s="13" t="n">
        <v>0.0013</v>
      </c>
      <c r="Q18" s="13" t="n">
        <v>0.0013</v>
      </c>
      <c r="R18" s="13" t="n">
        <v>0.0013</v>
      </c>
      <c r="S18" s="14" t="n">
        <v>0.0013</v>
      </c>
      <c r="T18" s="15" t="n">
        <v>-0.127426446879473</v>
      </c>
      <c r="U18" s="15" t="n">
        <v>-1</v>
      </c>
      <c r="V18" s="15" t="s">
        <v>11</v>
      </c>
      <c r="W18" s="15" t="n">
        <v>0</v>
      </c>
      <c r="X18" s="15" t="n">
        <v>0</v>
      </c>
    </row>
    <row r="19" customFormat="false" ht="13.45" hidden="false" customHeight="false" outlineLevel="0" collapsed="false">
      <c r="A19" s="1" t="s">
        <v>12</v>
      </c>
      <c r="B19" s="13" t="n">
        <v>-4.05383</v>
      </c>
      <c r="C19" s="13" t="n">
        <v>-3.85746</v>
      </c>
      <c r="D19" s="13" t="n">
        <v>-2.66701</v>
      </c>
      <c r="E19" s="13" t="n">
        <v>-0.85421</v>
      </c>
      <c r="F19" s="13" t="n">
        <v>-0.14427</v>
      </c>
      <c r="G19" s="13" t="n">
        <v>-1.80469</v>
      </c>
      <c r="H19" s="13" t="n">
        <v>-0.14676</v>
      </c>
      <c r="I19" s="13" t="n">
        <v>-3.08425</v>
      </c>
      <c r="J19" s="13" t="n">
        <v>-4.84665</v>
      </c>
      <c r="K19" s="13" t="n">
        <v>-8.87563</v>
      </c>
      <c r="L19" s="13" t="n">
        <v>-11.13603</v>
      </c>
      <c r="M19" s="13" t="n">
        <v>-14.22988</v>
      </c>
      <c r="N19" s="13" t="n">
        <v>-14.72601</v>
      </c>
      <c r="O19" s="13" t="n">
        <v>-15.67677</v>
      </c>
      <c r="P19" s="13" t="n">
        <v>-18.33921</v>
      </c>
      <c r="Q19" s="13" t="n">
        <v>-19.20453</v>
      </c>
      <c r="R19" s="13" t="n">
        <v>-18.78914</v>
      </c>
      <c r="S19" s="14" t="n">
        <v>-17.7332587211901</v>
      </c>
      <c r="T19" s="15" t="n">
        <v>-0.149435180184157</v>
      </c>
      <c r="U19" s="15" t="n">
        <v>0.439015779051098</v>
      </c>
      <c r="V19" s="15" t="n">
        <v>0.115153516316989</v>
      </c>
      <c r="W19" s="15" t="n">
        <v>-0.0216297925541525</v>
      </c>
      <c r="X19" s="15" t="n">
        <v>-0.05619636017454</v>
      </c>
    </row>
    <row r="20" customFormat="false" ht="13.45" hidden="false" customHeight="false" outlineLevel="0" collapsed="false">
      <c r="A20" s="19" t="s">
        <v>19</v>
      </c>
      <c r="B20" s="13" t="n">
        <v>-2.76903</v>
      </c>
      <c r="C20" s="13" t="n">
        <v>-0.59035</v>
      </c>
      <c r="D20" s="13" t="n">
        <v>-0.0933700000000008</v>
      </c>
      <c r="E20" s="13" t="n">
        <v>0.21184</v>
      </c>
      <c r="F20" s="13" t="n">
        <v>1.10038</v>
      </c>
      <c r="G20" s="13" t="n">
        <v>0.62512</v>
      </c>
      <c r="H20" s="13" t="n">
        <v>1.84766</v>
      </c>
      <c r="I20" s="13" t="n">
        <v>-1.49897</v>
      </c>
      <c r="J20" s="13" t="n">
        <v>-2.25498</v>
      </c>
      <c r="K20" s="13" t="n">
        <v>-6.08424</v>
      </c>
      <c r="L20" s="13" t="n">
        <v>-9.27696</v>
      </c>
      <c r="M20" s="13" t="n">
        <v>-12.83112</v>
      </c>
      <c r="N20" s="13" t="n">
        <v>-13.10521</v>
      </c>
      <c r="O20" s="13" t="n">
        <v>-14.3321</v>
      </c>
      <c r="P20" s="13" t="n">
        <v>-17.08005</v>
      </c>
      <c r="Q20" s="13" t="n">
        <v>-18.18144</v>
      </c>
      <c r="R20" s="13" t="n">
        <v>-17.7216</v>
      </c>
      <c r="S20" s="20" t="s">
        <v>20</v>
      </c>
      <c r="T20" s="15" t="s">
        <v>11</v>
      </c>
      <c r="U20" s="15" t="s">
        <v>11</v>
      </c>
      <c r="V20" s="15" t="n">
        <v>0.144048717550211</v>
      </c>
      <c r="W20" s="15" t="n">
        <v>-0.0252917260679022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1.2848</v>
      </c>
      <c r="C21" s="13" t="n">
        <v>-3.26711</v>
      </c>
      <c r="D21" s="13" t="n">
        <v>-2.57364</v>
      </c>
      <c r="E21" s="13" t="n">
        <v>-1.06605</v>
      </c>
      <c r="F21" s="13" t="n">
        <v>-1.24465</v>
      </c>
      <c r="G21" s="13" t="n">
        <v>-2.42981</v>
      </c>
      <c r="H21" s="13" t="n">
        <v>-1.99442</v>
      </c>
      <c r="I21" s="13" t="n">
        <v>-1.58528</v>
      </c>
      <c r="J21" s="13" t="n">
        <v>-2.59167</v>
      </c>
      <c r="K21" s="13" t="n">
        <v>-2.79139</v>
      </c>
      <c r="L21" s="13" t="n">
        <v>-1.85907</v>
      </c>
      <c r="M21" s="13" t="n">
        <v>-1.39876</v>
      </c>
      <c r="N21" s="13" t="n">
        <v>-1.6208</v>
      </c>
      <c r="O21" s="13" t="n">
        <v>-1.34467</v>
      </c>
      <c r="P21" s="13" t="n">
        <v>-1.25916</v>
      </c>
      <c r="Q21" s="13" t="n">
        <v>-1.02309</v>
      </c>
      <c r="R21" s="13" t="n">
        <v>-1.06754</v>
      </c>
      <c r="S21" s="20" t="s">
        <v>20</v>
      </c>
      <c r="T21" s="15" t="n">
        <v>0.135918983207774</v>
      </c>
      <c r="U21" s="15" t="n">
        <v>-0.0521389322395257</v>
      </c>
      <c r="V21" s="15" t="n">
        <v>-0.112591428181735</v>
      </c>
      <c r="W21" s="15" t="n">
        <v>0.0434468130858479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.0472273943661969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-0.00576</v>
      </c>
      <c r="C23" s="13" t="n">
        <v>-0.00396</v>
      </c>
      <c r="D23" s="13" t="n">
        <v>-0.01109</v>
      </c>
      <c r="E23" s="13" t="n">
        <v>-0.01178</v>
      </c>
      <c r="F23" s="13" t="n">
        <v>-0.01161</v>
      </c>
      <c r="G23" s="13" t="n">
        <v>-0.01204</v>
      </c>
      <c r="H23" s="13" t="n">
        <v>-0.01118</v>
      </c>
      <c r="I23" s="13" t="n">
        <v>-0.01118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0</v>
      </c>
      <c r="T23" s="15" t="n">
        <v>0.158886225021408</v>
      </c>
      <c r="U23" s="15" t="n">
        <v>-1</v>
      </c>
      <c r="V23" s="15" t="s">
        <v>11</v>
      </c>
      <c r="W23" s="15" t="s">
        <v>11</v>
      </c>
      <c r="X23" s="15" t="s">
        <v>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5.34758</v>
      </c>
      <c r="C26" s="13" t="n">
        <v>6.27365</v>
      </c>
      <c r="D26" s="13" t="n">
        <v>7.27883</v>
      </c>
      <c r="E26" s="13" t="n">
        <v>8.35066</v>
      </c>
      <c r="F26" s="13" t="n">
        <v>9.5038</v>
      </c>
      <c r="G26" s="13" t="n">
        <v>8.90809</v>
      </c>
      <c r="H26" s="13" t="n">
        <v>9.04008</v>
      </c>
      <c r="I26" s="13" t="n">
        <v>10.00818</v>
      </c>
      <c r="J26" s="13" t="n">
        <v>10.55947</v>
      </c>
      <c r="K26" s="13" t="n">
        <v>10.67627</v>
      </c>
      <c r="L26" s="13" t="n">
        <v>11.92837</v>
      </c>
      <c r="M26" s="13" t="n">
        <v>13.03741</v>
      </c>
      <c r="N26" s="13" t="n">
        <v>13.05329</v>
      </c>
      <c r="O26" s="13" t="n">
        <v>12.89797</v>
      </c>
      <c r="P26" s="13" t="n">
        <v>13.39105</v>
      </c>
      <c r="Q26" s="13" t="n">
        <v>14.12589</v>
      </c>
      <c r="R26" s="13" t="n">
        <v>14.54098</v>
      </c>
      <c r="S26" s="14" t="n">
        <v>14.8012098812557</v>
      </c>
      <c r="T26" s="15" t="n">
        <v>0.107453400882724</v>
      </c>
      <c r="U26" s="15" t="n">
        <v>0.0601304311001645</v>
      </c>
      <c r="V26" s="15" t="n">
        <v>0.0343962648065819</v>
      </c>
      <c r="W26" s="15" t="n">
        <v>0.0293850511366009</v>
      </c>
      <c r="X26" s="15" t="n">
        <v>0.0178963096886005</v>
      </c>
    </row>
    <row r="27" customFormat="false" ht="13.45" hidden="false" customHeight="false" outlineLevel="0" collapsed="false">
      <c r="A27" s="1" t="s">
        <v>10</v>
      </c>
      <c r="B27" s="13" t="n">
        <v>0.00257</v>
      </c>
      <c r="C27" s="13" t="n">
        <v>0.00564</v>
      </c>
      <c r="D27" s="13" t="n">
        <v>0.00633</v>
      </c>
      <c r="E27" s="13" t="n">
        <v>0.0051</v>
      </c>
      <c r="F27" s="13" t="n">
        <v>0.00318</v>
      </c>
      <c r="G27" s="13" t="n">
        <v>0.0013</v>
      </c>
      <c r="H27" s="13" t="n">
        <v>0.00065</v>
      </c>
      <c r="I27" s="13" t="n">
        <v>0.00065</v>
      </c>
      <c r="J27" s="13" t="n">
        <v>0.00065</v>
      </c>
      <c r="K27" s="13" t="n">
        <v>0</v>
      </c>
      <c r="L27" s="13" t="n">
        <v>0</v>
      </c>
      <c r="M27" s="13" t="n">
        <v>0.0013</v>
      </c>
      <c r="N27" s="13" t="n">
        <v>0.0013</v>
      </c>
      <c r="O27" s="13" t="n">
        <v>0.0013</v>
      </c>
      <c r="P27" s="13" t="n">
        <v>0.0013</v>
      </c>
      <c r="Q27" s="13" t="n">
        <v>0.0013</v>
      </c>
      <c r="R27" s="13" t="n">
        <v>0.0013</v>
      </c>
      <c r="S27" s="16" t="n">
        <v>0.0013</v>
      </c>
      <c r="T27" s="15" t="n">
        <v>-0.127426446879473</v>
      </c>
      <c r="U27" s="15" t="n">
        <v>-1</v>
      </c>
      <c r="V27" s="15" t="s">
        <v>11</v>
      </c>
      <c r="W27" s="15" t="n">
        <v>0</v>
      </c>
      <c r="X27" s="15" t="n">
        <v>0</v>
      </c>
    </row>
    <row r="28" customFormat="false" ht="13.45" hidden="false" customHeight="false" outlineLevel="0" collapsed="false">
      <c r="A28" s="1" t="s">
        <v>12</v>
      </c>
      <c r="B28" s="13" t="n">
        <v>5.08566</v>
      </c>
      <c r="C28" s="13" t="n">
        <v>5.99894</v>
      </c>
      <c r="D28" s="13" t="n">
        <v>6.98392</v>
      </c>
      <c r="E28" s="13" t="n">
        <v>8.04829</v>
      </c>
      <c r="F28" s="13" t="n">
        <v>9.15325</v>
      </c>
      <c r="G28" s="13" t="n">
        <v>8.5409</v>
      </c>
      <c r="H28" s="13" t="n">
        <v>8.58111</v>
      </c>
      <c r="I28" s="13" t="n">
        <v>9.5121</v>
      </c>
      <c r="J28" s="13" t="n">
        <v>9.3833</v>
      </c>
      <c r="K28" s="13" t="n">
        <v>9.02358</v>
      </c>
      <c r="L28" s="13" t="n">
        <v>10.07146</v>
      </c>
      <c r="M28" s="13" t="n">
        <v>10.89637</v>
      </c>
      <c r="N28" s="13" t="n">
        <v>10.75912</v>
      </c>
      <c r="O28" s="13" t="n">
        <v>10.67958</v>
      </c>
      <c r="P28" s="13" t="n">
        <v>11.02747</v>
      </c>
      <c r="Q28" s="13" t="n">
        <v>11.28725</v>
      </c>
      <c r="R28" s="13" t="n">
        <v>11.70234</v>
      </c>
      <c r="S28" s="16" t="n">
        <v>11.9067476855895</v>
      </c>
      <c r="T28" s="15" t="n">
        <v>0.10925466278472</v>
      </c>
      <c r="U28" s="15" t="n">
        <v>0.033517319943756</v>
      </c>
      <c r="V28" s="15" t="n">
        <v>0.02305537729302</v>
      </c>
      <c r="W28" s="15" t="n">
        <v>0.0367751223725883</v>
      </c>
      <c r="X28" s="15" t="n">
        <v>0.017467248908297</v>
      </c>
    </row>
    <row r="29" customFormat="false" ht="13.45" hidden="false" customHeight="false" outlineLevel="0" collapsed="false">
      <c r="A29" s="1" t="s">
        <v>13</v>
      </c>
      <c r="B29" s="13" t="n">
        <v>0.04021</v>
      </c>
      <c r="C29" s="13" t="n">
        <v>0.04057</v>
      </c>
      <c r="D29" s="13" t="n">
        <v>0.04234</v>
      </c>
      <c r="E29" s="13" t="n">
        <v>0.06426</v>
      </c>
      <c r="F29" s="13" t="n">
        <v>0.10853</v>
      </c>
      <c r="G29" s="13" t="n">
        <v>0.12894</v>
      </c>
      <c r="H29" s="13" t="n">
        <v>0.32603</v>
      </c>
      <c r="I29" s="13" t="n">
        <v>0.321</v>
      </c>
      <c r="J29" s="13" t="n">
        <v>0.75933</v>
      </c>
      <c r="K29" s="13" t="n">
        <v>1.24292</v>
      </c>
      <c r="L29" s="13" t="n">
        <v>1.36863</v>
      </c>
      <c r="M29" s="13" t="n">
        <v>1.59744</v>
      </c>
      <c r="N29" s="13" t="n">
        <v>1.65232</v>
      </c>
      <c r="O29" s="13" t="n">
        <v>1.63539</v>
      </c>
      <c r="P29" s="13" t="n">
        <v>1.77275</v>
      </c>
      <c r="Q29" s="13" t="n">
        <v>2.23543</v>
      </c>
      <c r="R29" s="13" t="n">
        <v>2.23543</v>
      </c>
      <c r="S29" s="16" t="n">
        <v>2.2826573943662</v>
      </c>
      <c r="T29" s="15" t="n">
        <v>0.262439918584101</v>
      </c>
      <c r="U29" s="15" t="n">
        <v>0.603908828467346</v>
      </c>
      <c r="V29" s="15" t="n">
        <v>0.103100303093049</v>
      </c>
      <c r="W29" s="15" t="n">
        <v>0</v>
      </c>
      <c r="X29" s="15" t="n">
        <v>0.0211267605633803</v>
      </c>
    </row>
    <row r="30" customFormat="false" ht="13.45" hidden="false" customHeight="false" outlineLevel="0" collapsed="false">
      <c r="A30" s="1" t="s">
        <v>24</v>
      </c>
      <c r="B30" s="13" t="n">
        <v>0.21914</v>
      </c>
      <c r="C30" s="13" t="n">
        <v>0.2285</v>
      </c>
      <c r="D30" s="13" t="n">
        <v>0.24624</v>
      </c>
      <c r="E30" s="13" t="n">
        <v>0.23301</v>
      </c>
      <c r="F30" s="13" t="n">
        <v>0.23884</v>
      </c>
      <c r="G30" s="13" t="n">
        <v>0.23695</v>
      </c>
      <c r="H30" s="13" t="n">
        <v>0.13229</v>
      </c>
      <c r="I30" s="13" t="n">
        <v>0.17443</v>
      </c>
      <c r="J30" s="13" t="n">
        <v>0.41619</v>
      </c>
      <c r="K30" s="13" t="n">
        <v>0.40977</v>
      </c>
      <c r="L30" s="13" t="n">
        <v>0.48828</v>
      </c>
      <c r="M30" s="13" t="n">
        <v>0.5423</v>
      </c>
      <c r="N30" s="13" t="n">
        <v>0.64055</v>
      </c>
      <c r="O30" s="13" t="n">
        <v>0.5817</v>
      </c>
      <c r="P30" s="13" t="n">
        <v>0.58953</v>
      </c>
      <c r="Q30" s="13" t="n">
        <v>0.60191</v>
      </c>
      <c r="R30" s="13" t="n">
        <v>0.60191</v>
      </c>
      <c r="S30" s="14" t="n">
        <v>0.61050480130003</v>
      </c>
      <c r="T30" s="15" t="n">
        <v>0.015750421334783</v>
      </c>
      <c r="U30" s="15" t="n">
        <v>0.155586459992308</v>
      </c>
      <c r="V30" s="15" t="n">
        <v>0.0427315748109576</v>
      </c>
      <c r="W30" s="15" t="n">
        <v>0</v>
      </c>
      <c r="X30" s="15" t="n">
        <v>0.0142792133375922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3.96</v>
      </c>
      <c r="C33" s="13" t="n">
        <v>4.703</v>
      </c>
      <c r="D33" s="13" t="n">
        <v>6.043</v>
      </c>
      <c r="E33" s="13" t="n">
        <v>7.116</v>
      </c>
      <c r="F33" s="13" t="n">
        <v>7.31</v>
      </c>
      <c r="G33" s="13" t="n">
        <v>7.898</v>
      </c>
      <c r="H33" s="13" t="n">
        <v>7.942</v>
      </c>
      <c r="I33" s="13" t="n">
        <v>7.989</v>
      </c>
      <c r="J33" s="13" t="n">
        <v>9.614</v>
      </c>
      <c r="K33" s="13" t="n">
        <v>10.455</v>
      </c>
      <c r="L33" s="13" t="n">
        <v>11.611</v>
      </c>
      <c r="M33" s="13" t="n">
        <v>12.179</v>
      </c>
      <c r="N33" s="13" t="n">
        <v>12.562</v>
      </c>
      <c r="O33" s="13" t="n">
        <v>12.638</v>
      </c>
      <c r="P33" s="13" t="n">
        <v>15.182</v>
      </c>
      <c r="Q33" s="13" t="n">
        <v>15.3</v>
      </c>
      <c r="R33" s="13" t="n">
        <v>17.001</v>
      </c>
      <c r="S33" s="22" t="s">
        <v>20</v>
      </c>
      <c r="T33" s="15" t="n">
        <v>0.148059478987109</v>
      </c>
      <c r="U33" s="15" t="n">
        <v>0.0801162479733937</v>
      </c>
      <c r="V33" s="15" t="n">
        <v>0.0567307887617969</v>
      </c>
      <c r="W33" s="15" t="n">
        <v>0.111176470588235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2.561</v>
      </c>
      <c r="C35" s="13" t="n">
        <v>2.658</v>
      </c>
      <c r="D35" s="13" t="n">
        <v>2.959</v>
      </c>
      <c r="E35" s="13" t="n">
        <v>2.802</v>
      </c>
      <c r="F35" s="13" t="n">
        <v>2.877</v>
      </c>
      <c r="G35" s="13" t="n">
        <v>2.86</v>
      </c>
      <c r="H35" s="13" t="n">
        <v>1.633</v>
      </c>
      <c r="I35" s="13" t="n">
        <v>2.123</v>
      </c>
      <c r="J35" s="13" t="n">
        <v>4.807</v>
      </c>
      <c r="K35" s="13" t="n">
        <v>4.727</v>
      </c>
      <c r="L35" s="13" t="n">
        <v>5.648</v>
      </c>
      <c r="M35" s="13" t="n">
        <v>6.249</v>
      </c>
      <c r="N35" s="13" t="n">
        <v>7.386</v>
      </c>
      <c r="O35" s="13" t="n">
        <v>6.709</v>
      </c>
      <c r="P35" s="13" t="n">
        <v>6.8</v>
      </c>
      <c r="Q35" s="13" t="n">
        <v>6.944</v>
      </c>
      <c r="R35" s="13" t="n">
        <v>6.944</v>
      </c>
      <c r="S35" s="22" t="s">
        <v>20</v>
      </c>
      <c r="T35" s="15" t="n">
        <v>0.022330437127287</v>
      </c>
      <c r="U35" s="15" t="n">
        <v>0.14579185577363</v>
      </c>
      <c r="V35" s="15" t="n">
        <v>0.0421806485479912</v>
      </c>
      <c r="W35" s="15" t="n">
        <v>0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1.399</v>
      </c>
      <c r="C36" s="13" t="n">
        <v>2.045</v>
      </c>
      <c r="D36" s="13" t="n">
        <v>3.084</v>
      </c>
      <c r="E36" s="13" t="n">
        <v>4.314</v>
      </c>
      <c r="F36" s="13" t="n">
        <v>4.433</v>
      </c>
      <c r="G36" s="13" t="n">
        <v>5.038</v>
      </c>
      <c r="H36" s="13" t="n">
        <v>6.309</v>
      </c>
      <c r="I36" s="13" t="n">
        <v>5.866</v>
      </c>
      <c r="J36" s="13" t="n">
        <v>4.807</v>
      </c>
      <c r="K36" s="13" t="n">
        <v>5.728</v>
      </c>
      <c r="L36" s="13" t="n">
        <v>5.963</v>
      </c>
      <c r="M36" s="13" t="n">
        <v>5.93</v>
      </c>
      <c r="N36" s="13" t="n">
        <v>5.176</v>
      </c>
      <c r="O36" s="13" t="n">
        <v>5.929</v>
      </c>
      <c r="P36" s="13" t="n">
        <v>8.382</v>
      </c>
      <c r="Q36" s="13" t="n">
        <v>8.356</v>
      </c>
      <c r="R36" s="13" t="n">
        <v>10.057</v>
      </c>
      <c r="S36" s="22" t="s">
        <v>20</v>
      </c>
      <c r="T36" s="15" t="n">
        <v>0.29207608952747</v>
      </c>
      <c r="U36" s="15" t="n">
        <v>0.0342876267849883</v>
      </c>
      <c r="V36" s="15" t="n">
        <v>0.0698101755534271</v>
      </c>
      <c r="W36" s="15" t="n">
        <v>0.203566299664911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1.112</v>
      </c>
      <c r="C39" s="13" t="n">
        <v>1.104</v>
      </c>
      <c r="D39" s="13" t="n">
        <v>1.808</v>
      </c>
      <c r="E39" s="13" t="n">
        <v>1.808</v>
      </c>
      <c r="F39" s="13" t="n">
        <v>2.834</v>
      </c>
      <c r="G39" s="13" t="n">
        <v>2.94</v>
      </c>
      <c r="H39" s="13" t="n">
        <v>2.623</v>
      </c>
      <c r="I39" s="13" t="n">
        <v>2.612</v>
      </c>
      <c r="J39" s="13" t="n">
        <v>3.23</v>
      </c>
      <c r="K39" s="13" t="n">
        <v>3.555</v>
      </c>
      <c r="L39" s="13" t="n">
        <v>3.618</v>
      </c>
      <c r="M39" s="13" t="n">
        <v>3.617</v>
      </c>
      <c r="N39" s="13" t="n">
        <v>3.618</v>
      </c>
      <c r="O39" s="13" t="n">
        <v>3.735</v>
      </c>
      <c r="P39" s="13" t="n">
        <v>4.201</v>
      </c>
      <c r="Q39" s="13" t="n">
        <v>4.33</v>
      </c>
      <c r="R39" s="13" t="n">
        <v>4.43</v>
      </c>
      <c r="S39" s="22" t="s">
        <v>20</v>
      </c>
      <c r="T39" s="15" t="n">
        <v>0.214642599955061</v>
      </c>
      <c r="U39" s="15" t="n">
        <v>0.0423756230271923</v>
      </c>
      <c r="V39" s="15" t="n">
        <v>0.0365824859977399</v>
      </c>
      <c r="W39" s="15" t="n">
        <v>0.0230946882217089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427</v>
      </c>
      <c r="C41" s="13" t="n">
        <v>0.427</v>
      </c>
      <c r="D41" s="13" t="n">
        <v>0.823</v>
      </c>
      <c r="E41" s="13" t="n">
        <v>0.823</v>
      </c>
      <c r="F41" s="13" t="n">
        <v>0.823</v>
      </c>
      <c r="G41" s="13" t="n">
        <v>0.823</v>
      </c>
      <c r="H41" s="13" t="n">
        <v>0.823</v>
      </c>
      <c r="I41" s="13" t="n">
        <v>0.848</v>
      </c>
      <c r="J41" s="13" t="n">
        <v>0.898</v>
      </c>
      <c r="K41" s="13" t="n">
        <v>0.898</v>
      </c>
      <c r="L41" s="13" t="n">
        <v>0.9</v>
      </c>
      <c r="M41" s="13" t="n">
        <v>0.9</v>
      </c>
      <c r="N41" s="13" t="n">
        <v>0.9</v>
      </c>
      <c r="O41" s="13" t="n">
        <v>0.9</v>
      </c>
      <c r="P41" s="13" t="n">
        <v>0.9</v>
      </c>
      <c r="Q41" s="13" t="n">
        <v>0.9</v>
      </c>
      <c r="R41" s="13" t="n">
        <v>0.9</v>
      </c>
      <c r="S41" s="22" t="s">
        <v>20</v>
      </c>
      <c r="T41" s="15" t="n">
        <v>0.140235063826264</v>
      </c>
      <c r="U41" s="15" t="n">
        <v>0.018048655863067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685</v>
      </c>
      <c r="C42" s="13" t="n">
        <v>0.677</v>
      </c>
      <c r="D42" s="13" t="n">
        <v>0.985</v>
      </c>
      <c r="E42" s="13" t="n">
        <v>0.985</v>
      </c>
      <c r="F42" s="13" t="n">
        <v>2.011</v>
      </c>
      <c r="G42" s="13" t="n">
        <v>2.117</v>
      </c>
      <c r="H42" s="13" t="n">
        <v>1.8</v>
      </c>
      <c r="I42" s="13" t="n">
        <v>1.764</v>
      </c>
      <c r="J42" s="13" t="n">
        <v>2.332</v>
      </c>
      <c r="K42" s="13" t="n">
        <v>2.657</v>
      </c>
      <c r="L42" s="13" t="n">
        <v>2.718</v>
      </c>
      <c r="M42" s="13" t="n">
        <v>2.717</v>
      </c>
      <c r="N42" s="13" t="n">
        <v>2.718</v>
      </c>
      <c r="O42" s="13" t="n">
        <v>2.835</v>
      </c>
      <c r="P42" s="13" t="n">
        <v>3.301</v>
      </c>
      <c r="Q42" s="13" t="n">
        <v>3.43</v>
      </c>
      <c r="R42" s="13" t="n">
        <v>3.53</v>
      </c>
      <c r="S42" s="22" t="s">
        <v>20</v>
      </c>
      <c r="T42" s="15" t="n">
        <v>0.253158653201109</v>
      </c>
      <c r="U42" s="15" t="n">
        <v>0.0512492981964823</v>
      </c>
      <c r="V42" s="15" t="n">
        <v>0.0476324294191564</v>
      </c>
      <c r="W42" s="15" t="n">
        <v>0.0291545189504372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0.652409579186</v>
      </c>
      <c r="C45" s="13" t="n">
        <v>48.629723380319</v>
      </c>
      <c r="D45" s="13" t="n">
        <v>38.1548773588718</v>
      </c>
      <c r="E45" s="13" t="n">
        <v>44.9296884470845</v>
      </c>
      <c r="F45" s="13" t="n">
        <v>29.4451265294548</v>
      </c>
      <c r="G45" s="13" t="n">
        <v>30.6666045413599</v>
      </c>
      <c r="H45" s="13" t="n">
        <v>34.5642777188795</v>
      </c>
      <c r="I45" s="13" t="n">
        <v>34.9152489038998</v>
      </c>
      <c r="J45" s="13" t="n">
        <v>33.9779747515445</v>
      </c>
      <c r="K45" s="13" t="n">
        <v>33.5722405255958</v>
      </c>
      <c r="L45" s="13" t="n">
        <v>36.6350641515911</v>
      </c>
      <c r="M45" s="13" t="n">
        <v>38.437843617721</v>
      </c>
      <c r="N45" s="13" t="n">
        <v>39.6356623781145</v>
      </c>
      <c r="O45" s="13" t="n">
        <v>38.6263470930908</v>
      </c>
      <c r="P45" s="13" t="n">
        <v>41.2545827857903</v>
      </c>
      <c r="Q45" s="13" t="n">
        <v>40.3366129899712</v>
      </c>
      <c r="R45" s="13" t="n">
        <v>43.8093323850459</v>
      </c>
      <c r="S45" s="22" t="s">
        <v>20</v>
      </c>
      <c r="T45" s="15" t="n">
        <v>-0.0548170473935425</v>
      </c>
      <c r="U45" s="15" t="n">
        <v>0.0362063579696901</v>
      </c>
      <c r="V45" s="15" t="n">
        <v>0.0194372401967258</v>
      </c>
      <c r="W45" s="15" t="n">
        <v>0.0860934802815034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51823</v>
      </c>
      <c r="C48" s="13" t="n">
        <v>0.69086</v>
      </c>
      <c r="D48" s="13" t="n">
        <v>1.08268</v>
      </c>
      <c r="E48" s="13" t="n">
        <v>1.24476</v>
      </c>
      <c r="F48" s="13" t="n">
        <v>1.48724</v>
      </c>
      <c r="G48" s="13" t="n">
        <v>1.18429</v>
      </c>
      <c r="H48" s="13" t="n">
        <v>1.30768</v>
      </c>
      <c r="I48" s="13" t="n">
        <v>1.52824</v>
      </c>
      <c r="J48" s="13" t="n">
        <v>1.66027</v>
      </c>
      <c r="K48" s="13" t="n">
        <v>1.55043</v>
      </c>
      <c r="L48" s="13" t="n">
        <v>2.14129</v>
      </c>
      <c r="M48" s="13" t="n">
        <v>2.76091</v>
      </c>
      <c r="N48" s="13" t="n">
        <v>2.55882</v>
      </c>
      <c r="O48" s="13" t="n">
        <v>3.02712</v>
      </c>
      <c r="P48" s="13" t="n">
        <v>3.30166</v>
      </c>
      <c r="Q48" s="13" t="n">
        <v>3.68525</v>
      </c>
      <c r="R48" s="13" t="n">
        <v>3.77063</v>
      </c>
      <c r="S48" s="22" t="s">
        <v>20</v>
      </c>
      <c r="T48" s="15" t="n">
        <v>0.179742166628927</v>
      </c>
      <c r="U48" s="15" t="n">
        <v>0.125753965181715</v>
      </c>
      <c r="V48" s="15" t="n">
        <v>0.114700749684862</v>
      </c>
      <c r="W48" s="15" t="n">
        <v>0.0231680347330574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47802</v>
      </c>
      <c r="C50" s="13" t="n">
        <v>0.65029</v>
      </c>
      <c r="D50" s="13" t="n">
        <v>1.04035</v>
      </c>
      <c r="E50" s="13" t="n">
        <v>1.18051</v>
      </c>
      <c r="F50" s="13" t="n">
        <v>1.37872</v>
      </c>
      <c r="G50" s="13" t="n">
        <v>1.05535</v>
      </c>
      <c r="H50" s="13" t="n">
        <v>1.16353</v>
      </c>
      <c r="I50" s="13" t="n">
        <v>1.38744</v>
      </c>
      <c r="J50" s="13" t="n">
        <v>1.42392</v>
      </c>
      <c r="K50" s="13" t="n">
        <v>1.08696</v>
      </c>
      <c r="L50" s="13" t="n">
        <v>1.5873</v>
      </c>
      <c r="M50" s="13" t="n">
        <v>1.80714</v>
      </c>
      <c r="N50" s="13" t="n">
        <v>1.58997</v>
      </c>
      <c r="O50" s="13" t="n">
        <v>2.13099</v>
      </c>
      <c r="P50" s="13" t="n">
        <v>2.33025</v>
      </c>
      <c r="Q50" s="13" t="n">
        <v>2.4603</v>
      </c>
      <c r="R50" s="13" t="n">
        <v>2.54568</v>
      </c>
      <c r="S50" s="22" t="s">
        <v>20</v>
      </c>
      <c r="T50" s="15" t="n">
        <v>0.171628936995544</v>
      </c>
      <c r="U50" s="15" t="n">
        <v>0.0850568683300454</v>
      </c>
      <c r="V50" s="15" t="n">
        <v>0.0916057385283491</v>
      </c>
      <c r="W50" s="15" t="n">
        <v>0.0347030849896353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04021</v>
      </c>
      <c r="C51" s="13" t="n">
        <v>0.04057</v>
      </c>
      <c r="D51" s="13" t="n">
        <v>0.04233</v>
      </c>
      <c r="E51" s="13" t="n">
        <v>0.06425</v>
      </c>
      <c r="F51" s="13" t="n">
        <v>0.10852</v>
      </c>
      <c r="G51" s="13" t="n">
        <v>0.12894</v>
      </c>
      <c r="H51" s="13" t="n">
        <v>0.14415</v>
      </c>
      <c r="I51" s="13" t="n">
        <v>0.1408</v>
      </c>
      <c r="J51" s="13" t="n">
        <v>0.23635</v>
      </c>
      <c r="K51" s="13" t="n">
        <v>0.46347</v>
      </c>
      <c r="L51" s="13" t="n">
        <v>0.55399</v>
      </c>
      <c r="M51" s="13" t="n">
        <v>0.95377</v>
      </c>
      <c r="N51" s="13" t="n">
        <v>0.96885</v>
      </c>
      <c r="O51" s="13" t="n">
        <v>0.89613</v>
      </c>
      <c r="P51" s="13" t="n">
        <v>0.97141</v>
      </c>
      <c r="Q51" s="13" t="n">
        <v>1.22495</v>
      </c>
      <c r="R51" s="13" t="n">
        <v>1.22495</v>
      </c>
      <c r="S51" s="22" t="s">
        <v>20</v>
      </c>
      <c r="T51" s="15" t="n">
        <v>0.262439918584101</v>
      </c>
      <c r="U51" s="15" t="n">
        <v>0.33851379633032</v>
      </c>
      <c r="V51" s="15" t="n">
        <v>0.171988330220245</v>
      </c>
      <c r="W51" s="15" t="n">
        <v>0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3.2163325164502</v>
      </c>
      <c r="C55" s="13" t="n">
        <v>25.4566771849579</v>
      </c>
      <c r="D55" s="13" t="n">
        <v>24.496988953338</v>
      </c>
      <c r="E55" s="13" t="n">
        <v>29.8052636652849</v>
      </c>
      <c r="F55" s="13" t="n">
        <v>25.6339259299104</v>
      </c>
      <c r="G55" s="13" t="n">
        <v>36.5846203210362</v>
      </c>
      <c r="H55" s="13" t="n">
        <v>41.4913434479383</v>
      </c>
      <c r="I55" s="13" t="n">
        <v>33.0102601685599</v>
      </c>
      <c r="J55" s="13" t="n">
        <v>24.8996849909954</v>
      </c>
      <c r="K55" s="13" t="n">
        <v>31.7723470263088</v>
      </c>
      <c r="L55" s="13" t="n">
        <v>23.9490213843057</v>
      </c>
      <c r="M55" s="13" t="n">
        <v>18.4714460087435</v>
      </c>
      <c r="N55" s="13" t="n">
        <v>17.3961435349106</v>
      </c>
      <c r="O55" s="13" t="n">
        <v>16.8441951425778</v>
      </c>
      <c r="P55" s="13" t="n">
        <v>21.8330173306761</v>
      </c>
      <c r="Q55" s="13" t="n">
        <v>19.4997897021912</v>
      </c>
      <c r="R55" s="13" t="n">
        <v>22.9378644947926</v>
      </c>
      <c r="S55" s="22" t="s">
        <v>20</v>
      </c>
      <c r="T55" s="15" t="n">
        <v>0.0952190453779691</v>
      </c>
      <c r="U55" s="15" t="n">
        <v>-0.0812489595645909</v>
      </c>
      <c r="V55" s="15" t="n">
        <v>-0.0402714128828978</v>
      </c>
      <c r="W55" s="15" t="n">
        <v>0.176313429278427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39646</v>
      </c>
      <c r="C58" s="13" t="n">
        <v>0.52598</v>
      </c>
      <c r="D58" s="13" t="n">
        <v>0.52552</v>
      </c>
      <c r="E58" s="13" t="n">
        <v>0.64874</v>
      </c>
      <c r="F58" s="13" t="n">
        <v>0.65667</v>
      </c>
      <c r="G58" s="13" t="n">
        <v>0.75675</v>
      </c>
      <c r="H58" s="13" t="n">
        <v>0.58395</v>
      </c>
      <c r="I58" s="13" t="n">
        <v>0.52349</v>
      </c>
      <c r="J58" s="13" t="n">
        <v>0.36963</v>
      </c>
      <c r="K58" s="13" t="n">
        <v>0.45925</v>
      </c>
      <c r="L58" s="13" t="n">
        <v>0.43775</v>
      </c>
      <c r="M58" s="13" t="n">
        <v>0.57813</v>
      </c>
      <c r="N58" s="13" t="n">
        <v>0.626140000000001</v>
      </c>
      <c r="O58" s="13" t="n">
        <v>0.38998</v>
      </c>
      <c r="P58" s="13" t="n">
        <v>0.43292</v>
      </c>
      <c r="Q58" s="13" t="n">
        <v>0.469540000000001</v>
      </c>
      <c r="R58" s="13" t="n">
        <v>0.48632</v>
      </c>
      <c r="S58" s="22" t="s">
        <v>20</v>
      </c>
      <c r="T58" s="15" t="n">
        <v>0.138021876238965</v>
      </c>
      <c r="U58" s="15" t="n">
        <v>-0.103697216740701</v>
      </c>
      <c r="V58" s="15" t="n">
        <v>0.0141198608749418</v>
      </c>
      <c r="W58" s="15" t="n">
        <v>0.0357371044000485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4.1587</v>
      </c>
      <c r="C61" s="13" t="n">
        <v>4.62557</v>
      </c>
      <c r="D61" s="13" t="n">
        <v>5.53463</v>
      </c>
      <c r="E61" s="13" t="n">
        <v>6.08685</v>
      </c>
      <c r="F61" s="13" t="n">
        <v>6.65779</v>
      </c>
      <c r="G61" s="13" t="n">
        <v>6.2627</v>
      </c>
      <c r="H61" s="13" t="n">
        <v>6.73632</v>
      </c>
      <c r="I61" s="13" t="n">
        <v>7.37609</v>
      </c>
      <c r="J61" s="13" t="n">
        <v>7.72011</v>
      </c>
      <c r="K61" s="13" t="n">
        <v>7.98718</v>
      </c>
      <c r="L61" s="13" t="n">
        <v>8.55599</v>
      </c>
      <c r="M61" s="13" t="n">
        <v>8.84738</v>
      </c>
      <c r="N61" s="13" t="n">
        <v>8.97287</v>
      </c>
      <c r="O61" s="13" t="n">
        <v>9.32884</v>
      </c>
      <c r="P61" s="13" t="n">
        <v>9.81929</v>
      </c>
      <c r="Q61" s="13" t="n">
        <v>10.14628</v>
      </c>
      <c r="R61" s="13" t="n">
        <v>10.53498</v>
      </c>
      <c r="S61" s="22" t="s">
        <v>20</v>
      </c>
      <c r="T61" s="15" t="n">
        <v>0.0853274897479053</v>
      </c>
      <c r="U61" s="15" t="n">
        <v>0.0643923192775584</v>
      </c>
      <c r="V61" s="15" t="n">
        <v>0.0346830031751497</v>
      </c>
      <c r="W61" s="15" t="n">
        <v>0.0383096070678122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00257</v>
      </c>
      <c r="C62" s="13" t="n">
        <v>0.00564</v>
      </c>
      <c r="D62" s="13" t="n">
        <v>0.00633</v>
      </c>
      <c r="E62" s="13" t="n">
        <v>0.0051</v>
      </c>
      <c r="F62" s="13" t="n">
        <v>0.00318</v>
      </c>
      <c r="G62" s="13" t="n">
        <v>0.0013</v>
      </c>
      <c r="H62" s="13" t="n">
        <v>0.00065</v>
      </c>
      <c r="I62" s="13" t="n">
        <v>0.00065</v>
      </c>
      <c r="J62" s="13" t="n">
        <v>0.00065</v>
      </c>
      <c r="K62" s="13" t="n">
        <v>0</v>
      </c>
      <c r="L62" s="13" t="n">
        <v>0</v>
      </c>
      <c r="M62" s="13" t="n">
        <v>0.0013</v>
      </c>
      <c r="N62" s="13" t="n">
        <v>0.0013</v>
      </c>
      <c r="O62" s="13" t="n">
        <v>0.0013</v>
      </c>
      <c r="P62" s="13" t="n">
        <v>0.0013</v>
      </c>
      <c r="Q62" s="13" t="n">
        <v>0.0013</v>
      </c>
      <c r="R62" s="13" t="n">
        <v>0.0013</v>
      </c>
      <c r="S62" s="22" t="s">
        <v>20</v>
      </c>
      <c r="T62" s="15" t="n">
        <v>-0.127426446879473</v>
      </c>
      <c r="U62" s="15" t="n">
        <v>-1</v>
      </c>
      <c r="V62" s="15" t="s">
        <v>11</v>
      </c>
      <c r="W62" s="15" t="n">
        <v>0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3.88669</v>
      </c>
      <c r="C63" s="13" t="n">
        <v>4.30104</v>
      </c>
      <c r="D63" s="13" t="n">
        <v>5.11384</v>
      </c>
      <c r="E63" s="13" t="n">
        <v>5.58447</v>
      </c>
      <c r="F63" s="13" t="n">
        <v>6.1514</v>
      </c>
      <c r="G63" s="13" t="n">
        <v>5.7152</v>
      </c>
      <c r="H63" s="13" t="n">
        <v>5.99899</v>
      </c>
      <c r="I63" s="13" t="n">
        <v>6.64533</v>
      </c>
      <c r="J63" s="13" t="n">
        <v>6.60802</v>
      </c>
      <c r="K63" s="13" t="n">
        <v>6.54839</v>
      </c>
      <c r="L63" s="13" t="n">
        <v>7.09179</v>
      </c>
      <c r="M63" s="13" t="n">
        <v>7.7614</v>
      </c>
      <c r="N63" s="13" t="n">
        <v>7.82578</v>
      </c>
      <c r="O63" s="13" t="n">
        <v>7.88666</v>
      </c>
      <c r="P63" s="13" t="n">
        <v>8.23831</v>
      </c>
      <c r="Q63" s="13" t="n">
        <v>8.36723</v>
      </c>
      <c r="R63" s="13" t="n">
        <v>8.66159</v>
      </c>
      <c r="S63" s="22" t="s">
        <v>20</v>
      </c>
      <c r="T63" s="15" t="n">
        <v>0.080165509918017</v>
      </c>
      <c r="U63" s="15" t="n">
        <v>0.0441067100585988</v>
      </c>
      <c r="V63" s="15" t="n">
        <v>0.0336301482167443</v>
      </c>
      <c r="W63" s="15" t="n">
        <v>0.0351801014194664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.18187</v>
      </c>
      <c r="I64" s="13" t="n">
        <v>0.1716</v>
      </c>
      <c r="J64" s="13" t="n">
        <v>0.50149</v>
      </c>
      <c r="K64" s="13" t="n">
        <v>0.75795</v>
      </c>
      <c r="L64" s="13" t="n">
        <v>0.75017</v>
      </c>
      <c r="M64" s="13" t="n">
        <v>0.34818</v>
      </c>
      <c r="N64" s="13" t="n">
        <v>0.38691</v>
      </c>
      <c r="O64" s="13" t="n">
        <v>0.67694</v>
      </c>
      <c r="P64" s="13" t="n">
        <v>0.73379</v>
      </c>
      <c r="Q64" s="13" t="n">
        <v>0.92532</v>
      </c>
      <c r="R64" s="13" t="n">
        <v>0.92532</v>
      </c>
      <c r="S64" s="22" t="s">
        <v>20</v>
      </c>
      <c r="T64" s="15" t="s">
        <v>11</v>
      </c>
      <c r="U64" s="15" t="e">
        <f aca="false"/>
        <v>#DIV/0!</v>
      </c>
      <c r="V64" s="15" t="n">
        <v>0.0428610599664299</v>
      </c>
      <c r="W64" s="15" t="n">
        <v>0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26479</v>
      </c>
      <c r="C65" s="13" t="n">
        <v>0.31502</v>
      </c>
      <c r="D65" s="13" t="n">
        <v>0.4116</v>
      </c>
      <c r="E65" s="13" t="n">
        <v>0.49346</v>
      </c>
      <c r="F65" s="13" t="n">
        <v>0.50018</v>
      </c>
      <c r="G65" s="13" t="n">
        <v>0.54317</v>
      </c>
      <c r="H65" s="13" t="n">
        <v>0.55178</v>
      </c>
      <c r="I65" s="13" t="n">
        <v>0.55548</v>
      </c>
      <c r="J65" s="13" t="n">
        <v>0.60716</v>
      </c>
      <c r="K65" s="13" t="n">
        <v>0.67759</v>
      </c>
      <c r="L65" s="13" t="n">
        <v>0.71148</v>
      </c>
      <c r="M65" s="13" t="n">
        <v>0.73161</v>
      </c>
      <c r="N65" s="13" t="n">
        <v>0.75353</v>
      </c>
      <c r="O65" s="13" t="n">
        <v>0.75921</v>
      </c>
      <c r="P65" s="13" t="n">
        <v>0.84116</v>
      </c>
      <c r="Q65" s="13" t="n">
        <v>0.8477</v>
      </c>
      <c r="R65" s="13" t="n">
        <v>0.94204</v>
      </c>
      <c r="S65" s="22" t="s">
        <v>20</v>
      </c>
      <c r="T65" s="15" t="n">
        <v>0.15453429802165</v>
      </c>
      <c r="U65" s="15" t="n">
        <v>0.0554687617858127</v>
      </c>
      <c r="V65" s="15" t="n">
        <v>0.0356568865796649</v>
      </c>
      <c r="W65" s="15" t="n">
        <v>0.111289371239825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00465</v>
      </c>
      <c r="C67" s="13" t="n">
        <v>0.00387</v>
      </c>
      <c r="D67" s="13" t="n">
        <v>0.00286</v>
      </c>
      <c r="E67" s="13" t="n">
        <v>0.00382</v>
      </c>
      <c r="F67" s="13" t="n">
        <v>0.00303</v>
      </c>
      <c r="G67" s="13" t="n">
        <v>0.00303</v>
      </c>
      <c r="H67" s="13" t="n">
        <v>0.00303</v>
      </c>
      <c r="I67" s="13" t="n">
        <v>0.00303</v>
      </c>
      <c r="J67" s="13" t="n">
        <v>0.00279</v>
      </c>
      <c r="K67" s="13" t="n">
        <v>0.00325</v>
      </c>
      <c r="L67" s="13" t="n">
        <v>0.00255</v>
      </c>
      <c r="M67" s="13" t="n">
        <v>0.00489</v>
      </c>
      <c r="N67" s="13" t="n">
        <v>0.00535</v>
      </c>
      <c r="O67" s="13" t="n">
        <v>0.00473</v>
      </c>
      <c r="P67" s="13" t="n">
        <v>0.00473</v>
      </c>
      <c r="Q67" s="13" t="n">
        <v>0.00473</v>
      </c>
      <c r="R67" s="13" t="n">
        <v>0.00473</v>
      </c>
      <c r="S67" s="22" t="s">
        <v>20</v>
      </c>
      <c r="T67" s="15" t="n">
        <v>-0.0820945781859698</v>
      </c>
      <c r="U67" s="15" t="n">
        <v>-0.0339057208519468</v>
      </c>
      <c r="V67" s="15" t="n">
        <v>0.13152509986228</v>
      </c>
      <c r="W67" s="15" t="n">
        <v>0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4.3955777829</v>
      </c>
      <c r="C70" s="13" t="n">
        <v>16.6065502351</v>
      </c>
      <c r="D70" s="13" t="n">
        <v>20.4759825841</v>
      </c>
      <c r="E70" s="13" t="n">
        <v>22.3417186146</v>
      </c>
      <c r="F70" s="13" t="n">
        <v>25.0556898716</v>
      </c>
      <c r="G70" s="13" t="n">
        <v>22.5476067249</v>
      </c>
      <c r="H70" s="13" t="n">
        <v>24.1281279612</v>
      </c>
      <c r="I70" s="13" t="n">
        <v>27.0189447387</v>
      </c>
      <c r="J70" s="13" t="n">
        <v>27.7345050938</v>
      </c>
      <c r="K70" s="13" t="n">
        <v>27.7325822709</v>
      </c>
      <c r="L70" s="13" t="n">
        <v>31.2514983135</v>
      </c>
      <c r="M70" s="13" t="n">
        <v>33.9671796478</v>
      </c>
      <c r="N70" s="13" t="n">
        <v>33.6656089077</v>
      </c>
      <c r="O70" s="13" t="n">
        <v>36.0935152111</v>
      </c>
      <c r="P70" s="13" t="n">
        <v>38.1292653176</v>
      </c>
      <c r="Q70" s="13" t="n">
        <v>40.1659268407</v>
      </c>
      <c r="R70" s="13" t="n">
        <v>41.3784373777</v>
      </c>
      <c r="S70" s="23" t="s">
        <v>20</v>
      </c>
      <c r="T70" s="15" t="n">
        <v>0.0938915565809857</v>
      </c>
      <c r="U70" s="15" t="n">
        <v>0.0674660672931908</v>
      </c>
      <c r="V70" s="15" t="n">
        <v>0.051471219434313</v>
      </c>
      <c r="W70" s="15" t="n">
        <v>0.0301875403450511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8.704</v>
      </c>
      <c r="C74" s="25" t="n">
        <v>8.996</v>
      </c>
      <c r="D74" s="25" t="n">
        <v>9.318</v>
      </c>
      <c r="E74" s="25" t="n">
        <v>9.649</v>
      </c>
      <c r="F74" s="25" t="n">
        <v>9.993</v>
      </c>
      <c r="G74" s="25" t="n">
        <v>10.348</v>
      </c>
      <c r="H74" s="25" t="n">
        <v>10.654</v>
      </c>
      <c r="I74" s="25" t="n">
        <v>10.969</v>
      </c>
      <c r="J74" s="25" t="n">
        <v>11.338</v>
      </c>
      <c r="K74" s="25" t="n">
        <v>11.719</v>
      </c>
      <c r="L74" s="25" t="n">
        <v>12.116</v>
      </c>
      <c r="M74" s="25" t="n">
        <v>12.515</v>
      </c>
      <c r="N74" s="25" t="n">
        <v>12.914</v>
      </c>
      <c r="O74" s="25" t="n">
        <v>13.314</v>
      </c>
      <c r="P74" s="25" t="n">
        <v>13.714</v>
      </c>
      <c r="Q74" s="25" t="n">
        <v>14.112</v>
      </c>
      <c r="R74" s="25" t="n">
        <v>14.502</v>
      </c>
      <c r="S74" s="25" t="n">
        <v>14.9192687514</v>
      </c>
      <c r="T74" s="15" t="n">
        <v>0.0352077330531528</v>
      </c>
      <c r="U74" s="15" t="n">
        <v>0.0320495977793476</v>
      </c>
      <c r="V74" s="15" t="n">
        <v>0.0309696026349204</v>
      </c>
      <c r="W74" s="15" t="n">
        <v>0.0276360544217686</v>
      </c>
      <c r="X74" s="15" t="n">
        <v>0.0287731865535787</v>
      </c>
    </row>
    <row r="75" customFormat="false" ht="13.45" hidden="false" customHeight="false" outlineLevel="0" collapsed="false">
      <c r="A75" s="1" t="s">
        <v>39</v>
      </c>
      <c r="B75" s="13" t="n">
        <v>86.3565217391279</v>
      </c>
      <c r="C75" s="13" t="n">
        <v>94.6260869565206</v>
      </c>
      <c r="D75" s="13" t="n">
        <v>97.0260869565208</v>
      </c>
      <c r="E75" s="13" t="n">
        <v>98.6173913043445</v>
      </c>
      <c r="F75" s="13" t="n">
        <v>94.2695652173899</v>
      </c>
      <c r="G75" s="13" t="n">
        <v>100</v>
      </c>
      <c r="H75" s="13" t="n">
        <v>95.8956521739119</v>
      </c>
      <c r="I75" s="13" t="n">
        <v>96.4956521739092</v>
      </c>
      <c r="J75" s="13" t="n">
        <v>110.52173913043</v>
      </c>
      <c r="K75" s="13" t="n">
        <v>98.6956521739103</v>
      </c>
      <c r="L75" s="13" t="n">
        <v>107.034782608689</v>
      </c>
      <c r="M75" s="13" t="n">
        <v>114.373913043505</v>
      </c>
      <c r="N75" s="13" t="n">
        <v>126.460869565252</v>
      </c>
      <c r="O75" s="13" t="n">
        <v>134.904347826125</v>
      </c>
      <c r="P75" s="13" t="n">
        <v>143.313043478278</v>
      </c>
      <c r="Q75" s="13" t="n">
        <v>151.939130434769</v>
      </c>
      <c r="R75" s="13" t="n">
        <v>160.904347826118</v>
      </c>
      <c r="S75" s="13" t="n">
        <v>168.949565217352</v>
      </c>
      <c r="T75" s="15" t="n">
        <v>0.0297717456205291</v>
      </c>
      <c r="U75" s="15" t="n">
        <v>0.0136895892992746</v>
      </c>
      <c r="V75" s="15" t="n">
        <v>0.0725781390034157</v>
      </c>
      <c r="W75" s="15" t="n">
        <v>0.0590053224978691</v>
      </c>
      <c r="X75" s="15" t="n">
        <v>0.0499999999995529</v>
      </c>
    </row>
    <row r="76" customFormat="false" ht="13.45" hidden="false" customHeight="false" outlineLevel="0" collapsed="false">
      <c r="A76" s="1" t="s">
        <v>40</v>
      </c>
      <c r="B76" s="13" t="n">
        <v>685.47672339141</v>
      </c>
      <c r="C76" s="13" t="n">
        <v>733.90520584451</v>
      </c>
      <c r="D76" s="13" t="n">
        <v>830.431133715714</v>
      </c>
      <c r="E76" s="13" t="n">
        <v>937.341520148151</v>
      </c>
      <c r="F76" s="13" t="n">
        <v>1115.9798358085</v>
      </c>
      <c r="G76" s="13" t="n">
        <v>986.086832173896</v>
      </c>
      <c r="H76" s="13" t="n">
        <v>1043.52755168661</v>
      </c>
      <c r="I76" s="13" t="n">
        <v>1148.09526358478</v>
      </c>
      <c r="J76" s="13" t="n">
        <v>1057.60860031474</v>
      </c>
      <c r="K76" s="13" t="n">
        <v>1197.43539295156</v>
      </c>
      <c r="L76" s="13" t="n">
        <v>1233.63514582831</v>
      </c>
      <c r="M76" s="13" t="n">
        <v>1261.81273701786</v>
      </c>
      <c r="N76" s="13" t="n">
        <v>1142.60043801108</v>
      </c>
      <c r="O76" s="13" t="n">
        <v>1058.34187250194</v>
      </c>
      <c r="P76" s="13" t="n">
        <v>1034.3308446088</v>
      </c>
      <c r="Q76" s="13" t="n">
        <v>1029.14542265217</v>
      </c>
      <c r="R76" s="13" t="n">
        <v>1000.36032965824</v>
      </c>
      <c r="S76" s="13" t="n">
        <v>969.774369446124</v>
      </c>
      <c r="T76" s="15" t="n">
        <v>0.0754357998192938</v>
      </c>
      <c r="U76" s="15" t="n">
        <v>0.0458136714543875</v>
      </c>
      <c r="V76" s="15" t="n">
        <v>-0.0355982215266019</v>
      </c>
      <c r="W76" s="15" t="n">
        <v>-0.0279698984811551</v>
      </c>
      <c r="X76" s="15" t="n">
        <v>-0.030574943153301</v>
      </c>
    </row>
    <row r="77" customFormat="false" ht="13.45" hidden="false" customHeight="false" outlineLevel="0" collapsed="false">
      <c r="A77" s="1" t="s">
        <v>41</v>
      </c>
      <c r="B77" s="25" t="n">
        <v>0.614381893382353</v>
      </c>
      <c r="C77" s="25" t="n">
        <v>0.697382169853268</v>
      </c>
      <c r="D77" s="25" t="n">
        <v>0.781157973814123</v>
      </c>
      <c r="E77" s="25" t="n">
        <v>0.865443051093378</v>
      </c>
      <c r="F77" s="25" t="n">
        <v>0.951045732012409</v>
      </c>
      <c r="G77" s="25" t="n">
        <v>0.860851372245844</v>
      </c>
      <c r="H77" s="25" t="n">
        <v>0.848515111695138</v>
      </c>
      <c r="I77" s="25" t="n">
        <v>0.912405871091257</v>
      </c>
      <c r="J77" s="25" t="n">
        <v>0.931334450520374</v>
      </c>
      <c r="K77" s="25" t="n">
        <v>0.911022271524874</v>
      </c>
      <c r="L77" s="25" t="n">
        <v>0.984513865962364</v>
      </c>
      <c r="M77" s="25" t="n">
        <v>1.0417427087495</v>
      </c>
      <c r="N77" s="25" t="n">
        <v>1.01078596871612</v>
      </c>
      <c r="O77" s="25" t="n">
        <v>0.968752441039507</v>
      </c>
      <c r="P77" s="25" t="n">
        <v>0.976451071897331</v>
      </c>
      <c r="Q77" s="25" t="n">
        <v>1.00098426870748</v>
      </c>
      <c r="R77" s="25" t="n">
        <v>1.00268790511654</v>
      </c>
      <c r="S77" s="25" t="n">
        <v>0.992086819259612</v>
      </c>
      <c r="T77" s="15" t="n">
        <v>0.0697885704702921</v>
      </c>
      <c r="U77" s="15" t="n">
        <v>0.02720880215567</v>
      </c>
      <c r="V77" s="15" t="n">
        <v>0.00332372764716204</v>
      </c>
      <c r="W77" s="15" t="n">
        <v>0.00170196122188049</v>
      </c>
      <c r="X77" s="15" t="n">
        <v>-0.0105726675297751</v>
      </c>
    </row>
    <row r="78" customFormat="false" ht="13.45" hidden="false" customHeight="false" outlineLevel="0" collapsed="false">
      <c r="A78" s="1" t="s">
        <v>42</v>
      </c>
      <c r="B78" s="26" t="n">
        <v>454.963235294118</v>
      </c>
      <c r="C78" s="26" t="n">
        <v>522.787905735883</v>
      </c>
      <c r="D78" s="26" t="n">
        <v>648.529727409315</v>
      </c>
      <c r="E78" s="26" t="n">
        <v>737.485749818634</v>
      </c>
      <c r="F78" s="26" t="n">
        <v>731.512058440909</v>
      </c>
      <c r="G78" s="26" t="n">
        <v>763.239273289525</v>
      </c>
      <c r="H78" s="26" t="n">
        <v>745.44771916651</v>
      </c>
      <c r="I78" s="26" t="n">
        <v>728.325280335491</v>
      </c>
      <c r="J78" s="26" t="n">
        <v>847.94496383842</v>
      </c>
      <c r="K78" s="26" t="n">
        <v>892.140967659357</v>
      </c>
      <c r="L78" s="26" t="n">
        <v>958.31957741829</v>
      </c>
      <c r="M78" s="26" t="n">
        <v>973.152217339193</v>
      </c>
      <c r="N78" s="26" t="n">
        <v>972.742759795571</v>
      </c>
      <c r="O78" s="26" t="n">
        <v>949.22637824846</v>
      </c>
      <c r="P78" s="26" t="n">
        <v>1107.04389674785</v>
      </c>
      <c r="Q78" s="26" t="n">
        <v>1084.18367346939</v>
      </c>
      <c r="R78" s="26" t="n">
        <v>1172.32105916425</v>
      </c>
      <c r="S78" s="27" t="s">
        <v>20</v>
      </c>
      <c r="T78" s="15" t="n">
        <v>0.10901362338274</v>
      </c>
      <c r="U78" s="15" t="n">
        <v>0.0465739730895403</v>
      </c>
      <c r="V78" s="15" t="n">
        <v>0.024987338192161</v>
      </c>
      <c r="W78" s="15" t="n">
        <v>0.0812937769232642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1.65390369748392</v>
      </c>
      <c r="C79" s="13" t="n">
        <v>1.8459926895398</v>
      </c>
      <c r="D79" s="13" t="n">
        <v>2.19746539859412</v>
      </c>
      <c r="E79" s="13" t="n">
        <v>2.31544394389056</v>
      </c>
      <c r="F79" s="13" t="n">
        <v>2.50732411403983</v>
      </c>
      <c r="G79" s="13" t="n">
        <v>2.1789337770487</v>
      </c>
      <c r="H79" s="13" t="n">
        <v>2.26470132919091</v>
      </c>
      <c r="I79" s="13" t="n">
        <v>2.46320947567691</v>
      </c>
      <c r="J79" s="13" t="n">
        <v>2.44615497387546</v>
      </c>
      <c r="K79" s="13" t="n">
        <v>2.36646320256848</v>
      </c>
      <c r="L79" s="13" t="n">
        <v>2.57935773468967</v>
      </c>
      <c r="M79" s="13" t="n">
        <v>2.71411743090691</v>
      </c>
      <c r="N79" s="13" t="n">
        <v>2.60690792223169</v>
      </c>
      <c r="O79" s="13" t="n">
        <v>2.71094451037254</v>
      </c>
      <c r="P79" s="13" t="n">
        <v>2.7803168526761</v>
      </c>
      <c r="Q79" s="13" t="n">
        <v>2.8462249745394</v>
      </c>
      <c r="R79" s="13" t="n">
        <v>2.85329177890636</v>
      </c>
      <c r="S79" s="27" t="s">
        <v>20</v>
      </c>
      <c r="T79" s="15" t="n">
        <v>0.0566879686599286</v>
      </c>
      <c r="U79" s="15" t="n">
        <v>0.0343166351598301</v>
      </c>
      <c r="V79" s="15" t="n">
        <v>0.0198857626325695</v>
      </c>
      <c r="W79" s="15" t="n">
        <v>0.00248286921454688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-75.8973217791973</v>
      </c>
      <c r="C80" s="13" t="n">
        <v>-61.4744207917241</v>
      </c>
      <c r="D80" s="13" t="n">
        <v>-36.7116693204815</v>
      </c>
      <c r="E80" s="13" t="n">
        <v>-10.3249324005528</v>
      </c>
      <c r="F80" s="13" t="n">
        <v>-1.61177634209473</v>
      </c>
      <c r="G80" s="13" t="n">
        <v>-20.3849534524236</v>
      </c>
      <c r="H80" s="13" t="n">
        <v>-1.74522791833701</v>
      </c>
      <c r="I80" s="13" t="n">
        <v>-30.9273014673997</v>
      </c>
      <c r="J80" s="13" t="n">
        <v>-45.8970005123363</v>
      </c>
      <c r="K80" s="13" t="n">
        <v>-83.1386804567513</v>
      </c>
      <c r="L80" s="13" t="n">
        <v>-93.3615405960748</v>
      </c>
      <c r="M80" s="13" t="n">
        <v>-109.140235675644</v>
      </c>
      <c r="N80" s="13" t="n">
        <v>-112.808265195977</v>
      </c>
      <c r="O80" s="13" t="n">
        <v>-121.534784155956</v>
      </c>
      <c r="P80" s="13" t="n">
        <v>-136.94191269542</v>
      </c>
      <c r="Q80" s="13" t="n">
        <v>-135.943859112594</v>
      </c>
      <c r="R80" s="13" t="n">
        <v>-129.206490896762</v>
      </c>
      <c r="S80" s="13" t="n">
        <v>-119.483355199198</v>
      </c>
      <c r="T80" s="15" t="n">
        <v>-0.231194193712402</v>
      </c>
      <c r="U80" s="15" t="n">
        <v>0.355725163693638</v>
      </c>
      <c r="V80" s="15" t="n">
        <v>0.078048542984434</v>
      </c>
      <c r="W80" s="15" t="n">
        <v>-0.0495599305464153</v>
      </c>
      <c r="X80" s="15" t="n">
        <v>-0.0752526876171659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5.34758</v>
      </c>
      <c r="C7" s="13" t="n">
        <v>6.27365</v>
      </c>
      <c r="D7" s="13" t="n">
        <v>7.27883</v>
      </c>
      <c r="E7" s="13" t="n">
        <v>8.35066</v>
      </c>
      <c r="F7" s="13" t="n">
        <v>9.5038</v>
      </c>
      <c r="G7" s="13" t="n">
        <v>8.90809</v>
      </c>
      <c r="H7" s="13" t="n">
        <v>9.04008</v>
      </c>
      <c r="I7" s="13" t="n">
        <v>10.00818</v>
      </c>
      <c r="J7" s="13" t="n">
        <v>10.55947</v>
      </c>
      <c r="K7" s="13" t="n">
        <v>10.67627</v>
      </c>
      <c r="L7" s="13" t="n">
        <v>11.92837</v>
      </c>
      <c r="M7" s="13" t="n">
        <v>13.03741</v>
      </c>
      <c r="N7" s="13" t="n">
        <v>13.05329</v>
      </c>
      <c r="O7" s="13" t="n">
        <v>12.89797</v>
      </c>
      <c r="P7" s="13" t="n">
        <v>13.39105</v>
      </c>
      <c r="Q7" s="13" t="n">
        <v>14.12589</v>
      </c>
      <c r="R7" s="13" t="n">
        <v>14.54098</v>
      </c>
      <c r="S7" s="15" t="n">
        <v>0.107453400882724</v>
      </c>
      <c r="T7" s="15" t="n">
        <v>0.0601304311001645</v>
      </c>
      <c r="U7" s="15" t="n">
        <v>0.0343962648065819</v>
      </c>
      <c r="V7" s="15" t="n">
        <v>0.0293850511366007</v>
      </c>
    </row>
    <row r="8" customFormat="false" ht="13.45" hidden="false" customHeight="false" outlineLevel="0" collapsed="false">
      <c r="A8" s="1" t="s">
        <v>49</v>
      </c>
      <c r="B8" s="13" t="n">
        <v>0.43957</v>
      </c>
      <c r="C8" s="13" t="n">
        <v>0.61945</v>
      </c>
      <c r="D8" s="13" t="n">
        <v>1.00713</v>
      </c>
      <c r="E8" s="13" t="n">
        <v>1.16921</v>
      </c>
      <c r="F8" s="13" t="n">
        <v>1.40548</v>
      </c>
      <c r="G8" s="13" t="n">
        <v>1.10046</v>
      </c>
      <c r="H8" s="13" t="n">
        <v>1.22799</v>
      </c>
      <c r="I8" s="13" t="n">
        <v>1.44544</v>
      </c>
      <c r="J8" s="13" t="n">
        <v>1.57747</v>
      </c>
      <c r="K8" s="13" t="n">
        <v>1.46763</v>
      </c>
      <c r="L8" s="13" t="n">
        <v>2.14129</v>
      </c>
      <c r="M8" s="13" t="n">
        <v>2.45041</v>
      </c>
      <c r="N8" s="13" t="n">
        <v>2.55882</v>
      </c>
      <c r="O8" s="13" t="n">
        <v>3.02712</v>
      </c>
      <c r="P8" s="13" t="n">
        <v>3.30166</v>
      </c>
      <c r="Q8" s="13" t="n">
        <v>3.68525</v>
      </c>
      <c r="R8" s="13" t="n">
        <v>3.77063</v>
      </c>
      <c r="S8" s="15" t="n">
        <v>0.2014597974917</v>
      </c>
      <c r="T8" s="15" t="n">
        <v>0.142405395324406</v>
      </c>
      <c r="U8" s="15" t="n">
        <v>0.114700749684862</v>
      </c>
      <c r="V8" s="15" t="n">
        <v>0.0231680347330576</v>
      </c>
    </row>
    <row r="9" customFormat="false" ht="13.45" hidden="false" customHeight="false" outlineLevel="0" collapsed="false">
      <c r="A9" s="1" t="s">
        <v>50</v>
      </c>
      <c r="B9" s="13" t="n">
        <v>0.07866</v>
      </c>
      <c r="C9" s="13" t="n">
        <v>0.07141</v>
      </c>
      <c r="D9" s="13" t="n">
        <v>0.07555</v>
      </c>
      <c r="E9" s="13" t="n">
        <v>0.07555</v>
      </c>
      <c r="F9" s="13" t="n">
        <v>0.08176</v>
      </c>
      <c r="G9" s="13" t="n">
        <v>0.08383</v>
      </c>
      <c r="H9" s="13" t="n">
        <v>0.07969</v>
      </c>
      <c r="I9" s="13" t="n">
        <v>0.0828</v>
      </c>
      <c r="J9" s="13" t="n">
        <v>0.0828</v>
      </c>
      <c r="K9" s="13" t="n">
        <v>0.0828</v>
      </c>
      <c r="L9" s="13" t="n">
        <v>0</v>
      </c>
      <c r="M9" s="13" t="n">
        <v>0.310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.0128126215126843</v>
      </c>
      <c r="T9" s="15" t="s">
        <v>11</v>
      </c>
      <c r="U9" s="15" t="s">
        <v>11</v>
      </c>
      <c r="V9" s="15" t="s">
        <v>11</v>
      </c>
    </row>
    <row r="10" customFormat="false" ht="13.45" hidden="false" customHeight="false" outlineLevel="0" collapsed="false">
      <c r="A10" s="1" t="s">
        <v>51</v>
      </c>
      <c r="B10" s="13" t="n">
        <v>0.29895</v>
      </c>
      <c r="C10" s="13" t="n">
        <v>0.43397</v>
      </c>
      <c r="D10" s="13" t="n">
        <v>0.49317</v>
      </c>
      <c r="E10" s="13" t="n">
        <v>0.47578</v>
      </c>
      <c r="F10" s="13" t="n">
        <v>0.56311</v>
      </c>
      <c r="G10" s="13" t="n">
        <v>0.4924</v>
      </c>
      <c r="H10" s="13" t="n">
        <v>0.45419</v>
      </c>
      <c r="I10" s="13" t="n">
        <v>0.53794</v>
      </c>
      <c r="J10" s="13" t="n">
        <v>0.43033</v>
      </c>
      <c r="K10" s="13" t="n">
        <v>0.43129</v>
      </c>
      <c r="L10" s="13" t="n">
        <v>0.47427</v>
      </c>
      <c r="M10" s="13" t="n">
        <v>0.48361</v>
      </c>
      <c r="N10" s="13" t="n">
        <v>0.49677</v>
      </c>
      <c r="O10" s="13" t="n">
        <v>0.79318</v>
      </c>
      <c r="P10" s="13" t="n">
        <v>0.93525</v>
      </c>
      <c r="Q10" s="13" t="n">
        <v>0.98243</v>
      </c>
      <c r="R10" s="13" t="n">
        <v>1.04982</v>
      </c>
      <c r="S10" s="15" t="n">
        <v>0.104953233883444</v>
      </c>
      <c r="T10" s="15" t="n">
        <v>-0.0074748462436407</v>
      </c>
      <c r="U10" s="15" t="n">
        <v>0.156791775759145</v>
      </c>
      <c r="V10" s="15" t="n">
        <v>0.0685952179799072</v>
      </c>
    </row>
    <row r="11" customFormat="false" ht="13.45" hidden="false" customHeight="false" outlineLevel="0" collapsed="false">
      <c r="A11" s="31" t="s">
        <v>52</v>
      </c>
      <c r="B11" s="13" t="n">
        <v>4.15692</v>
      </c>
      <c r="C11" s="13" t="n">
        <v>4.62461</v>
      </c>
      <c r="D11" s="13" t="n">
        <v>5.53418</v>
      </c>
      <c r="E11" s="13" t="n">
        <v>6.08544</v>
      </c>
      <c r="F11" s="13" t="n">
        <v>6.65732</v>
      </c>
      <c r="G11" s="13" t="n">
        <v>6.26223</v>
      </c>
      <c r="H11" s="13" t="n">
        <v>6.73585</v>
      </c>
      <c r="I11" s="13" t="n">
        <v>7.37562</v>
      </c>
      <c r="J11" s="13" t="n">
        <v>7.71964</v>
      </c>
      <c r="K11" s="13" t="n">
        <v>7.9867</v>
      </c>
      <c r="L11" s="13" t="n">
        <v>8.55552</v>
      </c>
      <c r="M11" s="13" t="n">
        <v>8.84691</v>
      </c>
      <c r="N11" s="13" t="n">
        <v>8.97239</v>
      </c>
      <c r="O11" s="13" t="n">
        <v>9.32836</v>
      </c>
      <c r="P11" s="13" t="n">
        <v>9.81881</v>
      </c>
      <c r="Q11" s="13" t="n">
        <v>10.1458</v>
      </c>
      <c r="R11" s="13" t="n">
        <v>10.5345</v>
      </c>
      <c r="S11" s="15" t="n">
        <v>0.085404129528408</v>
      </c>
      <c r="T11" s="15" t="n">
        <v>0.0643966016633117</v>
      </c>
      <c r="U11" s="15" t="n">
        <v>0.0346845810030387</v>
      </c>
      <c r="V11" s="15" t="n">
        <v>0.0383114195036371</v>
      </c>
    </row>
    <row r="12" customFormat="false" ht="13.45" hidden="false" customHeight="false" outlineLevel="0" collapsed="false">
      <c r="A12" s="1" t="s">
        <v>53</v>
      </c>
      <c r="B12" s="13" t="n">
        <v>1.57318</v>
      </c>
      <c r="C12" s="13" t="n">
        <v>1.62681</v>
      </c>
      <c r="D12" s="13" t="n">
        <v>1.71416</v>
      </c>
      <c r="E12" s="13" t="n">
        <v>2.0439</v>
      </c>
      <c r="F12" s="13" t="n">
        <v>2.11909</v>
      </c>
      <c r="G12" s="13" t="n">
        <v>2.18668</v>
      </c>
      <c r="H12" s="13" t="n">
        <v>2.13667</v>
      </c>
      <c r="I12" s="13" t="n">
        <v>2.20298</v>
      </c>
      <c r="J12" s="13" t="n">
        <v>2.07252</v>
      </c>
      <c r="K12" s="13" t="n">
        <v>0.91088</v>
      </c>
      <c r="L12" s="13" t="n">
        <v>0.93729</v>
      </c>
      <c r="M12" s="13" t="n">
        <v>1.16654</v>
      </c>
      <c r="N12" s="13" t="n">
        <v>1.40498</v>
      </c>
      <c r="O12" s="13" t="n">
        <v>1.68103</v>
      </c>
      <c r="P12" s="13" t="n">
        <v>1.89745</v>
      </c>
      <c r="Q12" s="13" t="n">
        <v>2.12447</v>
      </c>
      <c r="R12" s="13" t="n">
        <v>2.19984</v>
      </c>
      <c r="S12" s="15" t="n">
        <v>0.0680740492684193</v>
      </c>
      <c r="T12" s="15" t="n">
        <v>-0.155853643810337</v>
      </c>
      <c r="U12" s="15" t="n">
        <v>0.177810234676793</v>
      </c>
      <c r="V12" s="15" t="n">
        <v>0.0354770836961691</v>
      </c>
    </row>
    <row r="13" customFormat="false" ht="13.45" hidden="false" customHeight="false" outlineLevel="0" collapsed="false">
      <c r="A13" s="1" t="s">
        <v>54</v>
      </c>
      <c r="B13" s="13" t="n">
        <v>1.90277</v>
      </c>
      <c r="C13" s="13" t="n">
        <v>2.19367</v>
      </c>
      <c r="D13" s="13" t="n">
        <v>2.34611</v>
      </c>
      <c r="E13" s="13" t="n">
        <v>2.48795</v>
      </c>
      <c r="F13" s="13" t="n">
        <v>2.70458</v>
      </c>
      <c r="G13" s="13" t="n">
        <v>2.72193</v>
      </c>
      <c r="H13" s="13" t="n">
        <v>2.7723</v>
      </c>
      <c r="I13" s="13" t="n">
        <v>3.01558</v>
      </c>
      <c r="J13" s="13" t="n">
        <v>3.0027</v>
      </c>
      <c r="K13" s="13" t="n">
        <v>1.53484</v>
      </c>
      <c r="L13" s="13" t="n">
        <v>1.72075</v>
      </c>
      <c r="M13" s="13" t="n">
        <v>1.69112</v>
      </c>
      <c r="N13" s="13" t="n">
        <v>1.48565</v>
      </c>
      <c r="O13" s="13" t="n">
        <v>1.41561</v>
      </c>
      <c r="P13" s="13" t="n">
        <v>1.41871</v>
      </c>
      <c r="Q13" s="13" t="n">
        <v>1.30355</v>
      </c>
      <c r="R13" s="13" t="n">
        <v>1.3506</v>
      </c>
      <c r="S13" s="15" t="n">
        <v>0.0742321138727122</v>
      </c>
      <c r="T13" s="15" t="n">
        <v>-0.0876359482820451</v>
      </c>
      <c r="U13" s="15" t="n">
        <v>-0.0540199378226991</v>
      </c>
      <c r="V13" s="15" t="n">
        <v>0.0360937440067506</v>
      </c>
    </row>
    <row r="14" customFormat="false" ht="13.45" hidden="false" customHeight="false" outlineLevel="0" collapsed="false">
      <c r="A14" s="31" t="s">
        <v>55</v>
      </c>
      <c r="B14" s="13" t="n">
        <v>0.68097</v>
      </c>
      <c r="C14" s="13" t="n">
        <v>0.80413</v>
      </c>
      <c r="D14" s="13" t="n">
        <v>1.47391</v>
      </c>
      <c r="E14" s="13" t="n">
        <v>1.55359</v>
      </c>
      <c r="F14" s="13" t="n">
        <v>1.83365</v>
      </c>
      <c r="G14" s="13" t="n">
        <v>1.35362</v>
      </c>
      <c r="H14" s="13" t="n">
        <v>1.82688</v>
      </c>
      <c r="I14" s="13" t="n">
        <v>2.15706</v>
      </c>
      <c r="J14" s="13" t="n">
        <v>2.64442</v>
      </c>
      <c r="K14" s="13" t="n">
        <v>5.54098</v>
      </c>
      <c r="L14" s="13" t="n">
        <v>5.89748</v>
      </c>
      <c r="M14" s="13" t="n">
        <v>5.98925</v>
      </c>
      <c r="N14" s="13" t="n">
        <v>6.08176</v>
      </c>
      <c r="O14" s="13" t="n">
        <v>6.23172</v>
      </c>
      <c r="P14" s="13" t="n">
        <v>6.50265</v>
      </c>
      <c r="Q14" s="13" t="n">
        <v>6.71778</v>
      </c>
      <c r="R14" s="13" t="n">
        <v>6.98406</v>
      </c>
      <c r="S14" s="15" t="n">
        <v>0.147291448683175</v>
      </c>
      <c r="T14" s="15" t="n">
        <v>0.342251638686743</v>
      </c>
      <c r="U14" s="15" t="n">
        <v>0.0263886953315253</v>
      </c>
      <c r="V14" s="15" t="n">
        <v>0.0396380947277226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685.47672339141</v>
      </c>
      <c r="C17" s="13" t="n">
        <v>733.90520584451</v>
      </c>
      <c r="D17" s="13" t="n">
        <v>830.431133715714</v>
      </c>
      <c r="E17" s="13" t="n">
        <v>937.341520148151</v>
      </c>
      <c r="F17" s="13" t="n">
        <v>1115.9798358085</v>
      </c>
      <c r="G17" s="13" t="n">
        <v>986.086832173896</v>
      </c>
      <c r="H17" s="13" t="n">
        <v>1043.52755168661</v>
      </c>
      <c r="I17" s="13" t="n">
        <v>1148.09526358478</v>
      </c>
      <c r="J17" s="13" t="n">
        <v>1057.60860031474</v>
      </c>
      <c r="K17" s="13" t="n">
        <v>1197.43539295156</v>
      </c>
      <c r="L17" s="13" t="n">
        <v>1233.63514582831</v>
      </c>
      <c r="M17" s="13" t="n">
        <v>1261.81273701786</v>
      </c>
      <c r="N17" s="13" t="n">
        <v>1142.60043801108</v>
      </c>
      <c r="O17" s="13" t="n">
        <v>1058.34187250194</v>
      </c>
      <c r="P17" s="13" t="n">
        <v>1034.3308446088</v>
      </c>
      <c r="Q17" s="13" t="n">
        <v>1029.14542265217</v>
      </c>
      <c r="R17" s="13" t="n">
        <v>1000.36032965824</v>
      </c>
      <c r="S17" s="15" t="n">
        <v>0.0754357998192938</v>
      </c>
      <c r="T17" s="15" t="n">
        <v>0.0458136714543875</v>
      </c>
      <c r="U17" s="15" t="n">
        <v>-0.0355982215266019</v>
      </c>
      <c r="V17" s="15" t="n">
        <v>-0.0279698984811551</v>
      </c>
    </row>
    <row r="18" customFormat="false" ht="13.45" hidden="false" customHeight="false" outlineLevel="0" collapsed="false">
      <c r="A18" s="1" t="s">
        <v>49</v>
      </c>
      <c r="B18" s="13" t="n">
        <v>56.3460487362811</v>
      </c>
      <c r="C18" s="13" t="n">
        <v>72.4646066899463</v>
      </c>
      <c r="D18" s="13" t="n">
        <v>114.901997669833</v>
      </c>
      <c r="E18" s="13" t="n">
        <v>131.241013138173</v>
      </c>
      <c r="F18" s="13" t="n">
        <v>165.037915321465</v>
      </c>
      <c r="G18" s="13" t="n">
        <v>121.816137391302</v>
      </c>
      <c r="H18" s="13" t="n">
        <v>141.751112622415</v>
      </c>
      <c r="I18" s="13" t="n">
        <v>165.814645399661</v>
      </c>
      <c r="J18" s="13" t="n">
        <v>157.995225019673</v>
      </c>
      <c r="K18" s="13" t="n">
        <v>164.607311894275</v>
      </c>
      <c r="L18" s="13" t="n">
        <v>221.45277195549</v>
      </c>
      <c r="M18" s="13" t="n">
        <v>237.160490382363</v>
      </c>
      <c r="N18" s="13" t="n">
        <v>223.982524926017</v>
      </c>
      <c r="O18" s="13" t="n">
        <v>248.390083795207</v>
      </c>
      <c r="P18" s="13" t="n">
        <v>255.021732904521</v>
      </c>
      <c r="Q18" s="13" t="n">
        <v>268.489855777505</v>
      </c>
      <c r="R18" s="13" t="n">
        <v>259.404020211792</v>
      </c>
      <c r="S18" s="15" t="n">
        <v>0.166724376155527</v>
      </c>
      <c r="T18" s="15" t="n">
        <v>0.126977535711014</v>
      </c>
      <c r="U18" s="15" t="n">
        <v>0.0392723002172917</v>
      </c>
      <c r="V18" s="15" t="n">
        <v>-0.0338405171376119</v>
      </c>
    </row>
    <row r="19" customFormat="false" ht="13.45" hidden="false" customHeight="false" outlineLevel="0" collapsed="false">
      <c r="A19" s="1" t="s">
        <v>50</v>
      </c>
      <c r="B19" s="13" t="n">
        <v>10.0829906353843</v>
      </c>
      <c r="C19" s="13" t="n">
        <v>8.35369693071122</v>
      </c>
      <c r="D19" s="13" t="n">
        <v>8.61938967556904</v>
      </c>
      <c r="E19" s="13" t="n">
        <v>8.48030596949137</v>
      </c>
      <c r="F19" s="13" t="n">
        <v>9.60063462780185</v>
      </c>
      <c r="G19" s="13" t="n">
        <v>9.27961652173898</v>
      </c>
      <c r="H19" s="13" t="n">
        <v>9.19889100471522</v>
      </c>
      <c r="I19" s="13" t="n">
        <v>9.49845904298481</v>
      </c>
      <c r="J19" s="13" t="n">
        <v>8.29302911093646</v>
      </c>
      <c r="K19" s="13" t="n">
        <v>9.28673127753314</v>
      </c>
      <c r="L19" s="13" t="n">
        <v>0</v>
      </c>
      <c r="M19" s="13" t="n">
        <v>30.05143313311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n">
        <v>-0.0164688186289529</v>
      </c>
      <c r="T19" s="15" t="s">
        <v>11</v>
      </c>
      <c r="U19" s="15" t="s">
        <v>11</v>
      </c>
      <c r="V19" s="15" t="s">
        <v>11</v>
      </c>
    </row>
    <row r="20" customFormat="false" ht="13.45" hidden="false" customHeight="false" outlineLevel="0" collapsed="false">
      <c r="A20" s="1" t="s">
        <v>57</v>
      </c>
      <c r="B20" s="13" t="n">
        <v>201.657249018228</v>
      </c>
      <c r="C20" s="13" t="n">
        <v>190.307767873552</v>
      </c>
      <c r="D20" s="13" t="n">
        <v>195.566022584691</v>
      </c>
      <c r="E20" s="13" t="n">
        <v>229.422863944982</v>
      </c>
      <c r="F20" s="13" t="n">
        <v>248.83327829536</v>
      </c>
      <c r="G20" s="13" t="n">
        <v>242.055968695648</v>
      </c>
      <c r="H20" s="13" t="n">
        <v>246.643172832788</v>
      </c>
      <c r="I20" s="13" t="n">
        <v>252.716368387858</v>
      </c>
      <c r="J20" s="13" t="n">
        <v>207.578124311571</v>
      </c>
      <c r="K20" s="13" t="n">
        <v>102.163016740089</v>
      </c>
      <c r="L20" s="13" t="n">
        <v>96.9347769924492</v>
      </c>
      <c r="M20" s="13" t="n">
        <v>112.902411617093</v>
      </c>
      <c r="N20" s="13" t="n">
        <v>122.98284673035</v>
      </c>
      <c r="O20" s="13" t="n">
        <v>137.936779038246</v>
      </c>
      <c r="P20" s="13" t="n">
        <v>146.559908379325</v>
      </c>
      <c r="Q20" s="13" t="n">
        <v>154.77881932125</v>
      </c>
      <c r="R20" s="13" t="n">
        <v>151.340051880643</v>
      </c>
      <c r="S20" s="15" t="n">
        <v>0.0371949452009968</v>
      </c>
      <c r="T20" s="15" t="n">
        <v>-0.16725360001656</v>
      </c>
      <c r="U20" s="15" t="n">
        <v>0.0981113560371025</v>
      </c>
      <c r="V20" s="15" t="n">
        <v>-0.0222172998585164</v>
      </c>
    </row>
    <row r="21" customFormat="false" ht="13.45" hidden="false" customHeight="false" outlineLevel="0" collapsed="false">
      <c r="A21" s="1" t="s">
        <v>58</v>
      </c>
      <c r="B21" s="13" t="n">
        <v>243.905569429064</v>
      </c>
      <c r="C21" s="13" t="n">
        <v>256.620282117257</v>
      </c>
      <c r="D21" s="13" t="n">
        <v>267.664279440758</v>
      </c>
      <c r="E21" s="13" t="n">
        <v>279.266409487704</v>
      </c>
      <c r="F21" s="13" t="n">
        <v>317.584202564339</v>
      </c>
      <c r="G21" s="13" t="n">
        <v>301.305816521734</v>
      </c>
      <c r="H21" s="13" t="n">
        <v>320.016131664851</v>
      </c>
      <c r="I21" s="13" t="n">
        <v>345.934337208262</v>
      </c>
      <c r="J21" s="13" t="n">
        <v>300.742494099142</v>
      </c>
      <c r="K21" s="13" t="n">
        <v>172.145490748901</v>
      </c>
      <c r="L21" s="13" t="n">
        <v>177.9604151434</v>
      </c>
      <c r="M21" s="13" t="n">
        <v>163.673364251461</v>
      </c>
      <c r="N21" s="13" t="n">
        <v>130.044175892144</v>
      </c>
      <c r="O21" s="13" t="n">
        <v>116.157762665944</v>
      </c>
      <c r="P21" s="13" t="n">
        <v>109.581811176491</v>
      </c>
      <c r="Q21" s="13" t="n">
        <v>94.9704773078535</v>
      </c>
      <c r="R21" s="13" t="n">
        <v>92.9157911802658</v>
      </c>
      <c r="S21" s="15" t="n">
        <v>0.0431749739117107</v>
      </c>
      <c r="T21" s="15" t="n">
        <v>-0.0999571650443428</v>
      </c>
      <c r="U21" s="15" t="n">
        <v>-0.118031565461276</v>
      </c>
      <c r="V21" s="15" t="n">
        <v>-0.0216349984314309</v>
      </c>
    </row>
    <row r="22" customFormat="false" ht="13.45" hidden="false" customHeight="false" outlineLevel="0" collapsed="false">
      <c r="A22" s="31" t="s">
        <v>59</v>
      </c>
      <c r="B22" s="13" t="n">
        <v>87.2897804853501</v>
      </c>
      <c r="C22" s="13" t="n">
        <v>94.0688742878143</v>
      </c>
      <c r="D22" s="13" t="n">
        <v>168.156249327835</v>
      </c>
      <c r="E22" s="13" t="n">
        <v>174.386744555157</v>
      </c>
      <c r="F22" s="13" t="n">
        <v>215.315602804169</v>
      </c>
      <c r="G22" s="13" t="n">
        <v>149.83984869565</v>
      </c>
      <c r="H22" s="13" t="n">
        <v>210.883046789988</v>
      </c>
      <c r="I22" s="13" t="n">
        <v>247.448623952425</v>
      </c>
      <c r="J22" s="13" t="n">
        <v>264.858116443751</v>
      </c>
      <c r="K22" s="13" t="n">
        <v>621.468505726879</v>
      </c>
      <c r="L22" s="13" t="n">
        <v>609.918924364315</v>
      </c>
      <c r="M22" s="13" t="n">
        <v>579.66359385677</v>
      </c>
      <c r="N22" s="13" t="n">
        <v>532.357868390137</v>
      </c>
      <c r="O22" s="13" t="n">
        <v>511.343274461622</v>
      </c>
      <c r="P22" s="13" t="n">
        <v>502.267668830705</v>
      </c>
      <c r="Q22" s="13" t="n">
        <v>489.425624678111</v>
      </c>
      <c r="R22" s="13" t="n">
        <v>480.474944876682</v>
      </c>
      <c r="S22" s="15" t="n">
        <v>0.114122089251759</v>
      </c>
      <c r="T22" s="15" t="n">
        <v>0.324124912454306</v>
      </c>
      <c r="U22" s="15" t="n">
        <v>-0.0430639428422504</v>
      </c>
      <c r="V22" s="15" t="n">
        <v>-0.0182881307191783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614.381893382353</v>
      </c>
      <c r="C25" s="26" t="n">
        <v>697.382169853268</v>
      </c>
      <c r="D25" s="26" t="n">
        <v>781.157973814123</v>
      </c>
      <c r="E25" s="26" t="n">
        <v>865.443051093378</v>
      </c>
      <c r="F25" s="26" t="n">
        <v>951.045732012409</v>
      </c>
      <c r="G25" s="26" t="n">
        <v>860.851372245844</v>
      </c>
      <c r="H25" s="26" t="n">
        <v>848.515111695138</v>
      </c>
      <c r="I25" s="26" t="n">
        <v>912.405871091257</v>
      </c>
      <c r="J25" s="26" t="n">
        <v>931.334450520374</v>
      </c>
      <c r="K25" s="26" t="n">
        <v>911.022271524874</v>
      </c>
      <c r="L25" s="26" t="n">
        <v>984.513865962364</v>
      </c>
      <c r="M25" s="26" t="n">
        <v>1041.7427087495</v>
      </c>
      <c r="N25" s="26" t="n">
        <v>1010.78596871612</v>
      </c>
      <c r="O25" s="26" t="n">
        <v>968.752441039507</v>
      </c>
      <c r="P25" s="26" t="n">
        <v>976.451071897331</v>
      </c>
      <c r="Q25" s="26" t="n">
        <v>1000.98426870748</v>
      </c>
      <c r="R25" s="26" t="n">
        <v>1002.68790511654</v>
      </c>
      <c r="S25" s="15" t="n">
        <v>0.0697885704702921</v>
      </c>
      <c r="T25" s="15" t="n">
        <v>0.0272088021556698</v>
      </c>
      <c r="U25" s="15" t="n">
        <v>0.00332372764716204</v>
      </c>
      <c r="V25" s="15" t="n">
        <v>0.00170196122188049</v>
      </c>
    </row>
    <row r="26" customFormat="false" ht="13.45" hidden="false" customHeight="false" outlineLevel="0" collapsed="false">
      <c r="A26" s="1" t="s">
        <v>57</v>
      </c>
      <c r="B26" s="26" t="n">
        <v>180.7421875</v>
      </c>
      <c r="C26" s="26" t="n">
        <v>180.837038683859</v>
      </c>
      <c r="D26" s="26" t="n">
        <v>183.962223653144</v>
      </c>
      <c r="E26" s="26" t="n">
        <v>211.825059591668</v>
      </c>
      <c r="F26" s="26" t="n">
        <v>212.057440208146</v>
      </c>
      <c r="G26" s="26" t="n">
        <v>211.314263625821</v>
      </c>
      <c r="H26" s="26" t="n">
        <v>200.550966773043</v>
      </c>
      <c r="I26" s="26" t="n">
        <v>200.836904002188</v>
      </c>
      <c r="J26" s="26" t="n">
        <v>182.794143587934</v>
      </c>
      <c r="K26" s="26" t="n">
        <v>77.7267684956054</v>
      </c>
      <c r="L26" s="26" t="n">
        <v>77.3596896665566</v>
      </c>
      <c r="M26" s="26" t="n">
        <v>93.2113463843388</v>
      </c>
      <c r="N26" s="26" t="n">
        <v>108.795106086418</v>
      </c>
      <c r="O26" s="26" t="n">
        <v>126.260327474839</v>
      </c>
      <c r="P26" s="26" t="n">
        <v>138.358611637742</v>
      </c>
      <c r="Q26" s="26" t="n">
        <v>150.543509070295</v>
      </c>
      <c r="R26" s="26" t="n">
        <v>151.692180388912</v>
      </c>
      <c r="S26" s="15" t="n">
        <v>0.0317485227031038</v>
      </c>
      <c r="T26" s="15" t="n">
        <v>-0.182068034321213</v>
      </c>
      <c r="U26" s="15" t="n">
        <v>0.142429642606903</v>
      </c>
      <c r="V26" s="15" t="n">
        <v>0.0076301617101322</v>
      </c>
    </row>
    <row r="27" customFormat="false" ht="13.45" hidden="false" customHeight="false" outlineLevel="0" collapsed="false">
      <c r="A27" s="1" t="s">
        <v>58</v>
      </c>
      <c r="B27" s="26" t="n">
        <v>218.608685661765</v>
      </c>
      <c r="C27" s="26" t="n">
        <v>243.849488661627</v>
      </c>
      <c r="D27" s="26" t="n">
        <v>251.782571367246</v>
      </c>
      <c r="E27" s="26" t="n">
        <v>257.845372577469</v>
      </c>
      <c r="F27" s="26" t="n">
        <v>270.647453217252</v>
      </c>
      <c r="G27" s="26" t="n">
        <v>263.039234634712</v>
      </c>
      <c r="H27" s="26" t="n">
        <v>260.212126900695</v>
      </c>
      <c r="I27" s="26" t="n">
        <v>274.918406418087</v>
      </c>
      <c r="J27" s="26" t="n">
        <v>264.835067913212</v>
      </c>
      <c r="K27" s="26" t="n">
        <v>130.970219301988</v>
      </c>
      <c r="L27" s="26" t="n">
        <v>142.022944866293</v>
      </c>
      <c r="M27" s="26" t="n">
        <v>135.127447063524</v>
      </c>
      <c r="N27" s="26" t="n">
        <v>115.041815084405</v>
      </c>
      <c r="O27" s="26" t="n">
        <v>106.324921135647</v>
      </c>
      <c r="P27" s="26" t="n">
        <v>103.449759369987</v>
      </c>
      <c r="Q27" s="26" t="n">
        <v>92.3717403628118</v>
      </c>
      <c r="R27" s="26" t="n">
        <v>93.1319817956144</v>
      </c>
      <c r="S27" s="15" t="n">
        <v>0.0376971496382319</v>
      </c>
      <c r="T27" s="15" t="n">
        <v>-0.115968792894178</v>
      </c>
      <c r="U27" s="15" t="n">
        <v>-0.0824365143651238</v>
      </c>
      <c r="V27" s="15" t="n">
        <v>0.00823023827218772</v>
      </c>
    </row>
    <row r="28" customFormat="false" ht="13.45" hidden="false" customHeight="false" outlineLevel="0" collapsed="false">
      <c r="A28" s="31" t="s">
        <v>59</v>
      </c>
      <c r="B28" s="26" t="n">
        <v>78.2364430147059</v>
      </c>
      <c r="C28" s="26" t="n">
        <v>89.3875055580258</v>
      </c>
      <c r="D28" s="26" t="n">
        <v>158.178793732561</v>
      </c>
      <c r="E28" s="26" t="n">
        <v>161.010467405949</v>
      </c>
      <c r="F28" s="26" t="n">
        <v>183.493445411788</v>
      </c>
      <c r="G28" s="26" t="n">
        <v>130.809818322381</v>
      </c>
      <c r="H28" s="26" t="n">
        <v>171.473624929604</v>
      </c>
      <c r="I28" s="26" t="n">
        <v>196.650560670982</v>
      </c>
      <c r="J28" s="26" t="n">
        <v>233.235138472394</v>
      </c>
      <c r="K28" s="26" t="n">
        <v>472.820206502261</v>
      </c>
      <c r="L28" s="26" t="n">
        <v>486.751403103334</v>
      </c>
      <c r="M28" s="26" t="n">
        <v>478.565721134638</v>
      </c>
      <c r="N28" s="26" t="n">
        <v>470.943162459346</v>
      </c>
      <c r="O28" s="26" t="n">
        <v>468.05768364128</v>
      </c>
      <c r="P28" s="26" t="n">
        <v>474.161440863351</v>
      </c>
      <c r="Q28" s="26" t="n">
        <v>476.033163265306</v>
      </c>
      <c r="R28" s="26" t="n">
        <v>481.592883740174</v>
      </c>
      <c r="S28" s="15" t="n">
        <v>0.108271714025408</v>
      </c>
      <c r="T28" s="15" t="n">
        <v>0.300568927670584</v>
      </c>
      <c r="U28" s="15" t="n">
        <v>-0.00444330006596438</v>
      </c>
      <c r="V28" s="15" t="n">
        <v>0.0116792713279286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63698603773948</v>
      </c>
      <c r="C32" s="32" t="n">
        <v>0.0681181764516359</v>
      </c>
      <c r="D32" s="32" t="n">
        <v>0.0743741620258105</v>
      </c>
      <c r="E32" s="32" t="n">
        <v>0.0810886312246937</v>
      </c>
      <c r="F32" s="32" t="n">
        <v>0.0751323355344193</v>
      </c>
      <c r="G32" s="32" t="n">
        <v>0.0867374721145662</v>
      </c>
      <c r="H32" s="32" t="n">
        <v>0.0819169072945508</v>
      </c>
      <c r="I32" s="32" t="n">
        <v>0.0753129906367193</v>
      </c>
      <c r="J32" s="32" t="n">
        <v>0.0786513360726666</v>
      </c>
      <c r="K32" s="32" t="n">
        <v>0.0848397961611178</v>
      </c>
      <c r="L32" s="32" t="n">
        <v>0.0831603456014363</v>
      </c>
      <c r="M32" s="32" t="n">
        <v>0.0826966703628725</v>
      </c>
      <c r="N32" s="32" t="n">
        <v>0.0839831973420683</v>
      </c>
      <c r="O32" s="32" t="n">
        <v>0.0813872963736391</v>
      </c>
      <c r="P32" s="32" t="n">
        <v>0.0856682225239107</v>
      </c>
      <c r="Q32" s="32" t="n">
        <v>0.0835518145439492</v>
      </c>
      <c r="R32" s="32" t="n">
        <v>0.0894242726280317</v>
      </c>
      <c r="S32" s="15" t="n">
        <v>0.0636907181505546</v>
      </c>
      <c r="T32" s="15" t="n">
        <v>-0.00838770047137283</v>
      </c>
      <c r="U32" s="15" t="n">
        <v>0.000939712057643316</v>
      </c>
      <c r="V32" s="15" t="n">
        <v>0.0702852249964423</v>
      </c>
    </row>
    <row r="33" customFormat="false" ht="13.45" hidden="false" customHeight="false" outlineLevel="0" collapsed="false">
      <c r="A33" s="1" t="s">
        <v>53</v>
      </c>
      <c r="B33" s="32" t="n">
        <v>0.0952275009852655</v>
      </c>
      <c r="C33" s="32" t="n">
        <v>0.110645988160879</v>
      </c>
      <c r="D33" s="32" t="n">
        <v>0.143288841181687</v>
      </c>
      <c r="E33" s="32" t="n">
        <v>0.143226185234111</v>
      </c>
      <c r="F33" s="32" t="n">
        <v>0.130395594335304</v>
      </c>
      <c r="G33" s="32" t="n">
        <v>0.138909213968208</v>
      </c>
      <c r="H33" s="32" t="n">
        <v>0.149325820084524</v>
      </c>
      <c r="I33" s="32" t="n">
        <v>0.145534684835995</v>
      </c>
      <c r="J33" s="32" t="n">
        <v>0.157060004246039</v>
      </c>
      <c r="K33" s="32" t="n">
        <v>0.367644475671878</v>
      </c>
      <c r="L33" s="32" t="n">
        <v>0.385462343564959</v>
      </c>
      <c r="M33" s="32" t="n">
        <v>0.312291048742435</v>
      </c>
      <c r="N33" s="32" t="n">
        <v>0.235049609247107</v>
      </c>
      <c r="O33" s="32" t="n">
        <v>0.195838265825119</v>
      </c>
      <c r="P33" s="32" t="n">
        <v>0.205270231099634</v>
      </c>
      <c r="Q33" s="32" t="n">
        <v>0.184751961665733</v>
      </c>
      <c r="R33" s="32" t="n">
        <v>0.198282602371082</v>
      </c>
      <c r="S33" s="15" t="n">
        <v>0.0784344017176153</v>
      </c>
      <c r="T33" s="15" t="n">
        <v>0.226450940923126</v>
      </c>
      <c r="U33" s="15" t="n">
        <v>-0.136780146734446</v>
      </c>
      <c r="V33" s="15" t="n">
        <v>0.0732367904695326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168847379473398</v>
      </c>
      <c r="C35" s="32" t="n">
        <v>0.167908174051459</v>
      </c>
      <c r="D35" s="32" t="n">
        <v>0.112612031942249</v>
      </c>
      <c r="E35" s="32" t="n">
        <v>0.129197536029454</v>
      </c>
      <c r="F35" s="32" t="n">
        <v>0.122084367245658</v>
      </c>
      <c r="G35" s="32" t="n">
        <v>0.176873864156853</v>
      </c>
      <c r="H35" s="32" t="n">
        <v>0.127386582588895</v>
      </c>
      <c r="I35" s="32" t="n">
        <v>0.108884314761759</v>
      </c>
      <c r="J35" s="32" t="n">
        <v>0.106507287042149</v>
      </c>
      <c r="K35" s="32" t="n">
        <v>0.0618500698432407</v>
      </c>
      <c r="L35" s="32" t="n">
        <v>0.0593795994221261</v>
      </c>
      <c r="M35" s="32" t="n">
        <v>0.0613282130483783</v>
      </c>
      <c r="N35" s="32" t="n">
        <v>0.0695999184446608</v>
      </c>
      <c r="O35" s="32" t="n">
        <v>0.069001816512937</v>
      </c>
      <c r="P35" s="32" t="n">
        <v>0.0694593742551114</v>
      </c>
      <c r="Q35" s="32" t="n">
        <v>0.0677604803967977</v>
      </c>
      <c r="R35" s="32" t="n">
        <v>0.0724292173893122</v>
      </c>
      <c r="S35" s="15" t="n">
        <v>0.00933159430433239</v>
      </c>
      <c r="T35" s="15" t="n">
        <v>-0.196113528735583</v>
      </c>
      <c r="U35" s="15" t="n">
        <v>0.0267574023645822</v>
      </c>
      <c r="V35" s="15" t="n">
        <v>0.0689005887380803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0.2249</v>
      </c>
      <c r="C38" s="18" t="n">
        <v>0.23246</v>
      </c>
      <c r="D38" s="18" t="n">
        <v>0.25733</v>
      </c>
      <c r="E38" s="18" t="n">
        <v>0.24479</v>
      </c>
      <c r="F38" s="18" t="n">
        <v>0.25045</v>
      </c>
      <c r="G38" s="18" t="n">
        <v>0.24899</v>
      </c>
      <c r="H38" s="18" t="n">
        <v>0.14347</v>
      </c>
      <c r="I38" s="18" t="n">
        <v>0.18561</v>
      </c>
      <c r="J38" s="18" t="n">
        <v>0.41619</v>
      </c>
      <c r="K38" s="18" t="n">
        <v>0.40977</v>
      </c>
      <c r="L38" s="18" t="n">
        <v>0.48828</v>
      </c>
      <c r="M38" s="18" t="n">
        <v>0.5423</v>
      </c>
      <c r="N38" s="18" t="n">
        <v>0.64055</v>
      </c>
      <c r="O38" s="18" t="n">
        <v>0.5817</v>
      </c>
      <c r="P38" s="18" t="n">
        <v>0.58953</v>
      </c>
      <c r="Q38" s="18" t="n">
        <v>0.60191</v>
      </c>
      <c r="R38" s="18" t="n">
        <v>0.60191</v>
      </c>
      <c r="S38" s="15" t="n">
        <v>0.0205598764736539</v>
      </c>
      <c r="T38" s="15" t="n">
        <v>0.144188046038543</v>
      </c>
      <c r="U38" s="15" t="n">
        <v>0.0427315748109576</v>
      </c>
      <c r="V38" s="15" t="n">
        <v>0</v>
      </c>
    </row>
    <row r="39" customFormat="false" ht="13.45" hidden="false" customHeight="false" outlineLevel="0" collapsed="false">
      <c r="A39" s="11" t="s">
        <v>63</v>
      </c>
      <c r="B39" s="18" t="n">
        <v>0.22025</v>
      </c>
      <c r="C39" s="18" t="n">
        <v>0.22859</v>
      </c>
      <c r="D39" s="18" t="n">
        <v>0.25447</v>
      </c>
      <c r="E39" s="18" t="n">
        <v>0.24097</v>
      </c>
      <c r="F39" s="18" t="n">
        <v>0.24742</v>
      </c>
      <c r="G39" s="18" t="n">
        <v>0.24596</v>
      </c>
      <c r="H39" s="18" t="n">
        <v>0.14044</v>
      </c>
      <c r="I39" s="18" t="n">
        <v>0.18258</v>
      </c>
      <c r="J39" s="18" t="n">
        <v>0.4134</v>
      </c>
      <c r="K39" s="18" t="n">
        <v>0.40652</v>
      </c>
      <c r="L39" s="18" t="n">
        <v>0.48573</v>
      </c>
      <c r="M39" s="18" t="n">
        <v>0.53741</v>
      </c>
      <c r="N39" s="18" t="n">
        <v>0.6352</v>
      </c>
      <c r="O39" s="18" t="n">
        <v>0.57697</v>
      </c>
      <c r="P39" s="18" t="n">
        <v>0.5848</v>
      </c>
      <c r="Q39" s="18" t="n">
        <v>0.59718</v>
      </c>
      <c r="R39" s="18" t="n">
        <v>0.59718</v>
      </c>
      <c r="S39" s="15" t="n">
        <v>0.0223267237547962</v>
      </c>
      <c r="T39" s="15" t="n">
        <v>0.145792799338727</v>
      </c>
      <c r="U39" s="15" t="n">
        <v>0.0421783941786509</v>
      </c>
      <c r="V39" s="15" t="n">
        <v>0</v>
      </c>
    </row>
    <row r="40" customFormat="false" ht="13.45" hidden="false" customHeight="false" outlineLevel="0" collapsed="false">
      <c r="A40" s="11" t="s">
        <v>64</v>
      </c>
      <c r="B40" s="18" t="n">
        <v>0.00465</v>
      </c>
      <c r="C40" s="18" t="n">
        <v>0.00387</v>
      </c>
      <c r="D40" s="18" t="n">
        <v>0.00286</v>
      </c>
      <c r="E40" s="18" t="n">
        <v>0.00382</v>
      </c>
      <c r="F40" s="18" t="n">
        <v>0.00303</v>
      </c>
      <c r="G40" s="18" t="n">
        <v>0.00303</v>
      </c>
      <c r="H40" s="18" t="n">
        <v>0.00303</v>
      </c>
      <c r="I40" s="18" t="n">
        <v>0.00303</v>
      </c>
      <c r="J40" s="18" t="n">
        <v>0.00279</v>
      </c>
      <c r="K40" s="18" t="n">
        <v>0.00325</v>
      </c>
      <c r="L40" s="18" t="n">
        <v>0.00255</v>
      </c>
      <c r="M40" s="18" t="n">
        <v>0.00489</v>
      </c>
      <c r="N40" s="18" t="n">
        <v>0.00535</v>
      </c>
      <c r="O40" s="18" t="n">
        <v>0.00473</v>
      </c>
      <c r="P40" s="18" t="n">
        <v>0.00473</v>
      </c>
      <c r="Q40" s="18" t="n">
        <v>0.00473</v>
      </c>
      <c r="R40" s="18" t="n">
        <v>0.00473</v>
      </c>
      <c r="S40" s="15" t="n">
        <v>-0.0820945781859698</v>
      </c>
      <c r="T40" s="15" t="n">
        <v>-0.0339057208519468</v>
      </c>
      <c r="U40" s="15" t="n">
        <v>0.13152509986228</v>
      </c>
      <c r="V40" s="15" t="n">
        <v>0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28.8286879468335</v>
      </c>
      <c r="C42" s="18" t="n">
        <v>27.1936757948905</v>
      </c>
      <c r="D42" s="18" t="n">
        <v>29.3584056282486</v>
      </c>
      <c r="E42" s="18" t="n">
        <v>27.4770893219298</v>
      </c>
      <c r="F42" s="18" t="n">
        <v>29.4089890231528</v>
      </c>
      <c r="G42" s="18" t="n">
        <v>27.5621104347822</v>
      </c>
      <c r="H42" s="18" t="n">
        <v>16.5612359448675</v>
      </c>
      <c r="I42" s="18" t="n">
        <v>21.2923790213576</v>
      </c>
      <c r="J42" s="18" t="n">
        <v>41.6844901652252</v>
      </c>
      <c r="K42" s="18" t="n">
        <v>45.9592255506613</v>
      </c>
      <c r="L42" s="18" t="n">
        <v>50.4980453326858</v>
      </c>
      <c r="M42" s="18" t="n">
        <v>52.4859651790335</v>
      </c>
      <c r="N42" s="18" t="n">
        <v>56.0695970569872</v>
      </c>
      <c r="O42" s="18" t="n">
        <v>47.7313458811252</v>
      </c>
      <c r="P42" s="18" t="n">
        <v>45.5355676233175</v>
      </c>
      <c r="Q42" s="18" t="n">
        <v>43.8523109941085</v>
      </c>
      <c r="R42" s="18" t="n">
        <v>41.4089618460786</v>
      </c>
      <c r="S42" s="15" t="n">
        <v>-0.00894554466662345</v>
      </c>
      <c r="T42" s="15" t="n">
        <v>0.128736112234789</v>
      </c>
      <c r="U42" s="15" t="n">
        <v>-0.0278269368982199</v>
      </c>
      <c r="V42" s="15" t="n">
        <v>-0.0557176826634769</v>
      </c>
    </row>
    <row r="43" customFormat="false" ht="13.45" hidden="false" customHeight="false" outlineLevel="0" collapsed="false">
      <c r="A43" s="11" t="s">
        <v>67</v>
      </c>
      <c r="B43" s="18" t="n">
        <v>25.8386948529412</v>
      </c>
      <c r="C43" s="18" t="n">
        <v>25.840373499333</v>
      </c>
      <c r="D43" s="18" t="n">
        <v>27.6164412964155</v>
      </c>
      <c r="E43" s="18" t="n">
        <v>25.369468338688</v>
      </c>
      <c r="F43" s="18" t="n">
        <v>25.0625437806465</v>
      </c>
      <c r="G43" s="18" t="n">
        <v>24.061654425976</v>
      </c>
      <c r="H43" s="18" t="n">
        <v>13.4663037356861</v>
      </c>
      <c r="I43" s="18" t="n">
        <v>16.9213237305133</v>
      </c>
      <c r="J43" s="18" t="n">
        <v>36.7075321926266</v>
      </c>
      <c r="K43" s="18" t="n">
        <v>34.9662940523936</v>
      </c>
      <c r="L43" s="18" t="n">
        <v>40.3004291845494</v>
      </c>
      <c r="M43" s="18" t="n">
        <v>43.3320015980823</v>
      </c>
      <c r="N43" s="18" t="n">
        <v>49.6012079913273</v>
      </c>
      <c r="O43" s="18" t="n">
        <v>43.6908517350158</v>
      </c>
      <c r="P43" s="18" t="n">
        <v>42.9874580720432</v>
      </c>
      <c r="Q43" s="18" t="n">
        <v>42.6523526077098</v>
      </c>
      <c r="R43" s="18" t="n">
        <v>41.5053096124672</v>
      </c>
      <c r="S43" s="15" t="n">
        <v>-0.0141496784768963</v>
      </c>
      <c r="T43" s="15" t="n">
        <v>0.108656065077185</v>
      </c>
      <c r="U43" s="15" t="n">
        <v>0.0114086507943361</v>
      </c>
      <c r="V43" s="15" t="n">
        <v>-0.0268928423665702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14.3955777829</v>
      </c>
      <c r="C46" s="13" t="n">
        <v>16.6065502351</v>
      </c>
      <c r="D46" s="13" t="n">
        <v>20.4759825841</v>
      </c>
      <c r="E46" s="13" t="n">
        <v>22.3417186146</v>
      </c>
      <c r="F46" s="13" t="n">
        <v>25.0556898716</v>
      </c>
      <c r="G46" s="13" t="n">
        <v>22.5476067249</v>
      </c>
      <c r="H46" s="13" t="n">
        <v>24.1281279612</v>
      </c>
      <c r="I46" s="13" t="n">
        <v>27.0189447387</v>
      </c>
      <c r="J46" s="13" t="n">
        <v>27.7345050938</v>
      </c>
      <c r="K46" s="13" t="n">
        <v>27.7325822709</v>
      </c>
      <c r="L46" s="13" t="n">
        <v>31.2514983135</v>
      </c>
      <c r="M46" s="13" t="n">
        <v>33.9671796478</v>
      </c>
      <c r="N46" s="13" t="n">
        <v>33.6656089077</v>
      </c>
      <c r="O46" s="13" t="n">
        <v>36.0935152111</v>
      </c>
      <c r="P46" s="13" t="n">
        <v>38.1292653176</v>
      </c>
      <c r="Q46" s="13" t="n">
        <v>40.1659268407</v>
      </c>
      <c r="R46" s="13" t="n">
        <v>41.3784373777</v>
      </c>
      <c r="S46" s="15" t="n">
        <v>0.0938915565809857</v>
      </c>
      <c r="T46" s="15" t="n">
        <v>0.0674660672931908</v>
      </c>
      <c r="U46" s="15" t="n">
        <v>0.051471219434313</v>
      </c>
      <c r="V46" s="15" t="n">
        <v>0.0301875403450511</v>
      </c>
    </row>
    <row r="47" customFormat="false" ht="13.45" hidden="false" customHeight="false" outlineLevel="0" collapsed="false">
      <c r="A47" s="1" t="s">
        <v>49</v>
      </c>
      <c r="B47" s="13" t="n">
        <v>1.3265930516</v>
      </c>
      <c r="C47" s="13" t="n">
        <v>1.8784209284</v>
      </c>
      <c r="D47" s="13" t="n">
        <v>3.0671804292</v>
      </c>
      <c r="E47" s="13" t="n">
        <v>3.5523771652</v>
      </c>
      <c r="F47" s="13" t="n">
        <v>4.252808216</v>
      </c>
      <c r="G47" s="13" t="n">
        <v>3.30537102</v>
      </c>
      <c r="H47" s="13" t="n">
        <v>3.6882746268</v>
      </c>
      <c r="I47" s="13" t="n">
        <v>4.3574657888</v>
      </c>
      <c r="J47" s="13" t="n">
        <v>4.7094435884</v>
      </c>
      <c r="K47" s="13" t="n">
        <v>4.245891678</v>
      </c>
      <c r="L47" s="13" t="n">
        <v>6.2628623906</v>
      </c>
      <c r="M47" s="13" t="n">
        <v>6.9889019876</v>
      </c>
      <c r="N47" s="13" t="n">
        <v>7.3132011879</v>
      </c>
      <c r="O47" s="13" t="n">
        <v>8.7908456865</v>
      </c>
      <c r="P47" s="13" t="n">
        <v>9.5914550939</v>
      </c>
      <c r="Q47" s="13" t="n">
        <v>10.627464259</v>
      </c>
      <c r="R47" s="13" t="n">
        <v>10.8894843796</v>
      </c>
      <c r="S47" s="15" t="n">
        <v>0.200318498955852</v>
      </c>
      <c r="T47" s="15" t="n">
        <v>0.13634585166987</v>
      </c>
      <c r="U47" s="15" t="n">
        <v>0.111556024250309</v>
      </c>
      <c r="V47" s="15" t="n">
        <v>0.0246549989926435</v>
      </c>
    </row>
    <row r="48" customFormat="false" ht="13.45" hidden="false" customHeight="false" outlineLevel="0" collapsed="false">
      <c r="A48" s="1" t="s">
        <v>50</v>
      </c>
      <c r="B48" s="13" t="n">
        <v>0.2413973142</v>
      </c>
      <c r="C48" s="13" t="n">
        <v>0.2191480067</v>
      </c>
      <c r="D48" s="13" t="n">
        <v>0.2318531285</v>
      </c>
      <c r="E48" s="13" t="n">
        <v>0.2318531285</v>
      </c>
      <c r="F48" s="13" t="n">
        <v>0.2509108112</v>
      </c>
      <c r="G48" s="13" t="n">
        <v>0.2572633721</v>
      </c>
      <c r="H48" s="13" t="n">
        <v>0.2445582503</v>
      </c>
      <c r="I48" s="13" t="n">
        <v>0.254102436</v>
      </c>
      <c r="J48" s="13" t="n">
        <v>0.254102436</v>
      </c>
      <c r="K48" s="13" t="n">
        <v>0.254102436</v>
      </c>
      <c r="L48" s="13" t="n">
        <v>0</v>
      </c>
      <c r="M48" s="13" t="n">
        <v>0.952884135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n">
        <v>0.0128126215126843</v>
      </c>
      <c r="T48" s="15" t="s">
        <v>11</v>
      </c>
      <c r="U48" s="15" t="s">
        <v>11</v>
      </c>
      <c r="V48" s="15" t="s">
        <v>11</v>
      </c>
    </row>
    <row r="49" customFormat="false" ht="13.45" hidden="false" customHeight="false" outlineLevel="0" collapsed="false">
      <c r="A49" s="1" t="s">
        <v>51</v>
      </c>
      <c r="B49" s="13" t="n">
        <v>0.8897267904</v>
      </c>
      <c r="C49" s="13" t="n">
        <v>1.2874523424</v>
      </c>
      <c r="D49" s="13" t="n">
        <v>1.458327024</v>
      </c>
      <c r="E49" s="13" t="n">
        <v>1.39940472</v>
      </c>
      <c r="F49" s="13" t="n">
        <v>1.6616089728</v>
      </c>
      <c r="G49" s="13" t="n">
        <v>1.4406503328</v>
      </c>
      <c r="H49" s="13" t="n">
        <v>1.32575184</v>
      </c>
      <c r="I49" s="13" t="n">
        <v>1.5800984848</v>
      </c>
      <c r="J49" s="13" t="n">
        <v>1.2294837044</v>
      </c>
      <c r="K49" s="13" t="n">
        <v>1.2324298196</v>
      </c>
      <c r="L49" s="13" t="n">
        <v>1.3403972988</v>
      </c>
      <c r="M49" s="13" t="n">
        <v>1.326907644</v>
      </c>
      <c r="N49" s="13" t="n">
        <v>1.3590566788</v>
      </c>
      <c r="O49" s="13" t="n">
        <v>1.3939187168</v>
      </c>
      <c r="P49" s="13" t="n">
        <v>1.4070818064</v>
      </c>
      <c r="Q49" s="13" t="n">
        <v>1.5309644228</v>
      </c>
      <c r="R49" s="13" t="n">
        <v>1.578102266</v>
      </c>
      <c r="S49" s="15" t="n">
        <v>0.101185244166078</v>
      </c>
      <c r="T49" s="15" t="n">
        <v>-0.0143221619191474</v>
      </c>
      <c r="U49" s="15" t="n">
        <v>0.0269429336870453</v>
      </c>
      <c r="V49" s="15" t="n">
        <v>0.0307896398492327</v>
      </c>
    </row>
    <row r="50" customFormat="false" ht="13.45" hidden="false" customHeight="false" outlineLevel="0" collapsed="false">
      <c r="A50" s="1" t="s">
        <v>57</v>
      </c>
      <c r="B50" s="13" t="n">
        <v>4.3703647824</v>
      </c>
      <c r="C50" s="13" t="n">
        <v>4.4449597107</v>
      </c>
      <c r="D50" s="13" t="n">
        <v>4.5122442443</v>
      </c>
      <c r="E50" s="13" t="n">
        <v>5.3785023042</v>
      </c>
      <c r="F50" s="13" t="n">
        <v>5.6579775169</v>
      </c>
      <c r="G50" s="13" t="n">
        <v>5.7795940341</v>
      </c>
      <c r="H50" s="13" t="n">
        <v>5.5785721232</v>
      </c>
      <c r="I50" s="13" t="n">
        <v>5.7773121444</v>
      </c>
      <c r="J50" s="13" t="n">
        <v>5.3619099012</v>
      </c>
      <c r="K50" s="13" t="n">
        <v>1.76766912</v>
      </c>
      <c r="L50" s="13" t="n">
        <v>1.76766912</v>
      </c>
      <c r="M50" s="13" t="n">
        <v>2.3912992536</v>
      </c>
      <c r="N50" s="13" t="n">
        <v>3.1079035616</v>
      </c>
      <c r="O50" s="13" t="n">
        <v>3.8146307408</v>
      </c>
      <c r="P50" s="13" t="n">
        <v>4.2656619144</v>
      </c>
      <c r="Q50" s="13" t="n">
        <v>4.8583191756</v>
      </c>
      <c r="R50" s="13" t="n">
        <v>4.9555409772</v>
      </c>
      <c r="S50" s="15" t="n">
        <v>0.0574891721763289</v>
      </c>
      <c r="T50" s="15" t="n">
        <v>-0.210956896674511</v>
      </c>
      <c r="U50" s="15" t="n">
        <v>0.224100325996181</v>
      </c>
      <c r="V50" s="15" t="n">
        <v>0.0200114068438071</v>
      </c>
    </row>
    <row r="51" customFormat="false" ht="13.45" hidden="false" customHeight="false" outlineLevel="0" collapsed="false">
      <c r="A51" s="1" t="s">
        <v>58</v>
      </c>
      <c r="B51" s="13" t="n">
        <v>5.8393537699</v>
      </c>
      <c r="C51" s="13" t="n">
        <v>6.7320880529</v>
      </c>
      <c r="D51" s="13" t="n">
        <v>7.1999065957</v>
      </c>
      <c r="E51" s="13" t="n">
        <v>7.6351951165</v>
      </c>
      <c r="F51" s="13" t="n">
        <v>8.3000044246</v>
      </c>
      <c r="G51" s="13" t="n">
        <v>8.3532493191</v>
      </c>
      <c r="H51" s="13" t="n">
        <v>8.507828301</v>
      </c>
      <c r="I51" s="13" t="n">
        <v>9.2544229946</v>
      </c>
      <c r="J51" s="13" t="n">
        <v>9.214895949</v>
      </c>
      <c r="K51" s="13" t="n">
        <v>4.7102244308</v>
      </c>
      <c r="L51" s="13" t="n">
        <v>5.2807580525</v>
      </c>
      <c r="M51" s="13" t="n">
        <v>5.1898274344</v>
      </c>
      <c r="N51" s="13" t="n">
        <v>4.5592667155</v>
      </c>
      <c r="O51" s="13" t="n">
        <v>4.3443230607</v>
      </c>
      <c r="P51" s="13" t="n">
        <v>4.3538365577</v>
      </c>
      <c r="Q51" s="13" t="n">
        <v>4.0004254885</v>
      </c>
      <c r="R51" s="13" t="n">
        <v>4.144815822</v>
      </c>
      <c r="S51" s="15" t="n">
        <v>0.0742321138727122</v>
      </c>
      <c r="T51" s="15" t="n">
        <v>-0.0876359482820451</v>
      </c>
      <c r="U51" s="15" t="n">
        <v>-0.0540199378226991</v>
      </c>
      <c r="V51" s="15" t="n">
        <v>0.0360937440067508</v>
      </c>
    </row>
    <row r="52" customFormat="false" ht="13.45" hidden="false" customHeight="false" outlineLevel="0" collapsed="false">
      <c r="A52" s="31" t="s">
        <v>59</v>
      </c>
      <c r="B52" s="13" t="n">
        <v>1.7281420744</v>
      </c>
      <c r="C52" s="13" t="n">
        <v>2.044481194</v>
      </c>
      <c r="D52" s="13" t="n">
        <v>4.0064711624</v>
      </c>
      <c r="E52" s="13" t="n">
        <v>4.1443861802</v>
      </c>
      <c r="F52" s="13" t="n">
        <v>4.9323799301</v>
      </c>
      <c r="G52" s="13" t="n">
        <v>3.4114786468</v>
      </c>
      <c r="H52" s="13" t="n">
        <v>4.7831428199</v>
      </c>
      <c r="I52" s="13" t="n">
        <v>5.7955428901</v>
      </c>
      <c r="J52" s="13" t="n">
        <v>6.9646695148</v>
      </c>
      <c r="K52" s="13" t="n">
        <v>15.5222647865</v>
      </c>
      <c r="L52" s="13" t="n">
        <v>16.5998114516</v>
      </c>
      <c r="M52" s="13" t="n">
        <v>17.1173591932</v>
      </c>
      <c r="N52" s="13" t="n">
        <v>17.3261807639</v>
      </c>
      <c r="O52" s="13" t="n">
        <v>17.7497970063</v>
      </c>
      <c r="P52" s="13" t="n">
        <v>18.5112299452</v>
      </c>
      <c r="Q52" s="13" t="n">
        <v>19.1487534948</v>
      </c>
      <c r="R52" s="13" t="n">
        <v>19.8104939329</v>
      </c>
      <c r="S52" s="15" t="n">
        <v>0.145704562759521</v>
      </c>
      <c r="T52" s="15" t="n">
        <v>0.372246398301253</v>
      </c>
      <c r="U52" s="15" t="n">
        <v>0.0289812725005971</v>
      </c>
      <c r="V52" s="15" t="n">
        <v>0.0345578858843059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6919798830312</v>
      </c>
      <c r="C55" s="13" t="n">
        <v>2.64703166977756</v>
      </c>
      <c r="D55" s="13" t="n">
        <v>2.8130870736231</v>
      </c>
      <c r="E55" s="13" t="n">
        <v>2.67544345172717</v>
      </c>
      <c r="F55" s="13" t="n">
        <v>2.63638648452198</v>
      </c>
      <c r="G55" s="13" t="n">
        <v>2.53113818168653</v>
      </c>
      <c r="H55" s="13" t="n">
        <v>2.66901708405235</v>
      </c>
      <c r="I55" s="13" t="n">
        <v>2.69968613061516</v>
      </c>
      <c r="J55" s="13" t="n">
        <v>2.62650541114279</v>
      </c>
      <c r="K55" s="13" t="n">
        <v>2.59759094429983</v>
      </c>
      <c r="L55" s="13" t="n">
        <v>2.61993032690133</v>
      </c>
      <c r="M55" s="13" t="n">
        <v>2.60536254116423</v>
      </c>
      <c r="N55" s="13" t="n">
        <v>2.57908993883534</v>
      </c>
      <c r="O55" s="13" t="n">
        <v>2.79838728195988</v>
      </c>
      <c r="P55" s="13" t="n">
        <v>2.84736934875159</v>
      </c>
      <c r="Q55" s="13" t="n">
        <v>2.84342627903091</v>
      </c>
      <c r="R55" s="13" t="n">
        <v>2.84564296063264</v>
      </c>
      <c r="S55" s="15" t="n">
        <v>-0.0122459728697646</v>
      </c>
      <c r="T55" s="15" t="n">
        <v>0.00691956006339112</v>
      </c>
      <c r="U55" s="15" t="n">
        <v>0.0165071696492678</v>
      </c>
      <c r="V55" s="15" t="n">
        <v>0.000779581175736066</v>
      </c>
    </row>
    <row r="56" customFormat="false" ht="13.45" hidden="false" customHeight="false" outlineLevel="0" collapsed="false">
      <c r="A56" s="1" t="s">
        <v>70</v>
      </c>
      <c r="B56" s="13" t="n">
        <v>2.01053780061229</v>
      </c>
      <c r="C56" s="13" t="n">
        <v>2.21501453752181</v>
      </c>
      <c r="D56" s="13" t="n">
        <v>2.43118296544071</v>
      </c>
      <c r="E56" s="13" t="n">
        <v>2.5190948426442</v>
      </c>
      <c r="F56" s="13" t="n">
        <v>2.57293739246173</v>
      </c>
      <c r="G56" s="13" t="n">
        <v>2.45493309665632</v>
      </c>
      <c r="H56" s="13" t="n">
        <v>2.69525998903853</v>
      </c>
      <c r="I56" s="13" t="n">
        <v>2.67654315598088</v>
      </c>
      <c r="J56" s="13" t="n">
        <v>2.36552039480227</v>
      </c>
      <c r="K56" s="13" t="n">
        <v>2.26550258944055</v>
      </c>
      <c r="L56" s="13" t="n">
        <v>2.38401778083151</v>
      </c>
      <c r="M56" s="13" t="n">
        <v>2.33913086718745</v>
      </c>
      <c r="N56" s="13" t="n">
        <v>2.2896541624348</v>
      </c>
      <c r="O56" s="13" t="n">
        <v>2.4391304563704</v>
      </c>
      <c r="P56" s="13" t="n">
        <v>2.4679155565476</v>
      </c>
      <c r="Q56" s="13" t="n">
        <v>2.48164342651252</v>
      </c>
      <c r="R56" s="13" t="n">
        <v>2.49312226942106</v>
      </c>
      <c r="S56" s="15" t="n">
        <v>0.0407477571368462</v>
      </c>
      <c r="T56" s="15" t="n">
        <v>-0.00584530959639062</v>
      </c>
      <c r="U56" s="15" t="n">
        <v>0.0080590618340155</v>
      </c>
      <c r="V56" s="15" t="n">
        <v>0.00462550049934984</v>
      </c>
    </row>
    <row r="57" customFormat="false" ht="13.45" hidden="false" customHeight="false" outlineLevel="0" collapsed="false">
      <c r="A57" s="1" t="s">
        <v>71</v>
      </c>
      <c r="B57" s="13" t="n">
        <v>3.01793355233524</v>
      </c>
      <c r="C57" s="13" t="n">
        <v>3.03240120816854</v>
      </c>
      <c r="D57" s="13" t="n">
        <v>3.04546625480325</v>
      </c>
      <c r="E57" s="13" t="n">
        <v>3.03827128163461</v>
      </c>
      <c r="F57" s="13" t="n">
        <v>3.02587601104249</v>
      </c>
      <c r="G57" s="13" t="n">
        <v>3.00362668338695</v>
      </c>
      <c r="H57" s="13" t="n">
        <v>3.00350542496274</v>
      </c>
      <c r="I57" s="13" t="n">
        <v>3.01462930927607</v>
      </c>
      <c r="J57" s="13" t="n">
        <v>2.98544098360032</v>
      </c>
      <c r="K57" s="13" t="n">
        <v>2.89302595204513</v>
      </c>
      <c r="L57" s="13" t="n">
        <v>2.92480812528896</v>
      </c>
      <c r="M57" s="13" t="n">
        <v>2.85213575997486</v>
      </c>
      <c r="N57" s="13" t="n">
        <v>2.85803659026426</v>
      </c>
      <c r="O57" s="13" t="n">
        <v>2.90402946909934</v>
      </c>
      <c r="P57" s="13" t="n">
        <v>2.90504022034371</v>
      </c>
      <c r="Q57" s="13" t="n">
        <v>2.88378380272709</v>
      </c>
      <c r="R57" s="13" t="n">
        <v>2.88797478925272</v>
      </c>
      <c r="S57" s="15" t="n">
        <v>-0.000949926529568712</v>
      </c>
      <c r="T57" s="15" t="n">
        <v>-0.00530419733602161</v>
      </c>
      <c r="U57" s="15" t="n">
        <v>-0.00282113870959744</v>
      </c>
      <c r="V57" s="15" t="n">
        <v>0.00145329428706575</v>
      </c>
    </row>
    <row r="58" customFormat="false" ht="13.45" hidden="false" customHeight="false" outlineLevel="0" collapsed="false">
      <c r="A58" s="1" t="s">
        <v>72</v>
      </c>
      <c r="B58" s="13" t="n">
        <v>3.06887</v>
      </c>
      <c r="C58" s="13" t="n">
        <v>3.06887</v>
      </c>
      <c r="D58" s="13" t="n">
        <v>3.06887</v>
      </c>
      <c r="E58" s="13" t="n">
        <v>3.06887</v>
      </c>
      <c r="F58" s="13" t="n">
        <v>3.06887</v>
      </c>
      <c r="G58" s="13" t="n">
        <v>3.06887</v>
      </c>
      <c r="H58" s="13" t="n">
        <v>3.06887</v>
      </c>
      <c r="I58" s="13" t="n">
        <v>3.06887</v>
      </c>
      <c r="J58" s="13" t="n">
        <v>3.06887</v>
      </c>
      <c r="K58" s="13" t="n">
        <v>3.06887</v>
      </c>
      <c r="L58" s="13" t="n">
        <v>0</v>
      </c>
      <c r="M58" s="13" t="n">
        <v>3.06887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n">
        <v>0</v>
      </c>
      <c r="T58" s="15" t="s">
        <v>11</v>
      </c>
      <c r="U58" s="15" t="s">
        <v>11</v>
      </c>
      <c r="V58" s="15" t="s">
        <v>11</v>
      </c>
    </row>
    <row r="59" customFormat="false" ht="13.45" hidden="false" customHeight="false" outlineLevel="0" collapsed="false">
      <c r="A59" s="1" t="s">
        <v>73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0</v>
      </c>
      <c r="M59" s="13" t="n">
        <v>3.06887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n">
        <v>0</v>
      </c>
      <c r="T59" s="15" t="s">
        <v>11</v>
      </c>
      <c r="U59" s="15" t="s">
        <v>11</v>
      </c>
      <c r="V59" s="15" t="s">
        <v>11</v>
      </c>
    </row>
    <row r="60" customFormat="false" ht="13.45" hidden="false" customHeight="false" outlineLevel="0" collapsed="false">
      <c r="A60" s="1" t="s">
        <v>51</v>
      </c>
      <c r="B60" s="13" t="n">
        <v>2.97617257200201</v>
      </c>
      <c r="C60" s="13" t="n">
        <v>2.96668512201304</v>
      </c>
      <c r="D60" s="13" t="n">
        <v>2.95704731431352</v>
      </c>
      <c r="E60" s="13" t="n">
        <v>2.94128529992854</v>
      </c>
      <c r="F60" s="13" t="n">
        <v>2.95077155937561</v>
      </c>
      <c r="G60" s="13" t="n">
        <v>2.92577240617384</v>
      </c>
      <c r="H60" s="13" t="n">
        <v>2.91893665646536</v>
      </c>
      <c r="I60" s="13" t="n">
        <v>2.93731361267056</v>
      </c>
      <c r="J60" s="13" t="n">
        <v>2.85707179234541</v>
      </c>
      <c r="K60" s="13" t="n">
        <v>2.85754322984535</v>
      </c>
      <c r="L60" s="13" t="n">
        <v>2.82623252324625</v>
      </c>
      <c r="M60" s="13" t="n">
        <v>2.74375559645169</v>
      </c>
      <c r="N60" s="13" t="n">
        <v>2.73578653863961</v>
      </c>
      <c r="O60" s="13" t="n">
        <v>1.7573800610202</v>
      </c>
      <c r="P60" s="13" t="n">
        <v>1.50449805549318</v>
      </c>
      <c r="Q60" s="13" t="n">
        <v>1.55834453630284</v>
      </c>
      <c r="R60" s="13" t="n">
        <v>1.5032122325732</v>
      </c>
      <c r="S60" s="15" t="n">
        <v>-0.00341008976834567</v>
      </c>
      <c r="T60" s="15" t="n">
        <v>-0.00689888377094716</v>
      </c>
      <c r="U60" s="15" t="n">
        <v>-0.112249105494276</v>
      </c>
      <c r="V60" s="15" t="n">
        <v>-0.0353787640956722</v>
      </c>
    </row>
    <row r="61" customFormat="false" ht="13.45" hidden="false" customHeight="false" outlineLevel="0" collapsed="false">
      <c r="A61" s="1" t="s">
        <v>57</v>
      </c>
      <c r="B61" s="13" t="n">
        <v>2.77804496777228</v>
      </c>
      <c r="C61" s="13" t="n">
        <v>2.73231644180943</v>
      </c>
      <c r="D61" s="13" t="n">
        <v>2.63233551377934</v>
      </c>
      <c r="E61" s="13" t="n">
        <v>2.63148994774695</v>
      </c>
      <c r="F61" s="13" t="n">
        <v>2.67000340565998</v>
      </c>
      <c r="G61" s="13" t="n">
        <v>2.64309091138164</v>
      </c>
      <c r="H61" s="13" t="n">
        <v>2.61087211558172</v>
      </c>
      <c r="I61" s="13" t="n">
        <v>2.62249868105929</v>
      </c>
      <c r="J61" s="13" t="n">
        <v>2.58714507034914</v>
      </c>
      <c r="K61" s="13" t="n">
        <v>1.94061689794484</v>
      </c>
      <c r="L61" s="13" t="n">
        <v>1.88593617770381</v>
      </c>
      <c r="M61" s="13" t="n">
        <v>2.04990763591476</v>
      </c>
      <c r="N61" s="13" t="n">
        <v>2.21206249313157</v>
      </c>
      <c r="O61" s="13" t="n">
        <v>2.26922228681225</v>
      </c>
      <c r="P61" s="13" t="n">
        <v>2.2481024081794</v>
      </c>
      <c r="Q61" s="13" t="n">
        <v>2.28683821169515</v>
      </c>
      <c r="R61" s="13" t="n">
        <v>2.25268245745145</v>
      </c>
      <c r="S61" s="15" t="n">
        <v>-0.00991024648463346</v>
      </c>
      <c r="T61" s="15" t="n">
        <v>-0.0652768947708324</v>
      </c>
      <c r="U61" s="15" t="n">
        <v>0.0393018246543686</v>
      </c>
      <c r="V61" s="15" t="n">
        <v>-0.0149357982864835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2.53776535588939</v>
      </c>
      <c r="C63" s="13" t="n">
        <v>2.54247596035467</v>
      </c>
      <c r="D63" s="13" t="n">
        <v>2.7182603838769</v>
      </c>
      <c r="E63" s="13" t="n">
        <v>2.66761898583281</v>
      </c>
      <c r="F63" s="13" t="n">
        <v>2.68992442947127</v>
      </c>
      <c r="G63" s="13" t="n">
        <v>2.52026318080407</v>
      </c>
      <c r="H63" s="13" t="n">
        <v>2.61820306747022</v>
      </c>
      <c r="I63" s="13" t="n">
        <v>2.68677871273863</v>
      </c>
      <c r="J63" s="13" t="n">
        <v>2.63372290135455</v>
      </c>
      <c r="K63" s="13" t="n">
        <v>2.80135730258907</v>
      </c>
      <c r="L63" s="13" t="n">
        <v>2.81472958816308</v>
      </c>
      <c r="M63" s="13" t="n">
        <v>2.85801380693743</v>
      </c>
      <c r="N63" s="13" t="n">
        <v>2.84887610887309</v>
      </c>
      <c r="O63" s="13" t="n">
        <v>2.84829822365254</v>
      </c>
      <c r="P63" s="13" t="n">
        <v>2.84672094379984</v>
      </c>
      <c r="Q63" s="13" t="n">
        <v>2.85045855845235</v>
      </c>
      <c r="R63" s="13" t="n">
        <v>2.83652974529142</v>
      </c>
      <c r="S63" s="15" t="n">
        <v>-0.00138315850386184</v>
      </c>
      <c r="T63" s="15" t="n">
        <v>0.0223465993633329</v>
      </c>
      <c r="U63" s="15" t="n">
        <v>0.00252592139884622</v>
      </c>
      <c r="V63" s="15" t="n">
        <v>-0.0048865166341824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1653.90369748392</v>
      </c>
      <c r="C66" s="26" t="n">
        <v>1845.9926895398</v>
      </c>
      <c r="D66" s="26" t="n">
        <v>2197.46539859412</v>
      </c>
      <c r="E66" s="26" t="n">
        <v>2315.44394389056</v>
      </c>
      <c r="F66" s="26" t="n">
        <v>2507.32411403983</v>
      </c>
      <c r="G66" s="26" t="n">
        <v>2178.9337770487</v>
      </c>
      <c r="H66" s="26" t="n">
        <v>2264.70132919091</v>
      </c>
      <c r="I66" s="26" t="n">
        <v>2463.20947567691</v>
      </c>
      <c r="J66" s="26" t="n">
        <v>2446.15497387546</v>
      </c>
      <c r="K66" s="26" t="n">
        <v>2366.46320256848</v>
      </c>
      <c r="L66" s="26" t="n">
        <v>2579.35773468967</v>
      </c>
      <c r="M66" s="26" t="n">
        <v>2714.11743090691</v>
      </c>
      <c r="N66" s="26" t="n">
        <v>2606.90792223169</v>
      </c>
      <c r="O66" s="26" t="n">
        <v>2710.94451037254</v>
      </c>
      <c r="P66" s="26" t="n">
        <v>2780.3168526761</v>
      </c>
      <c r="Q66" s="26" t="n">
        <v>2846.2249745394</v>
      </c>
      <c r="R66" s="26" t="n">
        <v>2853.29177890636</v>
      </c>
      <c r="S66" s="15" t="n">
        <v>0.0566879686599286</v>
      </c>
      <c r="T66" s="15" t="n">
        <v>0.0343166351598301</v>
      </c>
      <c r="U66" s="15" t="n">
        <v>0.0198857626325695</v>
      </c>
      <c r="V66" s="15" t="n">
        <v>0.00248286921454688</v>
      </c>
    </row>
    <row r="67" customFormat="false" ht="13.45" hidden="false" customHeight="false" outlineLevel="0" collapsed="false">
      <c r="A67" s="1" t="s">
        <v>57</v>
      </c>
      <c r="B67" s="26" t="n">
        <v>502.109924448529</v>
      </c>
      <c r="C67" s="26" t="n">
        <v>494.104014084037</v>
      </c>
      <c r="D67" s="26" t="n">
        <v>484.250294515991</v>
      </c>
      <c r="E67" s="26" t="n">
        <v>557.415514996373</v>
      </c>
      <c r="F67" s="26" t="n">
        <v>566.194087551286</v>
      </c>
      <c r="G67" s="26" t="n">
        <v>558.522809634712</v>
      </c>
      <c r="H67" s="26" t="n">
        <v>523.612926900695</v>
      </c>
      <c r="I67" s="26" t="n">
        <v>526.69451585377</v>
      </c>
      <c r="J67" s="26" t="n">
        <v>472.914967472217</v>
      </c>
      <c r="K67" s="26" t="n">
        <v>150.837880365219</v>
      </c>
      <c r="L67" s="26" t="n">
        <v>145.895437438098</v>
      </c>
      <c r="M67" s="26" t="n">
        <v>191.074650707151</v>
      </c>
      <c r="N67" s="26" t="n">
        <v>240.661573610036</v>
      </c>
      <c r="O67" s="26" t="n">
        <v>286.512749046117</v>
      </c>
      <c r="P67" s="26" t="n">
        <v>311.044328015167</v>
      </c>
      <c r="Q67" s="26" t="n">
        <v>344.268649064626</v>
      </c>
      <c r="R67" s="26" t="n">
        <v>341.714313694663</v>
      </c>
      <c r="S67" s="15" t="n">
        <v>0.0215236405329597</v>
      </c>
      <c r="T67" s="15" t="n">
        <v>-0.235460093174528</v>
      </c>
      <c r="U67" s="15" t="n">
        <v>0.187329212100592</v>
      </c>
      <c r="V67" s="15" t="n">
        <v>-0.00741959913254708</v>
      </c>
    </row>
    <row r="68" customFormat="false" ht="13.45" hidden="false" customHeight="false" outlineLevel="0" collapsed="false">
      <c r="A68" s="1" t="s">
        <v>58</v>
      </c>
      <c r="B68" s="26" t="n">
        <v>670.88163716682</v>
      </c>
      <c r="C68" s="26" t="n">
        <v>748.342380269009</v>
      </c>
      <c r="D68" s="26" t="n">
        <v>772.687979791801</v>
      </c>
      <c r="E68" s="26" t="n">
        <v>791.293928541818</v>
      </c>
      <c r="F68" s="26" t="n">
        <v>830.581849754828</v>
      </c>
      <c r="G68" s="26" t="n">
        <v>807.233215993429</v>
      </c>
      <c r="H68" s="26" t="n">
        <v>798.557189881735</v>
      </c>
      <c r="I68" s="26" t="n">
        <v>843.688849904276</v>
      </c>
      <c r="J68" s="26" t="n">
        <v>812.74439486682</v>
      </c>
      <c r="K68" s="26" t="n">
        <v>401.930576909293</v>
      </c>
      <c r="L68" s="26" t="n">
        <v>435.849954811819</v>
      </c>
      <c r="M68" s="26" t="n">
        <v>414.688568469836</v>
      </c>
      <c r="N68" s="26" t="n">
        <v>353.048375058077</v>
      </c>
      <c r="O68" s="26" t="n">
        <v>326.297360725552</v>
      </c>
      <c r="P68" s="26" t="n">
        <v>317.473863037772</v>
      </c>
      <c r="Q68" s="26" t="n">
        <v>283.476862847222</v>
      </c>
      <c r="R68" s="26" t="n">
        <v>285.809944973107</v>
      </c>
      <c r="S68" s="15" t="n">
        <v>0.0376971496382319</v>
      </c>
      <c r="T68" s="15" t="n">
        <v>-0.115968792894178</v>
      </c>
      <c r="U68" s="15" t="n">
        <v>-0.0824365143651238</v>
      </c>
      <c r="V68" s="15" t="n">
        <v>0.00823023827218772</v>
      </c>
    </row>
    <row r="69" customFormat="false" ht="13.45" hidden="false" customHeight="false" outlineLevel="0" collapsed="false">
      <c r="A69" s="31" t="s">
        <v>59</v>
      </c>
      <c r="B69" s="26" t="n">
        <v>198.545734650735</v>
      </c>
      <c r="C69" s="26" t="n">
        <v>227.26558403735</v>
      </c>
      <c r="D69" s="26" t="n">
        <v>429.971148572655</v>
      </c>
      <c r="E69" s="26" t="n">
        <v>429.514579769924</v>
      </c>
      <c r="F69" s="26" t="n">
        <v>493.583501461023</v>
      </c>
      <c r="G69" s="26" t="n">
        <v>329.675168805566</v>
      </c>
      <c r="H69" s="26" t="n">
        <v>448.952770780927</v>
      </c>
      <c r="I69" s="26" t="n">
        <v>528.356540258911</v>
      </c>
      <c r="J69" s="26" t="n">
        <v>614.276725595343</v>
      </c>
      <c r="K69" s="26" t="n">
        <v>1324.53833829678</v>
      </c>
      <c r="L69" s="26" t="n">
        <v>1370.07357639485</v>
      </c>
      <c r="M69" s="26" t="n">
        <v>1367.74743852976</v>
      </c>
      <c r="N69" s="26" t="n">
        <v>1341.65872416757</v>
      </c>
      <c r="O69" s="26" t="n">
        <v>1333.16786888238</v>
      </c>
      <c r="P69" s="26" t="n">
        <v>1349.80530444801</v>
      </c>
      <c r="Q69" s="26" t="n">
        <v>1356.91280433673</v>
      </c>
      <c r="R69" s="26" t="n">
        <v>1366.05253984968</v>
      </c>
      <c r="S69" s="15" t="n">
        <v>0.106738798579564</v>
      </c>
      <c r="T69" s="15" t="n">
        <v>0.329632220441638</v>
      </c>
      <c r="U69" s="15" t="n">
        <v>-0.00192860209383627</v>
      </c>
      <c r="V69" s="15" t="n">
        <v>0.00673568374012712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1845.28954965582</v>
      </c>
      <c r="C72" s="26" t="n">
        <v>1942.67032248504</v>
      </c>
      <c r="D72" s="26" t="n">
        <v>2336.07508778985</v>
      </c>
      <c r="E72" s="26" t="n">
        <v>2507.80423211236</v>
      </c>
      <c r="F72" s="26" t="n">
        <v>2942.1541561246</v>
      </c>
      <c r="G72" s="26" t="n">
        <v>2495.92203137367</v>
      </c>
      <c r="H72" s="26" t="n">
        <v>2785.19286313089</v>
      </c>
      <c r="I72" s="26" t="n">
        <v>3099.49685972478</v>
      </c>
      <c r="J72" s="26" t="n">
        <v>2777.81471159782</v>
      </c>
      <c r="K72" s="26" t="n">
        <v>3110.44733311507</v>
      </c>
      <c r="L72" s="26" t="n">
        <v>3232.03813088694</v>
      </c>
      <c r="M72" s="26" t="n">
        <v>3287.47963899024</v>
      </c>
      <c r="N72" s="26" t="n">
        <v>2946.86929378324</v>
      </c>
      <c r="O72" s="26" t="n">
        <v>2961.65043597502</v>
      </c>
      <c r="P72" s="26" t="n">
        <v>2945.12194340744</v>
      </c>
      <c r="Q72" s="26" t="n">
        <v>2926.29913971355</v>
      </c>
      <c r="R72" s="26" t="n">
        <v>2846.66833018812</v>
      </c>
      <c r="S72" s="15" t="n">
        <v>0.0622660421915331</v>
      </c>
      <c r="T72" s="15" t="n">
        <v>0.0530502419691317</v>
      </c>
      <c r="U72" s="15" t="n">
        <v>-0.0196786777592859</v>
      </c>
      <c r="V72" s="15" t="n">
        <v>-0.0272121221117621</v>
      </c>
    </row>
    <row r="73" customFormat="false" ht="13.45" hidden="false" customHeight="false" outlineLevel="0" collapsed="false">
      <c r="A73" s="1" t="s">
        <v>49</v>
      </c>
      <c r="B73" s="26" t="n">
        <v>170.048631022739</v>
      </c>
      <c r="C73" s="26" t="n">
        <v>219.741760876051</v>
      </c>
      <c r="D73" s="26" t="n">
        <v>349.930156512957</v>
      </c>
      <c r="E73" s="26" t="n">
        <v>398.745801190343</v>
      </c>
      <c r="F73" s="26" t="n">
        <v>499.384268883682</v>
      </c>
      <c r="G73" s="26" t="n">
        <v>365.890200735646</v>
      </c>
      <c r="H73" s="26" t="n">
        <v>425.750235755928</v>
      </c>
      <c r="I73" s="26" t="n">
        <v>499.869689929037</v>
      </c>
      <c r="J73" s="26" t="n">
        <v>471.685419986888</v>
      </c>
      <c r="K73" s="26" t="n">
        <v>476.213225206525</v>
      </c>
      <c r="L73" s="26" t="n">
        <v>647.706866783182</v>
      </c>
      <c r="M73" s="26" t="n">
        <v>676.413915472712</v>
      </c>
      <c r="N73" s="26" t="n">
        <v>640.150251818333</v>
      </c>
      <c r="O73" s="26" t="n">
        <v>721.332123173335</v>
      </c>
      <c r="P73" s="26" t="n">
        <v>740.848391149384</v>
      </c>
      <c r="Q73" s="26" t="n">
        <v>774.266697287702</v>
      </c>
      <c r="R73" s="26" t="n">
        <v>749.152270602458</v>
      </c>
      <c r="S73" s="15" t="n">
        <v>0.165616073717922</v>
      </c>
      <c r="T73" s="15" t="n">
        <v>0.120999824468339</v>
      </c>
      <c r="U73" s="15" t="n">
        <v>0.0363403689013364</v>
      </c>
      <c r="V73" s="15" t="n">
        <v>-0.0324364030807739</v>
      </c>
    </row>
    <row r="74" customFormat="false" ht="13.45" hidden="false" customHeight="false" outlineLevel="0" collapsed="false">
      <c r="A74" s="1" t="s">
        <v>50</v>
      </c>
      <c r="B74" s="26" t="n">
        <v>30.9433874712118</v>
      </c>
      <c r="C74" s="26" t="n">
        <v>25.6364098997518</v>
      </c>
      <c r="D74" s="26" t="n">
        <v>26.4517863936636</v>
      </c>
      <c r="E74" s="26" t="n">
        <v>26.024956580593</v>
      </c>
      <c r="F74" s="26" t="n">
        <v>29.4630995902223</v>
      </c>
      <c r="G74" s="26" t="n">
        <v>28.4779367550691</v>
      </c>
      <c r="H74" s="26" t="n">
        <v>28.2302006376404</v>
      </c>
      <c r="I74" s="26" t="n">
        <v>29.1495360032448</v>
      </c>
      <c r="J74" s="26" t="n">
        <v>25.4502282476796</v>
      </c>
      <c r="K74" s="26" t="n">
        <v>28.4997710156831</v>
      </c>
      <c r="L74" s="26" t="n">
        <v>0</v>
      </c>
      <c r="M74" s="26" t="n">
        <v>92.2239415992319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n">
        <v>-0.016468818628953</v>
      </c>
      <c r="T74" s="15" t="s">
        <v>11</v>
      </c>
      <c r="U74" s="15" t="s">
        <v>11</v>
      </c>
      <c r="V74" s="15" t="s">
        <v>11</v>
      </c>
    </row>
    <row r="75" customFormat="false" ht="13.45" hidden="false" customHeight="false" outlineLevel="0" collapsed="false">
      <c r="A75" s="1" t="s">
        <v>51</v>
      </c>
      <c r="B75" s="26" t="n">
        <v>114.049159619295</v>
      </c>
      <c r="C75" s="26" t="n">
        <v>150.6089718687</v>
      </c>
      <c r="D75" s="26" t="n">
        <v>166.37841024843</v>
      </c>
      <c r="E75" s="26" t="n">
        <v>157.079817349443</v>
      </c>
      <c r="F75" s="26" t="n">
        <v>195.113755407656</v>
      </c>
      <c r="G75" s="26" t="n">
        <v>159.473728143858</v>
      </c>
      <c r="H75" s="26" t="n">
        <v>153.036098324265</v>
      </c>
      <c r="I75" s="26" t="n">
        <v>181.262086253082</v>
      </c>
      <c r="J75" s="26" t="n">
        <v>123.141837584676</v>
      </c>
      <c r="K75" s="26" t="n">
        <v>138.227591220336</v>
      </c>
      <c r="L75" s="26" t="n">
        <v>138.62423928609</v>
      </c>
      <c r="M75" s="26" t="n">
        <v>128.423434259224</v>
      </c>
      <c r="N75" s="26" t="n">
        <v>118.963016716764</v>
      </c>
      <c r="O75" s="26" t="n">
        <v>114.377886198651</v>
      </c>
      <c r="P75" s="26" t="n">
        <v>108.683644168858</v>
      </c>
      <c r="Q75" s="26" t="n">
        <v>111.538814755597</v>
      </c>
      <c r="R75" s="26" t="n">
        <v>108.567022515001</v>
      </c>
      <c r="S75" s="15" t="n">
        <v>0.0693488618708562</v>
      </c>
      <c r="T75" s="15" t="n">
        <v>-0.0276334604933502</v>
      </c>
      <c r="U75" s="15" t="n">
        <v>-0.0425472081304699</v>
      </c>
      <c r="V75" s="15" t="n">
        <v>-0.0266435701966865</v>
      </c>
    </row>
    <row r="76" customFormat="false" ht="13.45" hidden="false" customHeight="false" outlineLevel="0" collapsed="false">
      <c r="A76" s="1" t="s">
        <v>57</v>
      </c>
      <c r="B76" s="26" t="n">
        <v>560.212905849892</v>
      </c>
      <c r="C76" s="26" t="n">
        <v>519.981043164958</v>
      </c>
      <c r="D76" s="26" t="n">
        <v>514.795386538256</v>
      </c>
      <c r="E76" s="26" t="n">
        <v>603.723960254538</v>
      </c>
      <c r="F76" s="26" t="n">
        <v>664.385700490147</v>
      </c>
      <c r="G76" s="26" t="n">
        <v>639.775930905146</v>
      </c>
      <c r="H76" s="26" t="n">
        <v>643.95378244773</v>
      </c>
      <c r="I76" s="26" t="n">
        <v>662.748342779253</v>
      </c>
      <c r="J76" s="26" t="n">
        <v>537.034721025001</v>
      </c>
      <c r="K76" s="26" t="n">
        <v>198.259276630839</v>
      </c>
      <c r="L76" s="26" t="n">
        <v>182.81280280771</v>
      </c>
      <c r="M76" s="26" t="n">
        <v>231.439515687071</v>
      </c>
      <c r="N76" s="26" t="n">
        <v>272.045742550757</v>
      </c>
      <c r="O76" s="26" t="n">
        <v>313.009213164686</v>
      </c>
      <c r="P76" s="26" t="n">
        <v>329.481682970114</v>
      </c>
      <c r="Q76" s="26" t="n">
        <v>353.954118384894</v>
      </c>
      <c r="R76" s="26" t="n">
        <v>340.921079981316</v>
      </c>
      <c r="S76" s="15" t="n">
        <v>0.0269160876414389</v>
      </c>
      <c r="T76" s="15" t="n">
        <v>-0.221612699139068</v>
      </c>
      <c r="U76" s="15" t="n">
        <v>0.141269136003044</v>
      </c>
      <c r="V76" s="15" t="n">
        <v>-0.0368212650358427</v>
      </c>
    </row>
    <row r="77" customFormat="false" ht="13.45" hidden="false" customHeight="false" outlineLevel="0" collapsed="false">
      <c r="A77" s="1" t="s">
        <v>58</v>
      </c>
      <c r="B77" s="26" t="n">
        <v>748.514484853771</v>
      </c>
      <c r="C77" s="26" t="n">
        <v>787.534285181185</v>
      </c>
      <c r="D77" s="26" t="n">
        <v>821.426877247359</v>
      </c>
      <c r="E77" s="26" t="n">
        <v>857.032306084531</v>
      </c>
      <c r="F77" s="26" t="n">
        <v>974.624631723622</v>
      </c>
      <c r="G77" s="26" t="n">
        <v>924.668381149054</v>
      </c>
      <c r="H77" s="26" t="n">
        <v>982.087905982313</v>
      </c>
      <c r="I77" s="26" t="n">
        <v>1061.62750942832</v>
      </c>
      <c r="J77" s="26" t="n">
        <v>922.939617866033</v>
      </c>
      <c r="K77" s="26" t="n">
        <v>528.292132194579</v>
      </c>
      <c r="L77" s="26" t="n">
        <v>546.137379221124</v>
      </c>
      <c r="M77" s="26" t="n">
        <v>502.29227735038</v>
      </c>
      <c r="N77" s="26" t="n">
        <v>399.088670070125</v>
      </c>
      <c r="O77" s="26" t="n">
        <v>356.473073112636</v>
      </c>
      <c r="P77" s="26" t="n">
        <v>336.292332865198</v>
      </c>
      <c r="Q77" s="26" t="n">
        <v>291.452048695752</v>
      </c>
      <c r="R77" s="26" t="n">
        <v>285.146484079382</v>
      </c>
      <c r="S77" s="15" t="n">
        <v>0.0431749739117107</v>
      </c>
      <c r="T77" s="15" t="n">
        <v>-0.0999571650443428</v>
      </c>
      <c r="U77" s="15" t="n">
        <v>-0.118031565461276</v>
      </c>
      <c r="V77" s="15" t="n">
        <v>-0.0216349984314308</v>
      </c>
    </row>
    <row r="78" customFormat="false" ht="13.45" hidden="false" customHeight="false" outlineLevel="0" collapsed="false">
      <c r="A78" s="31" t="s">
        <v>59</v>
      </c>
      <c r="B78" s="26" t="n">
        <v>221.520980838911</v>
      </c>
      <c r="C78" s="26" t="n">
        <v>239.167851494393</v>
      </c>
      <c r="D78" s="26" t="n">
        <v>457.092470849181</v>
      </c>
      <c r="E78" s="26" t="n">
        <v>465.197390652913</v>
      </c>
      <c r="F78" s="26" t="n">
        <v>579.182700029268</v>
      </c>
      <c r="G78" s="26" t="n">
        <v>377.635853684898</v>
      </c>
      <c r="H78" s="26" t="n">
        <v>552.134639983013</v>
      </c>
      <c r="I78" s="26" t="n">
        <v>664.839695331844</v>
      </c>
      <c r="J78" s="26" t="n">
        <v>697.562886887538</v>
      </c>
      <c r="K78" s="26" t="n">
        <v>1740.95533684711</v>
      </c>
      <c r="L78" s="26" t="n">
        <v>1716.75684278884</v>
      </c>
      <c r="M78" s="26" t="n">
        <v>1656.68655462162</v>
      </c>
      <c r="N78" s="26" t="n">
        <v>1516.62161262727</v>
      </c>
      <c r="O78" s="26" t="n">
        <v>1456.45814032571</v>
      </c>
      <c r="P78" s="26" t="n">
        <v>1429.81589225389</v>
      </c>
      <c r="Q78" s="26" t="n">
        <v>1395.08746058961</v>
      </c>
      <c r="R78" s="26" t="n">
        <v>1362.88147300997</v>
      </c>
      <c r="S78" s="15" t="n">
        <v>0.11258108180967</v>
      </c>
      <c r="T78" s="15" t="n">
        <v>0.353714601379931</v>
      </c>
      <c r="U78" s="15" t="n">
        <v>-0.040646797578148</v>
      </c>
      <c r="V78" s="15" t="n">
        <v>-0.023085282098393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