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3">
  <si>
    <t xml:space="preserve">ICELAND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ICELAND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0.838</v>
      </c>
      <c r="C7" s="13" t="n">
        <v>0.98995</v>
      </c>
      <c r="D7" s="13" t="n">
        <v>1.075</v>
      </c>
      <c r="E7" s="13" t="n">
        <v>1.135</v>
      </c>
      <c r="F7" s="13" t="n">
        <v>1.146</v>
      </c>
      <c r="G7" s="13" t="n">
        <v>1.159</v>
      </c>
      <c r="H7" s="13" t="n">
        <v>1.19</v>
      </c>
      <c r="I7" s="13" t="n">
        <v>1.233</v>
      </c>
      <c r="J7" s="13" t="n">
        <v>1.286</v>
      </c>
      <c r="K7" s="13" t="n">
        <v>1.314</v>
      </c>
      <c r="L7" s="13" t="n">
        <v>1.326</v>
      </c>
      <c r="M7" s="13" t="n">
        <v>1.302</v>
      </c>
      <c r="N7" s="13" t="n">
        <v>1.299</v>
      </c>
      <c r="O7" s="13" t="n">
        <v>1.32</v>
      </c>
      <c r="P7" s="13" t="n">
        <v>1.317</v>
      </c>
      <c r="Q7" s="13" t="n">
        <v>1.38</v>
      </c>
      <c r="R7" s="13" t="n">
        <v>1.403</v>
      </c>
      <c r="S7" s="14" t="n">
        <v>1.481</v>
      </c>
      <c r="T7" s="15" t="n">
        <v>0.0670085106947376</v>
      </c>
      <c r="U7" s="15" t="n">
        <v>0.0272875330105615</v>
      </c>
      <c r="V7" s="15" t="n">
        <v>0.00801527316227491</v>
      </c>
      <c r="W7" s="15" t="n">
        <v>0.0166666666666666</v>
      </c>
      <c r="X7" s="15" t="n">
        <v>0.0555951532430508</v>
      </c>
    </row>
    <row r="8" customFormat="false" ht="13.5" hidden="false" customHeight="false" outlineLevel="0" collapsed="false">
      <c r="A8" s="1" t="s">
        <v>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5" t="s">
        <v>10</v>
      </c>
      <c r="U8" s="15" t="s">
        <v>10</v>
      </c>
      <c r="V8" s="15" t="s">
        <v>10</v>
      </c>
      <c r="W8" s="15" t="s">
        <v>10</v>
      </c>
      <c r="X8" s="15" t="s">
        <v>10</v>
      </c>
    </row>
    <row r="9" customFormat="false" ht="13.5" hidden="false" customHeight="false" outlineLevel="0" collapsed="false">
      <c r="A9" s="1" t="s">
        <v>1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s">
        <v>10</v>
      </c>
      <c r="U9" s="15" t="s">
        <v>10</v>
      </c>
      <c r="V9" s="15" t="s">
        <v>10</v>
      </c>
      <c r="W9" s="15" t="s">
        <v>10</v>
      </c>
      <c r="X9" s="15" t="s">
        <v>10</v>
      </c>
    </row>
    <row r="10" customFormat="false" ht="13.5" hidden="false" customHeight="false" outlineLevel="0" collapsed="false">
      <c r="A10" s="1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s">
        <v>10</v>
      </c>
      <c r="U10" s="15" t="s">
        <v>10</v>
      </c>
      <c r="V10" s="15" t="s">
        <v>10</v>
      </c>
      <c r="W10" s="15" t="s">
        <v>10</v>
      </c>
      <c r="X10" s="15" t="s">
        <v>10</v>
      </c>
    </row>
    <row r="11" customFormat="false" ht="13.5" hidden="false" customHeight="false" outlineLevel="0" collapsed="false">
      <c r="A11" s="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s">
        <v>10</v>
      </c>
      <c r="U11" s="15" t="s">
        <v>10</v>
      </c>
      <c r="V11" s="15" t="s">
        <v>10</v>
      </c>
      <c r="W11" s="15" t="s">
        <v>10</v>
      </c>
      <c r="X11" s="15" t="s">
        <v>10</v>
      </c>
    </row>
    <row r="12" customFormat="false" ht="13.5" hidden="false" customHeight="false" outlineLevel="0" collapsed="false">
      <c r="A12" s="1" t="s">
        <v>14</v>
      </c>
      <c r="B12" s="13" t="n">
        <v>0.265</v>
      </c>
      <c r="C12" s="13" t="n">
        <v>0.26832</v>
      </c>
      <c r="D12" s="13" t="n">
        <v>0.296</v>
      </c>
      <c r="E12" s="13" t="n">
        <v>0.312</v>
      </c>
      <c r="F12" s="13" t="n">
        <v>0.325</v>
      </c>
      <c r="G12" s="13" t="n">
        <v>0.319</v>
      </c>
      <c r="H12" s="13" t="n">
        <v>0.334</v>
      </c>
      <c r="I12" s="13" t="n">
        <v>0.34</v>
      </c>
      <c r="J12" s="13" t="n">
        <v>0.362</v>
      </c>
      <c r="K12" s="13" t="n">
        <v>0.366</v>
      </c>
      <c r="L12" s="13" t="n">
        <v>0.362</v>
      </c>
      <c r="M12" s="13" t="n">
        <v>0.362</v>
      </c>
      <c r="N12" s="13" t="n">
        <v>0.371</v>
      </c>
      <c r="O12" s="13" t="n">
        <v>0.384</v>
      </c>
      <c r="P12" s="13" t="n">
        <v>0.388</v>
      </c>
      <c r="Q12" s="13" t="n">
        <v>0.403</v>
      </c>
      <c r="R12" s="13" t="n">
        <v>0.41</v>
      </c>
      <c r="S12" s="13" t="n">
        <v>0.448</v>
      </c>
      <c r="T12" s="15" t="n">
        <v>0.0377887579971432</v>
      </c>
      <c r="U12" s="15" t="n">
        <v>0.0256131427624986</v>
      </c>
      <c r="V12" s="15" t="n">
        <v>0.0216903586804063</v>
      </c>
      <c r="W12" s="15" t="n">
        <v>0.0173697270471462</v>
      </c>
      <c r="X12" s="15" t="n">
        <v>0.0926829268292684</v>
      </c>
    </row>
    <row r="13" customFormat="false" ht="13.5" hidden="false" customHeight="false" outlineLevel="0" collapsed="false">
      <c r="A13" s="1" t="s">
        <v>15</v>
      </c>
      <c r="B13" s="13" t="n">
        <v>0.573</v>
      </c>
      <c r="C13" s="13" t="n">
        <v>0.72163</v>
      </c>
      <c r="D13" s="13" t="n">
        <v>0.779</v>
      </c>
      <c r="E13" s="13" t="n">
        <v>0.823</v>
      </c>
      <c r="F13" s="13" t="n">
        <v>0.821</v>
      </c>
      <c r="G13" s="13" t="n">
        <v>0.84</v>
      </c>
      <c r="H13" s="13" t="n">
        <v>0.856</v>
      </c>
      <c r="I13" s="13" t="n">
        <v>0.893</v>
      </c>
      <c r="J13" s="13" t="n">
        <v>0.924</v>
      </c>
      <c r="K13" s="13" t="n">
        <v>0.948</v>
      </c>
      <c r="L13" s="13" t="n">
        <v>0.964</v>
      </c>
      <c r="M13" s="13" t="n">
        <v>0.94</v>
      </c>
      <c r="N13" s="13" t="n">
        <v>0.928</v>
      </c>
      <c r="O13" s="13" t="n">
        <v>0.935</v>
      </c>
      <c r="P13" s="13" t="n">
        <v>0.928</v>
      </c>
      <c r="Q13" s="13" t="n">
        <v>0.976</v>
      </c>
      <c r="R13" s="13" t="n">
        <v>0.992</v>
      </c>
      <c r="S13" s="13" t="n">
        <v>1.032</v>
      </c>
      <c r="T13" s="15" t="n">
        <v>0.0795056825588736</v>
      </c>
      <c r="U13" s="15" t="n">
        <v>0.027920552570416</v>
      </c>
      <c r="V13" s="15" t="n">
        <v>0.00247732186383853</v>
      </c>
      <c r="W13" s="15" t="n">
        <v>0.0163934426229508</v>
      </c>
      <c r="X13" s="15" t="n">
        <v>0.0403225806451613</v>
      </c>
    </row>
    <row r="14" customFormat="false" ht="13.5" hidden="false" customHeight="false" outlineLevel="0" collapsed="false">
      <c r="A14" s="1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.001</v>
      </c>
      <c r="P14" s="13" t="n">
        <v>0.001</v>
      </c>
      <c r="Q14" s="13" t="n">
        <v>0.001</v>
      </c>
      <c r="R14" s="13" t="n">
        <v>0.001</v>
      </c>
      <c r="S14" s="13" t="n">
        <v>0.001</v>
      </c>
      <c r="T14" s="15" t="s">
        <v>10</v>
      </c>
      <c r="U14" s="15" t="s">
        <v>10</v>
      </c>
      <c r="V14" s="15" t="s">
        <v>10</v>
      </c>
      <c r="W14" s="15" t="n">
        <v>0</v>
      </c>
      <c r="X14" s="15" t="n">
        <v>0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7</v>
      </c>
      <c r="B17" s="13" t="n">
        <v>0.604</v>
      </c>
      <c r="C17" s="13" t="n">
        <v>0.59789</v>
      </c>
      <c r="D17" s="13" t="n">
        <v>0.564</v>
      </c>
      <c r="E17" s="13" t="n">
        <v>0.541</v>
      </c>
      <c r="F17" s="13" t="n">
        <v>0.566</v>
      </c>
      <c r="G17" s="13" t="n">
        <v>0.617</v>
      </c>
      <c r="H17" s="13" t="n">
        <v>0.64</v>
      </c>
      <c r="I17" s="13" t="n">
        <v>0.691</v>
      </c>
      <c r="J17" s="13" t="n">
        <v>0.656</v>
      </c>
      <c r="K17" s="13" t="n">
        <v>0.742</v>
      </c>
      <c r="L17" s="13" t="n">
        <v>0.801</v>
      </c>
      <c r="M17" s="13" t="n">
        <v>0.69</v>
      </c>
      <c r="N17" s="13" t="n">
        <v>0.79</v>
      </c>
      <c r="O17" s="13" t="n">
        <v>0.774</v>
      </c>
      <c r="P17" s="13" t="n">
        <v>0.81</v>
      </c>
      <c r="Q17" s="13" t="n">
        <v>0.811</v>
      </c>
      <c r="R17" s="13" t="n">
        <v>0.879</v>
      </c>
      <c r="S17" s="13" t="n">
        <v>0.882</v>
      </c>
      <c r="T17" s="15" t="n">
        <v>0.00426804747550635</v>
      </c>
      <c r="U17" s="15" t="n">
        <v>0.0535847368029692</v>
      </c>
      <c r="V17" s="15" t="n">
        <v>0.00248450268363576</v>
      </c>
      <c r="W17" s="15" t="n">
        <v>0.0838471023427867</v>
      </c>
      <c r="X17" s="15" t="n">
        <v>0.0034129692832765</v>
      </c>
    </row>
    <row r="18" customFormat="false" ht="13.5" hidden="false" customHeight="false" outlineLevel="0" collapsed="false">
      <c r="A18" s="1" t="s">
        <v>9</v>
      </c>
      <c r="B18" s="13" t="n">
        <v>0.018</v>
      </c>
      <c r="C18" s="13" t="n">
        <v>0.03142</v>
      </c>
      <c r="D18" s="13" t="n">
        <v>0.031</v>
      </c>
      <c r="E18" s="13" t="n">
        <v>0.043</v>
      </c>
      <c r="F18" s="13" t="n">
        <v>0.061</v>
      </c>
      <c r="G18" s="13" t="n">
        <v>0.065</v>
      </c>
      <c r="H18" s="13" t="n">
        <v>0.072</v>
      </c>
      <c r="I18" s="13" t="n">
        <v>0.058</v>
      </c>
      <c r="J18" s="13" t="n">
        <v>0.059</v>
      </c>
      <c r="K18" s="13" t="n">
        <v>0.062</v>
      </c>
      <c r="L18" s="13" t="n">
        <v>0.064</v>
      </c>
      <c r="M18" s="13" t="n">
        <v>0.065</v>
      </c>
      <c r="N18" s="13" t="n">
        <v>0.046</v>
      </c>
      <c r="O18" s="13" t="n">
        <v>0.045</v>
      </c>
      <c r="P18" s="13" t="n">
        <v>0.067</v>
      </c>
      <c r="Q18" s="13" t="n">
        <v>0.055</v>
      </c>
      <c r="R18" s="13" t="n">
        <v>0.064</v>
      </c>
      <c r="S18" s="13" t="n">
        <v>0.056</v>
      </c>
      <c r="T18" s="15" t="n">
        <v>0.292790554340238</v>
      </c>
      <c r="U18" s="15" t="n">
        <v>-0.00309603467653141</v>
      </c>
      <c r="V18" s="15" t="n">
        <v>-0.0298552381755297</v>
      </c>
      <c r="W18" s="15" t="n">
        <v>0.163636363636364</v>
      </c>
      <c r="X18" s="15" t="n">
        <v>-0.125</v>
      </c>
    </row>
    <row r="19" customFormat="false" ht="13.5" hidden="false" customHeight="false" outlineLevel="0" collapsed="false">
      <c r="A19" s="1" t="s">
        <v>11</v>
      </c>
      <c r="B19" s="13" t="n">
        <v>0.586</v>
      </c>
      <c r="C19" s="13" t="n">
        <v>0.56647</v>
      </c>
      <c r="D19" s="13" t="n">
        <v>0.533</v>
      </c>
      <c r="E19" s="13" t="n">
        <v>0.498</v>
      </c>
      <c r="F19" s="13" t="n">
        <v>0.505</v>
      </c>
      <c r="G19" s="13" t="n">
        <v>0.552</v>
      </c>
      <c r="H19" s="13" t="n">
        <v>0.568</v>
      </c>
      <c r="I19" s="13" t="n">
        <v>0.633</v>
      </c>
      <c r="J19" s="13" t="n">
        <v>0.597</v>
      </c>
      <c r="K19" s="13" t="n">
        <v>0.68</v>
      </c>
      <c r="L19" s="13" t="n">
        <v>0.737</v>
      </c>
      <c r="M19" s="13" t="n">
        <v>0.625</v>
      </c>
      <c r="N19" s="13" t="n">
        <v>0.744</v>
      </c>
      <c r="O19" s="13" t="n">
        <v>0.729</v>
      </c>
      <c r="P19" s="13" t="n">
        <v>0.743</v>
      </c>
      <c r="Q19" s="13" t="n">
        <v>0.756</v>
      </c>
      <c r="R19" s="13" t="n">
        <v>0.815</v>
      </c>
      <c r="S19" s="13" t="n">
        <v>0.826</v>
      </c>
      <c r="T19" s="15" t="n">
        <v>-0.0118831793107363</v>
      </c>
      <c r="U19" s="15" t="n">
        <v>0.0595115173109764</v>
      </c>
      <c r="V19" s="15" t="n">
        <v>0.00510367641072818</v>
      </c>
      <c r="W19" s="15" t="n">
        <v>0.0780423280423279</v>
      </c>
      <c r="X19" s="15" t="n">
        <v>0.0134969325153373</v>
      </c>
    </row>
    <row r="20" customFormat="false" ht="13.5" hidden="false" customHeight="false" outlineLevel="0" collapsed="false">
      <c r="A20" s="18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s">
        <v>10</v>
      </c>
      <c r="U20" s="15" t="s">
        <v>10</v>
      </c>
      <c r="V20" s="15" t="s">
        <v>10</v>
      </c>
      <c r="W20" s="15" t="s">
        <v>10</v>
      </c>
      <c r="X20" s="15" t="s">
        <v>10</v>
      </c>
    </row>
    <row r="21" customFormat="false" ht="13.5" hidden="false" customHeight="false" outlineLevel="0" collapsed="false">
      <c r="A21" s="18" t="s">
        <v>19</v>
      </c>
      <c r="B21" s="13" t="n">
        <v>0.586</v>
      </c>
      <c r="C21" s="13" t="n">
        <v>0.56647</v>
      </c>
      <c r="D21" s="13" t="n">
        <v>0.533</v>
      </c>
      <c r="E21" s="13" t="n">
        <v>0.498</v>
      </c>
      <c r="F21" s="13" t="n">
        <v>0.505</v>
      </c>
      <c r="G21" s="13" t="n">
        <v>0.552</v>
      </c>
      <c r="H21" s="13" t="n">
        <v>0.568</v>
      </c>
      <c r="I21" s="13" t="n">
        <v>0.633</v>
      </c>
      <c r="J21" s="13" t="n">
        <v>0.597</v>
      </c>
      <c r="K21" s="13" t="n">
        <v>0.68</v>
      </c>
      <c r="L21" s="13" t="n">
        <v>0.737</v>
      </c>
      <c r="M21" s="13" t="n">
        <v>0.625</v>
      </c>
      <c r="N21" s="13" t="n">
        <v>0.744</v>
      </c>
      <c r="O21" s="13" t="n">
        <v>0.729</v>
      </c>
      <c r="P21" s="13" t="n">
        <v>0.743</v>
      </c>
      <c r="Q21" s="13" t="n">
        <v>0.756</v>
      </c>
      <c r="R21" s="13" t="n">
        <v>0.815</v>
      </c>
      <c r="S21" s="13" t="n">
        <v>0.826</v>
      </c>
      <c r="T21" s="15" t="n">
        <v>-0.0118831793107363</v>
      </c>
      <c r="U21" s="15" t="n">
        <v>0.0595115173109764</v>
      </c>
      <c r="V21" s="15" t="n">
        <v>0.00510367641072818</v>
      </c>
      <c r="W21" s="15" t="n">
        <v>0.0780423280423279</v>
      </c>
      <c r="X21" s="15" t="n">
        <v>0.0134969325153373</v>
      </c>
    </row>
    <row r="22" customFormat="false" ht="13.5" hidden="false" customHeight="false" outlineLevel="0" collapsed="false">
      <c r="A22" s="1" t="s">
        <v>1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s">
        <v>10</v>
      </c>
      <c r="U22" s="15" t="s">
        <v>10</v>
      </c>
      <c r="V22" s="15" t="s">
        <v>10</v>
      </c>
      <c r="W22" s="15" t="s">
        <v>10</v>
      </c>
      <c r="X22" s="15" t="s">
        <v>10</v>
      </c>
    </row>
    <row r="23" customFormat="false" ht="13.5" hidden="false" customHeight="false" outlineLevel="0" collapsed="false">
      <c r="A23" s="1" t="s">
        <v>2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s">
        <v>10</v>
      </c>
      <c r="U23" s="15" t="s">
        <v>10</v>
      </c>
      <c r="V23" s="15" t="s">
        <v>10</v>
      </c>
      <c r="W23" s="15" t="s">
        <v>10</v>
      </c>
      <c r="X23" s="15" t="s">
        <v>10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1</v>
      </c>
      <c r="B26" s="13" t="n">
        <v>1.469</v>
      </c>
      <c r="C26" s="13" t="n">
        <v>1.5904</v>
      </c>
      <c r="D26" s="13" t="n">
        <v>1.615</v>
      </c>
      <c r="E26" s="13" t="n">
        <v>1.666</v>
      </c>
      <c r="F26" s="13" t="n">
        <v>1.748</v>
      </c>
      <c r="G26" s="13" t="n">
        <v>1.748</v>
      </c>
      <c r="H26" s="13" t="n">
        <v>1.815</v>
      </c>
      <c r="I26" s="13" t="n">
        <v>1.909</v>
      </c>
      <c r="J26" s="13" t="n">
        <v>1.944</v>
      </c>
      <c r="K26" s="13" t="n">
        <v>2.019</v>
      </c>
      <c r="L26" s="13" t="n">
        <v>2.098</v>
      </c>
      <c r="M26" s="13" t="n">
        <v>1.988</v>
      </c>
      <c r="N26" s="13" t="n">
        <v>2.019</v>
      </c>
      <c r="O26" s="13" t="n">
        <v>2.082</v>
      </c>
      <c r="P26" s="13" t="n">
        <v>2.098</v>
      </c>
      <c r="Q26" s="13" t="n">
        <v>2.144</v>
      </c>
      <c r="R26" s="13" t="n">
        <v>2.27</v>
      </c>
      <c r="S26" s="13" t="n">
        <v>2.33</v>
      </c>
      <c r="T26" s="15" t="n">
        <v>0.0353899054403672</v>
      </c>
      <c r="U26" s="15" t="n">
        <v>0.0371768415177309</v>
      </c>
      <c r="V26" s="15" t="n">
        <v>0.00434716828784776</v>
      </c>
      <c r="W26" s="15" t="n">
        <v>0.0587686567164176</v>
      </c>
      <c r="X26" s="15" t="n">
        <v>0.0264317180616742</v>
      </c>
    </row>
    <row r="27" customFormat="false" ht="13.5" hidden="false" customHeight="false" outlineLevel="0" collapsed="false">
      <c r="A27" s="1" t="s">
        <v>9</v>
      </c>
      <c r="B27" s="13" t="n">
        <v>0.018</v>
      </c>
      <c r="C27" s="13" t="n">
        <v>0.03142</v>
      </c>
      <c r="D27" s="13" t="n">
        <v>0.031</v>
      </c>
      <c r="E27" s="13" t="n">
        <v>0.043</v>
      </c>
      <c r="F27" s="13" t="n">
        <v>0.061</v>
      </c>
      <c r="G27" s="13" t="n">
        <v>0.065</v>
      </c>
      <c r="H27" s="13" t="n">
        <v>0.072</v>
      </c>
      <c r="I27" s="13" t="n">
        <v>0.058</v>
      </c>
      <c r="J27" s="13" t="n">
        <v>0.059</v>
      </c>
      <c r="K27" s="13" t="n">
        <v>0.062</v>
      </c>
      <c r="L27" s="13" t="n">
        <v>0.064</v>
      </c>
      <c r="M27" s="13" t="n">
        <v>0.065</v>
      </c>
      <c r="N27" s="13" t="n">
        <v>0.046</v>
      </c>
      <c r="O27" s="13" t="n">
        <v>0.045</v>
      </c>
      <c r="P27" s="13" t="n">
        <v>0.067</v>
      </c>
      <c r="Q27" s="13" t="n">
        <v>0.055</v>
      </c>
      <c r="R27" s="13" t="n">
        <v>0.064</v>
      </c>
      <c r="S27" s="13" t="n">
        <v>0.056</v>
      </c>
      <c r="T27" s="15" t="n">
        <v>0.292790554340238</v>
      </c>
      <c r="U27" s="15" t="n">
        <v>-0.00309603467653141</v>
      </c>
      <c r="V27" s="15" t="n">
        <v>-0.0298552381755297</v>
      </c>
      <c r="W27" s="15" t="n">
        <v>0.163636363636364</v>
      </c>
      <c r="X27" s="15" t="n">
        <v>-0.125</v>
      </c>
    </row>
    <row r="28" customFormat="false" ht="13.5" hidden="false" customHeight="false" outlineLevel="0" collapsed="false">
      <c r="A28" s="1" t="s">
        <v>11</v>
      </c>
      <c r="B28" s="13" t="n">
        <v>0.613</v>
      </c>
      <c r="C28" s="13" t="n">
        <v>0.56903</v>
      </c>
      <c r="D28" s="13" t="n">
        <v>0.509</v>
      </c>
      <c r="E28" s="13" t="n">
        <v>0.488</v>
      </c>
      <c r="F28" s="13" t="n">
        <v>0.541</v>
      </c>
      <c r="G28" s="13" t="n">
        <v>0.524</v>
      </c>
      <c r="H28" s="13" t="n">
        <v>0.553</v>
      </c>
      <c r="I28" s="13" t="n">
        <v>0.618</v>
      </c>
      <c r="J28" s="13" t="n">
        <v>0.599</v>
      </c>
      <c r="K28" s="13" t="n">
        <v>0.643</v>
      </c>
      <c r="L28" s="13" t="n">
        <v>0.708</v>
      </c>
      <c r="M28" s="13" t="n">
        <v>0.621</v>
      </c>
      <c r="N28" s="13" t="n">
        <v>0.674</v>
      </c>
      <c r="O28" s="13" t="n">
        <v>0.717</v>
      </c>
      <c r="P28" s="13" t="n">
        <v>0.714</v>
      </c>
      <c r="Q28" s="13" t="n">
        <v>0.709</v>
      </c>
      <c r="R28" s="13" t="n">
        <v>0.803</v>
      </c>
      <c r="S28" s="13" t="n">
        <v>0.793</v>
      </c>
      <c r="T28" s="15" t="n">
        <v>-0.0308875732299123</v>
      </c>
      <c r="U28" s="15" t="n">
        <v>0.0620388264259097</v>
      </c>
      <c r="V28" s="15" t="n">
        <v>0.00028232641428394</v>
      </c>
      <c r="W28" s="15" t="n">
        <v>0.132581100141044</v>
      </c>
      <c r="X28" s="15" t="n">
        <v>-0.0124533001245331</v>
      </c>
    </row>
    <row r="29" customFormat="false" ht="13.5" hidden="false" customHeight="false" outlineLevel="0" collapsed="false">
      <c r="A29" s="1" t="s">
        <v>1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s">
        <v>10</v>
      </c>
      <c r="U29" s="15" t="s">
        <v>10</v>
      </c>
      <c r="V29" s="15" t="s">
        <v>10</v>
      </c>
      <c r="W29" s="15" t="s">
        <v>10</v>
      </c>
      <c r="X29" s="15" t="s">
        <v>10</v>
      </c>
    </row>
    <row r="30" customFormat="false" ht="13.5" hidden="false" customHeight="false" outlineLevel="0" collapsed="false">
      <c r="A30" s="1" t="s">
        <v>22</v>
      </c>
      <c r="B30" s="13" t="n">
        <v>0.838</v>
      </c>
      <c r="C30" s="13" t="n">
        <v>0.98995</v>
      </c>
      <c r="D30" s="13" t="n">
        <v>1.075</v>
      </c>
      <c r="E30" s="13" t="n">
        <v>1.135</v>
      </c>
      <c r="F30" s="13" t="n">
        <v>1.146</v>
      </c>
      <c r="G30" s="13" t="n">
        <v>1.159</v>
      </c>
      <c r="H30" s="13" t="n">
        <v>1.19</v>
      </c>
      <c r="I30" s="13" t="n">
        <v>1.233</v>
      </c>
      <c r="J30" s="13" t="n">
        <v>1.286</v>
      </c>
      <c r="K30" s="13" t="n">
        <v>1.314</v>
      </c>
      <c r="L30" s="13" t="n">
        <v>1.326</v>
      </c>
      <c r="M30" s="13" t="n">
        <v>1.302</v>
      </c>
      <c r="N30" s="13" t="n">
        <v>1.299</v>
      </c>
      <c r="O30" s="13" t="n">
        <v>1.32</v>
      </c>
      <c r="P30" s="13" t="n">
        <v>1.317</v>
      </c>
      <c r="Q30" s="13" t="n">
        <v>1.38</v>
      </c>
      <c r="R30" s="13" t="n">
        <v>1.403</v>
      </c>
      <c r="S30" s="13" t="n">
        <v>1.481</v>
      </c>
      <c r="T30" s="15" t="n">
        <v>0.0670085106947376</v>
      </c>
      <c r="U30" s="15" t="n">
        <v>0.0272875330105615</v>
      </c>
      <c r="V30" s="15" t="n">
        <v>0.00801527316227491</v>
      </c>
      <c r="W30" s="15" t="n">
        <v>0.0166666666666666</v>
      </c>
      <c r="X30" s="15" t="n">
        <v>0.0555951532430508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3</v>
      </c>
      <c r="B33" s="13" t="n">
        <v>3.184</v>
      </c>
      <c r="C33" s="13" t="n">
        <v>3.295</v>
      </c>
      <c r="D33" s="13" t="n">
        <v>3.633</v>
      </c>
      <c r="E33" s="13" t="n">
        <v>3.828</v>
      </c>
      <c r="F33" s="13" t="n">
        <v>3.977</v>
      </c>
      <c r="G33" s="13" t="n">
        <v>3.9</v>
      </c>
      <c r="H33" s="13" t="n">
        <v>4.114</v>
      </c>
      <c r="I33" s="13" t="n">
        <v>4.21</v>
      </c>
      <c r="J33" s="13" t="n">
        <v>4.478</v>
      </c>
      <c r="K33" s="13" t="n">
        <v>4.537</v>
      </c>
      <c r="L33" s="13" t="n">
        <v>4.51</v>
      </c>
      <c r="M33" s="13" t="n">
        <v>4.494</v>
      </c>
      <c r="N33" s="13" t="n">
        <v>4.546</v>
      </c>
      <c r="O33" s="13" t="n">
        <v>4.727</v>
      </c>
      <c r="P33" s="13" t="n">
        <v>4.78</v>
      </c>
      <c r="Q33" s="13" t="n">
        <v>4.981</v>
      </c>
      <c r="R33" s="13" t="n">
        <v>5.123</v>
      </c>
      <c r="S33" s="13" t="n">
        <v>5.586</v>
      </c>
      <c r="T33" s="15" t="n">
        <v>0.0414017654702865</v>
      </c>
      <c r="U33" s="15" t="n">
        <v>0.0294906033743814</v>
      </c>
      <c r="V33" s="15" t="n">
        <v>0.0200653604495373</v>
      </c>
      <c r="W33" s="15" t="n">
        <v>0.028508331660309</v>
      </c>
      <c r="X33" s="15" t="n">
        <v>0.0903767323833691</v>
      </c>
    </row>
    <row r="34" customFormat="false" ht="13.5" hidden="false" customHeight="false" outlineLevel="0" collapsed="false">
      <c r="A34" s="1" t="s">
        <v>1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s">
        <v>10</v>
      </c>
      <c r="U34" s="15" t="s">
        <v>10</v>
      </c>
      <c r="V34" s="15" t="s">
        <v>10</v>
      </c>
      <c r="W34" s="15" t="s">
        <v>10</v>
      </c>
      <c r="X34" s="15" t="s">
        <v>10</v>
      </c>
    </row>
    <row r="35" customFormat="false" ht="13.5" hidden="false" customHeight="false" outlineLevel="0" collapsed="false">
      <c r="A35" s="1" t="s">
        <v>24</v>
      </c>
      <c r="B35" s="13" t="n">
        <v>3.087</v>
      </c>
      <c r="C35" s="13" t="n">
        <v>3.12</v>
      </c>
      <c r="D35" s="13" t="n">
        <v>3.445</v>
      </c>
      <c r="E35" s="13" t="n">
        <v>3.628</v>
      </c>
      <c r="F35" s="13" t="n">
        <v>3.779</v>
      </c>
      <c r="G35" s="13" t="n">
        <v>3.704</v>
      </c>
      <c r="H35" s="13" t="n">
        <v>3.884</v>
      </c>
      <c r="I35" s="13" t="n">
        <v>3.957</v>
      </c>
      <c r="J35" s="13" t="n">
        <v>4.211</v>
      </c>
      <c r="K35" s="13" t="n">
        <v>4.259</v>
      </c>
      <c r="L35" s="13" t="n">
        <v>4.204</v>
      </c>
      <c r="M35" s="13" t="n">
        <v>4.204</v>
      </c>
      <c r="N35" s="13" t="n">
        <v>4.31</v>
      </c>
      <c r="O35" s="13" t="n">
        <v>4.466</v>
      </c>
      <c r="P35" s="13" t="n">
        <v>4.515</v>
      </c>
      <c r="Q35" s="13" t="n">
        <v>4.682</v>
      </c>
      <c r="R35" s="13" t="n">
        <v>4.772</v>
      </c>
      <c r="S35" s="13" t="n">
        <v>5.207</v>
      </c>
      <c r="T35" s="15" t="n">
        <v>0.0371148904145415</v>
      </c>
      <c r="U35" s="15" t="n">
        <v>0.0256480197796058</v>
      </c>
      <c r="V35" s="15" t="n">
        <v>0.0217713954120908</v>
      </c>
      <c r="W35" s="15" t="n">
        <v>0.0192225544639042</v>
      </c>
      <c r="X35" s="15" t="n">
        <v>0.0911567476948867</v>
      </c>
    </row>
    <row r="36" customFormat="false" ht="13.5" hidden="false" customHeight="false" outlineLevel="0" collapsed="false">
      <c r="A36" s="1" t="s">
        <v>25</v>
      </c>
      <c r="B36" s="13" t="n">
        <v>0.097</v>
      </c>
      <c r="C36" s="13" t="n">
        <v>0.175</v>
      </c>
      <c r="D36" s="13" t="n">
        <v>0.188</v>
      </c>
      <c r="E36" s="13" t="n">
        <v>0.2</v>
      </c>
      <c r="F36" s="13" t="n">
        <v>0.198</v>
      </c>
      <c r="G36" s="13" t="n">
        <v>0.196</v>
      </c>
      <c r="H36" s="13" t="n">
        <v>0.23</v>
      </c>
      <c r="I36" s="13" t="n">
        <v>0.253</v>
      </c>
      <c r="J36" s="13" t="n">
        <v>0.267</v>
      </c>
      <c r="K36" s="13" t="n">
        <v>0.278</v>
      </c>
      <c r="L36" s="13" t="n">
        <v>0.306</v>
      </c>
      <c r="M36" s="13" t="n">
        <v>0.29</v>
      </c>
      <c r="N36" s="13" t="n">
        <v>0.236</v>
      </c>
      <c r="O36" s="13" t="n">
        <v>0.261</v>
      </c>
      <c r="P36" s="13" t="n">
        <v>0.265</v>
      </c>
      <c r="Q36" s="13" t="n">
        <v>0.299</v>
      </c>
      <c r="R36" s="13" t="n">
        <v>0.351</v>
      </c>
      <c r="S36" s="13" t="n">
        <v>0.379</v>
      </c>
      <c r="T36" s="15" t="n">
        <v>0.15105709838915</v>
      </c>
      <c r="U36" s="15" t="n">
        <v>0.0931835075326501</v>
      </c>
      <c r="V36" s="15" t="n">
        <v>-0.00461761161034124</v>
      </c>
      <c r="W36" s="15" t="n">
        <v>0.173913043478261</v>
      </c>
      <c r="X36" s="15" t="n">
        <v>0.079772079772079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6</v>
      </c>
      <c r="B39" s="13" t="n">
        <v>0.692</v>
      </c>
      <c r="C39" s="13" t="n">
        <v>0.779</v>
      </c>
      <c r="D39" s="13" t="n">
        <v>0.929</v>
      </c>
      <c r="E39" s="13" t="n">
        <v>0.932</v>
      </c>
      <c r="F39" s="13" t="n">
        <v>0.945</v>
      </c>
      <c r="G39" s="13" t="n">
        <v>0.948</v>
      </c>
      <c r="H39" s="13" t="n">
        <v>0.948</v>
      </c>
      <c r="I39" s="13" t="n">
        <v>0.951</v>
      </c>
      <c r="J39" s="13" t="n">
        <v>0.952</v>
      </c>
      <c r="K39" s="13" t="n">
        <v>0.96</v>
      </c>
      <c r="L39" s="13" t="n">
        <v>0.944</v>
      </c>
      <c r="M39" s="13" t="n">
        <v>0.969</v>
      </c>
      <c r="N39" s="13" t="n">
        <v>1.068</v>
      </c>
      <c r="O39" s="13" t="n">
        <v>1.076</v>
      </c>
      <c r="P39" s="13" t="n">
        <v>1.078</v>
      </c>
      <c r="Q39" s="13" t="n">
        <v>1.078</v>
      </c>
      <c r="R39" s="13" t="n">
        <v>1.079</v>
      </c>
      <c r="S39" s="13" t="n">
        <v>1.081</v>
      </c>
      <c r="T39" s="15" t="n">
        <v>0.0649775395637215</v>
      </c>
      <c r="U39" s="15" t="n">
        <v>-0.00084530974615471</v>
      </c>
      <c r="V39" s="15" t="n">
        <v>0.0269028361400578</v>
      </c>
      <c r="W39" s="15" t="n">
        <v>0.000927643784786492</v>
      </c>
      <c r="X39" s="15" t="n">
        <v>0.00185356811862847</v>
      </c>
    </row>
    <row r="40" customFormat="false" ht="13.5" hidden="false" customHeight="false" outlineLevel="0" collapsed="false">
      <c r="A40" s="1" t="s">
        <v>13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5" t="s">
        <v>10</v>
      </c>
      <c r="U40" s="15" t="s">
        <v>10</v>
      </c>
      <c r="V40" s="15" t="s">
        <v>10</v>
      </c>
      <c r="W40" s="15" t="s">
        <v>10</v>
      </c>
      <c r="X40" s="15" t="s">
        <v>10</v>
      </c>
    </row>
    <row r="41" customFormat="false" ht="13.5" hidden="false" customHeight="false" outlineLevel="0" collapsed="false">
      <c r="A41" s="1" t="s">
        <v>24</v>
      </c>
      <c r="B41" s="13" t="n">
        <v>0.545</v>
      </c>
      <c r="C41" s="13" t="n">
        <v>0.615</v>
      </c>
      <c r="D41" s="13" t="n">
        <v>0.755</v>
      </c>
      <c r="E41" s="13" t="n">
        <v>0.755</v>
      </c>
      <c r="F41" s="13" t="n">
        <v>0.755</v>
      </c>
      <c r="G41" s="13" t="n">
        <v>0.755</v>
      </c>
      <c r="H41" s="13" t="n">
        <v>0.755</v>
      </c>
      <c r="I41" s="13" t="n">
        <v>0.756</v>
      </c>
      <c r="J41" s="13" t="n">
        <v>0.756</v>
      </c>
      <c r="K41" s="13" t="n">
        <v>0.756</v>
      </c>
      <c r="L41" s="13" t="n">
        <v>0.756</v>
      </c>
      <c r="M41" s="13" t="n">
        <v>0.779</v>
      </c>
      <c r="N41" s="13" t="n">
        <v>0.879</v>
      </c>
      <c r="O41" s="13" t="n">
        <v>0.879</v>
      </c>
      <c r="P41" s="13" t="n">
        <v>0.879</v>
      </c>
      <c r="Q41" s="13" t="n">
        <v>0.879</v>
      </c>
      <c r="R41" s="13" t="n">
        <v>0.88</v>
      </c>
      <c r="S41" s="13" t="n">
        <v>0.884</v>
      </c>
      <c r="T41" s="15" t="n">
        <v>0.0673579516720428</v>
      </c>
      <c r="U41" s="15" t="n">
        <v>0.000264760428958954</v>
      </c>
      <c r="V41" s="15" t="n">
        <v>0.030607778368603</v>
      </c>
      <c r="W41" s="15" t="n">
        <v>0.00113765642775876</v>
      </c>
      <c r="X41" s="15" t="n">
        <v>0.00454545454545463</v>
      </c>
    </row>
    <row r="42" customFormat="false" ht="13.5" hidden="false" customHeight="false" outlineLevel="0" collapsed="false">
      <c r="A42" s="1" t="s">
        <v>25</v>
      </c>
      <c r="B42" s="13" t="n">
        <v>0.147</v>
      </c>
      <c r="C42" s="13" t="n">
        <v>0.164</v>
      </c>
      <c r="D42" s="13" t="n">
        <v>0.174</v>
      </c>
      <c r="E42" s="13" t="n">
        <v>0.177</v>
      </c>
      <c r="F42" s="13" t="n">
        <v>0.19</v>
      </c>
      <c r="G42" s="13" t="n">
        <v>0.193</v>
      </c>
      <c r="H42" s="13" t="n">
        <v>0.193</v>
      </c>
      <c r="I42" s="13" t="n">
        <v>0.195</v>
      </c>
      <c r="J42" s="13" t="n">
        <v>0.196</v>
      </c>
      <c r="K42" s="13" t="n">
        <v>0.204</v>
      </c>
      <c r="L42" s="13" t="n">
        <v>0.188</v>
      </c>
      <c r="M42" s="13" t="n">
        <v>0.19</v>
      </c>
      <c r="N42" s="13" t="n">
        <v>0.189</v>
      </c>
      <c r="O42" s="13" t="n">
        <v>0.197</v>
      </c>
      <c r="P42" s="13" t="n">
        <v>0.199</v>
      </c>
      <c r="Q42" s="13" t="n">
        <v>0.199</v>
      </c>
      <c r="R42" s="13" t="n">
        <v>0.199</v>
      </c>
      <c r="S42" s="13" t="n">
        <v>0.197</v>
      </c>
      <c r="T42" s="15" t="n">
        <v>0.0559612826188531</v>
      </c>
      <c r="U42" s="15" t="n">
        <v>-0.00523588990823209</v>
      </c>
      <c r="V42" s="15" t="n">
        <v>0.0114374859247768</v>
      </c>
      <c r="W42" s="15" t="n">
        <v>0</v>
      </c>
      <c r="X42" s="15" t="n">
        <v>-0.0100502512562815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7</v>
      </c>
      <c r="B45" s="13" t="n">
        <v>52.5246126639745</v>
      </c>
      <c r="C45" s="13" t="n">
        <v>48.2851800399763</v>
      </c>
      <c r="D45" s="13" t="n">
        <v>44.6421988586933</v>
      </c>
      <c r="E45" s="13" t="n">
        <v>46.8869422070668</v>
      </c>
      <c r="F45" s="13" t="n">
        <v>48.0418448454978</v>
      </c>
      <c r="G45" s="13" t="n">
        <v>46.9626033177273</v>
      </c>
      <c r="H45" s="13" t="n">
        <v>49.5395256536231</v>
      </c>
      <c r="I45" s="13" t="n">
        <v>50.535605394946</v>
      </c>
      <c r="J45" s="13" t="n">
        <v>53.696135988642</v>
      </c>
      <c r="K45" s="13" t="n">
        <v>53.9502473363775</v>
      </c>
      <c r="L45" s="13" t="n">
        <v>54.538154941568</v>
      </c>
      <c r="M45" s="13" t="n">
        <v>52.9425901579089</v>
      </c>
      <c r="N45" s="13" t="n">
        <v>48.5908025926496</v>
      </c>
      <c r="O45" s="13" t="n">
        <v>50.1498022440631</v>
      </c>
      <c r="P45" s="13" t="n">
        <v>50.6180056082209</v>
      </c>
      <c r="Q45" s="13" t="n">
        <v>52.7465033335875</v>
      </c>
      <c r="R45" s="13" t="n">
        <v>54.1999399071523</v>
      </c>
      <c r="S45" s="13" t="n">
        <v>58.9890132170872</v>
      </c>
      <c r="T45" s="15" t="n">
        <v>-0.0221373439510219</v>
      </c>
      <c r="U45" s="15" t="n">
        <v>0.0303615780583775</v>
      </c>
      <c r="V45" s="15" t="n">
        <v>-0.00665834726508441</v>
      </c>
      <c r="W45" s="15" t="n">
        <v>0.0275551265336547</v>
      </c>
      <c r="X45" s="15" t="n">
        <v>0.0883593841273407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8</v>
      </c>
      <c r="B48" s="13" t="n">
        <v>0.086</v>
      </c>
      <c r="C48" s="13" t="n">
        <v>0.16811</v>
      </c>
      <c r="D48" s="13" t="n">
        <v>0.206</v>
      </c>
      <c r="E48" s="13" t="n">
        <v>0.225</v>
      </c>
      <c r="F48" s="13" t="n">
        <v>0.219</v>
      </c>
      <c r="G48" s="13" t="n">
        <v>0.218</v>
      </c>
      <c r="H48" s="13" t="n">
        <v>0.249</v>
      </c>
      <c r="I48" s="13" t="n">
        <v>0.272</v>
      </c>
      <c r="J48" s="13" t="n">
        <v>0.287</v>
      </c>
      <c r="K48" s="13" t="n">
        <v>0.3</v>
      </c>
      <c r="L48" s="13" t="n">
        <v>0.36</v>
      </c>
      <c r="M48" s="13" t="n">
        <v>0.383</v>
      </c>
      <c r="N48" s="13" t="n">
        <v>0.368</v>
      </c>
      <c r="O48" s="13" t="n">
        <v>0.379</v>
      </c>
      <c r="P48" s="13" t="n">
        <v>0.379</v>
      </c>
      <c r="Q48" s="13" t="n">
        <v>0.422</v>
      </c>
      <c r="R48" s="13" t="n">
        <v>0.457</v>
      </c>
      <c r="S48" s="13" t="n">
        <v>0.495</v>
      </c>
      <c r="T48" s="15" t="n">
        <v>0.204457855564564</v>
      </c>
      <c r="U48" s="15" t="n">
        <v>0.105526612377138</v>
      </c>
      <c r="V48" s="15" t="n">
        <v>0.0322906412392838</v>
      </c>
      <c r="W48" s="15" t="n">
        <v>0.0829383886255926</v>
      </c>
      <c r="X48" s="15" t="n">
        <v>0.0831509846827132</v>
      </c>
    </row>
    <row r="49" customFormat="false" ht="13.5" hidden="false" customHeight="false" outlineLevel="0" collapsed="false">
      <c r="A49" s="1" t="s">
        <v>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5" t="s">
        <v>10</v>
      </c>
      <c r="U49" s="15" t="s">
        <v>10</v>
      </c>
      <c r="V49" s="15" t="s">
        <v>10</v>
      </c>
      <c r="W49" s="15" t="s">
        <v>10</v>
      </c>
      <c r="X49" s="15" t="s">
        <v>10</v>
      </c>
    </row>
    <row r="50" customFormat="false" ht="13.5" hidden="false" customHeight="false" outlineLevel="0" collapsed="false">
      <c r="A50" s="1" t="s">
        <v>11</v>
      </c>
      <c r="B50" s="13" t="n">
        <v>0.01</v>
      </c>
      <c r="C50" s="13" t="n">
        <v>0.00931</v>
      </c>
      <c r="D50" s="13" t="n">
        <v>0.002</v>
      </c>
      <c r="E50" s="13" t="n">
        <v>0.002</v>
      </c>
      <c r="F50" s="13" t="n">
        <v>0.001</v>
      </c>
      <c r="G50" s="13" t="n">
        <v>0.001</v>
      </c>
      <c r="H50" s="13" t="n">
        <v>0.001</v>
      </c>
      <c r="I50" s="13" t="n">
        <v>0.001</v>
      </c>
      <c r="J50" s="13" t="n">
        <v>0.001</v>
      </c>
      <c r="K50" s="13" t="n">
        <v>0.001</v>
      </c>
      <c r="L50" s="13" t="n">
        <v>0.001</v>
      </c>
      <c r="M50" s="13" t="n">
        <v>0.001</v>
      </c>
      <c r="N50" s="13" t="n">
        <v>0.001</v>
      </c>
      <c r="O50" s="13" t="n">
        <v>0.001</v>
      </c>
      <c r="P50" s="13" t="n">
        <v>0.001</v>
      </c>
      <c r="Q50" s="13" t="n">
        <v>0.002</v>
      </c>
      <c r="R50" s="13" t="n">
        <v>0.001</v>
      </c>
      <c r="S50" s="13" t="n">
        <v>0.001</v>
      </c>
      <c r="T50" s="15" t="n">
        <v>-0.369042655519807</v>
      </c>
      <c r="U50" s="15" t="n">
        <v>0</v>
      </c>
      <c r="V50" s="15" t="n">
        <v>0.148698354997035</v>
      </c>
      <c r="W50" s="15" t="n">
        <v>-0.5</v>
      </c>
      <c r="X50" s="15" t="n">
        <v>0</v>
      </c>
    </row>
    <row r="51" customFormat="false" ht="13.5" hidden="false" customHeight="false" outlineLevel="0" collapsed="false">
      <c r="A51" s="1" t="s">
        <v>2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5" t="s">
        <v>10</v>
      </c>
      <c r="U51" s="15" t="s">
        <v>10</v>
      </c>
      <c r="V51" s="15" t="s">
        <v>10</v>
      </c>
      <c r="W51" s="15" t="s">
        <v>10</v>
      </c>
      <c r="X51" s="15" t="s">
        <v>10</v>
      </c>
    </row>
    <row r="52" customFormat="false" ht="13.5" hidden="false" customHeight="false" outlineLevel="0" collapsed="false">
      <c r="A52" s="1" t="s">
        <v>15</v>
      </c>
      <c r="B52" s="13" t="n">
        <v>0.076</v>
      </c>
      <c r="C52" s="13" t="n">
        <v>0.1588</v>
      </c>
      <c r="D52" s="13" t="n">
        <v>0.204</v>
      </c>
      <c r="E52" s="13" t="n">
        <v>0.223</v>
      </c>
      <c r="F52" s="13" t="n">
        <v>0.218</v>
      </c>
      <c r="G52" s="13" t="n">
        <v>0.217</v>
      </c>
      <c r="H52" s="13" t="n">
        <v>0.248</v>
      </c>
      <c r="I52" s="13" t="n">
        <v>0.271</v>
      </c>
      <c r="J52" s="13" t="n">
        <v>0.286</v>
      </c>
      <c r="K52" s="13" t="n">
        <v>0.299</v>
      </c>
      <c r="L52" s="13" t="n">
        <v>0.359</v>
      </c>
      <c r="M52" s="13" t="n">
        <v>0.382</v>
      </c>
      <c r="N52" s="13" t="n">
        <v>0.367</v>
      </c>
      <c r="O52" s="13" t="n">
        <v>0.378</v>
      </c>
      <c r="P52" s="13" t="n">
        <v>0.378</v>
      </c>
      <c r="Q52" s="13" t="n">
        <v>0.42</v>
      </c>
      <c r="R52" s="13" t="n">
        <v>0.456</v>
      </c>
      <c r="S52" s="13" t="n">
        <v>0.494</v>
      </c>
      <c r="T52" s="15" t="n">
        <v>0.233471809498129</v>
      </c>
      <c r="U52" s="15" t="n">
        <v>0.105928227230611</v>
      </c>
      <c r="V52" s="15" t="n">
        <v>0.0318842135142947</v>
      </c>
      <c r="W52" s="15" t="n">
        <v>0.0857142857142859</v>
      </c>
      <c r="X52" s="15" t="n">
        <v>0.0833333333333333</v>
      </c>
    </row>
    <row r="53" customFormat="false" ht="13.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5" t="s">
        <v>10</v>
      </c>
      <c r="U53" s="15" t="s">
        <v>10</v>
      </c>
      <c r="V53" s="15" t="s">
        <v>10</v>
      </c>
      <c r="W53" s="15" t="s">
        <v>10</v>
      </c>
      <c r="X53" s="15" t="s">
        <v>1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0</v>
      </c>
      <c r="U54" s="15" t="s">
        <v>10</v>
      </c>
      <c r="V54" s="15" t="s">
        <v>10</v>
      </c>
      <c r="W54" s="15" t="s">
        <v>10</v>
      </c>
      <c r="X54" s="15" t="s">
        <v>10</v>
      </c>
    </row>
    <row r="55" customFormat="false" ht="13.5" hidden="false" customHeight="false" outlineLevel="0" collapsed="false">
      <c r="A55" s="4" t="s">
        <v>30</v>
      </c>
      <c r="B55" s="13" t="n">
        <v>9.7</v>
      </c>
      <c r="C55" s="13" t="n">
        <v>8.95247159597883</v>
      </c>
      <c r="D55" s="13" t="n">
        <v>7.84854368932039</v>
      </c>
      <c r="E55" s="13" t="n">
        <v>7.64444444444444</v>
      </c>
      <c r="F55" s="13" t="n">
        <v>7.77534246575342</v>
      </c>
      <c r="G55" s="13" t="n">
        <v>7.73211009174312</v>
      </c>
      <c r="H55" s="13" t="n">
        <v>7.94377510040161</v>
      </c>
      <c r="I55" s="13" t="n">
        <v>7.99926470588235</v>
      </c>
      <c r="J55" s="13" t="n">
        <v>8.0006968641115</v>
      </c>
      <c r="K55" s="13" t="n">
        <v>7.96933333333333</v>
      </c>
      <c r="L55" s="13" t="n">
        <v>7.31</v>
      </c>
      <c r="M55" s="13" t="n">
        <v>6.51174934725848</v>
      </c>
      <c r="N55" s="13" t="n">
        <v>5.51521739130435</v>
      </c>
      <c r="O55" s="13" t="n">
        <v>5.92242744063324</v>
      </c>
      <c r="P55" s="13" t="n">
        <v>6.0131926121372</v>
      </c>
      <c r="Q55" s="13" t="n">
        <v>6.09336492890995</v>
      </c>
      <c r="R55" s="13" t="n">
        <v>6.60525164113786</v>
      </c>
      <c r="S55" s="13" t="n">
        <v>6.58464646464646</v>
      </c>
      <c r="T55" s="15" t="n">
        <v>-0.0443359283421192</v>
      </c>
      <c r="U55" s="15" t="n">
        <v>-0.0111649097419257</v>
      </c>
      <c r="V55" s="15" t="n">
        <v>-0.0357537416064493</v>
      </c>
      <c r="W55" s="15" t="n">
        <v>0.0840072305204072</v>
      </c>
      <c r="X55" s="15" t="n">
        <v>-0.0031195142306254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0.017</v>
      </c>
      <c r="C58" s="13" t="n">
        <v>0.0220699999999999</v>
      </c>
      <c r="D58" s="13" t="n">
        <v>0.02</v>
      </c>
      <c r="E58" s="13" t="n">
        <v>0.014</v>
      </c>
      <c r="F58" s="13" t="n">
        <v>0.018</v>
      </c>
      <c r="G58" s="13" t="n">
        <v>0.019</v>
      </c>
      <c r="H58" s="13" t="n">
        <v>0.025</v>
      </c>
      <c r="I58" s="13" t="n">
        <v>0.025</v>
      </c>
      <c r="J58" s="13" t="n">
        <v>0.023</v>
      </c>
      <c r="K58" s="13" t="n">
        <v>0.022</v>
      </c>
      <c r="L58" s="13" t="n">
        <v>0.065</v>
      </c>
      <c r="M58" s="13" t="n">
        <v>0.06</v>
      </c>
      <c r="N58" s="13" t="n">
        <v>0.068</v>
      </c>
      <c r="O58" s="13" t="n">
        <v>0.063</v>
      </c>
      <c r="P58" s="13" t="n">
        <v>0.069</v>
      </c>
      <c r="Q58" s="13" t="n">
        <v>0.071</v>
      </c>
      <c r="R58" s="13" t="n">
        <v>0.068</v>
      </c>
      <c r="S58" s="13" t="n">
        <v>0.079</v>
      </c>
      <c r="T58" s="15" t="n">
        <v>0.0224943947595513</v>
      </c>
      <c r="U58" s="15" t="n">
        <v>0.278886347417254</v>
      </c>
      <c r="V58" s="15" t="n">
        <v>0.0178153549077307</v>
      </c>
      <c r="W58" s="15" t="n">
        <v>-0.0422535211267604</v>
      </c>
      <c r="X58" s="15" t="n">
        <v>0.161764705882353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1.302</v>
      </c>
      <c r="C61" s="13" t="n">
        <v>1.37255</v>
      </c>
      <c r="D61" s="13" t="n">
        <v>1.386</v>
      </c>
      <c r="E61" s="13" t="n">
        <v>1.429</v>
      </c>
      <c r="F61" s="13" t="n">
        <v>1.476</v>
      </c>
      <c r="G61" s="13" t="n">
        <v>1.47</v>
      </c>
      <c r="H61" s="13" t="n">
        <v>1.488</v>
      </c>
      <c r="I61" s="13" t="n">
        <v>1.504</v>
      </c>
      <c r="J61" s="13" t="n">
        <v>1.615</v>
      </c>
      <c r="K61" s="13" t="n">
        <v>1.682</v>
      </c>
      <c r="L61" s="13" t="n">
        <v>1.659</v>
      </c>
      <c r="M61" s="13" t="n">
        <v>1.622</v>
      </c>
      <c r="N61" s="13" t="n">
        <v>1.668</v>
      </c>
      <c r="O61" s="13" t="n">
        <v>1.723</v>
      </c>
      <c r="P61" s="13" t="n">
        <v>1.718</v>
      </c>
      <c r="Q61" s="13" t="n">
        <v>1.72</v>
      </c>
      <c r="R61" s="13" t="n">
        <v>1.788</v>
      </c>
      <c r="S61" s="13" t="n">
        <v>1.809</v>
      </c>
      <c r="T61" s="15" t="n">
        <v>0.0245691383630806</v>
      </c>
      <c r="U61" s="15" t="n">
        <v>0.0244854864074942</v>
      </c>
      <c r="V61" s="15" t="n">
        <v>0.00724799641463125</v>
      </c>
      <c r="W61" s="15" t="n">
        <v>0.0395348837209302</v>
      </c>
      <c r="X61" s="15" t="n">
        <v>0.011744966442953</v>
      </c>
    </row>
    <row r="62" customFormat="false" ht="13.5" hidden="false" customHeight="false" outlineLevel="0" collapsed="false">
      <c r="A62" s="1" t="s">
        <v>9</v>
      </c>
      <c r="B62" s="13" t="n">
        <v>0.018</v>
      </c>
      <c r="C62" s="13" t="n">
        <v>0.03142</v>
      </c>
      <c r="D62" s="13" t="n">
        <v>0.031</v>
      </c>
      <c r="E62" s="13" t="n">
        <v>0.043</v>
      </c>
      <c r="F62" s="13" t="n">
        <v>0.061</v>
      </c>
      <c r="G62" s="13" t="n">
        <v>0.065</v>
      </c>
      <c r="H62" s="13" t="n">
        <v>0.072</v>
      </c>
      <c r="I62" s="13" t="n">
        <v>0.058</v>
      </c>
      <c r="J62" s="13" t="n">
        <v>0.059</v>
      </c>
      <c r="K62" s="13" t="n">
        <v>0.062</v>
      </c>
      <c r="L62" s="13" t="n">
        <v>0.064</v>
      </c>
      <c r="M62" s="13" t="n">
        <v>0.065</v>
      </c>
      <c r="N62" s="13" t="n">
        <v>0.046</v>
      </c>
      <c r="O62" s="13" t="n">
        <v>0.045</v>
      </c>
      <c r="P62" s="13" t="n">
        <v>0.067</v>
      </c>
      <c r="Q62" s="13" t="n">
        <v>0.055</v>
      </c>
      <c r="R62" s="13" t="n">
        <v>0.064</v>
      </c>
      <c r="S62" s="13" t="n">
        <v>0.056</v>
      </c>
      <c r="T62" s="15" t="n">
        <v>0.292790554340238</v>
      </c>
      <c r="U62" s="15" t="n">
        <v>-0.00309603467653141</v>
      </c>
      <c r="V62" s="15" t="n">
        <v>-0.0298552381755297</v>
      </c>
      <c r="W62" s="15" t="n">
        <v>0.163636363636364</v>
      </c>
      <c r="X62" s="15" t="n">
        <v>-0.125</v>
      </c>
    </row>
    <row r="63" customFormat="false" ht="13.5" hidden="false" customHeight="false" outlineLevel="0" collapsed="false">
      <c r="A63" s="1" t="s">
        <v>11</v>
      </c>
      <c r="B63" s="13" t="n">
        <v>0.566</v>
      </c>
      <c r="C63" s="13" t="n">
        <v>0.54511</v>
      </c>
      <c r="D63" s="13" t="n">
        <v>0.506</v>
      </c>
      <c r="E63" s="13" t="n">
        <v>0.497</v>
      </c>
      <c r="F63" s="13" t="n">
        <v>0.512</v>
      </c>
      <c r="G63" s="13" t="n">
        <v>0.511</v>
      </c>
      <c r="H63" s="13" t="n">
        <v>0.504</v>
      </c>
      <c r="I63" s="13" t="n">
        <v>0.547</v>
      </c>
      <c r="J63" s="13" t="n">
        <v>0.576</v>
      </c>
      <c r="K63" s="13" t="n">
        <v>0.605</v>
      </c>
      <c r="L63" s="13" t="n">
        <v>0.612</v>
      </c>
      <c r="M63" s="13" t="n">
        <v>0.592</v>
      </c>
      <c r="N63" s="13" t="n">
        <v>0.631</v>
      </c>
      <c r="O63" s="13" t="n">
        <v>0.644</v>
      </c>
      <c r="P63" s="13" t="n">
        <v>0.654</v>
      </c>
      <c r="Q63" s="13" t="n">
        <v>0.638</v>
      </c>
      <c r="R63" s="13" t="n">
        <v>0.731</v>
      </c>
      <c r="S63" s="13" t="n">
        <v>0.711</v>
      </c>
      <c r="T63" s="15" t="n">
        <v>-0.0202373177375438</v>
      </c>
      <c r="U63" s="15" t="n">
        <v>0.0367310466387842</v>
      </c>
      <c r="V63" s="15" t="n">
        <v>0.00835591758264198</v>
      </c>
      <c r="W63" s="15" t="n">
        <v>0.14576802507837</v>
      </c>
      <c r="X63" s="15" t="n">
        <v>-0.0273597811217511</v>
      </c>
    </row>
    <row r="64" customFormat="false" ht="13.5" hidden="false" customHeight="false" outlineLevel="0" collapsed="false">
      <c r="A64" s="1" t="s">
        <v>2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5" t="s">
        <v>10</v>
      </c>
      <c r="U64" s="15" t="s">
        <v>10</v>
      </c>
      <c r="V64" s="15" t="s">
        <v>10</v>
      </c>
      <c r="W64" s="15" t="s">
        <v>10</v>
      </c>
      <c r="X64" s="15" t="s">
        <v>10</v>
      </c>
    </row>
    <row r="65" customFormat="false" ht="13.5" hidden="false" customHeight="false" outlineLevel="0" collapsed="false">
      <c r="A65" s="1" t="s">
        <v>20</v>
      </c>
      <c r="B65" s="13" t="n">
        <v>0.246</v>
      </c>
      <c r="C65" s="13" t="n">
        <v>0.25301</v>
      </c>
      <c r="D65" s="13" t="n">
        <v>0.278</v>
      </c>
      <c r="E65" s="13" t="n">
        <v>0.286</v>
      </c>
      <c r="F65" s="13" t="n">
        <v>0.301</v>
      </c>
      <c r="G65" s="13" t="n">
        <v>0.29</v>
      </c>
      <c r="H65" s="13" t="n">
        <v>0.303</v>
      </c>
      <c r="I65" s="13" t="n">
        <v>0.304</v>
      </c>
      <c r="J65" s="13" t="n">
        <v>0.337</v>
      </c>
      <c r="K65" s="13" t="n">
        <v>0.34</v>
      </c>
      <c r="L65" s="13" t="n">
        <v>0.336</v>
      </c>
      <c r="M65" s="13" t="n">
        <v>0.333</v>
      </c>
      <c r="N65" s="13" t="n">
        <v>0.334</v>
      </c>
      <c r="O65" s="13" t="n">
        <v>0.35</v>
      </c>
      <c r="P65" s="13" t="n">
        <v>0.361</v>
      </c>
      <c r="Q65" s="13" t="n">
        <v>0.369</v>
      </c>
      <c r="R65" s="13" t="n">
        <v>0.373</v>
      </c>
      <c r="S65" s="13" t="n">
        <v>0.409</v>
      </c>
      <c r="T65" s="15" t="n">
        <v>0.0334573971865968</v>
      </c>
      <c r="U65" s="15" t="n">
        <v>0.0298838690569285</v>
      </c>
      <c r="V65" s="15" t="n">
        <v>0.0189137377352215</v>
      </c>
      <c r="W65" s="15" t="n">
        <v>0.0108401084010841</v>
      </c>
      <c r="X65" s="15" t="n">
        <v>0.0965147453083108</v>
      </c>
    </row>
    <row r="66" customFormat="false" ht="13.5" hidden="false" customHeight="false" outlineLevel="0" collapsed="false">
      <c r="A66" s="1" t="s">
        <v>33</v>
      </c>
      <c r="B66" s="13" t="n">
        <v>0.472</v>
      </c>
      <c r="C66" s="13" t="n">
        <v>0.54301</v>
      </c>
      <c r="D66" s="13" t="n">
        <v>0.571</v>
      </c>
      <c r="E66" s="13" t="n">
        <v>0.603</v>
      </c>
      <c r="F66" s="13" t="n">
        <v>0.602</v>
      </c>
      <c r="G66" s="13" t="n">
        <v>0.604</v>
      </c>
      <c r="H66" s="13" t="n">
        <v>0.609</v>
      </c>
      <c r="I66" s="13" t="n">
        <v>0.595</v>
      </c>
      <c r="J66" s="13" t="n">
        <v>0.643</v>
      </c>
      <c r="K66" s="13" t="n">
        <v>0.675</v>
      </c>
      <c r="L66" s="13" t="n">
        <v>0.647</v>
      </c>
      <c r="M66" s="13" t="n">
        <v>0.632</v>
      </c>
      <c r="N66" s="13" t="n">
        <v>0.657</v>
      </c>
      <c r="O66" s="13" t="n">
        <v>0.683</v>
      </c>
      <c r="P66" s="13" t="n">
        <v>0.635</v>
      </c>
      <c r="Q66" s="13" t="n">
        <v>0.657</v>
      </c>
      <c r="R66" s="13" t="n">
        <v>0.619</v>
      </c>
      <c r="S66" s="13" t="n">
        <v>0.632</v>
      </c>
      <c r="T66" s="15" t="n">
        <v>0.0505554690902676</v>
      </c>
      <c r="U66" s="15" t="n">
        <v>0.0138494465200527</v>
      </c>
      <c r="V66" s="15" t="n">
        <v>0.00307225452682003</v>
      </c>
      <c r="W66" s="15" t="n">
        <v>-0.0578386605783866</v>
      </c>
      <c r="X66" s="15" t="n">
        <v>0.0210016155088852</v>
      </c>
    </row>
    <row r="67" customFormat="false" ht="13.5" hidden="false" customHeight="false" outlineLevel="0" collapsed="false">
      <c r="A67" s="1" t="s">
        <v>16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.001</v>
      </c>
      <c r="P67" s="13" t="n">
        <v>0.001</v>
      </c>
      <c r="Q67" s="13" t="n">
        <v>0.001</v>
      </c>
      <c r="R67" s="13" t="n">
        <v>0.001</v>
      </c>
      <c r="S67" s="13" t="n">
        <v>0.001</v>
      </c>
      <c r="T67" s="15" t="s">
        <v>10</v>
      </c>
      <c r="U67" s="15" t="s">
        <v>10</v>
      </c>
      <c r="V67" s="15" t="s">
        <v>10</v>
      </c>
      <c r="W67" s="15" t="n">
        <v>0</v>
      </c>
      <c r="X67" s="15" t="n">
        <v>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1.83850848</v>
      </c>
      <c r="C70" s="13" t="n">
        <v>1.8250969438</v>
      </c>
      <c r="D70" s="13" t="n">
        <v>1.68098708</v>
      </c>
      <c r="E70" s="13" t="n">
        <v>1.70059349</v>
      </c>
      <c r="F70" s="13" t="n">
        <v>1.81439703</v>
      </c>
      <c r="G70" s="13" t="n">
        <v>1.82707024</v>
      </c>
      <c r="H70" s="13" t="n">
        <v>1.83313679</v>
      </c>
      <c r="I70" s="13" t="n">
        <v>1.91000092</v>
      </c>
      <c r="J70" s="13" t="n">
        <v>2.00293367</v>
      </c>
      <c r="K70" s="13" t="n">
        <v>2.10373746</v>
      </c>
      <c r="L70" s="13" t="n">
        <v>2.13309059</v>
      </c>
      <c r="M70" s="13" t="n">
        <v>2.07564871</v>
      </c>
      <c r="N70" s="13" t="n">
        <v>2.12055976</v>
      </c>
      <c r="O70" s="13" t="n">
        <v>2.15651955</v>
      </c>
      <c r="P70" s="13" t="n">
        <v>2.27378969</v>
      </c>
      <c r="Q70" s="13" t="n">
        <v>2.1805304</v>
      </c>
      <c r="R70" s="13" t="n">
        <v>2.49828612</v>
      </c>
      <c r="S70" s="13" t="n">
        <v>2.40542456</v>
      </c>
      <c r="T70" s="15" t="n">
        <v>-0.00124740374602073</v>
      </c>
      <c r="U70" s="15" t="n">
        <v>0.0314562487091967</v>
      </c>
      <c r="V70" s="15" t="n">
        <v>0.00440893903256678</v>
      </c>
      <c r="W70" s="15" t="n">
        <v>0.145724049524831</v>
      </c>
      <c r="X70" s="15" t="n">
        <v>-0.0371701060405364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0.228</v>
      </c>
      <c r="C74" s="20" t="n">
        <v>0.231</v>
      </c>
      <c r="D74" s="20" t="n">
        <v>0.234</v>
      </c>
      <c r="E74" s="20" t="n">
        <v>0.237</v>
      </c>
      <c r="F74" s="20" t="n">
        <v>0.239</v>
      </c>
      <c r="G74" s="20" t="n">
        <v>0.241</v>
      </c>
      <c r="H74" s="20" t="n">
        <v>0.243</v>
      </c>
      <c r="I74" s="20" t="n">
        <v>0.246</v>
      </c>
      <c r="J74" s="20" t="n">
        <v>0.25</v>
      </c>
      <c r="K74" s="20" t="n">
        <v>0.253</v>
      </c>
      <c r="L74" s="20" t="n">
        <v>0.255</v>
      </c>
      <c r="M74" s="20" t="n">
        <v>0.258</v>
      </c>
      <c r="N74" s="20" t="n">
        <v>0.261</v>
      </c>
      <c r="O74" s="20" t="n">
        <v>0.264</v>
      </c>
      <c r="P74" s="20" t="n">
        <v>0.266</v>
      </c>
      <c r="Q74" s="20" t="n">
        <v>0.267</v>
      </c>
      <c r="R74" s="20" t="n">
        <v>0.269</v>
      </c>
      <c r="S74" s="20" t="n">
        <v>0.271</v>
      </c>
      <c r="T74" s="15" t="n">
        <v>0.0111519858215006</v>
      </c>
      <c r="U74" s="15" t="n">
        <v>0.011357332634262</v>
      </c>
      <c r="V74" s="15" t="n">
        <v>0.00923944521519449</v>
      </c>
      <c r="W74" s="15" t="n">
        <v>0.00749063670411987</v>
      </c>
      <c r="X74" s="15" t="n">
        <v>0.00743494423791824</v>
      </c>
    </row>
    <row r="75" customFormat="false" ht="13.5" hidden="false" customHeight="false" outlineLevel="0" collapsed="false">
      <c r="A75" s="1" t="s">
        <v>37</v>
      </c>
      <c r="B75" s="13" t="n">
        <v>89.2109199700798</v>
      </c>
      <c r="C75" s="13" t="n">
        <v>93.0254300673264</v>
      </c>
      <c r="D75" s="13" t="n">
        <v>95.0261780104852</v>
      </c>
      <c r="E75" s="13" t="n">
        <v>92.9880329095075</v>
      </c>
      <c r="F75" s="13" t="n">
        <v>96.8212415856516</v>
      </c>
      <c r="G75" s="13" t="n">
        <v>100</v>
      </c>
      <c r="H75" s="13" t="n">
        <v>106.282722513106</v>
      </c>
      <c r="I75" s="13" t="n">
        <v>115.370231862396</v>
      </c>
      <c r="J75" s="13" t="n">
        <v>115.258040388939</v>
      </c>
      <c r="K75" s="13" t="n">
        <v>115.557217651467</v>
      </c>
      <c r="L75" s="13" t="n">
        <v>116.903515332853</v>
      </c>
      <c r="M75" s="13" t="n">
        <v>118.1937172775</v>
      </c>
      <c r="N75" s="13" t="n">
        <v>114.248317127899</v>
      </c>
      <c r="O75" s="13" t="n">
        <v>115.370231862396</v>
      </c>
      <c r="P75" s="13" t="n">
        <v>119.577412116682</v>
      </c>
      <c r="Q75" s="13" t="n">
        <v>120.811518324612</v>
      </c>
      <c r="R75" s="13" t="n">
        <v>127.580403889317</v>
      </c>
      <c r="S75" s="13" t="n">
        <v>133.171278982808</v>
      </c>
      <c r="T75" s="15" t="n">
        <v>0.023096022848071</v>
      </c>
      <c r="U75" s="15" t="n">
        <v>0.031728705945304</v>
      </c>
      <c r="V75" s="15" t="n">
        <v>0.00659821131688676</v>
      </c>
      <c r="W75" s="15" t="n">
        <v>0.0560284785637544</v>
      </c>
      <c r="X75" s="15" t="n">
        <v>0.0438223655283465</v>
      </c>
    </row>
    <row r="76" customFormat="false" ht="13.5" hidden="false" customHeight="false" outlineLevel="0" collapsed="false">
      <c r="A76" s="1" t="s">
        <v>38</v>
      </c>
      <c r="B76" s="13" t="n">
        <v>391.959128065426</v>
      </c>
      <c r="C76" s="13" t="n">
        <v>406.950592964794</v>
      </c>
      <c r="D76" s="13" t="n">
        <v>404.544470680796</v>
      </c>
      <c r="E76" s="13" t="n">
        <v>426.466519203682</v>
      </c>
      <c r="F76" s="13" t="n">
        <v>429.741985322486</v>
      </c>
      <c r="G76" s="13" t="n">
        <v>416.08152580406</v>
      </c>
      <c r="H76" s="13" t="n">
        <v>406.491027445415</v>
      </c>
      <c r="I76" s="13" t="n">
        <v>393.866612641777</v>
      </c>
      <c r="J76" s="13" t="n">
        <v>401.478260869556</v>
      </c>
      <c r="K76" s="13" t="n">
        <v>415.887864077662</v>
      </c>
      <c r="L76" s="13" t="n">
        <v>427.183941138789</v>
      </c>
      <c r="M76" s="13" t="n">
        <v>400.367663344384</v>
      </c>
      <c r="N76" s="13" t="n">
        <v>420.652536824897</v>
      </c>
      <c r="O76" s="13" t="n">
        <v>429.560129659601</v>
      </c>
      <c r="P76" s="13" t="n">
        <v>417.631587177495</v>
      </c>
      <c r="Q76" s="13" t="n">
        <v>422.428726203381</v>
      </c>
      <c r="R76" s="13" t="n">
        <v>423.524842444653</v>
      </c>
      <c r="S76" s="13" t="n">
        <v>416.468688570613</v>
      </c>
      <c r="T76" s="15" t="n">
        <v>0.0120163526372363</v>
      </c>
      <c r="U76" s="15" t="n">
        <v>0.00528058930708464</v>
      </c>
      <c r="V76" s="15" t="n">
        <v>-0.00223628753134197</v>
      </c>
      <c r="W76" s="15" t="n">
        <v>0.00259479569754628</v>
      </c>
      <c r="X76" s="15" t="n">
        <v>-0.0166605430588468</v>
      </c>
    </row>
    <row r="77" customFormat="false" ht="13.5" hidden="false" customHeight="false" outlineLevel="0" collapsed="false">
      <c r="A77" s="1" t="s">
        <v>39</v>
      </c>
      <c r="B77" s="20" t="n">
        <v>6.44298245614035</v>
      </c>
      <c r="C77" s="20" t="n">
        <v>6.88484848484849</v>
      </c>
      <c r="D77" s="20" t="n">
        <v>6.9017094017094</v>
      </c>
      <c r="E77" s="20" t="n">
        <v>7.0295358649789</v>
      </c>
      <c r="F77" s="20" t="n">
        <v>7.31380753138075</v>
      </c>
      <c r="G77" s="20" t="n">
        <v>7.25311203319502</v>
      </c>
      <c r="H77" s="20" t="n">
        <v>7.46913580246914</v>
      </c>
      <c r="I77" s="20" t="n">
        <v>7.76016260162602</v>
      </c>
      <c r="J77" s="20" t="n">
        <v>7.776</v>
      </c>
      <c r="K77" s="20" t="n">
        <v>7.9802371541502</v>
      </c>
      <c r="L77" s="20" t="n">
        <v>8.22745098039216</v>
      </c>
      <c r="M77" s="20" t="n">
        <v>7.70542635658915</v>
      </c>
      <c r="N77" s="20" t="n">
        <v>7.73563218390805</v>
      </c>
      <c r="O77" s="20" t="n">
        <v>7.88636363636364</v>
      </c>
      <c r="P77" s="20" t="n">
        <v>7.88721804511278</v>
      </c>
      <c r="Q77" s="20" t="n">
        <v>8.02996254681648</v>
      </c>
      <c r="R77" s="20" t="n">
        <v>8.43866171003718</v>
      </c>
      <c r="S77" s="20" t="n">
        <v>8.59778597785978</v>
      </c>
      <c r="T77" s="15" t="n">
        <v>0.0239705998294359</v>
      </c>
      <c r="U77" s="15" t="n">
        <v>0.0255295611653079</v>
      </c>
      <c r="V77" s="15" t="n">
        <v>-0.00484748881996355</v>
      </c>
      <c r="W77" s="15" t="n">
        <v>0.0508967707928758</v>
      </c>
      <c r="X77" s="15" t="n">
        <v>0.0188565762309603</v>
      </c>
    </row>
    <row r="78" customFormat="false" ht="13.5" hidden="false" customHeight="false" outlineLevel="0" collapsed="false">
      <c r="A78" s="1" t="s">
        <v>40</v>
      </c>
      <c r="B78" s="21" t="n">
        <v>13964.9122807018</v>
      </c>
      <c r="C78" s="21" t="n">
        <v>14264.0692640693</v>
      </c>
      <c r="D78" s="21" t="n">
        <v>15525.641025641</v>
      </c>
      <c r="E78" s="21" t="n">
        <v>16151.8987341772</v>
      </c>
      <c r="F78" s="21" t="n">
        <v>16640.1673640167</v>
      </c>
      <c r="G78" s="21" t="n">
        <v>16182.5726141079</v>
      </c>
      <c r="H78" s="21" t="n">
        <v>16930.0411522634</v>
      </c>
      <c r="I78" s="21" t="n">
        <v>17113.8211382114</v>
      </c>
      <c r="J78" s="21" t="n">
        <v>17912</v>
      </c>
      <c r="K78" s="21" t="n">
        <v>17932.8063241107</v>
      </c>
      <c r="L78" s="21" t="n">
        <v>17686.2745098039</v>
      </c>
      <c r="M78" s="21" t="n">
        <v>17418.6046511628</v>
      </c>
      <c r="N78" s="21" t="n">
        <v>17417.6245210728</v>
      </c>
      <c r="O78" s="21" t="n">
        <v>17905.303030303</v>
      </c>
      <c r="P78" s="21" t="n">
        <v>17969.9248120301</v>
      </c>
      <c r="Q78" s="21" t="n">
        <v>18655.4307116105</v>
      </c>
      <c r="R78" s="21" t="n">
        <v>19044.6096654275</v>
      </c>
      <c r="S78" s="21" t="n">
        <v>20612.5461254613</v>
      </c>
      <c r="T78" s="15" t="n">
        <v>0.0299161551111526</v>
      </c>
      <c r="U78" s="15" t="n">
        <v>0.0179296378787188</v>
      </c>
      <c r="V78" s="15" t="n">
        <v>0.0107268055025678</v>
      </c>
      <c r="W78" s="15" t="n">
        <v>0.0208614295661804</v>
      </c>
      <c r="X78" s="15" t="n">
        <v>0.0823296716277722</v>
      </c>
    </row>
    <row r="79" customFormat="false" ht="13.5" hidden="false" customHeight="false" outlineLevel="0" collapsed="false">
      <c r="A79" s="1" t="s">
        <v>41</v>
      </c>
      <c r="B79" s="13" t="n">
        <v>8.06363368421052</v>
      </c>
      <c r="C79" s="13" t="n">
        <v>7.90085257056277</v>
      </c>
      <c r="D79" s="13" t="n">
        <v>7.18370547008547</v>
      </c>
      <c r="E79" s="13" t="n">
        <v>7.17549995780591</v>
      </c>
      <c r="F79" s="13" t="n">
        <v>7.59161937238494</v>
      </c>
      <c r="G79" s="13" t="n">
        <v>7.5812043153527</v>
      </c>
      <c r="H79" s="13" t="n">
        <v>7.54377279835391</v>
      </c>
      <c r="I79" s="13" t="n">
        <v>7.76423138211382</v>
      </c>
      <c r="J79" s="13" t="n">
        <v>8.01173468</v>
      </c>
      <c r="K79" s="13" t="n">
        <v>8.31516782608696</v>
      </c>
      <c r="L79" s="13" t="n">
        <v>8.3650611372549</v>
      </c>
      <c r="M79" s="13" t="n">
        <v>8.04515003875969</v>
      </c>
      <c r="N79" s="13" t="n">
        <v>8.12475003831417</v>
      </c>
      <c r="O79" s="13" t="n">
        <v>8.16863465909091</v>
      </c>
      <c r="P79" s="13" t="n">
        <v>8.54808154135338</v>
      </c>
      <c r="Q79" s="13" t="n">
        <v>8.16678052434457</v>
      </c>
      <c r="R79" s="13" t="n">
        <v>9.28730899628253</v>
      </c>
      <c r="S79" s="13" t="n">
        <v>8.87610538745387</v>
      </c>
      <c r="T79" s="15" t="n">
        <v>-0.0122626368156193</v>
      </c>
      <c r="U79" s="15" t="n">
        <v>0.0198732094249849</v>
      </c>
      <c r="V79" s="15" t="n">
        <v>-0.00478628357772704</v>
      </c>
      <c r="W79" s="15" t="n">
        <v>0.137205655104572</v>
      </c>
      <c r="X79" s="15" t="n">
        <v>-0.0442758617155138</v>
      </c>
    </row>
    <row r="80" customFormat="false" ht="13.5" hidden="false" customHeight="false" outlineLevel="0" collapsed="false">
      <c r="A80" s="1" t="s">
        <v>42</v>
      </c>
      <c r="B80" s="13" t="n">
        <v>41.1164057181756</v>
      </c>
      <c r="C80" s="13" t="n">
        <v>37.5936871227364</v>
      </c>
      <c r="D80" s="13" t="n">
        <v>34.9226006191951</v>
      </c>
      <c r="E80" s="13" t="n">
        <v>32.4535092981404</v>
      </c>
      <c r="F80" s="13" t="n">
        <v>32.3059360730594</v>
      </c>
      <c r="G80" s="13" t="n">
        <v>35.1968054763263</v>
      </c>
      <c r="H80" s="13" t="n">
        <v>35.0109409190372</v>
      </c>
      <c r="I80" s="13" t="n">
        <v>35.877466251298</v>
      </c>
      <c r="J80" s="13" t="n">
        <v>33.4523202447731</v>
      </c>
      <c r="K80" s="13" t="n">
        <v>36.1598440545809</v>
      </c>
      <c r="L80" s="13" t="n">
        <v>37.6056338028169</v>
      </c>
      <c r="M80" s="13" t="n">
        <v>34.5</v>
      </c>
      <c r="N80" s="13" t="n">
        <v>38.7444825895047</v>
      </c>
      <c r="O80" s="13" t="n">
        <v>36.6130558183538</v>
      </c>
      <c r="P80" s="13" t="n">
        <v>38.0639097744361</v>
      </c>
      <c r="Q80" s="13" t="n">
        <v>37.0319634703196</v>
      </c>
      <c r="R80" s="13" t="n">
        <v>38.0684278908618</v>
      </c>
      <c r="S80" s="13" t="n">
        <v>37.1055952881784</v>
      </c>
      <c r="T80" s="15" t="n">
        <v>-0.0306120408275903</v>
      </c>
      <c r="U80" s="15" t="n">
        <v>0.0133277429165624</v>
      </c>
      <c r="V80" s="15" t="n">
        <v>-0.00306977000316633</v>
      </c>
      <c r="W80" s="15" t="n">
        <v>0.0279883733783901</v>
      </c>
      <c r="X80" s="15" t="n">
        <v>-0.0252921556268045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1.469</v>
      </c>
      <c r="C7" s="13" t="n">
        <v>1.5904</v>
      </c>
      <c r="D7" s="13" t="n">
        <v>1.615</v>
      </c>
      <c r="E7" s="13" t="n">
        <v>1.666</v>
      </c>
      <c r="F7" s="13" t="n">
        <v>1.748</v>
      </c>
      <c r="G7" s="13" t="n">
        <v>1.748</v>
      </c>
      <c r="H7" s="13" t="n">
        <v>1.815</v>
      </c>
      <c r="I7" s="13" t="n">
        <v>1.909</v>
      </c>
      <c r="J7" s="13" t="n">
        <v>1.944</v>
      </c>
      <c r="K7" s="13" t="n">
        <v>2.019</v>
      </c>
      <c r="L7" s="13" t="n">
        <v>2.098</v>
      </c>
      <c r="M7" s="13" t="n">
        <v>1.988</v>
      </c>
      <c r="N7" s="13" t="n">
        <v>2.019</v>
      </c>
      <c r="O7" s="13" t="n">
        <v>2.082</v>
      </c>
      <c r="P7" s="13" t="n">
        <v>2.098</v>
      </c>
      <c r="Q7" s="13" t="n">
        <v>2.144</v>
      </c>
      <c r="R7" s="13" t="n">
        <v>2.27</v>
      </c>
      <c r="S7" s="13" t="n">
        <v>2.33</v>
      </c>
      <c r="T7" s="15" t="n">
        <v>0.0353899054403672</v>
      </c>
      <c r="U7" s="15" t="n">
        <v>0.0371768415177309</v>
      </c>
      <c r="V7" s="15" t="n">
        <v>0.00434716828784776</v>
      </c>
      <c r="W7" s="15" t="n">
        <v>0.0587686567164178</v>
      </c>
      <c r="X7" s="15" t="n">
        <v>0.026431718061674</v>
      </c>
    </row>
    <row r="8" customFormat="false" ht="13.5" hidden="false" customHeight="false" outlineLevel="0" collapsed="false">
      <c r="A8" s="1" t="s">
        <v>46</v>
      </c>
      <c r="B8" s="13" t="n">
        <v>0.01</v>
      </c>
      <c r="C8" s="13" t="n">
        <v>0.00931</v>
      </c>
      <c r="D8" s="13" t="n">
        <v>0.002</v>
      </c>
      <c r="E8" s="13" t="n">
        <v>0.002</v>
      </c>
      <c r="F8" s="13" t="n">
        <v>0.001</v>
      </c>
      <c r="G8" s="13" t="n">
        <v>0.001</v>
      </c>
      <c r="H8" s="13" t="n">
        <v>0.001</v>
      </c>
      <c r="I8" s="13" t="n">
        <v>0.001</v>
      </c>
      <c r="J8" s="13" t="n">
        <v>0.001</v>
      </c>
      <c r="K8" s="13" t="n">
        <v>0.001</v>
      </c>
      <c r="L8" s="13" t="n">
        <v>0.001</v>
      </c>
      <c r="M8" s="13" t="n">
        <v>0.001</v>
      </c>
      <c r="N8" s="13" t="n">
        <v>0.001</v>
      </c>
      <c r="O8" s="13" t="n">
        <v>0.001</v>
      </c>
      <c r="P8" s="13" t="n">
        <v>0.001</v>
      </c>
      <c r="Q8" s="13" t="n">
        <v>0.002</v>
      </c>
      <c r="R8" s="13" t="n">
        <v>0.001</v>
      </c>
      <c r="S8" s="13" t="n">
        <v>0.001</v>
      </c>
      <c r="T8" s="15" t="n">
        <v>-0.369042655519807</v>
      </c>
      <c r="U8" s="15" t="n">
        <v>0</v>
      </c>
      <c r="V8" s="15" t="n">
        <v>0.148698354997035</v>
      </c>
      <c r="W8" s="15" t="n">
        <v>-0.5</v>
      </c>
      <c r="X8" s="15" t="n">
        <v>0</v>
      </c>
    </row>
    <row r="9" customFormat="false" ht="13.5" hidden="false" customHeight="false" outlineLevel="0" collapsed="false">
      <c r="A9" s="1" t="s">
        <v>4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s">
        <v>10</v>
      </c>
      <c r="U9" s="15" t="s">
        <v>10</v>
      </c>
      <c r="V9" s="15" t="s">
        <v>10</v>
      </c>
      <c r="W9" s="15" t="s">
        <v>10</v>
      </c>
      <c r="X9" s="15" t="s">
        <v>10</v>
      </c>
    </row>
    <row r="10" customFormat="false" ht="13.5" hidden="false" customHeight="false" outlineLevel="0" collapsed="false">
      <c r="A10" s="1" t="s">
        <v>48</v>
      </c>
      <c r="B10" s="13" t="n">
        <v>0.003</v>
      </c>
      <c r="C10" s="13" t="n">
        <v>0.00335</v>
      </c>
      <c r="D10" s="13" t="n">
        <v>0.004</v>
      </c>
      <c r="E10" s="13" t="n">
        <v>0.009</v>
      </c>
      <c r="F10" s="13" t="n">
        <v>0.01</v>
      </c>
      <c r="G10" s="13" t="n">
        <v>0.011</v>
      </c>
      <c r="H10" s="13" t="n">
        <v>0.011</v>
      </c>
      <c r="I10" s="13" t="n">
        <v>0.012</v>
      </c>
      <c r="J10" s="13" t="n">
        <v>0.005</v>
      </c>
      <c r="K10" s="13" t="n">
        <v>0.005</v>
      </c>
      <c r="L10" s="13" t="n">
        <v>0.005</v>
      </c>
      <c r="M10" s="13" t="n">
        <v>0.007</v>
      </c>
      <c r="N10" s="13" t="n">
        <v>0.014</v>
      </c>
      <c r="O10" s="13" t="n">
        <v>0.014</v>
      </c>
      <c r="P10" s="13" t="n">
        <v>0.015</v>
      </c>
      <c r="Q10" s="13" t="n">
        <v>0.017</v>
      </c>
      <c r="R10" s="13" t="n">
        <v>0.015</v>
      </c>
      <c r="S10" s="13" t="n">
        <v>0.018</v>
      </c>
      <c r="T10" s="15" t="n">
        <v>0.296744116109658</v>
      </c>
      <c r="U10" s="15" t="n">
        <v>-0.145886740885255</v>
      </c>
      <c r="V10" s="15" t="n">
        <v>0.27730844458754</v>
      </c>
      <c r="W10" s="15" t="n">
        <v>-0.11764705882353</v>
      </c>
      <c r="X10" s="15" t="n">
        <v>0.2</v>
      </c>
    </row>
    <row r="11" customFormat="false" ht="13.5" hidden="false" customHeight="false" outlineLevel="0" collapsed="false">
      <c r="A11" s="25" t="s">
        <v>49</v>
      </c>
      <c r="B11" s="13" t="n">
        <v>1.302</v>
      </c>
      <c r="C11" s="13" t="n">
        <v>1.37255</v>
      </c>
      <c r="D11" s="13" t="n">
        <v>1.386</v>
      </c>
      <c r="E11" s="13" t="n">
        <v>1.429</v>
      </c>
      <c r="F11" s="13" t="n">
        <v>1.476</v>
      </c>
      <c r="G11" s="13" t="n">
        <v>1.47</v>
      </c>
      <c r="H11" s="13" t="n">
        <v>1.488</v>
      </c>
      <c r="I11" s="13" t="n">
        <v>1.504</v>
      </c>
      <c r="J11" s="13" t="n">
        <v>1.615</v>
      </c>
      <c r="K11" s="13" t="n">
        <v>1.682</v>
      </c>
      <c r="L11" s="13" t="n">
        <v>1.659</v>
      </c>
      <c r="M11" s="13" t="n">
        <v>1.622</v>
      </c>
      <c r="N11" s="13" t="n">
        <v>1.668</v>
      </c>
      <c r="O11" s="13" t="n">
        <v>1.722</v>
      </c>
      <c r="P11" s="13" t="n">
        <v>1.717</v>
      </c>
      <c r="Q11" s="13" t="n">
        <v>1.719</v>
      </c>
      <c r="R11" s="13" t="n">
        <v>1.787</v>
      </c>
      <c r="S11" s="13" t="n">
        <v>1.808</v>
      </c>
      <c r="T11" s="15" t="n">
        <v>0.0245691383630806</v>
      </c>
      <c r="U11" s="15" t="n">
        <v>0.0244854864074942</v>
      </c>
      <c r="V11" s="15" t="n">
        <v>0.00713084730743563</v>
      </c>
      <c r="W11" s="15" t="n">
        <v>0.0395578824898197</v>
      </c>
      <c r="X11" s="15" t="n">
        <v>0.0117515388919978</v>
      </c>
    </row>
    <row r="12" customFormat="false" ht="13.5" hidden="false" customHeight="false" outlineLevel="0" collapsed="false">
      <c r="A12" s="1" t="s">
        <v>50</v>
      </c>
      <c r="B12" s="13" t="n">
        <v>0.354</v>
      </c>
      <c r="C12" s="13" t="n">
        <v>0.32924</v>
      </c>
      <c r="D12" s="13" t="n">
        <v>0.348</v>
      </c>
      <c r="E12" s="13" t="n">
        <v>0.374</v>
      </c>
      <c r="F12" s="13" t="n">
        <v>0.419</v>
      </c>
      <c r="G12" s="13" t="n">
        <v>0.411</v>
      </c>
      <c r="H12" s="13" t="n">
        <v>0.42</v>
      </c>
      <c r="I12" s="13" t="n">
        <v>0.389</v>
      </c>
      <c r="J12" s="13" t="n">
        <v>0.414</v>
      </c>
      <c r="K12" s="13" t="n">
        <v>0.423</v>
      </c>
      <c r="L12" s="13" t="n">
        <v>0.423</v>
      </c>
      <c r="M12" s="13" t="n">
        <v>0.394</v>
      </c>
      <c r="N12" s="13" t="n">
        <v>0.396</v>
      </c>
      <c r="O12" s="13" t="n">
        <v>0.417</v>
      </c>
      <c r="P12" s="13" t="n">
        <v>0.435</v>
      </c>
      <c r="Q12" s="13" t="n">
        <v>0.441</v>
      </c>
      <c r="R12" s="13" t="n">
        <v>0.481</v>
      </c>
      <c r="S12" s="13" t="n">
        <v>0.517</v>
      </c>
      <c r="T12" s="15" t="n">
        <v>0.0303095182681723</v>
      </c>
      <c r="U12" s="15" t="n">
        <v>0.00577238931256008</v>
      </c>
      <c r="V12" s="15" t="n">
        <v>0.00836936824650669</v>
      </c>
      <c r="W12" s="15" t="n">
        <v>0.090702947845805</v>
      </c>
      <c r="X12" s="15" t="n">
        <v>0.0748440748440749</v>
      </c>
    </row>
    <row r="13" customFormat="false" ht="13.5" hidden="false" customHeight="false" outlineLevel="0" collapsed="false">
      <c r="A13" s="1" t="s">
        <v>51</v>
      </c>
      <c r="B13" s="13" t="n">
        <v>0.191</v>
      </c>
      <c r="C13" s="13" t="n">
        <v>0.22495</v>
      </c>
      <c r="D13" s="13" t="n">
        <v>0.208</v>
      </c>
      <c r="E13" s="13" t="n">
        <v>0.202</v>
      </c>
      <c r="F13" s="13" t="n">
        <v>0.22</v>
      </c>
      <c r="G13" s="13" t="n">
        <v>0.234</v>
      </c>
      <c r="H13" s="13" t="n">
        <v>0.222</v>
      </c>
      <c r="I13" s="13" t="n">
        <v>0.249</v>
      </c>
      <c r="J13" s="13" t="n">
        <v>0.258</v>
      </c>
      <c r="K13" s="13" t="n">
        <v>0.292</v>
      </c>
      <c r="L13" s="13" t="n">
        <v>0.291</v>
      </c>
      <c r="M13" s="13" t="n">
        <v>0.287</v>
      </c>
      <c r="N13" s="13" t="n">
        <v>0.289</v>
      </c>
      <c r="O13" s="13" t="n">
        <v>0.285</v>
      </c>
      <c r="P13" s="13" t="n">
        <v>0.299</v>
      </c>
      <c r="Q13" s="13" t="n">
        <v>0.282</v>
      </c>
      <c r="R13" s="13" t="n">
        <v>0.324</v>
      </c>
      <c r="S13" s="13" t="n">
        <v>0.301</v>
      </c>
      <c r="T13" s="15" t="n">
        <v>0.0414453807389186</v>
      </c>
      <c r="U13" s="15" t="n">
        <v>0.0445648950756641</v>
      </c>
      <c r="V13" s="15" t="n">
        <v>-0.00626354097686721</v>
      </c>
      <c r="W13" s="15" t="n">
        <v>0.148936170212766</v>
      </c>
      <c r="X13" s="15" t="n">
        <v>-0.0709876543209878</v>
      </c>
    </row>
    <row r="14" customFormat="false" ht="13.5" hidden="false" customHeight="false" outlineLevel="0" collapsed="false">
      <c r="A14" s="25" t="s">
        <v>52</v>
      </c>
      <c r="B14" s="13" t="n">
        <v>0.757</v>
      </c>
      <c r="C14" s="13" t="n">
        <v>0.81836</v>
      </c>
      <c r="D14" s="13" t="n">
        <v>0.83</v>
      </c>
      <c r="E14" s="13" t="n">
        <v>0.853</v>
      </c>
      <c r="F14" s="13" t="n">
        <v>0.837</v>
      </c>
      <c r="G14" s="13" t="n">
        <v>0.825</v>
      </c>
      <c r="H14" s="13" t="n">
        <v>0.846</v>
      </c>
      <c r="I14" s="13" t="n">
        <v>0.866</v>
      </c>
      <c r="J14" s="13" t="n">
        <v>0.943</v>
      </c>
      <c r="K14" s="13" t="n">
        <v>0.967</v>
      </c>
      <c r="L14" s="13" t="n">
        <v>0.945</v>
      </c>
      <c r="M14" s="13" t="n">
        <v>0.941</v>
      </c>
      <c r="N14" s="13" t="n">
        <v>0.983</v>
      </c>
      <c r="O14" s="13" t="n">
        <v>1.02</v>
      </c>
      <c r="P14" s="13" t="n">
        <v>0.983</v>
      </c>
      <c r="Q14" s="13" t="n">
        <v>0.996</v>
      </c>
      <c r="R14" s="13" t="n">
        <v>0.982</v>
      </c>
      <c r="S14" s="13" t="n">
        <v>0.99</v>
      </c>
      <c r="T14" s="15" t="n">
        <v>0.0173528681778699</v>
      </c>
      <c r="U14" s="15" t="n">
        <v>0.0275325114811003</v>
      </c>
      <c r="V14" s="15" t="n">
        <v>0.0105679161245102</v>
      </c>
      <c r="W14" s="15" t="n">
        <v>-0.0140562248995985</v>
      </c>
      <c r="X14" s="15" t="n">
        <v>0.00814663951120154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10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391.959128065426</v>
      </c>
      <c r="C17" s="13" t="n">
        <v>406.950592964794</v>
      </c>
      <c r="D17" s="13" t="n">
        <v>404.544470680796</v>
      </c>
      <c r="E17" s="13" t="n">
        <v>426.466519203682</v>
      </c>
      <c r="F17" s="13" t="n">
        <v>429.741985322486</v>
      </c>
      <c r="G17" s="13" t="n">
        <v>416.08152580406</v>
      </c>
      <c r="H17" s="13" t="n">
        <v>406.491027445415</v>
      </c>
      <c r="I17" s="13" t="n">
        <v>393.866612641777</v>
      </c>
      <c r="J17" s="13" t="n">
        <v>401.478260869556</v>
      </c>
      <c r="K17" s="13" t="n">
        <v>415.887864077662</v>
      </c>
      <c r="L17" s="13" t="n">
        <v>427.183941138789</v>
      </c>
      <c r="M17" s="13" t="n">
        <v>400.367663344384</v>
      </c>
      <c r="N17" s="13" t="n">
        <v>420.652536824897</v>
      </c>
      <c r="O17" s="13" t="n">
        <v>429.560129659601</v>
      </c>
      <c r="P17" s="13" t="n">
        <v>417.631587177495</v>
      </c>
      <c r="Q17" s="13" t="n">
        <v>422.428726203381</v>
      </c>
      <c r="R17" s="13" t="n">
        <v>423.524842444653</v>
      </c>
      <c r="S17" s="13" t="n">
        <v>416.468688570613</v>
      </c>
      <c r="T17" s="15" t="n">
        <v>0.0120163526372363</v>
      </c>
      <c r="U17" s="15" t="n">
        <v>0.00528058930708464</v>
      </c>
      <c r="V17" s="15" t="n">
        <v>-0.00223628753134197</v>
      </c>
      <c r="W17" s="15" t="n">
        <v>0.00259479569754628</v>
      </c>
      <c r="X17" s="15" t="n">
        <v>-0.0166605430588468</v>
      </c>
    </row>
    <row r="18" customFormat="false" ht="13.5" hidden="false" customHeight="false" outlineLevel="0" collapsed="false">
      <c r="A18" s="1" t="s">
        <v>46</v>
      </c>
      <c r="B18" s="13" t="n">
        <v>2.66820373087424</v>
      </c>
      <c r="C18" s="13" t="n">
        <v>2.38223718592948</v>
      </c>
      <c r="D18" s="13" t="n">
        <v>0.50098386462018</v>
      </c>
      <c r="E18" s="13" t="n">
        <v>0.511964608887974</v>
      </c>
      <c r="F18" s="13" t="n">
        <v>0.24584781769021</v>
      </c>
      <c r="G18" s="13" t="n">
        <v>0.23803290949889</v>
      </c>
      <c r="H18" s="13" t="n">
        <v>0.223961998592515</v>
      </c>
      <c r="I18" s="13" t="n">
        <v>0.206320907617484</v>
      </c>
      <c r="J18" s="13" t="n">
        <v>0.20652173913043</v>
      </c>
      <c r="K18" s="13" t="n">
        <v>0.205987055016177</v>
      </c>
      <c r="L18" s="13" t="n">
        <v>0.203614843250138</v>
      </c>
      <c r="M18" s="13" t="n">
        <v>0.201392184780877</v>
      </c>
      <c r="N18" s="13" t="n">
        <v>0.208346972176769</v>
      </c>
      <c r="O18" s="13" t="n">
        <v>0.206320907617484</v>
      </c>
      <c r="P18" s="13" t="n">
        <v>0.199061767005479</v>
      </c>
      <c r="Q18" s="13" t="n">
        <v>0.394056647577781</v>
      </c>
      <c r="R18" s="13" t="n">
        <v>0.1865748204602</v>
      </c>
      <c r="S18" s="13" t="n">
        <v>0.178741926425156</v>
      </c>
      <c r="T18" s="15" t="n">
        <v>-0.383286289468951</v>
      </c>
      <c r="U18" s="15" t="n">
        <v>-0.0307529544951771</v>
      </c>
      <c r="V18" s="15" t="n">
        <v>0.141168682879185</v>
      </c>
      <c r="W18" s="15" t="n">
        <v>-0.526527920269705</v>
      </c>
      <c r="X18" s="15" t="n">
        <v>-0.0419825891603356</v>
      </c>
    </row>
    <row r="19" customFormat="false" ht="13.5" hidden="false" customHeight="false" outlineLevel="0" collapsed="false">
      <c r="A19" s="1" t="s">
        <v>4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s">
        <v>10</v>
      </c>
      <c r="U19" s="15" t="s">
        <v>10</v>
      </c>
      <c r="V19" s="15" t="s">
        <v>10</v>
      </c>
      <c r="W19" s="15" t="s">
        <v>10</v>
      </c>
      <c r="X19" s="15" t="s">
        <v>10</v>
      </c>
    </row>
    <row r="20" customFormat="false" ht="13.5" hidden="false" customHeight="false" outlineLevel="0" collapsed="false">
      <c r="A20" s="1" t="s">
        <v>54</v>
      </c>
      <c r="B20" s="13" t="n">
        <v>94.4544120729481</v>
      </c>
      <c r="C20" s="13" t="n">
        <v>84.2457326633105</v>
      </c>
      <c r="D20" s="13" t="n">
        <v>87.1711924439113</v>
      </c>
      <c r="E20" s="13" t="n">
        <v>95.7373818620511</v>
      </c>
      <c r="F20" s="13" t="n">
        <v>103.010235612198</v>
      </c>
      <c r="G20" s="13" t="n">
        <v>97.8315258040439</v>
      </c>
      <c r="H20" s="13" t="n">
        <v>94.0640394088564</v>
      </c>
      <c r="I20" s="13" t="n">
        <v>80.2588330632012</v>
      </c>
      <c r="J20" s="13" t="n">
        <v>85.4999999999981</v>
      </c>
      <c r="K20" s="13" t="n">
        <v>87.132524271843</v>
      </c>
      <c r="L20" s="13" t="n">
        <v>86.1290786948083</v>
      </c>
      <c r="M20" s="13" t="n">
        <v>79.3485208036657</v>
      </c>
      <c r="N20" s="13" t="n">
        <v>82.5054009820006</v>
      </c>
      <c r="O20" s="13" t="n">
        <v>86.0358184764908</v>
      </c>
      <c r="P20" s="13" t="n">
        <v>86.5918686473834</v>
      </c>
      <c r="Q20" s="13" t="n">
        <v>86.8894907909006</v>
      </c>
      <c r="R20" s="13" t="n">
        <v>89.742488641356</v>
      </c>
      <c r="S20" s="13" t="n">
        <v>92.4095759618055</v>
      </c>
      <c r="T20" s="15" t="n">
        <v>0.00705065336880173</v>
      </c>
      <c r="U20" s="15" t="n">
        <v>-0.0251580832084747</v>
      </c>
      <c r="V20" s="15" t="n">
        <v>0.00175954706625481</v>
      </c>
      <c r="W20" s="15" t="n">
        <v>0.0328347861690335</v>
      </c>
      <c r="X20" s="15" t="n">
        <v>0.029719337638475</v>
      </c>
    </row>
    <row r="21" customFormat="false" ht="13.5" hidden="false" customHeight="false" outlineLevel="0" collapsed="false">
      <c r="A21" s="1" t="s">
        <v>55</v>
      </c>
      <c r="B21" s="13" t="n">
        <v>50.962691259698</v>
      </c>
      <c r="C21" s="13" t="n">
        <v>57.5600703517546</v>
      </c>
      <c r="D21" s="13" t="n">
        <v>52.1023219204987</v>
      </c>
      <c r="E21" s="13" t="n">
        <v>51.7084254976854</v>
      </c>
      <c r="F21" s="13" t="n">
        <v>54.0865198918461</v>
      </c>
      <c r="G21" s="13" t="n">
        <v>55.6997008227403</v>
      </c>
      <c r="H21" s="13" t="n">
        <v>49.7195636875384</v>
      </c>
      <c r="I21" s="13" t="n">
        <v>51.3739059967535</v>
      </c>
      <c r="J21" s="13" t="n">
        <v>53.282608695651</v>
      </c>
      <c r="K21" s="13" t="n">
        <v>60.1482200647238</v>
      </c>
      <c r="L21" s="13" t="n">
        <v>59.2519193857901</v>
      </c>
      <c r="M21" s="13" t="n">
        <v>57.7995570321118</v>
      </c>
      <c r="N21" s="13" t="n">
        <v>60.2122749590863</v>
      </c>
      <c r="O21" s="13" t="n">
        <v>58.8014586709829</v>
      </c>
      <c r="P21" s="13" t="n">
        <v>59.5194683346382</v>
      </c>
      <c r="Q21" s="13" t="n">
        <v>55.5619873084671</v>
      </c>
      <c r="R21" s="13" t="n">
        <v>60.4502418291047</v>
      </c>
      <c r="S21" s="13" t="n">
        <v>53.8013198539719</v>
      </c>
      <c r="T21" s="15" t="n">
        <v>0.0179351277700865</v>
      </c>
      <c r="U21" s="15" t="n">
        <v>0.0124414383901428</v>
      </c>
      <c r="V21" s="15" t="n">
        <v>-0.0127774440180332</v>
      </c>
      <c r="W21" s="15" t="n">
        <v>0.087978395975997</v>
      </c>
      <c r="X21" s="15" t="n">
        <v>-0.109989997954509</v>
      </c>
    </row>
    <row r="22" customFormat="false" ht="13.5" hidden="false" customHeight="false" outlineLevel="0" collapsed="false">
      <c r="A22" s="25" t="s">
        <v>56</v>
      </c>
      <c r="B22" s="13" t="n">
        <v>201.98302242718</v>
      </c>
      <c r="C22" s="13" t="n">
        <v>209.401463316568</v>
      </c>
      <c r="D22" s="13" t="n">
        <v>207.908303817375</v>
      </c>
      <c r="E22" s="13" t="n">
        <v>218.352905690721</v>
      </c>
      <c r="F22" s="13" t="n">
        <v>205.774623406705</v>
      </c>
      <c r="G22" s="13" t="n">
        <v>196.377150336584</v>
      </c>
      <c r="H22" s="13" t="n">
        <v>189.471850809268</v>
      </c>
      <c r="I22" s="13" t="n">
        <v>178.673905996741</v>
      </c>
      <c r="J22" s="13" t="n">
        <v>194.749999999996</v>
      </c>
      <c r="K22" s="13" t="n">
        <v>199.189482200643</v>
      </c>
      <c r="L22" s="13" t="n">
        <v>192.41602687138</v>
      </c>
      <c r="M22" s="13" t="n">
        <v>189.510045878806</v>
      </c>
      <c r="N22" s="13" t="n">
        <v>204.805073649764</v>
      </c>
      <c r="O22" s="13" t="n">
        <v>210.447325769834</v>
      </c>
      <c r="P22" s="13" t="n">
        <v>195.677716966386</v>
      </c>
      <c r="Q22" s="13" t="n">
        <v>196.240210493735</v>
      </c>
      <c r="R22" s="13" t="n">
        <v>183.216473691916</v>
      </c>
      <c r="S22" s="13" t="n">
        <v>176.954507160904</v>
      </c>
      <c r="T22" s="15" t="n">
        <v>-0.00561350502977542</v>
      </c>
      <c r="U22" s="15" t="n">
        <v>-0.00406714908679307</v>
      </c>
      <c r="V22" s="15" t="n">
        <v>0.00394368355019248</v>
      </c>
      <c r="W22" s="15" t="n">
        <v>-0.0663663006121492</v>
      </c>
      <c r="X22" s="15" t="n">
        <v>-0.0341779666687703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6442.98245614035</v>
      </c>
      <c r="C25" s="21" t="n">
        <v>6884.84848484849</v>
      </c>
      <c r="D25" s="21" t="n">
        <v>6901.7094017094</v>
      </c>
      <c r="E25" s="21" t="n">
        <v>7029.5358649789</v>
      </c>
      <c r="F25" s="21" t="n">
        <v>7313.80753138075</v>
      </c>
      <c r="G25" s="21" t="n">
        <v>7253.11203319502</v>
      </c>
      <c r="H25" s="21" t="n">
        <v>7469.13580246914</v>
      </c>
      <c r="I25" s="21" t="n">
        <v>7760.16260162602</v>
      </c>
      <c r="J25" s="21" t="n">
        <v>7776</v>
      </c>
      <c r="K25" s="21" t="n">
        <v>7980.2371541502</v>
      </c>
      <c r="L25" s="21" t="n">
        <v>8227.45098039216</v>
      </c>
      <c r="M25" s="21" t="n">
        <v>7705.42635658915</v>
      </c>
      <c r="N25" s="21" t="n">
        <v>7735.63218390805</v>
      </c>
      <c r="O25" s="21" t="n">
        <v>7886.36363636364</v>
      </c>
      <c r="P25" s="21" t="n">
        <v>7887.21804511278</v>
      </c>
      <c r="Q25" s="21" t="n">
        <v>8029.96254681648</v>
      </c>
      <c r="R25" s="21" t="n">
        <v>8438.66171003718</v>
      </c>
      <c r="S25" s="21" t="n">
        <v>8597.78597785978</v>
      </c>
      <c r="T25" s="15" t="n">
        <v>0.0239705998294359</v>
      </c>
      <c r="U25" s="15" t="n">
        <v>0.0255295611653079</v>
      </c>
      <c r="V25" s="15" t="n">
        <v>-0.00484748881996355</v>
      </c>
      <c r="W25" s="15" t="n">
        <v>0.0508967707928758</v>
      </c>
      <c r="X25" s="15" t="n">
        <v>0.0188565762309605</v>
      </c>
    </row>
    <row r="26" customFormat="false" ht="13.5" hidden="false" customHeight="false" outlineLevel="0" collapsed="false">
      <c r="A26" s="1" t="s">
        <v>54</v>
      </c>
      <c r="B26" s="21" t="n">
        <v>1552.63157894737</v>
      </c>
      <c r="C26" s="21" t="n">
        <v>1425.28138528139</v>
      </c>
      <c r="D26" s="21" t="n">
        <v>1487.17948717949</v>
      </c>
      <c r="E26" s="21" t="n">
        <v>1578.05907172996</v>
      </c>
      <c r="F26" s="21" t="n">
        <v>1753.13807531381</v>
      </c>
      <c r="G26" s="21" t="n">
        <v>1705.39419087137</v>
      </c>
      <c r="H26" s="21" t="n">
        <v>1728.3950617284</v>
      </c>
      <c r="I26" s="21" t="n">
        <v>1581.30081300813</v>
      </c>
      <c r="J26" s="21" t="n">
        <v>1656</v>
      </c>
      <c r="K26" s="21" t="n">
        <v>1671.93675889328</v>
      </c>
      <c r="L26" s="21" t="n">
        <v>1658.82352941176</v>
      </c>
      <c r="M26" s="21" t="n">
        <v>1527.13178294574</v>
      </c>
      <c r="N26" s="21" t="n">
        <v>1517.24137931034</v>
      </c>
      <c r="O26" s="21" t="n">
        <v>1579.54545454545</v>
      </c>
      <c r="P26" s="21" t="n">
        <v>1635.33834586466</v>
      </c>
      <c r="Q26" s="21" t="n">
        <v>1651.68539325843</v>
      </c>
      <c r="R26" s="21" t="n">
        <v>1788.10408921933</v>
      </c>
      <c r="S26" s="21" t="n">
        <v>1907.74907749077</v>
      </c>
      <c r="T26" s="15" t="n">
        <v>0.0189462441999828</v>
      </c>
      <c r="U26" s="15" t="n">
        <v>-0.00552222556903292</v>
      </c>
      <c r="V26" s="15" t="n">
        <v>-0.000862111536378052</v>
      </c>
      <c r="W26" s="15" t="n">
        <v>0.0825936322484384</v>
      </c>
      <c r="X26" s="15" t="n">
        <v>0.0669116462474397</v>
      </c>
    </row>
    <row r="27" customFormat="false" ht="13.5" hidden="false" customHeight="false" outlineLevel="0" collapsed="false">
      <c r="A27" s="1" t="s">
        <v>55</v>
      </c>
      <c r="B27" s="21" t="n">
        <v>837.719298245614</v>
      </c>
      <c r="C27" s="21" t="n">
        <v>973.809523809524</v>
      </c>
      <c r="D27" s="21" t="n">
        <v>888.888888888889</v>
      </c>
      <c r="E27" s="21" t="n">
        <v>852.320675105485</v>
      </c>
      <c r="F27" s="21" t="n">
        <v>920.502092050209</v>
      </c>
      <c r="G27" s="21" t="n">
        <v>970.954356846473</v>
      </c>
      <c r="H27" s="21" t="n">
        <v>913.58024691358</v>
      </c>
      <c r="I27" s="21" t="n">
        <v>1012.19512195122</v>
      </c>
      <c r="J27" s="21" t="n">
        <v>1032</v>
      </c>
      <c r="K27" s="21" t="n">
        <v>1154.15019762846</v>
      </c>
      <c r="L27" s="21" t="n">
        <v>1141.17647058824</v>
      </c>
      <c r="M27" s="21" t="n">
        <v>1112.40310077519</v>
      </c>
      <c r="N27" s="21" t="n">
        <v>1107.27969348659</v>
      </c>
      <c r="O27" s="21" t="n">
        <v>1079.54545454545</v>
      </c>
      <c r="P27" s="21" t="n">
        <v>1124.06015037594</v>
      </c>
      <c r="Q27" s="21" t="n">
        <v>1056.1797752809</v>
      </c>
      <c r="R27" s="21" t="n">
        <v>1204.46096654275</v>
      </c>
      <c r="S27" s="21" t="n">
        <v>1110.70110701107</v>
      </c>
      <c r="T27" s="15" t="n">
        <v>0.0299592893473934</v>
      </c>
      <c r="U27" s="15" t="n">
        <v>0.0328346484173967</v>
      </c>
      <c r="V27" s="15" t="n">
        <v>-0.0153610585332959</v>
      </c>
      <c r="W27" s="15" t="n">
        <v>0.140393893854307</v>
      </c>
      <c r="X27" s="15" t="n">
        <v>-0.0778438339938955</v>
      </c>
    </row>
    <row r="28" customFormat="false" ht="13.5" hidden="false" customHeight="false" outlineLevel="0" collapsed="false">
      <c r="A28" s="25" t="s">
        <v>56</v>
      </c>
      <c r="B28" s="21" t="n">
        <v>3320.17543859649</v>
      </c>
      <c r="C28" s="21" t="n">
        <v>3542.68398268398</v>
      </c>
      <c r="D28" s="21" t="n">
        <v>3547.00854700855</v>
      </c>
      <c r="E28" s="21" t="n">
        <v>3599.15611814346</v>
      </c>
      <c r="F28" s="21" t="n">
        <v>3502.09205020921</v>
      </c>
      <c r="G28" s="21" t="n">
        <v>3423.23651452282</v>
      </c>
      <c r="H28" s="21" t="n">
        <v>3481.48148148148</v>
      </c>
      <c r="I28" s="21" t="n">
        <v>3520.32520325203</v>
      </c>
      <c r="J28" s="21" t="n">
        <v>3772</v>
      </c>
      <c r="K28" s="21" t="n">
        <v>3822.13438735178</v>
      </c>
      <c r="L28" s="21" t="n">
        <v>3705.88235294118</v>
      </c>
      <c r="M28" s="21" t="n">
        <v>3647.28682170543</v>
      </c>
      <c r="N28" s="21" t="n">
        <v>3766.28352490421</v>
      </c>
      <c r="O28" s="21" t="n">
        <v>3863.63636363636</v>
      </c>
      <c r="P28" s="21" t="n">
        <v>3695.48872180451</v>
      </c>
      <c r="Q28" s="21" t="n">
        <v>3730.33707865169</v>
      </c>
      <c r="R28" s="21" t="n">
        <v>3650.55762081784</v>
      </c>
      <c r="S28" s="21" t="n">
        <v>3653.13653136531</v>
      </c>
      <c r="T28" s="15" t="n">
        <v>0.00613249288269113</v>
      </c>
      <c r="U28" s="15" t="n">
        <v>0.0159935349504088</v>
      </c>
      <c r="V28" s="15" t="n">
        <v>0.00131630894493262</v>
      </c>
      <c r="W28" s="15" t="n">
        <v>-0.0213866618891925</v>
      </c>
      <c r="X28" s="15" t="n">
        <v>0.000706442909642835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188940092165899</v>
      </c>
      <c r="C32" s="26" t="n">
        <v>0.184335725474482</v>
      </c>
      <c r="D32" s="26" t="n">
        <v>0.200577200577201</v>
      </c>
      <c r="E32" s="26" t="n">
        <v>0.200139958012596</v>
      </c>
      <c r="F32" s="26" t="n">
        <v>0.203929539295393</v>
      </c>
      <c r="G32" s="26" t="n">
        <v>0.197278911564626</v>
      </c>
      <c r="H32" s="26" t="n">
        <v>0.203629032258065</v>
      </c>
      <c r="I32" s="26" t="n">
        <v>0.202127659574468</v>
      </c>
      <c r="J32" s="26" t="n">
        <v>0.208668730650155</v>
      </c>
      <c r="K32" s="26" t="n">
        <v>0.202140309155767</v>
      </c>
      <c r="L32" s="26" t="n">
        <v>0.20253164556962</v>
      </c>
      <c r="M32" s="26" t="n">
        <v>0.205302096177559</v>
      </c>
      <c r="N32" s="26" t="n">
        <v>0.200239808153477</v>
      </c>
      <c r="O32" s="26" t="n">
        <v>0.203252032520325</v>
      </c>
      <c r="P32" s="26" t="n">
        <v>0.210250436808387</v>
      </c>
      <c r="Q32" s="26" t="n">
        <v>0.214659685863874</v>
      </c>
      <c r="R32" s="26" t="n">
        <v>0.208729714605484</v>
      </c>
      <c r="S32" s="26" t="n">
        <v>0.226216814159292</v>
      </c>
      <c r="T32" s="15" t="n">
        <v>0.00867511863349391</v>
      </c>
      <c r="U32" s="15" t="n">
        <v>0.0052693598113962</v>
      </c>
      <c r="V32" s="15" t="n">
        <v>0.0116994633411214</v>
      </c>
      <c r="W32" s="15" t="n">
        <v>-0.027624988057379</v>
      </c>
      <c r="X32" s="15" t="n">
        <v>0.0837786780232033</v>
      </c>
    </row>
    <row r="33" customFormat="false" ht="13.5" hidden="false" customHeight="false" outlineLevel="0" collapsed="false">
      <c r="A33" s="1" t="s">
        <v>50</v>
      </c>
      <c r="B33" s="26" t="n">
        <v>0.480225988700565</v>
      </c>
      <c r="C33" s="26" t="n">
        <v>0.523447940711943</v>
      </c>
      <c r="D33" s="26" t="n">
        <v>0.551724137931035</v>
      </c>
      <c r="E33" s="26" t="n">
        <v>0.537433155080214</v>
      </c>
      <c r="F33" s="26" t="n">
        <v>0.515513126491647</v>
      </c>
      <c r="G33" s="26" t="n">
        <v>0.501216545012166</v>
      </c>
      <c r="H33" s="26" t="n">
        <v>0.521428571428572</v>
      </c>
      <c r="I33" s="26" t="n">
        <v>0.534704370179949</v>
      </c>
      <c r="J33" s="26" t="n">
        <v>0.531400966183575</v>
      </c>
      <c r="K33" s="26" t="n">
        <v>0.529550827423168</v>
      </c>
      <c r="L33" s="26" t="n">
        <v>0.520094562647754</v>
      </c>
      <c r="M33" s="26" t="n">
        <v>0.540609137055838</v>
      </c>
      <c r="N33" s="26" t="n">
        <v>0.545454545454545</v>
      </c>
      <c r="O33" s="26" t="n">
        <v>0.551558752997602</v>
      </c>
      <c r="P33" s="26" t="n">
        <v>0.540229885057471</v>
      </c>
      <c r="Q33" s="26" t="n">
        <v>0.555555555555556</v>
      </c>
      <c r="R33" s="26" t="n">
        <v>0.532224532224532</v>
      </c>
      <c r="S33" s="26" t="n">
        <v>0.55899419729207</v>
      </c>
      <c r="T33" s="15" t="n">
        <v>0.00859299571577288</v>
      </c>
      <c r="U33" s="15" t="n">
        <v>0.00742188930016297</v>
      </c>
      <c r="V33" s="15" t="n">
        <v>0.0132789864898604</v>
      </c>
      <c r="W33" s="15" t="n">
        <v>-0.0419958419958418</v>
      </c>
      <c r="X33" s="15" t="n">
        <v>0.0502976910058026</v>
      </c>
    </row>
    <row r="34" customFormat="false" ht="13.5" hidden="false" customHeight="false" outlineLevel="0" collapsed="false">
      <c r="A34" s="1" t="s">
        <v>51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.00696864111498258</v>
      </c>
      <c r="N34" s="26" t="n">
        <v>0.0103806228373702</v>
      </c>
      <c r="O34" s="26" t="n">
        <v>0.00701754385964912</v>
      </c>
      <c r="P34" s="26" t="n">
        <v>0.00668896321070234</v>
      </c>
      <c r="Q34" s="26" t="n">
        <v>0.0106382978723404</v>
      </c>
      <c r="R34" s="26" t="n">
        <v>0.00925925925925926</v>
      </c>
      <c r="S34" s="26" t="n">
        <v>0.00996677740863787</v>
      </c>
      <c r="T34" s="15" t="s">
        <v>10</v>
      </c>
      <c r="U34" s="15" t="s">
        <v>10</v>
      </c>
      <c r="V34" s="15" t="s">
        <v>10</v>
      </c>
      <c r="W34" s="15" t="n">
        <v>-0.12962962962963</v>
      </c>
      <c r="X34" s="15" t="n">
        <v>0.0764119601328903</v>
      </c>
    </row>
    <row r="35" customFormat="false" ht="13.5" hidden="false" customHeight="false" outlineLevel="0" collapsed="false">
      <c r="A35" s="1" t="s">
        <v>52</v>
      </c>
      <c r="B35" s="26" t="n">
        <v>0.100396301188904</v>
      </c>
      <c r="C35" s="26" t="n">
        <v>0.0985751991788455</v>
      </c>
      <c r="D35" s="26" t="n">
        <v>0.103614457831325</v>
      </c>
      <c r="E35" s="26" t="n">
        <v>0.0996483001172333</v>
      </c>
      <c r="F35" s="26" t="n">
        <v>0.101553166069295</v>
      </c>
      <c r="G35" s="26" t="n">
        <v>0.101818181818182</v>
      </c>
      <c r="H35" s="26" t="n">
        <v>0.099290780141844</v>
      </c>
      <c r="I35" s="26" t="n">
        <v>0.110854503464203</v>
      </c>
      <c r="J35" s="26" t="n">
        <v>0.12407211028632</v>
      </c>
      <c r="K35" s="26" t="n">
        <v>0.119958634953464</v>
      </c>
      <c r="L35" s="26" t="n">
        <v>0.122751322751323</v>
      </c>
      <c r="M35" s="26" t="n">
        <v>0.125398512221041</v>
      </c>
      <c r="N35" s="26" t="n">
        <v>0.116988809766022</v>
      </c>
      <c r="O35" s="26" t="n">
        <v>0.115686274509804</v>
      </c>
      <c r="P35" s="26" t="n">
        <v>0.126144455747711</v>
      </c>
      <c r="Q35" s="26" t="n">
        <v>0.1214859437751</v>
      </c>
      <c r="R35" s="26" t="n">
        <v>0.116089613034623</v>
      </c>
      <c r="S35" s="26" t="n">
        <v>0.118181818181818</v>
      </c>
      <c r="T35" s="15" t="n">
        <v>0.00281662438567043</v>
      </c>
      <c r="U35" s="15" t="n">
        <v>0.0381023367696076</v>
      </c>
      <c r="V35" s="15" t="n">
        <v>-0.0020702491919885</v>
      </c>
      <c r="W35" s="15" t="n">
        <v>-0.0444193836158288</v>
      </c>
      <c r="X35" s="15" t="n">
        <v>0.0180223285486443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0.838</v>
      </c>
      <c r="C38" s="17" t="n">
        <v>0.98995</v>
      </c>
      <c r="D38" s="17" t="n">
        <v>1.075</v>
      </c>
      <c r="E38" s="17" t="n">
        <v>1.135</v>
      </c>
      <c r="F38" s="17" t="n">
        <v>1.146</v>
      </c>
      <c r="G38" s="17" t="n">
        <v>1.159</v>
      </c>
      <c r="H38" s="17" t="n">
        <v>1.19</v>
      </c>
      <c r="I38" s="17" t="n">
        <v>1.233</v>
      </c>
      <c r="J38" s="17" t="n">
        <v>1.286</v>
      </c>
      <c r="K38" s="17" t="n">
        <v>1.314</v>
      </c>
      <c r="L38" s="17" t="n">
        <v>1.326</v>
      </c>
      <c r="M38" s="17" t="n">
        <v>1.302</v>
      </c>
      <c r="N38" s="17" t="n">
        <v>1.299</v>
      </c>
      <c r="O38" s="17" t="n">
        <v>1.32</v>
      </c>
      <c r="P38" s="17" t="n">
        <v>1.317</v>
      </c>
      <c r="Q38" s="17" t="n">
        <v>1.38</v>
      </c>
      <c r="R38" s="17" t="n">
        <v>1.403</v>
      </c>
      <c r="S38" s="17" t="n">
        <v>1.481</v>
      </c>
      <c r="T38" s="15" t="n">
        <v>0.0670085106947376</v>
      </c>
      <c r="U38" s="15" t="n">
        <v>0.0272875330105615</v>
      </c>
      <c r="V38" s="15" t="n">
        <v>0.00801527316227491</v>
      </c>
      <c r="W38" s="15" t="n">
        <v>0.0166666666666668</v>
      </c>
      <c r="X38" s="15" t="n">
        <v>0.0555951532430508</v>
      </c>
    </row>
    <row r="39" customFormat="false" ht="13.5" hidden="false" customHeight="false" outlineLevel="0" collapsed="false">
      <c r="A39" s="11" t="s">
        <v>60</v>
      </c>
      <c r="B39" s="17" t="n">
        <v>0.265</v>
      </c>
      <c r="C39" s="17" t="n">
        <v>0.26832</v>
      </c>
      <c r="D39" s="17" t="n">
        <v>0.296</v>
      </c>
      <c r="E39" s="17" t="n">
        <v>0.312</v>
      </c>
      <c r="F39" s="17" t="n">
        <v>0.325</v>
      </c>
      <c r="G39" s="17" t="n">
        <v>0.319</v>
      </c>
      <c r="H39" s="17" t="n">
        <v>0.334</v>
      </c>
      <c r="I39" s="17" t="n">
        <v>0.34</v>
      </c>
      <c r="J39" s="17" t="n">
        <v>0.362</v>
      </c>
      <c r="K39" s="17" t="n">
        <v>0.366</v>
      </c>
      <c r="L39" s="17" t="n">
        <v>0.362</v>
      </c>
      <c r="M39" s="17" t="n">
        <v>0.362</v>
      </c>
      <c r="N39" s="17" t="n">
        <v>0.371</v>
      </c>
      <c r="O39" s="17" t="n">
        <v>0.384</v>
      </c>
      <c r="P39" s="17" t="n">
        <v>0.388</v>
      </c>
      <c r="Q39" s="17" t="n">
        <v>0.403</v>
      </c>
      <c r="R39" s="17" t="n">
        <v>0.41</v>
      </c>
      <c r="S39" s="17" t="n">
        <v>0.448</v>
      </c>
      <c r="T39" s="15" t="n">
        <v>0.0377887579971432</v>
      </c>
      <c r="U39" s="15" t="n">
        <v>0.0256131427624986</v>
      </c>
      <c r="V39" s="15" t="n">
        <v>0.0216903586804063</v>
      </c>
      <c r="W39" s="15" t="n">
        <v>0.0173697270471462</v>
      </c>
      <c r="X39" s="15" t="n">
        <v>0.0926829268292684</v>
      </c>
    </row>
    <row r="40" customFormat="false" ht="13.5" hidden="false" customHeight="false" outlineLevel="0" collapsed="false">
      <c r="A40" s="11" t="s">
        <v>61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.001</v>
      </c>
      <c r="P40" s="17" t="n">
        <v>0.001</v>
      </c>
      <c r="Q40" s="17" t="n">
        <v>0.001</v>
      </c>
      <c r="R40" s="17" t="n">
        <v>0.001</v>
      </c>
      <c r="S40" s="17" t="n">
        <v>0.001</v>
      </c>
      <c r="T40" s="15" t="s">
        <v>10</v>
      </c>
      <c r="U40" s="15" t="s">
        <v>10</v>
      </c>
      <c r="V40" s="15" t="s">
        <v>10</v>
      </c>
      <c r="W40" s="15" t="n">
        <v>0</v>
      </c>
      <c r="X40" s="15" t="n">
        <v>0</v>
      </c>
    </row>
    <row r="41" customFormat="false" ht="13.5" hidden="false" customHeight="false" outlineLevel="0" collapsed="false">
      <c r="A41" s="11" t="s">
        <v>62</v>
      </c>
      <c r="B41" s="17" t="n">
        <v>0.573</v>
      </c>
      <c r="C41" s="17" t="n">
        <v>0.72163</v>
      </c>
      <c r="D41" s="17" t="n">
        <v>0.779</v>
      </c>
      <c r="E41" s="17" t="n">
        <v>0.823</v>
      </c>
      <c r="F41" s="17" t="n">
        <v>0.821</v>
      </c>
      <c r="G41" s="17" t="n">
        <v>0.84</v>
      </c>
      <c r="H41" s="17" t="n">
        <v>0.856</v>
      </c>
      <c r="I41" s="17" t="n">
        <v>0.893</v>
      </c>
      <c r="J41" s="17" t="n">
        <v>0.924</v>
      </c>
      <c r="K41" s="17" t="n">
        <v>0.948</v>
      </c>
      <c r="L41" s="17" t="n">
        <v>0.964</v>
      </c>
      <c r="M41" s="17" t="n">
        <v>0.94</v>
      </c>
      <c r="N41" s="17" t="n">
        <v>0.928</v>
      </c>
      <c r="O41" s="17" t="n">
        <v>0.935</v>
      </c>
      <c r="P41" s="17" t="n">
        <v>0.928</v>
      </c>
      <c r="Q41" s="17" t="n">
        <v>0.976</v>
      </c>
      <c r="R41" s="17" t="n">
        <v>0.992</v>
      </c>
      <c r="S41" s="17" t="n">
        <v>1.032</v>
      </c>
      <c r="T41" s="15" t="n">
        <v>0.0795056825588736</v>
      </c>
      <c r="U41" s="15" t="n">
        <v>0.027920552570416</v>
      </c>
      <c r="V41" s="15" t="n">
        <v>0.00247732186383853</v>
      </c>
      <c r="W41" s="15" t="n">
        <v>0.0163934426229508</v>
      </c>
      <c r="X41" s="15" t="n">
        <v>0.0403225806451613</v>
      </c>
    </row>
    <row r="42" customFormat="false" ht="13.5" hidden="false" customHeight="false" outlineLevel="0" collapsed="false">
      <c r="A42" s="11" t="s">
        <v>63</v>
      </c>
      <c r="B42" s="17" t="n">
        <v>223.595472647261</v>
      </c>
      <c r="C42" s="17" t="n">
        <v>253.307809045208</v>
      </c>
      <c r="D42" s="17" t="n">
        <v>269.278827233347</v>
      </c>
      <c r="E42" s="17" t="n">
        <v>290.539915543925</v>
      </c>
      <c r="F42" s="17" t="n">
        <v>281.74159907298</v>
      </c>
      <c r="G42" s="17" t="n">
        <v>275.880142109214</v>
      </c>
      <c r="H42" s="17" t="n">
        <v>266.514778325093</v>
      </c>
      <c r="I42" s="17" t="n">
        <v>254.393679092358</v>
      </c>
      <c r="J42" s="17" t="n">
        <v>265.586956521733</v>
      </c>
      <c r="K42" s="17" t="n">
        <v>270.666990291257</v>
      </c>
      <c r="L42" s="17" t="n">
        <v>269.993282149683</v>
      </c>
      <c r="M42" s="17" t="n">
        <v>262.212624584702</v>
      </c>
      <c r="N42" s="17" t="n">
        <v>270.642716857623</v>
      </c>
      <c r="O42" s="17" t="n">
        <v>272.343598055079</v>
      </c>
      <c r="P42" s="17" t="n">
        <v>262.164347146216</v>
      </c>
      <c r="Q42" s="17" t="n">
        <v>271.899086828669</v>
      </c>
      <c r="R42" s="17" t="n">
        <v>261.76447310566</v>
      </c>
      <c r="S42" s="17" t="n">
        <v>264.716793035656</v>
      </c>
      <c r="T42" s="15" t="n">
        <v>0.0429211793086872</v>
      </c>
      <c r="U42" s="15" t="n">
        <v>-0.00430459374557513</v>
      </c>
      <c r="V42" s="15" t="n">
        <v>0.00140777306124384</v>
      </c>
      <c r="W42" s="15" t="n">
        <v>-0.0372734378817335</v>
      </c>
      <c r="X42" s="15" t="n">
        <v>0.011278535604806</v>
      </c>
    </row>
    <row r="43" customFormat="false" ht="13.5" hidden="false" customHeight="false" outlineLevel="0" collapsed="false">
      <c r="A43" s="11" t="s">
        <v>64</v>
      </c>
      <c r="B43" s="17" t="n">
        <v>3675.43859649123</v>
      </c>
      <c r="C43" s="17" t="n">
        <v>4285.49783549784</v>
      </c>
      <c r="D43" s="17" t="n">
        <v>4594.01709401709</v>
      </c>
      <c r="E43" s="17" t="n">
        <v>4789.02953586498</v>
      </c>
      <c r="F43" s="17" t="n">
        <v>4794.97907949791</v>
      </c>
      <c r="G43" s="17" t="n">
        <v>4809.1286307054</v>
      </c>
      <c r="H43" s="17" t="n">
        <v>4897.11934156379</v>
      </c>
      <c r="I43" s="17" t="n">
        <v>5012.19512195122</v>
      </c>
      <c r="J43" s="17" t="n">
        <v>5144</v>
      </c>
      <c r="K43" s="17" t="n">
        <v>5193.67588932806</v>
      </c>
      <c r="L43" s="17" t="n">
        <v>5200</v>
      </c>
      <c r="M43" s="17" t="n">
        <v>5046.51162790698</v>
      </c>
      <c r="N43" s="17" t="n">
        <v>4977.01149425287</v>
      </c>
      <c r="O43" s="17" t="n">
        <v>5000</v>
      </c>
      <c r="P43" s="17" t="n">
        <v>4951.12781954887</v>
      </c>
      <c r="Q43" s="17" t="n">
        <v>5168.5393258427</v>
      </c>
      <c r="R43" s="17" t="n">
        <v>5215.61338289963</v>
      </c>
      <c r="S43" s="17" t="n">
        <v>5464.9446494465</v>
      </c>
      <c r="T43" s="15" t="n">
        <v>0.0552404837813347</v>
      </c>
      <c r="U43" s="15" t="n">
        <v>0.0157513075371754</v>
      </c>
      <c r="V43" s="15" t="n">
        <v>-0.00121296492990197</v>
      </c>
      <c r="W43" s="15" t="n">
        <v>0.00910780669145006</v>
      </c>
      <c r="X43" s="15" t="n">
        <v>0.0478047831084156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1.83850848</v>
      </c>
      <c r="C46" s="13" t="n">
        <v>1.8250969438</v>
      </c>
      <c r="D46" s="13" t="n">
        <v>1.68098708</v>
      </c>
      <c r="E46" s="13" t="n">
        <v>1.70059349</v>
      </c>
      <c r="F46" s="13" t="n">
        <v>1.81439703</v>
      </c>
      <c r="G46" s="13" t="n">
        <v>1.82707024</v>
      </c>
      <c r="H46" s="13" t="n">
        <v>1.83313679</v>
      </c>
      <c r="I46" s="13" t="n">
        <v>1.91000092</v>
      </c>
      <c r="J46" s="13" t="n">
        <v>2.00293367</v>
      </c>
      <c r="K46" s="13" t="n">
        <v>2.10373746</v>
      </c>
      <c r="L46" s="13" t="n">
        <v>2.13309059</v>
      </c>
      <c r="M46" s="13" t="n">
        <v>2.07564871</v>
      </c>
      <c r="N46" s="13" t="n">
        <v>2.12055976</v>
      </c>
      <c r="O46" s="13" t="n">
        <v>2.15651955</v>
      </c>
      <c r="P46" s="13" t="n">
        <v>2.27378969</v>
      </c>
      <c r="Q46" s="13" t="n">
        <v>2.1805304</v>
      </c>
      <c r="R46" s="13" t="n">
        <v>2.49828612</v>
      </c>
      <c r="S46" s="13" t="n">
        <v>2.40542456</v>
      </c>
      <c r="T46" s="15" t="n">
        <v>-0.00124740374602073</v>
      </c>
      <c r="U46" s="15" t="n">
        <v>0.0314562487091967</v>
      </c>
      <c r="V46" s="15" t="n">
        <v>0.00440893903256678</v>
      </c>
      <c r="W46" s="15" t="n">
        <v>0.145724049524831</v>
      </c>
      <c r="X46" s="15" t="n">
        <v>-0.0371701060405364</v>
      </c>
    </row>
    <row r="47" customFormat="false" ht="13.5" hidden="false" customHeight="false" outlineLevel="0" collapsed="false">
      <c r="A47" s="1" t="s">
        <v>46</v>
      </c>
      <c r="B47" s="13" t="n">
        <v>0.0306887</v>
      </c>
      <c r="C47" s="13" t="n">
        <v>0.0285711797</v>
      </c>
      <c r="D47" s="13" t="n">
        <v>0.00613774</v>
      </c>
      <c r="E47" s="13" t="n">
        <v>0.00613774</v>
      </c>
      <c r="F47" s="13" t="n">
        <v>0.00306887</v>
      </c>
      <c r="G47" s="13" t="n">
        <v>0.00306887</v>
      </c>
      <c r="H47" s="13" t="n">
        <v>0.00306887</v>
      </c>
      <c r="I47" s="13" t="n">
        <v>0.00306887</v>
      </c>
      <c r="J47" s="13" t="n">
        <v>0.00306887</v>
      </c>
      <c r="K47" s="13" t="n">
        <v>0.00306887</v>
      </c>
      <c r="L47" s="13" t="n">
        <v>0.00306887</v>
      </c>
      <c r="M47" s="13" t="n">
        <v>0.00306887</v>
      </c>
      <c r="N47" s="13" t="n">
        <v>0.00306887</v>
      </c>
      <c r="O47" s="13" t="n">
        <v>0.00306887</v>
      </c>
      <c r="P47" s="13" t="n">
        <v>0.00306887</v>
      </c>
      <c r="Q47" s="13" t="n">
        <v>0.00613774</v>
      </c>
      <c r="R47" s="13" t="n">
        <v>0.00306887</v>
      </c>
      <c r="S47" s="13" t="n">
        <v>0.00306887</v>
      </c>
      <c r="T47" s="15" t="n">
        <v>-0.369042655519807</v>
      </c>
      <c r="U47" s="15" t="n">
        <v>0</v>
      </c>
      <c r="V47" s="15" t="n">
        <v>0.148698354997035</v>
      </c>
      <c r="W47" s="15" t="n">
        <v>-0.5</v>
      </c>
      <c r="X47" s="15" t="n">
        <v>0</v>
      </c>
    </row>
    <row r="48" customFormat="false" ht="13.5" hidden="false" customHeight="false" outlineLevel="0" collapsed="false">
      <c r="A48" s="1" t="s">
        <v>4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5" t="s">
        <v>10</v>
      </c>
      <c r="U48" s="15" t="s">
        <v>10</v>
      </c>
      <c r="V48" s="15" t="s">
        <v>10</v>
      </c>
      <c r="W48" s="15" t="s">
        <v>10</v>
      </c>
      <c r="X48" s="15" t="s">
        <v>10</v>
      </c>
    </row>
    <row r="49" customFormat="false" ht="13.5" hidden="false" customHeight="false" outlineLevel="0" collapsed="false">
      <c r="A49" s="1" t="s">
        <v>48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5" t="s">
        <v>10</v>
      </c>
      <c r="U49" s="15" t="s">
        <v>10</v>
      </c>
      <c r="V49" s="15" t="s">
        <v>10</v>
      </c>
      <c r="W49" s="15" t="s">
        <v>10</v>
      </c>
      <c r="X49" s="15" t="s">
        <v>10</v>
      </c>
    </row>
    <row r="50" customFormat="false" ht="13.5" hidden="false" customHeight="false" outlineLevel="0" collapsed="false">
      <c r="A50" s="1" t="s">
        <v>54</v>
      </c>
      <c r="B50" s="13" t="n">
        <v>0.50355003</v>
      </c>
      <c r="C50" s="13" t="n">
        <v>0.4084144857</v>
      </c>
      <c r="D50" s="13" t="n">
        <v>0.39206168</v>
      </c>
      <c r="E50" s="13" t="n">
        <v>0.44542566</v>
      </c>
      <c r="F50" s="13" t="n">
        <v>0.56229807</v>
      </c>
      <c r="G50" s="13" t="n">
        <v>0.55962693</v>
      </c>
      <c r="H50" s="13" t="n">
        <v>0.56262461</v>
      </c>
      <c r="I50" s="13" t="n">
        <v>0.50752733</v>
      </c>
      <c r="J50" s="13" t="n">
        <v>0.53908268</v>
      </c>
      <c r="K50" s="13" t="n">
        <v>0.52633828</v>
      </c>
      <c r="L50" s="13" t="n">
        <v>0.54034706</v>
      </c>
      <c r="M50" s="13" t="n">
        <v>0.47676744</v>
      </c>
      <c r="N50" s="13" t="n">
        <v>0.46643883</v>
      </c>
      <c r="O50" s="13" t="n">
        <v>0.47784766</v>
      </c>
      <c r="P50" s="13" t="n">
        <v>0.54601588</v>
      </c>
      <c r="Q50" s="13" t="n">
        <v>0.51413399</v>
      </c>
      <c r="R50" s="13" t="n">
        <v>0.62627542</v>
      </c>
      <c r="S50" s="13" t="n">
        <v>0.63468657</v>
      </c>
      <c r="T50" s="15" t="n">
        <v>0.021342010121995</v>
      </c>
      <c r="U50" s="15" t="n">
        <v>-0.00698722076084302</v>
      </c>
      <c r="V50" s="15" t="n">
        <v>-0.00989625150013829</v>
      </c>
      <c r="W50" s="15" t="n">
        <v>0.21811712934988</v>
      </c>
      <c r="X50" s="15" t="n">
        <v>0.0134304328916504</v>
      </c>
    </row>
    <row r="51" customFormat="false" ht="13.5" hidden="false" customHeight="false" outlineLevel="0" collapsed="false">
      <c r="A51" s="1" t="s">
        <v>55</v>
      </c>
      <c r="B51" s="13" t="n">
        <v>0.58615417</v>
      </c>
      <c r="C51" s="13" t="n">
        <v>0.6903423065</v>
      </c>
      <c r="D51" s="13" t="n">
        <v>0.63832496</v>
      </c>
      <c r="E51" s="13" t="n">
        <v>0.61991174</v>
      </c>
      <c r="F51" s="13" t="n">
        <v>0.6751514</v>
      </c>
      <c r="G51" s="13" t="n">
        <v>0.71811558</v>
      </c>
      <c r="H51" s="13" t="n">
        <v>0.68128914</v>
      </c>
      <c r="I51" s="13" t="n">
        <v>0.76414863</v>
      </c>
      <c r="J51" s="13" t="n">
        <v>0.79176846</v>
      </c>
      <c r="K51" s="13" t="n">
        <v>0.89611004</v>
      </c>
      <c r="L51" s="13" t="n">
        <v>0.89304117</v>
      </c>
      <c r="M51" s="13" t="n">
        <v>0.87462795</v>
      </c>
      <c r="N51" s="13" t="n">
        <v>0.87769682</v>
      </c>
      <c r="O51" s="13" t="n">
        <v>0.86849021</v>
      </c>
      <c r="P51" s="13" t="n">
        <v>0.91145439</v>
      </c>
      <c r="Q51" s="13" t="n">
        <v>0.85621473</v>
      </c>
      <c r="R51" s="13" t="n">
        <v>0.98510727</v>
      </c>
      <c r="S51" s="13" t="n">
        <v>0.91452326</v>
      </c>
      <c r="T51" s="15" t="n">
        <v>0.0414453807389184</v>
      </c>
      <c r="U51" s="15" t="n">
        <v>0.0445648950756641</v>
      </c>
      <c r="V51" s="15" t="n">
        <v>-0.00838692888948289</v>
      </c>
      <c r="W51" s="15" t="n">
        <v>0.150537634408602</v>
      </c>
      <c r="X51" s="15" t="n">
        <v>-0.071651090342679</v>
      </c>
    </row>
    <row r="52" customFormat="false" ht="13.5" hidden="false" customHeight="false" outlineLevel="0" collapsed="false">
      <c r="A52" s="25" t="s">
        <v>56</v>
      </c>
      <c r="B52" s="13" t="n">
        <v>0.71811558</v>
      </c>
      <c r="C52" s="13" t="n">
        <v>0.6977689719</v>
      </c>
      <c r="D52" s="13" t="n">
        <v>0.6444627</v>
      </c>
      <c r="E52" s="13" t="n">
        <v>0.62911835</v>
      </c>
      <c r="F52" s="13" t="n">
        <v>0.57387869</v>
      </c>
      <c r="G52" s="13" t="n">
        <v>0.54625886</v>
      </c>
      <c r="H52" s="13" t="n">
        <v>0.58615417</v>
      </c>
      <c r="I52" s="13" t="n">
        <v>0.63525609</v>
      </c>
      <c r="J52" s="13" t="n">
        <v>0.66901366</v>
      </c>
      <c r="K52" s="13" t="n">
        <v>0.67822027</v>
      </c>
      <c r="L52" s="13" t="n">
        <v>0.69663349</v>
      </c>
      <c r="M52" s="13" t="n">
        <v>0.72118445</v>
      </c>
      <c r="N52" s="13" t="n">
        <v>0.77335524</v>
      </c>
      <c r="O52" s="13" t="n">
        <v>0.80711281</v>
      </c>
      <c r="P52" s="13" t="n">
        <v>0.81325055</v>
      </c>
      <c r="Q52" s="13" t="n">
        <v>0.80404394</v>
      </c>
      <c r="R52" s="13" t="n">
        <v>0.88383456</v>
      </c>
      <c r="S52" s="13" t="n">
        <v>0.85314586</v>
      </c>
      <c r="T52" s="15" t="n">
        <v>-0.0532379769682628</v>
      </c>
      <c r="U52" s="15" t="n">
        <v>0.0498352986506014</v>
      </c>
      <c r="V52" s="15" t="n">
        <v>0.0290940964777875</v>
      </c>
      <c r="W52" s="15" t="n">
        <v>0.0992366412213741</v>
      </c>
      <c r="X52" s="15" t="n">
        <v>-0.0347222222222223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1.25153742682097</v>
      </c>
      <c r="C55" s="13" t="n">
        <v>1.14757101597082</v>
      </c>
      <c r="D55" s="13" t="n">
        <v>1.04085887306502</v>
      </c>
      <c r="E55" s="13" t="n">
        <v>1.0207643997599</v>
      </c>
      <c r="F55" s="13" t="n">
        <v>1.03798457093822</v>
      </c>
      <c r="G55" s="13" t="n">
        <v>1.04523469107552</v>
      </c>
      <c r="H55" s="13" t="n">
        <v>1.00999272176309</v>
      </c>
      <c r="I55" s="13" t="n">
        <v>1.00052431639602</v>
      </c>
      <c r="J55" s="13" t="n">
        <v>1.03031567386831</v>
      </c>
      <c r="K55" s="13" t="n">
        <v>1.04197001485884</v>
      </c>
      <c r="L55" s="13" t="n">
        <v>1.01672573403241</v>
      </c>
      <c r="M55" s="13" t="n">
        <v>1.04408888832998</v>
      </c>
      <c r="N55" s="13" t="n">
        <v>1.05030201089648</v>
      </c>
      <c r="O55" s="13" t="n">
        <v>1.03579229106628</v>
      </c>
      <c r="P55" s="13" t="n">
        <v>1.08378917540515</v>
      </c>
      <c r="Q55" s="13" t="n">
        <v>1.01703843283582</v>
      </c>
      <c r="R55" s="13" t="n">
        <v>1.10056657268722</v>
      </c>
      <c r="S55" s="13" t="n">
        <v>1.03237105579399</v>
      </c>
      <c r="T55" s="15" t="n">
        <v>-0.0353850361046407</v>
      </c>
      <c r="U55" s="15" t="n">
        <v>-0.00551554236417684</v>
      </c>
      <c r="V55" s="15" t="n">
        <v>6.15033791795394E-005</v>
      </c>
      <c r="W55" s="15" t="n">
        <v>0.0821287939124396</v>
      </c>
      <c r="X55" s="15" t="n">
        <v>-0.0619640088892778</v>
      </c>
    </row>
    <row r="56" customFormat="false" ht="13.5" hidden="false" customHeight="false" outlineLevel="0" collapsed="false">
      <c r="A56" s="1" t="s">
        <v>67</v>
      </c>
      <c r="B56" s="13" t="n">
        <v>0.0884400576368876</v>
      </c>
      <c r="C56" s="13" t="n">
        <v>0.0668347322744392</v>
      </c>
      <c r="D56" s="13" t="n">
        <v>0.0124497768762677</v>
      </c>
      <c r="E56" s="13" t="n">
        <v>0.0116245075757576</v>
      </c>
      <c r="F56" s="13" t="n">
        <v>0.00573620560747664</v>
      </c>
      <c r="G56" s="13" t="n">
        <v>0.00582328273244782</v>
      </c>
      <c r="H56" s="13" t="n">
        <v>0.00526392795883362</v>
      </c>
      <c r="I56" s="13" t="n">
        <v>0.00501449346405229</v>
      </c>
      <c r="J56" s="13" t="n">
        <v>0.00472861325115562</v>
      </c>
      <c r="K56" s="13" t="n">
        <v>0.00460791291291291</v>
      </c>
      <c r="L56" s="13" t="n">
        <v>0.00425640776699029</v>
      </c>
      <c r="M56" s="13" t="n">
        <v>0.0041248252688172</v>
      </c>
      <c r="N56" s="13" t="n">
        <v>0.00415836043360434</v>
      </c>
      <c r="O56" s="13" t="n">
        <v>0.00403268068331143</v>
      </c>
      <c r="P56" s="13" t="n">
        <v>0.00400635770234987</v>
      </c>
      <c r="Q56" s="13" t="n">
        <v>0.00746683698296837</v>
      </c>
      <c r="R56" s="13" t="n">
        <v>0.00353964244521338</v>
      </c>
      <c r="S56" s="13" t="n">
        <v>0.00325782377919321</v>
      </c>
      <c r="T56" s="15" t="n">
        <v>-0.419631581226946</v>
      </c>
      <c r="U56" s="15" t="n">
        <v>-0.0607632651413301</v>
      </c>
      <c r="V56" s="15" t="n">
        <v>0.118970632485455</v>
      </c>
      <c r="W56" s="15" t="n">
        <v>-0.525951557093426</v>
      </c>
      <c r="X56" s="15" t="n">
        <v>-0.0796178343949044</v>
      </c>
    </row>
    <row r="57" customFormat="false" ht="13.5" hidden="false" customHeight="false" outlineLevel="0" collapsed="false">
      <c r="A57" s="1" t="s">
        <v>68</v>
      </c>
      <c r="B57" s="13" t="n">
        <v>3.06887</v>
      </c>
      <c r="C57" s="13" t="n">
        <v>3.06887</v>
      </c>
      <c r="D57" s="13" t="n">
        <v>3.06887</v>
      </c>
      <c r="E57" s="13" t="n">
        <v>3.06887</v>
      </c>
      <c r="F57" s="13" t="n">
        <v>3.06887</v>
      </c>
      <c r="G57" s="13" t="n">
        <v>3.06887</v>
      </c>
      <c r="H57" s="13" t="n">
        <v>3.06887</v>
      </c>
      <c r="I57" s="13" t="n">
        <v>3.06887</v>
      </c>
      <c r="J57" s="13" t="n">
        <v>3.06887</v>
      </c>
      <c r="K57" s="13" t="n">
        <v>3.06887</v>
      </c>
      <c r="L57" s="13" t="n">
        <v>3.06887</v>
      </c>
      <c r="M57" s="13" t="n">
        <v>3.06887</v>
      </c>
      <c r="N57" s="13" t="n">
        <v>3.06887</v>
      </c>
      <c r="O57" s="13" t="n">
        <v>3.06887</v>
      </c>
      <c r="P57" s="13" t="n">
        <v>3.06887</v>
      </c>
      <c r="Q57" s="13" t="n">
        <v>3.06887</v>
      </c>
      <c r="R57" s="13" t="n">
        <v>3.06887</v>
      </c>
      <c r="S57" s="13" t="n">
        <v>3.06887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</row>
    <row r="58" customFormat="false" ht="13.5" hidden="false" customHeight="false" outlineLevel="0" collapsed="false">
      <c r="A58" s="1" t="s">
        <v>6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5" t="s">
        <v>10</v>
      </c>
      <c r="U58" s="15" t="s">
        <v>10</v>
      </c>
      <c r="V58" s="15" t="s">
        <v>10</v>
      </c>
      <c r="W58" s="15" t="s">
        <v>10</v>
      </c>
      <c r="X58" s="15" t="s">
        <v>10</v>
      </c>
    </row>
    <row r="59" customFormat="false" ht="13.5" hidden="false" customHeight="false" outlineLevel="0" collapsed="false">
      <c r="A59" s="1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5" t="s">
        <v>10</v>
      </c>
      <c r="U59" s="15" t="s">
        <v>10</v>
      </c>
      <c r="V59" s="15" t="s">
        <v>10</v>
      </c>
      <c r="W59" s="15" t="s">
        <v>10</v>
      </c>
      <c r="X59" s="15" t="s">
        <v>10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1.09656893300248</v>
      </c>
      <c r="D60" s="13" t="n">
        <v>1.15082625</v>
      </c>
      <c r="E60" s="13" t="n">
        <v>0.236066923076923</v>
      </c>
      <c r="F60" s="13" t="n">
        <v>0.219205</v>
      </c>
      <c r="G60" s="13" t="n">
        <v>0.255739166666667</v>
      </c>
      <c r="H60" s="13" t="n">
        <v>0.236066923076923</v>
      </c>
      <c r="I60" s="13" t="n">
        <v>0.191804375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.306887</v>
      </c>
      <c r="R60" s="13" t="n">
        <v>0.306887</v>
      </c>
      <c r="S60" s="13" t="n">
        <v>0.306887</v>
      </c>
      <c r="T60" s="15" t="s">
        <v>10</v>
      </c>
      <c r="U60" s="15" t="n">
        <v>-1</v>
      </c>
      <c r="V60" s="15" t="s">
        <v>10</v>
      </c>
      <c r="W60" s="15" t="n">
        <v>0</v>
      </c>
      <c r="X60" s="15" t="n">
        <v>0</v>
      </c>
    </row>
    <row r="61" customFormat="false" ht="13.5" hidden="false" customHeight="false" outlineLevel="0" collapsed="false">
      <c r="A61" s="1" t="s">
        <v>54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5" t="e">
        <f aca="false"/>
        <v>#DIV/0!</v>
      </c>
      <c r="U61" s="15" t="e">
        <f aca="false"/>
        <v>#DIV/0!</v>
      </c>
      <c r="V61" s="15" t="e">
        <f aca="false"/>
        <v>#DIV/0!</v>
      </c>
      <c r="W61" s="15" t="e">
        <f aca="false"/>
        <v>#DIV/0!</v>
      </c>
      <c r="X61" s="15" t="e">
        <f aca="false"/>
        <v>#DIV/0!</v>
      </c>
    </row>
    <row r="62" customFormat="false" ht="13.5" hidden="false" customHeight="false" outlineLevel="0" collapsed="false">
      <c r="A62" s="1" t="s">
        <v>55</v>
      </c>
      <c r="B62" s="13" t="n">
        <v>1.42245771186441</v>
      </c>
      <c r="C62" s="13" t="n">
        <v>1.24047650862593</v>
      </c>
      <c r="D62" s="13" t="n">
        <v>1.12661402298851</v>
      </c>
      <c r="E62" s="13" t="n">
        <v>1.19097770053476</v>
      </c>
      <c r="F62" s="13" t="n">
        <v>1.34200016706444</v>
      </c>
      <c r="G62" s="13" t="n">
        <v>1.36162270072993</v>
      </c>
      <c r="H62" s="13" t="n">
        <v>1.33958240476191</v>
      </c>
      <c r="I62" s="13" t="n">
        <v>1.30469750642674</v>
      </c>
      <c r="J62" s="13" t="n">
        <v>1.30213207729469</v>
      </c>
      <c r="K62" s="13" t="n">
        <v>1.24429853427896</v>
      </c>
      <c r="L62" s="13" t="n">
        <v>1.27741621749409</v>
      </c>
      <c r="M62" s="13" t="n">
        <v>1.21006964467005</v>
      </c>
      <c r="N62" s="13" t="n">
        <v>1.17787583333333</v>
      </c>
      <c r="O62" s="13" t="n">
        <v>1.1459176498801</v>
      </c>
      <c r="P62" s="13" t="n">
        <v>1.25520891954023</v>
      </c>
      <c r="Q62" s="13" t="n">
        <v>1.16583671201814</v>
      </c>
      <c r="R62" s="13" t="n">
        <v>1.3020279002079</v>
      </c>
      <c r="S62" s="13" t="n">
        <v>1.22763359767892</v>
      </c>
      <c r="T62" s="15" t="n">
        <v>-0.00870370309812396</v>
      </c>
      <c r="U62" s="15" t="n">
        <v>-0.0126863793528119</v>
      </c>
      <c r="V62" s="15" t="n">
        <v>-0.0181140168690446</v>
      </c>
      <c r="W62" s="15" t="n">
        <v>0.116818407574422</v>
      </c>
      <c r="X62" s="15" t="n">
        <v>-0.0571372568261435</v>
      </c>
    </row>
    <row r="63" customFormat="false" ht="13.5" hidden="false" customHeight="false" outlineLevel="0" collapsed="false">
      <c r="A63" s="25" t="s">
        <v>56</v>
      </c>
      <c r="B63" s="13" t="n">
        <v>3.06887</v>
      </c>
      <c r="C63" s="13" t="n">
        <v>3.06887</v>
      </c>
      <c r="D63" s="13" t="n">
        <v>3.06887</v>
      </c>
      <c r="E63" s="13" t="n">
        <v>3.06887</v>
      </c>
      <c r="F63" s="13" t="n">
        <v>3.06887</v>
      </c>
      <c r="G63" s="13" t="n">
        <v>3.06887</v>
      </c>
      <c r="H63" s="13" t="n">
        <v>3.06887</v>
      </c>
      <c r="I63" s="13" t="n">
        <v>3.06887</v>
      </c>
      <c r="J63" s="13" t="n">
        <v>3.06887</v>
      </c>
      <c r="K63" s="13" t="n">
        <v>3.06887</v>
      </c>
      <c r="L63" s="13" t="n">
        <v>3.06887</v>
      </c>
      <c r="M63" s="13" t="n">
        <v>3.04748414634146</v>
      </c>
      <c r="N63" s="13" t="n">
        <v>3.03701321799308</v>
      </c>
      <c r="O63" s="13" t="n">
        <v>3.04733407017544</v>
      </c>
      <c r="P63" s="13" t="n">
        <v>3.04834244147157</v>
      </c>
      <c r="Q63" s="13" t="n">
        <v>3.03622244680851</v>
      </c>
      <c r="R63" s="13" t="n">
        <v>3.04045453703704</v>
      </c>
      <c r="S63" s="13" t="n">
        <v>3.03828325581395</v>
      </c>
      <c r="T63" s="15" t="n">
        <v>0</v>
      </c>
      <c r="U63" s="15" t="n">
        <v>0</v>
      </c>
      <c r="V63" s="15" t="n">
        <v>-0.00213677166952608</v>
      </c>
      <c r="W63" s="15" t="n">
        <v>0.00139386698526489</v>
      </c>
      <c r="X63" s="15" t="n">
        <v>-0.000714130468531526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8063.63368421053</v>
      </c>
      <c r="C66" s="21" t="n">
        <v>7900.85257056277</v>
      </c>
      <c r="D66" s="21" t="n">
        <v>7183.70547008547</v>
      </c>
      <c r="E66" s="21" t="n">
        <v>7175.49995780591</v>
      </c>
      <c r="F66" s="21" t="n">
        <v>7591.61937238494</v>
      </c>
      <c r="G66" s="21" t="n">
        <v>7581.2043153527</v>
      </c>
      <c r="H66" s="21" t="n">
        <v>7543.77279835391</v>
      </c>
      <c r="I66" s="21" t="n">
        <v>7764.23138211382</v>
      </c>
      <c r="J66" s="21" t="n">
        <v>8011.73468</v>
      </c>
      <c r="K66" s="21" t="n">
        <v>8315.16782608696</v>
      </c>
      <c r="L66" s="21" t="n">
        <v>8365.0611372549</v>
      </c>
      <c r="M66" s="21" t="n">
        <v>8045.15003875969</v>
      </c>
      <c r="N66" s="21" t="n">
        <v>8124.75003831417</v>
      </c>
      <c r="O66" s="21" t="n">
        <v>8168.63465909091</v>
      </c>
      <c r="P66" s="21" t="n">
        <v>8548.08154135338</v>
      </c>
      <c r="Q66" s="21" t="n">
        <v>8166.78052434457</v>
      </c>
      <c r="R66" s="21" t="n">
        <v>9287.30899628253</v>
      </c>
      <c r="S66" s="21" t="n">
        <v>8876.10538745387</v>
      </c>
      <c r="T66" s="15" t="n">
        <v>-0.0122626368156193</v>
      </c>
      <c r="U66" s="15" t="n">
        <v>0.0198732094249849</v>
      </c>
      <c r="V66" s="15" t="n">
        <v>-0.00478628357772704</v>
      </c>
      <c r="W66" s="15" t="n">
        <v>0.137205655104572</v>
      </c>
      <c r="X66" s="15" t="n">
        <v>-0.0442758617155139</v>
      </c>
    </row>
    <row r="67" customFormat="false" ht="13.5" hidden="false" customHeight="false" outlineLevel="0" collapsed="false">
      <c r="A67" s="1" t="s">
        <v>54</v>
      </c>
      <c r="B67" s="21" t="n">
        <v>2208.5527631579</v>
      </c>
      <c r="C67" s="21" t="n">
        <v>1768.02807662338</v>
      </c>
      <c r="D67" s="21" t="n">
        <v>1675.47726495726</v>
      </c>
      <c r="E67" s="21" t="n">
        <v>1879.43316455696</v>
      </c>
      <c r="F67" s="21" t="n">
        <v>2352.71158995816</v>
      </c>
      <c r="G67" s="21" t="n">
        <v>2322.1034439834</v>
      </c>
      <c r="H67" s="21" t="n">
        <v>2315.32761316873</v>
      </c>
      <c r="I67" s="21" t="n">
        <v>2063.11922764228</v>
      </c>
      <c r="J67" s="21" t="n">
        <v>2156.33072</v>
      </c>
      <c r="K67" s="21" t="n">
        <v>2080.38845849802</v>
      </c>
      <c r="L67" s="21" t="n">
        <v>2119.00807843137</v>
      </c>
      <c r="M67" s="21" t="n">
        <v>1847.93581395349</v>
      </c>
      <c r="N67" s="21" t="n">
        <v>1787.12195402299</v>
      </c>
      <c r="O67" s="21" t="n">
        <v>1810.02901515152</v>
      </c>
      <c r="P67" s="21" t="n">
        <v>2052.69127819549</v>
      </c>
      <c r="Q67" s="21" t="n">
        <v>1925.59546816479</v>
      </c>
      <c r="R67" s="21" t="n">
        <v>2328.1614126394</v>
      </c>
      <c r="S67" s="21" t="n">
        <v>2342.01686346863</v>
      </c>
      <c r="T67" s="15" t="n">
        <v>0.0100776386175176</v>
      </c>
      <c r="U67" s="15" t="n">
        <v>-0.0181385478734042</v>
      </c>
      <c r="V67" s="15" t="n">
        <v>-0.0189605121025097</v>
      </c>
      <c r="W67" s="15" t="n">
        <v>0.209060496417911</v>
      </c>
      <c r="X67" s="15" t="n">
        <v>0.00595124150499604</v>
      </c>
    </row>
    <row r="68" customFormat="false" ht="13.5" hidden="false" customHeight="false" outlineLevel="0" collapsed="false">
      <c r="A68" s="1" t="s">
        <v>55</v>
      </c>
      <c r="B68" s="21" t="n">
        <v>2570.85162280702</v>
      </c>
      <c r="C68" s="21" t="n">
        <v>2988.49483333333</v>
      </c>
      <c r="D68" s="21" t="n">
        <v>2727.88444444444</v>
      </c>
      <c r="E68" s="21" t="n">
        <v>2615.66135021097</v>
      </c>
      <c r="F68" s="21" t="n">
        <v>2824.90125523013</v>
      </c>
      <c r="G68" s="21" t="n">
        <v>2979.73269709544</v>
      </c>
      <c r="H68" s="21" t="n">
        <v>2803.65901234568</v>
      </c>
      <c r="I68" s="21" t="n">
        <v>3106.29524390244</v>
      </c>
      <c r="J68" s="21" t="n">
        <v>3167.07384</v>
      </c>
      <c r="K68" s="21" t="n">
        <v>3541.93691699605</v>
      </c>
      <c r="L68" s="21" t="n">
        <v>3502.12223529412</v>
      </c>
      <c r="M68" s="21" t="n">
        <v>3390.03081395349</v>
      </c>
      <c r="N68" s="21" t="n">
        <v>3362.8230651341</v>
      </c>
      <c r="O68" s="21" t="n">
        <v>3289.73564393939</v>
      </c>
      <c r="P68" s="21" t="n">
        <v>3426.52026315789</v>
      </c>
      <c r="Q68" s="21" t="n">
        <v>3206.79674157303</v>
      </c>
      <c r="R68" s="21" t="n">
        <v>3662.10881040892</v>
      </c>
      <c r="S68" s="21" t="n">
        <v>3374.62457564576</v>
      </c>
      <c r="T68" s="15" t="n">
        <v>0.0299592893473934</v>
      </c>
      <c r="U68" s="15" t="n">
        <v>0.0328346484173967</v>
      </c>
      <c r="V68" s="15" t="n">
        <v>-0.0174650071281341</v>
      </c>
      <c r="W68" s="15" t="n">
        <v>0.141983451253148</v>
      </c>
      <c r="X68" s="15" t="n">
        <v>-0.0785023738087848</v>
      </c>
    </row>
    <row r="69" customFormat="false" ht="13.5" hidden="false" customHeight="false" outlineLevel="0" collapsed="false">
      <c r="A69" s="25" t="s">
        <v>56</v>
      </c>
      <c r="B69" s="21" t="n">
        <v>3149.62973684211</v>
      </c>
      <c r="C69" s="21" t="n">
        <v>3020.6449</v>
      </c>
      <c r="D69" s="21" t="n">
        <v>2754.1141025641</v>
      </c>
      <c r="E69" s="21" t="n">
        <v>2654.50780590717</v>
      </c>
      <c r="F69" s="21" t="n">
        <v>2401.16606694561</v>
      </c>
      <c r="G69" s="21" t="n">
        <v>2266.63427385892</v>
      </c>
      <c r="H69" s="21" t="n">
        <v>2412.1570781893</v>
      </c>
      <c r="I69" s="21" t="n">
        <v>2582.34182926829</v>
      </c>
      <c r="J69" s="21" t="n">
        <v>2676.05464</v>
      </c>
      <c r="K69" s="21" t="n">
        <v>2680.71252964427</v>
      </c>
      <c r="L69" s="21" t="n">
        <v>2731.89603921569</v>
      </c>
      <c r="M69" s="21" t="n">
        <v>2795.28856589147</v>
      </c>
      <c r="N69" s="21" t="n">
        <v>2963.04689655172</v>
      </c>
      <c r="O69" s="21" t="n">
        <v>3057.24549242424</v>
      </c>
      <c r="P69" s="21" t="n">
        <v>3057.33289473684</v>
      </c>
      <c r="Q69" s="21" t="n">
        <v>3011.40052434457</v>
      </c>
      <c r="R69" s="21" t="n">
        <v>3285.63033457249</v>
      </c>
      <c r="S69" s="21" t="n">
        <v>3148.13970479705</v>
      </c>
      <c r="T69" s="15" t="n">
        <v>-0.0636798064906636</v>
      </c>
      <c r="U69" s="15" t="n">
        <v>0.038045866455644</v>
      </c>
      <c r="V69" s="15" t="n">
        <v>0.0196728847219794</v>
      </c>
      <c r="W69" s="15" t="n">
        <v>0.0910638780896167</v>
      </c>
      <c r="X69" s="15" t="n">
        <v>-0.0418460434604346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490.551518557993</v>
      </c>
      <c r="C72" s="21" t="n">
        <v>467.004705418539</v>
      </c>
      <c r="D72" s="21" t="n">
        <v>421.073701857496</v>
      </c>
      <c r="E72" s="21" t="n">
        <v>435.321840492642</v>
      </c>
      <c r="F72" s="21" t="n">
        <v>446.065550249098</v>
      </c>
      <c r="G72" s="21" t="n">
        <v>434.902845086036</v>
      </c>
      <c r="H72" s="21" t="n">
        <v>410.552979181868</v>
      </c>
      <c r="I72" s="21" t="n">
        <v>394.073123364629</v>
      </c>
      <c r="J72" s="21" t="n">
        <v>413.649344891295</v>
      </c>
      <c r="K72" s="21" t="n">
        <v>433.342683912613</v>
      </c>
      <c r="L72" s="21" t="n">
        <v>434.328906121194</v>
      </c>
      <c r="M72" s="21" t="n">
        <v>418.01942854451</v>
      </c>
      <c r="N72" s="21" t="n">
        <v>441.812205315896</v>
      </c>
      <c r="O72" s="21" t="n">
        <v>444.935070850848</v>
      </c>
      <c r="P72" s="21" t="n">
        <v>452.62459349024</v>
      </c>
      <c r="Q72" s="21" t="n">
        <v>429.626249682719</v>
      </c>
      <c r="R72" s="21" t="n">
        <v>466.117284297209</v>
      </c>
      <c r="S72" s="21" t="n">
        <v>429.950219724783</v>
      </c>
      <c r="T72" s="15" t="n">
        <v>-0.0237938825393191</v>
      </c>
      <c r="U72" s="15" t="n">
        <v>-0.0002640783711233</v>
      </c>
      <c r="V72" s="15" t="n">
        <v>-0.00217492169140243</v>
      </c>
      <c r="W72" s="15" t="n">
        <v>0.0849366970510743</v>
      </c>
      <c r="X72" s="15" t="n">
        <v>-0.0775921979099259</v>
      </c>
    </row>
    <row r="73" customFormat="false" ht="13.5" hidden="false" customHeight="false" outlineLevel="0" collapsed="false">
      <c r="A73" s="1" t="s">
        <v>46</v>
      </c>
      <c r="B73" s="21" t="n">
        <v>8.18837038356803</v>
      </c>
      <c r="C73" s="21" t="n">
        <v>7.31077623278339</v>
      </c>
      <c r="D73" s="21" t="n">
        <v>1.53745435261693</v>
      </c>
      <c r="E73" s="21" t="n">
        <v>1.57115282927804</v>
      </c>
      <c r="F73" s="21" t="n">
        <v>0.754474992274954</v>
      </c>
      <c r="G73" s="21" t="n">
        <v>0.730492054973859</v>
      </c>
      <c r="H73" s="21" t="n">
        <v>0.687310258620612</v>
      </c>
      <c r="I73" s="21" t="n">
        <v>0.633172043760068</v>
      </c>
      <c r="J73" s="21" t="n">
        <v>0.633788369565204</v>
      </c>
      <c r="K73" s="21" t="n">
        <v>0.632147493527496</v>
      </c>
      <c r="L73" s="21" t="n">
        <v>0.624867484005051</v>
      </c>
      <c r="M73" s="21" t="n">
        <v>0.618046434108492</v>
      </c>
      <c r="N73" s="21" t="n">
        <v>0.639389772504122</v>
      </c>
      <c r="O73" s="21" t="n">
        <v>0.633172043760068</v>
      </c>
      <c r="P73" s="21" t="n">
        <v>0.610894684910104</v>
      </c>
      <c r="Q73" s="21" t="n">
        <v>1.20930862405202</v>
      </c>
      <c r="R73" s="21" t="n">
        <v>0.572573869265693</v>
      </c>
      <c r="S73" s="21" t="n">
        <v>0.548535735748368</v>
      </c>
      <c r="T73" s="15" t="n">
        <v>-0.383286289468951</v>
      </c>
      <c r="U73" s="15" t="n">
        <v>-0.0307529544951771</v>
      </c>
      <c r="V73" s="15" t="n">
        <v>0.141168682879185</v>
      </c>
      <c r="W73" s="15" t="n">
        <v>-0.526527920269705</v>
      </c>
      <c r="X73" s="15" t="n">
        <v>-0.0419825891603356</v>
      </c>
    </row>
    <row r="74" customFormat="false" ht="13.5" hidden="false" customHeight="false" outlineLevel="0" collapsed="false">
      <c r="A74" s="1" t="s">
        <v>47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15" t="s">
        <v>10</v>
      </c>
      <c r="U74" s="15" t="s">
        <v>10</v>
      </c>
      <c r="V74" s="15" t="s">
        <v>10</v>
      </c>
      <c r="W74" s="15" t="s">
        <v>10</v>
      </c>
      <c r="X74" s="15" t="s">
        <v>10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2.2615505424722</v>
      </c>
      <c r="D75" s="21" t="n">
        <v>2.3061815289254</v>
      </c>
      <c r="E75" s="21" t="n">
        <v>0.785576414639018</v>
      </c>
      <c r="F75" s="21" t="n">
        <v>0.754474992274954</v>
      </c>
      <c r="G75" s="21" t="n">
        <v>0.730492054973859</v>
      </c>
      <c r="H75" s="21" t="n">
        <v>0.687310258620612</v>
      </c>
      <c r="I75" s="21" t="n">
        <v>0.633172043760068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.604654312026012</v>
      </c>
      <c r="R75" s="21" t="n">
        <v>0.572573869265693</v>
      </c>
      <c r="S75" s="21" t="n">
        <v>0.548535735748368</v>
      </c>
      <c r="T75" s="15" t="s">
        <v>10</v>
      </c>
      <c r="U75" s="15" t="n">
        <v>-1</v>
      </c>
      <c r="V75" s="15" t="s">
        <v>10</v>
      </c>
      <c r="W75" s="15" t="n">
        <v>-0.0530558405394102</v>
      </c>
      <c r="X75" s="15" t="n">
        <v>-0.0419825891603356</v>
      </c>
    </row>
    <row r="76" customFormat="false" ht="13.5" hidden="false" customHeight="false" outlineLevel="0" collapsed="false">
      <c r="A76" s="1" t="s">
        <v>54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15" t="e">
        <f aca="false"/>
        <v>#DIV/0!</v>
      </c>
      <c r="U76" s="15" t="e">
        <f aca="false"/>
        <v>#DIV/0!</v>
      </c>
      <c r="V76" s="15" t="e">
        <f aca="false"/>
        <v>#DIV/0!</v>
      </c>
      <c r="W76" s="15" t="e">
        <f aca="false"/>
        <v>#DIV/0!</v>
      </c>
      <c r="X76" s="15" t="e">
        <f aca="false"/>
        <v>#DIV/0!</v>
      </c>
    </row>
    <row r="77" customFormat="false" ht="13.5" hidden="false" customHeight="false" outlineLevel="0" collapsed="false">
      <c r="A77" s="1" t="s">
        <v>55</v>
      </c>
      <c r="B77" s="21" t="n">
        <v>134.357406872784</v>
      </c>
      <c r="C77" s="21" t="n">
        <v>104.504852320817</v>
      </c>
      <c r="D77" s="21" t="n">
        <v>98.2082878079402</v>
      </c>
      <c r="E77" s="21" t="n">
        <v>114.021086905284</v>
      </c>
      <c r="F77" s="21" t="n">
        <v>138.239753400917</v>
      </c>
      <c r="G77" s="21" t="n">
        <v>133.209626381832</v>
      </c>
      <c r="H77" s="21" t="n">
        <v>126.006532112934</v>
      </c>
      <c r="I77" s="21" t="n">
        <v>104.713499366278</v>
      </c>
      <c r="J77" s="21" t="n">
        <v>111.332292608693</v>
      </c>
      <c r="K77" s="21" t="n">
        <v>108.41887223948</v>
      </c>
      <c r="L77" s="21" t="n">
        <v>110.022681922573</v>
      </c>
      <c r="M77" s="21" t="n">
        <v>96.0172363739859</v>
      </c>
      <c r="N77" s="21" t="n">
        <v>97.1811179361748</v>
      </c>
      <c r="O77" s="21" t="n">
        <v>98.5899629140908</v>
      </c>
      <c r="P77" s="21" t="n">
        <v>108.690885885852</v>
      </c>
      <c r="Q77" s="21" t="n">
        <v>101.298958252594</v>
      </c>
      <c r="R77" s="21" t="n">
        <v>116.847224045136</v>
      </c>
      <c r="S77" s="21" t="n">
        <v>113.445100197974</v>
      </c>
      <c r="T77" s="15" t="n">
        <v>-0.00171441652289217</v>
      </c>
      <c r="U77" s="15" t="n">
        <v>-0.0375252975739142</v>
      </c>
      <c r="V77" s="15" t="n">
        <v>-0.0163863422680297</v>
      </c>
      <c r="W77" s="15" t="n">
        <v>0.153488901176769</v>
      </c>
      <c r="X77" s="15" t="n">
        <v>-0.0291160006150208</v>
      </c>
    </row>
    <row r="78" customFormat="false" ht="13.5" hidden="false" customHeight="false" outlineLevel="0" collapsed="false">
      <c r="A78" s="25" t="s">
        <v>56</v>
      </c>
      <c r="B78" s="21" t="n">
        <v>156.397874326149</v>
      </c>
      <c r="C78" s="21" t="n">
        <v>176.644373100389</v>
      </c>
      <c r="D78" s="21" t="n">
        <v>159.895252672161</v>
      </c>
      <c r="E78" s="21" t="n">
        <v>158.686435757082</v>
      </c>
      <c r="F78" s="21" t="n">
        <v>165.98449830049</v>
      </c>
      <c r="G78" s="21" t="n">
        <v>170.935140863883</v>
      </c>
      <c r="H78" s="21" t="n">
        <v>152.582877413776</v>
      </c>
      <c r="I78" s="21" t="n">
        <v>157.659838896257</v>
      </c>
      <c r="J78" s="21" t="n">
        <v>163.517399347823</v>
      </c>
      <c r="K78" s="21" t="n">
        <v>184.587068110029</v>
      </c>
      <c r="L78" s="21" t="n">
        <v>181.83643784547</v>
      </c>
      <c r="M78" s="21" t="n">
        <v>176.14323372092</v>
      </c>
      <c r="N78" s="21" t="n">
        <v>182.865474936179</v>
      </c>
      <c r="O78" s="21" t="n">
        <v>179.187688384099</v>
      </c>
      <c r="P78" s="21" t="n">
        <v>181.435721418301</v>
      </c>
      <c r="Q78" s="21" t="n">
        <v>168.698553055257</v>
      </c>
      <c r="R78" s="21" t="n">
        <v>183.796212034287</v>
      </c>
      <c r="S78" s="21" t="n">
        <v>163.463649253014</v>
      </c>
      <c r="T78" s="15" t="n">
        <v>0.0179351277700865</v>
      </c>
      <c r="U78" s="15" t="n">
        <v>0.0124414383901428</v>
      </c>
      <c r="V78" s="15" t="n">
        <v>-0.0148869132071725</v>
      </c>
      <c r="W78" s="15" t="n">
        <v>0.0894948931428292</v>
      </c>
      <c r="X78" s="15" t="n">
        <v>-0.110625581214268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7:14Z</cp:lastPrinted>
  <cp:revision>0</cp:revision>
  <dc:subject/>
  <dc:title>Belgium summary table</dc:title>
</cp:coreProperties>
</file>