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mmary" sheetId="1" state="visible" r:id="rId2"/>
    <sheet name="indicator" sheetId="2" state="visible" r:id="rId3"/>
  </sheets>
  <definedNames>
    <definedName function="false" hidden="false" localSheetId="0" name="_xlnm.Print_Area" vbProcedure="false">Summary!$A$1:$X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3">
  <si>
    <t xml:space="preserve">NORWAY : Summary Energy Balance</t>
  </si>
  <si>
    <t xml:space="preserve">Mtoe</t>
  </si>
  <si>
    <t xml:space="preserve">85/80</t>
  </si>
  <si>
    <t xml:space="preserve">90/85</t>
  </si>
  <si>
    <t xml:space="preserve">95/90</t>
  </si>
  <si>
    <t xml:space="preserve">96/95</t>
  </si>
  <si>
    <t xml:space="preserve">97/96</t>
  </si>
  <si>
    <t xml:space="preserve">Annual % Change</t>
  </si>
  <si>
    <t xml:space="preserve">Primary Production</t>
  </si>
  <si>
    <t xml:space="preserve"> Solids</t>
  </si>
  <si>
    <t xml:space="preserve"> Oil</t>
  </si>
  <si>
    <t xml:space="preserve"> Natural gas</t>
  </si>
  <si>
    <t xml:space="preserve"> Nuclear</t>
  </si>
  <si>
    <t xml:space="preserve">           -</t>
  </si>
  <si>
    <t xml:space="preserve"> Hydro &amp; Wind</t>
  </si>
  <si>
    <t xml:space="preserve"> Geothermal</t>
  </si>
  <si>
    <t xml:space="preserve"> Other</t>
  </si>
  <si>
    <t xml:space="preserve">Net Imports</t>
  </si>
  <si>
    <t xml:space="preserve">   Crude oil</t>
  </si>
  <si>
    <t xml:space="preserve">   Oil products</t>
  </si>
  <si>
    <t xml:space="preserve"> Electricity</t>
  </si>
  <si>
    <t xml:space="preserve">Gross Inland Consumption</t>
  </si>
  <si>
    <t xml:space="preserve"> Other (1)</t>
  </si>
  <si>
    <t xml:space="preserve">Electricity Generation in TWh</t>
  </si>
  <si>
    <t xml:space="preserve"> Hydro &amp; wind</t>
  </si>
  <si>
    <t xml:space="preserve"> Thermal</t>
  </si>
  <si>
    <t xml:space="preserve">Generation Capacity in GWe</t>
  </si>
  <si>
    <t xml:space="preserve">Average Load Factor in %</t>
  </si>
  <si>
    <t xml:space="preserve">Fuel Inputs for Thermal Power Generation</t>
  </si>
  <si>
    <t xml:space="preserve"> Gas</t>
  </si>
  <si>
    <t xml:space="preserve">Average Thermal Efficiency in %</t>
  </si>
  <si>
    <t xml:space="preserve">Non-Energy Uses</t>
  </si>
  <si>
    <t xml:space="preserve">Total Final Energy Demand</t>
  </si>
  <si>
    <t xml:space="preserve"> Heat</t>
  </si>
  <si>
    <t xml:space="preserve">CO2 Emissions in Mt of CO2</t>
  </si>
  <si>
    <t xml:space="preserve">Indicators</t>
  </si>
  <si>
    <t xml:space="preserve"> Population (Million)</t>
  </si>
  <si>
    <t xml:space="preserve"> GDP (index 1985=100)</t>
  </si>
  <si>
    <t xml:space="preserve"> Gross Inl Cons./GDP (toe/1990 MEUR)</t>
  </si>
  <si>
    <t xml:space="preserve"> Gross Inl Cons./Capita (toe/inhabitant)</t>
  </si>
  <si>
    <t xml:space="preserve"> Electricity Generated/Capita (kWh/inhabitant)</t>
  </si>
  <si>
    <t xml:space="preserve"> CO2 Emissions/Capita (t of CO2/inhabitant)</t>
  </si>
  <si>
    <t xml:space="preserve"> Import Dependency %</t>
  </si>
  <si>
    <t xml:space="preserve">(1) Includes nuclear, hydro and wind, net imports of electricity, and other energy sources.</t>
  </si>
  <si>
    <t xml:space="preserve">NORWAY : Main Indicators</t>
  </si>
  <si>
    <t xml:space="preserve">Gross Inland Consumption (Mtoe)</t>
  </si>
  <si>
    <t xml:space="preserve"> Public Thermal Power Generation</t>
  </si>
  <si>
    <t xml:space="preserve"> Autoprod. Thermal Power Generation</t>
  </si>
  <si>
    <t xml:space="preserve"> Energy Branch</t>
  </si>
  <si>
    <t xml:space="preserve"> Final Energy Consumption</t>
  </si>
  <si>
    <t xml:space="preserve">   Industry</t>
  </si>
  <si>
    <t xml:space="preserve">   Transport</t>
  </si>
  <si>
    <t xml:space="preserve">   Tertiary-Domestic</t>
  </si>
  <si>
    <t xml:space="preserve">Energy Intensity (toe/1990 MEUR)</t>
  </si>
  <si>
    <t xml:space="preserve"> Industry</t>
  </si>
  <si>
    <t xml:space="preserve"> Transport</t>
  </si>
  <si>
    <t xml:space="preserve"> Tertiary-Domestic</t>
  </si>
  <si>
    <t xml:space="preserve">Energy per Capita (Kgoe/inhabitant)</t>
  </si>
  <si>
    <t xml:space="preserve">Electricity Share (%)</t>
  </si>
  <si>
    <t xml:space="preserve">Total Renewable Consumption (Mtoe)</t>
  </si>
  <si>
    <t xml:space="preserve">  Hydro</t>
  </si>
  <si>
    <t xml:space="preserve">  Biomass</t>
  </si>
  <si>
    <t xml:space="preserve">  Other</t>
  </si>
  <si>
    <t xml:space="preserve">Renewable intensity (toe/1990MEUR)</t>
  </si>
  <si>
    <t xml:space="preserve">Renewable per capita (Kgoe/inhabitant)</t>
  </si>
  <si>
    <t xml:space="preserve">CO2 Emissions (Mt of CO2)</t>
  </si>
  <si>
    <t xml:space="preserve">Carbon Intensity (tn of CO2/toe)</t>
  </si>
  <si>
    <t xml:space="preserve"> Public Power Generation</t>
  </si>
  <si>
    <t xml:space="preserve">  Public Thermal Power Generation</t>
  </si>
  <si>
    <t xml:space="preserve"> Autoprod. Power Generation</t>
  </si>
  <si>
    <t xml:space="preserve">  Autoprod. Thermal Power Generation</t>
  </si>
  <si>
    <t xml:space="preserve">CO2 per Capita (kg of CO2/inhabitant)</t>
  </si>
  <si>
    <t xml:space="preserve">CO2 per unit of GDP (tn of CO2/1990 MEUR)</t>
  </si>
</sst>
</file>

<file path=xl/styles.xml><?xml version="1.0" encoding="utf-8"?>
<styleSheet xmlns="http://schemas.openxmlformats.org/spreadsheetml/2006/main">
  <numFmts count="6">
    <numFmt numFmtId="164" formatCode="General_)"/>
    <numFmt numFmtId="165" formatCode="0.0_)"/>
    <numFmt numFmtId="166" formatCode="0%"/>
    <numFmt numFmtId="167" formatCode="0.0%"/>
    <numFmt numFmtId="168" formatCode="0.00_)"/>
    <numFmt numFmtId="169" formatCode="0_)"/>
  </numFmts>
  <fonts count="1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10"/>
      <color rgb="FFFFFFFF"/>
      <name val="Arial Narrow"/>
      <family val="0"/>
    </font>
    <font>
      <sz val="9"/>
      <color rgb="FFFFFFFF"/>
      <name val="Arial Narrow"/>
      <family val="2"/>
    </font>
    <font>
      <b val="true"/>
      <sz val="9"/>
      <name val="Arial Narrow"/>
      <family val="2"/>
    </font>
    <font>
      <i val="true"/>
      <sz val="9"/>
      <name val="Arial Narrow"/>
      <family val="0"/>
    </font>
    <font>
      <i val="true"/>
      <sz val="9"/>
      <name val="Arial Narrow"/>
      <family val="2"/>
    </font>
    <font>
      <sz val="9"/>
      <name val="Arial Narrow"/>
      <family val="0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27.37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4" min="17" style="1" width="5.62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 t="s">
        <v>1</v>
      </c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s">
        <v>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8</v>
      </c>
      <c r="B7" s="13" t="n">
        <v>55.744</v>
      </c>
      <c r="C7" s="13" t="n">
        <v>56.04294</v>
      </c>
      <c r="D7" s="13" t="n">
        <v>56.144</v>
      </c>
      <c r="E7" s="13" t="n">
        <v>64.023</v>
      </c>
      <c r="F7" s="13" t="n">
        <v>69.764</v>
      </c>
      <c r="G7" s="13" t="n">
        <v>72.877</v>
      </c>
      <c r="H7" s="13" t="n">
        <v>77.319</v>
      </c>
      <c r="I7" s="13" t="n">
        <v>86.657</v>
      </c>
      <c r="J7" s="13" t="n">
        <v>94.256</v>
      </c>
      <c r="K7" s="13" t="n">
        <v>115.019</v>
      </c>
      <c r="L7" s="13" t="n">
        <v>120.117</v>
      </c>
      <c r="M7" s="13" t="n">
        <v>130.878</v>
      </c>
      <c r="N7" s="13" t="n">
        <v>146.81</v>
      </c>
      <c r="O7" s="13" t="n">
        <v>154.467</v>
      </c>
      <c r="P7" s="13" t="n">
        <v>170.603</v>
      </c>
      <c r="Q7" s="13" t="n">
        <v>182.369</v>
      </c>
      <c r="R7" s="13" t="n">
        <v>208.613</v>
      </c>
      <c r="S7" s="14" t="n">
        <v>212.651</v>
      </c>
      <c r="T7" s="15" t="n">
        <v>0.0550631906273713</v>
      </c>
      <c r="U7" s="15" t="n">
        <v>0.105103102278062</v>
      </c>
      <c r="V7" s="15" t="n">
        <v>0.087099529968139</v>
      </c>
      <c r="W7" s="15" t="n">
        <v>0.143906036661932</v>
      </c>
      <c r="X7" s="15" t="n">
        <v>0.0193564159472326</v>
      </c>
    </row>
    <row r="8" customFormat="false" ht="13.5" hidden="false" customHeight="false" outlineLevel="0" collapsed="false">
      <c r="A8" s="1" t="s">
        <v>9</v>
      </c>
      <c r="B8" s="13" t="n">
        <v>0.202</v>
      </c>
      <c r="C8" s="13" t="n">
        <v>0.287</v>
      </c>
      <c r="D8" s="13" t="n">
        <v>0.308</v>
      </c>
      <c r="E8" s="13" t="n">
        <v>0.351</v>
      </c>
      <c r="F8" s="13" t="n">
        <v>0.316</v>
      </c>
      <c r="G8" s="13" t="n">
        <v>0.355</v>
      </c>
      <c r="H8" s="13" t="n">
        <v>0.306</v>
      </c>
      <c r="I8" s="13" t="n">
        <v>0.279</v>
      </c>
      <c r="J8" s="13" t="n">
        <v>0.177</v>
      </c>
      <c r="K8" s="13" t="n">
        <v>0.228</v>
      </c>
      <c r="L8" s="13" t="n">
        <v>0.203</v>
      </c>
      <c r="M8" s="13" t="n">
        <v>0.222</v>
      </c>
      <c r="N8" s="13" t="n">
        <v>0.241</v>
      </c>
      <c r="O8" s="13" t="n">
        <v>0.18</v>
      </c>
      <c r="P8" s="13" t="n">
        <v>0.202</v>
      </c>
      <c r="Q8" s="13" t="n">
        <v>0.196</v>
      </c>
      <c r="R8" s="13" t="n">
        <v>0.154</v>
      </c>
      <c r="S8" s="13" t="n">
        <v>0.259</v>
      </c>
      <c r="T8" s="15" t="n">
        <v>0.119374467829106</v>
      </c>
      <c r="U8" s="15" t="n">
        <v>-0.105761143397762</v>
      </c>
      <c r="V8" s="15" t="n">
        <v>-0.00699369346208623</v>
      </c>
      <c r="W8" s="15" t="n">
        <v>-0.214285714285714</v>
      </c>
      <c r="X8" s="15" t="n">
        <v>0.681818181818182</v>
      </c>
    </row>
    <row r="9" customFormat="false" ht="13.5" hidden="false" customHeight="false" outlineLevel="0" collapsed="false">
      <c r="A9" s="1" t="s">
        <v>10</v>
      </c>
      <c r="B9" s="13" t="n">
        <v>24.974</v>
      </c>
      <c r="C9" s="13" t="n">
        <v>24.04274</v>
      </c>
      <c r="D9" s="13" t="n">
        <v>25.107</v>
      </c>
      <c r="E9" s="13" t="n">
        <v>31.479</v>
      </c>
      <c r="F9" s="13" t="n">
        <v>36.03</v>
      </c>
      <c r="G9" s="13" t="n">
        <v>39.507</v>
      </c>
      <c r="H9" s="13" t="n">
        <v>43.578</v>
      </c>
      <c r="I9" s="13" t="n">
        <v>50.935</v>
      </c>
      <c r="J9" s="13" t="n">
        <v>57.943</v>
      </c>
      <c r="K9" s="13" t="n">
        <v>76.947</v>
      </c>
      <c r="L9" s="13" t="n">
        <v>84.353</v>
      </c>
      <c r="M9" s="13" t="n">
        <v>96.279</v>
      </c>
      <c r="N9" s="13" t="n">
        <v>109.769</v>
      </c>
      <c r="O9" s="13" t="n">
        <v>117.589</v>
      </c>
      <c r="P9" s="13" t="n">
        <v>132.043</v>
      </c>
      <c r="Q9" s="13" t="n">
        <v>142.311</v>
      </c>
      <c r="R9" s="13" t="n">
        <v>161.1</v>
      </c>
      <c r="S9" s="13" t="n">
        <v>160.788</v>
      </c>
      <c r="T9" s="15" t="n">
        <v>0.0960672186614533</v>
      </c>
      <c r="U9" s="15" t="n">
        <v>0.16381860625106</v>
      </c>
      <c r="V9" s="15" t="n">
        <v>0.110267398460032</v>
      </c>
      <c r="W9" s="15" t="n">
        <v>0.132027742057887</v>
      </c>
      <c r="X9" s="15" t="n">
        <v>-0.00193668528864044</v>
      </c>
    </row>
    <row r="10" customFormat="false" ht="13.5" hidden="false" customHeight="false" outlineLevel="0" collapsed="false">
      <c r="A10" s="1" t="s">
        <v>11</v>
      </c>
      <c r="B10" s="13" t="n">
        <v>22.766</v>
      </c>
      <c r="C10" s="13" t="n">
        <v>23.0382</v>
      </c>
      <c r="D10" s="13" t="n">
        <v>22.108</v>
      </c>
      <c r="E10" s="13" t="n">
        <v>22.379</v>
      </c>
      <c r="F10" s="13" t="n">
        <v>23.582</v>
      </c>
      <c r="G10" s="13" t="n">
        <v>23.396</v>
      </c>
      <c r="H10" s="13" t="n">
        <v>24.271</v>
      </c>
      <c r="I10" s="13" t="n">
        <v>25.641</v>
      </c>
      <c r="J10" s="13" t="n">
        <v>25.87</v>
      </c>
      <c r="K10" s="13" t="n">
        <v>26.707</v>
      </c>
      <c r="L10" s="13" t="n">
        <v>24.141</v>
      </c>
      <c r="M10" s="13" t="n">
        <v>23.903</v>
      </c>
      <c r="N10" s="13" t="n">
        <v>25.751</v>
      </c>
      <c r="O10" s="13" t="n">
        <v>25.399</v>
      </c>
      <c r="P10" s="13" t="n">
        <v>27.559</v>
      </c>
      <c r="Q10" s="13" t="n">
        <v>28.25</v>
      </c>
      <c r="R10" s="13" t="n">
        <v>37.355</v>
      </c>
      <c r="S10" s="13" t="n">
        <v>41.007</v>
      </c>
      <c r="T10" s="15" t="n">
        <v>0.00547430407699867</v>
      </c>
      <c r="U10" s="15" t="n">
        <v>0.00628900773505858</v>
      </c>
      <c r="V10" s="15" t="n">
        <v>0.0319357047833937</v>
      </c>
      <c r="W10" s="15" t="n">
        <v>0.322300884955752</v>
      </c>
      <c r="X10" s="15" t="n">
        <v>0.0977646901351894</v>
      </c>
    </row>
    <row r="11" customFormat="false" ht="13.5" hidden="false" customHeight="false" outlineLevel="0" collapsed="false">
      <c r="A11" s="1" t="s">
        <v>12</v>
      </c>
      <c r="B11" s="13" t="n">
        <v>0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5" t="s">
        <v>13</v>
      </c>
      <c r="U11" s="15" t="s">
        <v>13</v>
      </c>
      <c r="V11" s="15" t="s">
        <v>13</v>
      </c>
      <c r="W11" s="15" t="s">
        <v>13</v>
      </c>
      <c r="X11" s="15" t="s">
        <v>13</v>
      </c>
    </row>
    <row r="12" customFormat="false" ht="13.5" hidden="false" customHeight="false" outlineLevel="0" collapsed="false">
      <c r="A12" s="1" t="s">
        <v>14</v>
      </c>
      <c r="B12" s="13" t="n">
        <v>7.191</v>
      </c>
      <c r="C12" s="13" t="n">
        <v>7.98372</v>
      </c>
      <c r="D12" s="13" t="n">
        <v>7.955</v>
      </c>
      <c r="E12" s="13" t="n">
        <v>9.089</v>
      </c>
      <c r="F12" s="13" t="n">
        <v>9.108</v>
      </c>
      <c r="G12" s="13" t="n">
        <v>8.805</v>
      </c>
      <c r="H12" s="13" t="n">
        <v>8.273</v>
      </c>
      <c r="I12" s="13" t="n">
        <v>8.881</v>
      </c>
      <c r="J12" s="13" t="n">
        <v>9.362</v>
      </c>
      <c r="K12" s="13" t="n">
        <v>10.182</v>
      </c>
      <c r="L12" s="13" t="n">
        <v>10.418</v>
      </c>
      <c r="M12" s="13" t="n">
        <v>9.472</v>
      </c>
      <c r="N12" s="13" t="n">
        <v>10.034</v>
      </c>
      <c r="O12" s="13" t="n">
        <v>10.253</v>
      </c>
      <c r="P12" s="13" t="n">
        <v>9.591</v>
      </c>
      <c r="Q12" s="13" t="n">
        <v>10.437</v>
      </c>
      <c r="R12" s="13" t="n">
        <v>8.91</v>
      </c>
      <c r="S12" s="13" t="n">
        <v>9.44</v>
      </c>
      <c r="T12" s="15" t="n">
        <v>0.0413291224566708</v>
      </c>
      <c r="U12" s="15" t="n">
        <v>0.0342153957277043</v>
      </c>
      <c r="V12" s="15" t="n">
        <v>0.000364487512419798</v>
      </c>
      <c r="W12" s="15" t="n">
        <v>-0.146306409887899</v>
      </c>
      <c r="X12" s="15" t="n">
        <v>0.0594837261503927</v>
      </c>
    </row>
    <row r="13" customFormat="false" ht="13.5" hidden="false" customHeight="false" outlineLevel="0" collapsed="false">
      <c r="A13" s="1" t="s">
        <v>15</v>
      </c>
      <c r="B13" s="13" t="n">
        <v>0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v>0</v>
      </c>
      <c r="Q13" s="13" t="n">
        <v>0</v>
      </c>
      <c r="R13" s="13" t="n">
        <v>0</v>
      </c>
      <c r="S13" s="13" t="n">
        <v>0</v>
      </c>
      <c r="T13" s="15" t="s">
        <v>13</v>
      </c>
      <c r="U13" s="15" t="s">
        <v>13</v>
      </c>
      <c r="V13" s="15" t="s">
        <v>13</v>
      </c>
      <c r="W13" s="15" t="s">
        <v>13</v>
      </c>
      <c r="X13" s="15" t="s">
        <v>13</v>
      </c>
    </row>
    <row r="14" customFormat="false" ht="13.5" hidden="false" customHeight="false" outlineLevel="0" collapsed="false">
      <c r="A14" s="1" t="s">
        <v>16</v>
      </c>
      <c r="B14" s="13" t="n">
        <v>0.611</v>
      </c>
      <c r="C14" s="13" t="n">
        <v>0.69128</v>
      </c>
      <c r="D14" s="13" t="n">
        <v>0.666</v>
      </c>
      <c r="E14" s="13" t="n">
        <v>0.725</v>
      </c>
      <c r="F14" s="13" t="n">
        <v>0.728</v>
      </c>
      <c r="G14" s="13" t="n">
        <v>0.814</v>
      </c>
      <c r="H14" s="13" t="n">
        <v>0.891</v>
      </c>
      <c r="I14" s="13" t="n">
        <v>0.921</v>
      </c>
      <c r="J14" s="13" t="n">
        <v>0.904</v>
      </c>
      <c r="K14" s="13" t="n">
        <v>0.955</v>
      </c>
      <c r="L14" s="13" t="n">
        <v>1.002</v>
      </c>
      <c r="M14" s="13" t="n">
        <v>1.002</v>
      </c>
      <c r="N14" s="13" t="n">
        <v>1.015</v>
      </c>
      <c r="O14" s="13" t="n">
        <v>1.046</v>
      </c>
      <c r="P14" s="13" t="n">
        <v>1.208</v>
      </c>
      <c r="Q14" s="13" t="n">
        <v>1.175</v>
      </c>
      <c r="R14" s="13" t="n">
        <v>1.094</v>
      </c>
      <c r="S14" s="13" t="n">
        <v>1.157</v>
      </c>
      <c r="T14" s="15" t="n">
        <v>0.0590504252174704</v>
      </c>
      <c r="U14" s="15" t="n">
        <v>0.0424342291210496</v>
      </c>
      <c r="V14" s="15" t="n">
        <v>0.0323667986782756</v>
      </c>
      <c r="W14" s="15" t="n">
        <v>-0.0689361702127659</v>
      </c>
      <c r="X14" s="15" t="n">
        <v>0.0575868372943327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/>
      <c r="V16" s="12"/>
      <c r="W16" s="12"/>
      <c r="X16" s="12"/>
    </row>
    <row r="17" customFormat="false" ht="13.5" hidden="false" customHeight="false" outlineLevel="0" collapsed="false">
      <c r="A17" s="4" t="s">
        <v>17</v>
      </c>
      <c r="B17" s="13" t="n">
        <v>-36.248</v>
      </c>
      <c r="C17" s="13" t="n">
        <v>-37.80706</v>
      </c>
      <c r="D17" s="13" t="n">
        <v>-37.135</v>
      </c>
      <c r="E17" s="13" t="n">
        <v>-45.292</v>
      </c>
      <c r="F17" s="13" t="n">
        <v>-50.194</v>
      </c>
      <c r="G17" s="13" t="n">
        <v>-52.447</v>
      </c>
      <c r="H17" s="13" t="n">
        <v>-55.01</v>
      </c>
      <c r="I17" s="13" t="n">
        <v>-64.664</v>
      </c>
      <c r="J17" s="13" t="n">
        <v>-73.169</v>
      </c>
      <c r="K17" s="13" t="n">
        <v>-92.807</v>
      </c>
      <c r="L17" s="13" t="n">
        <v>-96.349</v>
      </c>
      <c r="M17" s="13" t="n">
        <v>-108.739</v>
      </c>
      <c r="N17" s="13" t="n">
        <v>-123.33</v>
      </c>
      <c r="O17" s="13" t="n">
        <v>-129.387</v>
      </c>
      <c r="P17" s="13" t="n">
        <v>-146.221</v>
      </c>
      <c r="Q17" s="13" t="n">
        <v>-157.644</v>
      </c>
      <c r="R17" s="13" t="n">
        <v>-182.594</v>
      </c>
      <c r="S17" s="13" t="n">
        <v>-187.526</v>
      </c>
      <c r="T17" s="15" t="n">
        <v>0.0766816724206874</v>
      </c>
      <c r="U17" s="15" t="n">
        <v>0.129341563830629</v>
      </c>
      <c r="V17" s="15" t="n">
        <v>0.103484016298477</v>
      </c>
      <c r="W17" s="15" t="n">
        <v>0.158267996244703</v>
      </c>
      <c r="X17" s="15" t="n">
        <v>0.0270107451504429</v>
      </c>
    </row>
    <row r="18" customFormat="false" ht="13.5" hidden="false" customHeight="false" outlineLevel="0" collapsed="false">
      <c r="A18" s="1" t="s">
        <v>9</v>
      </c>
      <c r="B18" s="13" t="n">
        <v>0.79</v>
      </c>
      <c r="C18" s="13" t="n">
        <v>0.68742</v>
      </c>
      <c r="D18" s="13" t="n">
        <v>0.751</v>
      </c>
      <c r="E18" s="13" t="n">
        <v>0.54</v>
      </c>
      <c r="F18" s="13" t="n">
        <v>0.746</v>
      </c>
      <c r="G18" s="13" t="n">
        <v>0.871</v>
      </c>
      <c r="H18" s="13" t="n">
        <v>0.777</v>
      </c>
      <c r="I18" s="13" t="n">
        <v>0.614</v>
      </c>
      <c r="J18" s="13" t="n">
        <v>0.66</v>
      </c>
      <c r="K18" s="13" t="n">
        <v>0.706</v>
      </c>
      <c r="L18" s="13" t="n">
        <v>0.668</v>
      </c>
      <c r="M18" s="13" t="n">
        <v>0.549</v>
      </c>
      <c r="N18" s="13" t="n">
        <v>0.622</v>
      </c>
      <c r="O18" s="13" t="n">
        <v>0.642</v>
      </c>
      <c r="P18" s="13" t="n">
        <v>0.783</v>
      </c>
      <c r="Q18" s="13" t="n">
        <v>0.859</v>
      </c>
      <c r="R18" s="13" t="n">
        <v>0.853</v>
      </c>
      <c r="S18" s="13" t="n">
        <v>0.794</v>
      </c>
      <c r="T18" s="15" t="n">
        <v>0.0197136027768114</v>
      </c>
      <c r="U18" s="15" t="n">
        <v>-0.0516870931420763</v>
      </c>
      <c r="V18" s="15" t="n">
        <v>0.0515824760900463</v>
      </c>
      <c r="W18" s="15" t="n">
        <v>-0.00698486612339933</v>
      </c>
      <c r="X18" s="15" t="n">
        <v>-0.0691676436107854</v>
      </c>
    </row>
    <row r="19" customFormat="false" ht="13.5" hidden="false" customHeight="false" outlineLevel="0" collapsed="false">
      <c r="A19" s="1" t="s">
        <v>10</v>
      </c>
      <c r="B19" s="13" t="n">
        <v>-15.101</v>
      </c>
      <c r="C19" s="13" t="n">
        <v>-15.85686</v>
      </c>
      <c r="D19" s="13" t="n">
        <v>-16.202</v>
      </c>
      <c r="E19" s="13" t="n">
        <v>-23.427</v>
      </c>
      <c r="F19" s="13" t="n">
        <v>-27.648</v>
      </c>
      <c r="G19" s="13" t="n">
        <v>-31.054</v>
      </c>
      <c r="H19" s="13" t="n">
        <v>-33.818</v>
      </c>
      <c r="I19" s="13" t="n">
        <v>-41.091</v>
      </c>
      <c r="J19" s="13" t="n">
        <v>-49.198</v>
      </c>
      <c r="K19" s="13" t="n">
        <v>-67.327</v>
      </c>
      <c r="L19" s="13" t="n">
        <v>-73.484</v>
      </c>
      <c r="M19" s="13" t="n">
        <v>-87.078</v>
      </c>
      <c r="N19" s="13" t="n">
        <v>-100.687</v>
      </c>
      <c r="O19" s="13" t="n">
        <v>-107.656</v>
      </c>
      <c r="P19" s="13" t="n">
        <v>-123.359</v>
      </c>
      <c r="Q19" s="13" t="n">
        <v>-133.14</v>
      </c>
      <c r="R19" s="13" t="n">
        <v>-150.45</v>
      </c>
      <c r="S19" s="13" t="n">
        <v>-151.563</v>
      </c>
      <c r="T19" s="15" t="n">
        <v>0.155107405647719</v>
      </c>
      <c r="U19" s="15" t="n">
        <v>0.18799619037177</v>
      </c>
      <c r="V19" s="15" t="n">
        <v>0.126219785600909</v>
      </c>
      <c r="W19" s="15" t="n">
        <v>0.130013519603425</v>
      </c>
      <c r="X19" s="15" t="n">
        <v>0.00739780658025913</v>
      </c>
    </row>
    <row r="20" customFormat="false" ht="13.5" hidden="false" customHeight="false" outlineLevel="0" collapsed="false">
      <c r="A20" s="18" t="s">
        <v>18</v>
      </c>
      <c r="B20" s="13" t="n">
        <v>-16.132</v>
      </c>
      <c r="C20" s="13" t="n">
        <v>-16.00524</v>
      </c>
      <c r="D20" s="13" t="n">
        <v>-16.677</v>
      </c>
      <c r="E20" s="13" t="n">
        <v>-23.484</v>
      </c>
      <c r="F20" s="13" t="n">
        <v>-27.746</v>
      </c>
      <c r="G20" s="13" t="n">
        <v>-31.235</v>
      </c>
      <c r="H20" s="13" t="n">
        <v>-35.21</v>
      </c>
      <c r="I20" s="13" t="n">
        <v>-40.483</v>
      </c>
      <c r="J20" s="13" t="n">
        <v>-48.377</v>
      </c>
      <c r="K20" s="13" t="n">
        <v>-65.974</v>
      </c>
      <c r="L20" s="13" t="n">
        <v>-68.433</v>
      </c>
      <c r="M20" s="13" t="n">
        <v>-82.873</v>
      </c>
      <c r="N20" s="13" t="n">
        <v>-94.486</v>
      </c>
      <c r="O20" s="13" t="n">
        <v>-101.657</v>
      </c>
      <c r="P20" s="13" t="n">
        <v>-116.506</v>
      </c>
      <c r="Q20" s="13" t="n">
        <v>-127.731</v>
      </c>
      <c r="R20" s="13" t="n">
        <v>-144.463</v>
      </c>
      <c r="S20" s="13" t="n">
        <v>-145.652</v>
      </c>
      <c r="T20" s="15" t="n">
        <v>0.141275933899702</v>
      </c>
      <c r="U20" s="15" t="n">
        <v>0.169835546865431</v>
      </c>
      <c r="V20" s="15" t="n">
        <v>0.132938007422212</v>
      </c>
      <c r="W20" s="15" t="n">
        <v>0.130994042166741</v>
      </c>
      <c r="X20" s="15" t="n">
        <v>0.00823048116126612</v>
      </c>
    </row>
    <row r="21" customFormat="false" ht="13.5" hidden="false" customHeight="false" outlineLevel="0" collapsed="false">
      <c r="A21" s="18" t="s">
        <v>19</v>
      </c>
      <c r="B21" s="13" t="n">
        <v>1.031</v>
      </c>
      <c r="C21" s="13" t="n">
        <v>0.14838</v>
      </c>
      <c r="D21" s="13" t="n">
        <v>0.475</v>
      </c>
      <c r="E21" s="13" t="n">
        <v>0.057</v>
      </c>
      <c r="F21" s="13" t="n">
        <v>0.098</v>
      </c>
      <c r="G21" s="13" t="n">
        <v>0.181</v>
      </c>
      <c r="H21" s="13" t="n">
        <v>1.392</v>
      </c>
      <c r="I21" s="13" t="n">
        <v>-0.608</v>
      </c>
      <c r="J21" s="13" t="n">
        <v>-0.821</v>
      </c>
      <c r="K21" s="13" t="n">
        <v>-1.353</v>
      </c>
      <c r="L21" s="13" t="n">
        <v>-5.051</v>
      </c>
      <c r="M21" s="13" t="n">
        <v>-4.205</v>
      </c>
      <c r="N21" s="13" t="n">
        <v>-6.201</v>
      </c>
      <c r="O21" s="13" t="n">
        <v>-5.999</v>
      </c>
      <c r="P21" s="13" t="n">
        <v>-6.853</v>
      </c>
      <c r="Q21" s="13" t="n">
        <v>-5.409</v>
      </c>
      <c r="R21" s="13" t="n">
        <v>-5.987</v>
      </c>
      <c r="S21" s="13" t="n">
        <v>-5.911</v>
      </c>
      <c r="T21" s="15" t="n">
        <v>-0.293871107272914</v>
      </c>
      <c r="U21" s="15" t="s">
        <v>13</v>
      </c>
      <c r="V21" s="15" t="n">
        <v>0.0137898121971316</v>
      </c>
      <c r="W21" s="15" t="n">
        <v>0.106858938805694</v>
      </c>
      <c r="X21" s="15" t="n">
        <v>-0.0126941707031903</v>
      </c>
    </row>
    <row r="22" customFormat="false" ht="13.5" hidden="false" customHeight="false" outlineLevel="0" collapsed="false">
      <c r="A22" s="1" t="s">
        <v>11</v>
      </c>
      <c r="B22" s="13" t="n">
        <v>-21.897</v>
      </c>
      <c r="C22" s="13" t="n">
        <v>-22.18793</v>
      </c>
      <c r="D22" s="13" t="n">
        <v>-21.162</v>
      </c>
      <c r="E22" s="13" t="n">
        <v>-21.251</v>
      </c>
      <c r="F22" s="13" t="n">
        <v>-22.581</v>
      </c>
      <c r="G22" s="13" t="n">
        <v>-22.217</v>
      </c>
      <c r="H22" s="13" t="n">
        <v>-22.144</v>
      </c>
      <c r="I22" s="13" t="n">
        <v>-24.158</v>
      </c>
      <c r="J22" s="13" t="n">
        <v>-24.147</v>
      </c>
      <c r="K22" s="13" t="n">
        <v>-24.909</v>
      </c>
      <c r="L22" s="13" t="n">
        <v>-22.165</v>
      </c>
      <c r="M22" s="13" t="n">
        <v>-21.972</v>
      </c>
      <c r="N22" s="13" t="n">
        <v>-22.515</v>
      </c>
      <c r="O22" s="13" t="n">
        <v>-21.704</v>
      </c>
      <c r="P22" s="13" t="n">
        <v>-23.634</v>
      </c>
      <c r="Q22" s="13" t="n">
        <v>-24.79</v>
      </c>
      <c r="R22" s="13" t="n">
        <v>-33.769</v>
      </c>
      <c r="S22" s="13" t="n">
        <v>-37.086</v>
      </c>
      <c r="T22" s="15" t="n">
        <v>0.00290583787728305</v>
      </c>
      <c r="U22" s="15" t="n">
        <v>-0.000468548876269903</v>
      </c>
      <c r="V22" s="15" t="n">
        <v>0.0226376036427105</v>
      </c>
      <c r="W22" s="15" t="n">
        <v>0.362202501008471</v>
      </c>
      <c r="X22" s="15" t="n">
        <v>0.0982261837780212</v>
      </c>
    </row>
    <row r="23" customFormat="false" ht="13.5" hidden="false" customHeight="false" outlineLevel="0" collapsed="false">
      <c r="A23" s="1" t="s">
        <v>20</v>
      </c>
      <c r="B23" s="13" t="n">
        <v>-0.04</v>
      </c>
      <c r="C23" s="13" t="n">
        <v>-0.44969</v>
      </c>
      <c r="D23" s="13" t="n">
        <v>-0.522</v>
      </c>
      <c r="E23" s="13" t="n">
        <v>-1.154</v>
      </c>
      <c r="F23" s="13" t="n">
        <v>-0.711</v>
      </c>
      <c r="G23" s="13" t="n">
        <v>-0.047</v>
      </c>
      <c r="H23" s="13" t="n">
        <v>0.175</v>
      </c>
      <c r="I23" s="13" t="n">
        <v>-0.029</v>
      </c>
      <c r="J23" s="13" t="n">
        <v>-0.484</v>
      </c>
      <c r="K23" s="13" t="n">
        <v>-1.277</v>
      </c>
      <c r="L23" s="13" t="n">
        <v>-1.368</v>
      </c>
      <c r="M23" s="13" t="n">
        <v>-0.238</v>
      </c>
      <c r="N23" s="13" t="n">
        <v>-0.75</v>
      </c>
      <c r="O23" s="13" t="n">
        <v>-0.669</v>
      </c>
      <c r="P23" s="13" t="n">
        <v>-0.011</v>
      </c>
      <c r="Q23" s="13" t="n">
        <v>-0.573</v>
      </c>
      <c r="R23" s="13" t="n">
        <v>0.772</v>
      </c>
      <c r="S23" s="13" t="n">
        <v>0.329</v>
      </c>
      <c r="T23" s="15" t="n">
        <v>0.0327794154362462</v>
      </c>
      <c r="U23" s="15" t="n">
        <v>0.962445695668211</v>
      </c>
      <c r="V23" s="15" t="n">
        <v>-0.159739970646092</v>
      </c>
      <c r="W23" s="15" t="s">
        <v>13</v>
      </c>
      <c r="X23" s="15" t="n">
        <v>-0.573834196891192</v>
      </c>
    </row>
    <row r="24" customFormat="false" ht="2.1" hidden="false" customHeight="true" outlineLevel="0" collapsed="false">
      <c r="A24" s="8"/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9"/>
      <c r="U24" s="9"/>
      <c r="V24" s="9"/>
      <c r="W24" s="9"/>
      <c r="X24" s="9"/>
    </row>
    <row r="25" customFormat="false" ht="2.1" hidden="false" customHeight="true" outlineLevel="0" collapsed="false">
      <c r="A25" s="11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2"/>
      <c r="U25" s="12"/>
      <c r="V25" s="12"/>
      <c r="W25" s="12"/>
      <c r="X25" s="12"/>
    </row>
    <row r="26" customFormat="false" ht="13.5" hidden="false" customHeight="false" outlineLevel="0" collapsed="false">
      <c r="A26" s="4" t="s">
        <v>21</v>
      </c>
      <c r="B26" s="13" t="n">
        <v>18.82</v>
      </c>
      <c r="C26" s="13" t="n">
        <v>18.58781</v>
      </c>
      <c r="D26" s="13" t="n">
        <v>17.979</v>
      </c>
      <c r="E26" s="13" t="n">
        <v>18.677</v>
      </c>
      <c r="F26" s="13" t="n">
        <v>19.626</v>
      </c>
      <c r="G26" s="13" t="n">
        <v>20.327</v>
      </c>
      <c r="H26" s="13" t="n">
        <v>21.717</v>
      </c>
      <c r="I26" s="13" t="n">
        <v>21.591</v>
      </c>
      <c r="J26" s="13" t="n">
        <v>20.59</v>
      </c>
      <c r="K26" s="13" t="n">
        <v>21.8</v>
      </c>
      <c r="L26" s="13" t="n">
        <v>21.455</v>
      </c>
      <c r="M26" s="13" t="n">
        <v>22.012</v>
      </c>
      <c r="N26" s="13" t="n">
        <v>22.425</v>
      </c>
      <c r="O26" s="13" t="n">
        <v>23.721</v>
      </c>
      <c r="P26" s="13" t="n">
        <v>23.443</v>
      </c>
      <c r="Q26" s="13" t="n">
        <v>23.53</v>
      </c>
      <c r="R26" s="13" t="n">
        <v>23.618</v>
      </c>
      <c r="S26" s="13" t="n">
        <v>24.225</v>
      </c>
      <c r="T26" s="15" t="n">
        <v>0.0155252674223667</v>
      </c>
      <c r="U26" s="15" t="n">
        <v>0.0108600805447991</v>
      </c>
      <c r="V26" s="15" t="n">
        <v>0.0186352048410188</v>
      </c>
      <c r="W26" s="15" t="n">
        <v>0.00373990650233758</v>
      </c>
      <c r="X26" s="15" t="n">
        <v>0.0257007367262256</v>
      </c>
    </row>
    <row r="27" customFormat="false" ht="13.5" hidden="false" customHeight="false" outlineLevel="0" collapsed="false">
      <c r="A27" s="1" t="s">
        <v>9</v>
      </c>
      <c r="B27" s="13" t="n">
        <v>1.006</v>
      </c>
      <c r="C27" s="13" t="n">
        <v>0.93812</v>
      </c>
      <c r="D27" s="13" t="n">
        <v>1.021</v>
      </c>
      <c r="E27" s="13" t="n">
        <v>0.942</v>
      </c>
      <c r="F27" s="13" t="n">
        <v>1.148</v>
      </c>
      <c r="G27" s="13" t="n">
        <v>1.169</v>
      </c>
      <c r="H27" s="13" t="n">
        <v>1.04</v>
      </c>
      <c r="I27" s="13" t="n">
        <v>0.989</v>
      </c>
      <c r="J27" s="13" t="n">
        <v>0.986</v>
      </c>
      <c r="K27" s="13" t="n">
        <v>0.958</v>
      </c>
      <c r="L27" s="13" t="n">
        <v>0.862</v>
      </c>
      <c r="M27" s="13" t="n">
        <v>0.785</v>
      </c>
      <c r="N27" s="13" t="n">
        <v>0.768</v>
      </c>
      <c r="O27" s="13" t="n">
        <v>0.85</v>
      </c>
      <c r="P27" s="13" t="n">
        <v>0.988</v>
      </c>
      <c r="Q27" s="13" t="n">
        <v>1.024</v>
      </c>
      <c r="R27" s="13" t="n">
        <v>1.004</v>
      </c>
      <c r="S27" s="13" t="n">
        <v>1.029</v>
      </c>
      <c r="T27" s="15" t="n">
        <v>0.0304888714990197</v>
      </c>
      <c r="U27" s="15" t="n">
        <v>-0.0591106539312771</v>
      </c>
      <c r="V27" s="15" t="n">
        <v>0.0350433469869487</v>
      </c>
      <c r="W27" s="15" t="n">
        <v>-0.01953125</v>
      </c>
      <c r="X27" s="15" t="n">
        <v>0.0249003984063745</v>
      </c>
    </row>
    <row r="28" customFormat="false" ht="13.5" hidden="false" customHeight="false" outlineLevel="0" collapsed="false">
      <c r="A28" s="1" t="s">
        <v>10</v>
      </c>
      <c r="B28" s="13" t="n">
        <v>9.181</v>
      </c>
      <c r="C28" s="13" t="n">
        <v>8.57371</v>
      </c>
      <c r="D28" s="13" t="n">
        <v>7.912</v>
      </c>
      <c r="E28" s="13" t="n">
        <v>7.946</v>
      </c>
      <c r="F28" s="13" t="n">
        <v>8.351</v>
      </c>
      <c r="G28" s="13" t="n">
        <v>8.406</v>
      </c>
      <c r="H28" s="13" t="n">
        <v>9.208</v>
      </c>
      <c r="I28" s="13" t="n">
        <v>9.344</v>
      </c>
      <c r="J28" s="13" t="n">
        <v>8.098</v>
      </c>
      <c r="K28" s="13" t="n">
        <v>9.183</v>
      </c>
      <c r="L28" s="13" t="n">
        <v>8.565</v>
      </c>
      <c r="M28" s="13" t="n">
        <v>9.06</v>
      </c>
      <c r="N28" s="13" t="n">
        <v>8.122</v>
      </c>
      <c r="O28" s="13" t="n">
        <v>8.546</v>
      </c>
      <c r="P28" s="13" t="n">
        <v>7.74</v>
      </c>
      <c r="Q28" s="13" t="n">
        <v>8.005</v>
      </c>
      <c r="R28" s="13" t="n">
        <v>8.25</v>
      </c>
      <c r="S28" s="13" t="n">
        <v>8.346</v>
      </c>
      <c r="T28" s="15" t="n">
        <v>-0.0174834385230768</v>
      </c>
      <c r="U28" s="15" t="n">
        <v>0.00375471036869879</v>
      </c>
      <c r="V28" s="15" t="n">
        <v>-0.0134325245906297</v>
      </c>
      <c r="W28" s="15" t="n">
        <v>0.0306058713304185</v>
      </c>
      <c r="X28" s="15" t="n">
        <v>0.0116363636363637</v>
      </c>
    </row>
    <row r="29" customFormat="false" ht="13.5" hidden="false" customHeight="false" outlineLevel="0" collapsed="false">
      <c r="A29" s="1" t="s">
        <v>11</v>
      </c>
      <c r="B29" s="13" t="n">
        <v>0.869</v>
      </c>
      <c r="C29" s="13" t="n">
        <v>0.85027</v>
      </c>
      <c r="D29" s="13" t="n">
        <v>0.946</v>
      </c>
      <c r="E29" s="13" t="n">
        <v>1.128</v>
      </c>
      <c r="F29" s="13" t="n">
        <v>1.001</v>
      </c>
      <c r="G29" s="13" t="n">
        <v>1.179</v>
      </c>
      <c r="H29" s="13" t="n">
        <v>2.127</v>
      </c>
      <c r="I29" s="13" t="n">
        <v>1.483</v>
      </c>
      <c r="J29" s="13" t="n">
        <v>1.723</v>
      </c>
      <c r="K29" s="13" t="n">
        <v>1.798</v>
      </c>
      <c r="L29" s="13" t="n">
        <v>1.976</v>
      </c>
      <c r="M29" s="13" t="n">
        <v>1.931</v>
      </c>
      <c r="N29" s="13" t="n">
        <v>3.236</v>
      </c>
      <c r="O29" s="13" t="n">
        <v>3.695</v>
      </c>
      <c r="P29" s="13" t="n">
        <v>3.925</v>
      </c>
      <c r="Q29" s="13" t="n">
        <v>3.46</v>
      </c>
      <c r="R29" s="13" t="n">
        <v>3.586</v>
      </c>
      <c r="S29" s="13" t="n">
        <v>3.921</v>
      </c>
      <c r="T29" s="15" t="n">
        <v>0.0629156603493235</v>
      </c>
      <c r="U29" s="15" t="n">
        <v>0.108803599282172</v>
      </c>
      <c r="V29" s="15" t="n">
        <v>0.118556257491584</v>
      </c>
      <c r="W29" s="15" t="n">
        <v>0.0364161849710982</v>
      </c>
      <c r="X29" s="15" t="n">
        <v>0.0934188510875627</v>
      </c>
    </row>
    <row r="30" customFormat="false" ht="13.5" hidden="false" customHeight="false" outlineLevel="0" collapsed="false">
      <c r="A30" s="1" t="s">
        <v>22</v>
      </c>
      <c r="B30" s="13" t="n">
        <v>7.764</v>
      </c>
      <c r="C30" s="13" t="n">
        <v>8.22571</v>
      </c>
      <c r="D30" s="13" t="n">
        <v>8.1</v>
      </c>
      <c r="E30" s="13" t="n">
        <v>8.661</v>
      </c>
      <c r="F30" s="13" t="n">
        <v>9.126</v>
      </c>
      <c r="G30" s="13" t="n">
        <v>9.573</v>
      </c>
      <c r="H30" s="13" t="n">
        <v>9.342</v>
      </c>
      <c r="I30" s="13" t="n">
        <v>9.775</v>
      </c>
      <c r="J30" s="13" t="n">
        <v>9.783</v>
      </c>
      <c r="K30" s="13" t="n">
        <v>9.861</v>
      </c>
      <c r="L30" s="13" t="n">
        <v>10.052</v>
      </c>
      <c r="M30" s="13" t="n">
        <v>10.236</v>
      </c>
      <c r="N30" s="13" t="n">
        <v>10.299</v>
      </c>
      <c r="O30" s="13" t="n">
        <v>10.63</v>
      </c>
      <c r="P30" s="13" t="n">
        <v>10.79</v>
      </c>
      <c r="Q30" s="13" t="n">
        <v>11.041</v>
      </c>
      <c r="R30" s="13" t="n">
        <v>10.778</v>
      </c>
      <c r="S30" s="13" t="n">
        <v>10.929</v>
      </c>
      <c r="T30" s="15" t="n">
        <v>0.0427795519918868</v>
      </c>
      <c r="U30" s="15" t="n">
        <v>0.00981282989419863</v>
      </c>
      <c r="V30" s="15" t="n">
        <v>0.0189460404004442</v>
      </c>
      <c r="W30" s="15" t="n">
        <v>-0.0238203061316908</v>
      </c>
      <c r="X30" s="15" t="n">
        <v>0.0140100204119502</v>
      </c>
    </row>
    <row r="31" customFormat="false" ht="2.1" hidden="false" customHeight="true" outlineLevel="0" collapsed="false">
      <c r="A31" s="8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9"/>
      <c r="U31" s="9"/>
      <c r="V31" s="9"/>
      <c r="W31" s="9"/>
      <c r="X31" s="9"/>
    </row>
    <row r="32" customFormat="false" ht="2.1" hidden="false" customHeight="true" outlineLevel="0" collapsed="false">
      <c r="A32" s="11"/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2"/>
      <c r="U32" s="12"/>
      <c r="V32" s="12"/>
      <c r="W32" s="12"/>
      <c r="X32" s="12"/>
    </row>
    <row r="33" customFormat="false" ht="13.5" hidden="false" customHeight="false" outlineLevel="0" collapsed="false">
      <c r="A33" s="4" t="s">
        <v>23</v>
      </c>
      <c r="B33" s="13" t="n">
        <v>83.75</v>
      </c>
      <c r="C33" s="13" t="n">
        <v>92.961</v>
      </c>
      <c r="D33" s="13" t="n">
        <v>92.767</v>
      </c>
      <c r="E33" s="13" t="n">
        <v>106.009</v>
      </c>
      <c r="F33" s="13" t="n">
        <v>106.23</v>
      </c>
      <c r="G33" s="13" t="n">
        <v>102.729</v>
      </c>
      <c r="H33" s="13" t="n">
        <v>96.666</v>
      </c>
      <c r="I33" s="13" t="n">
        <v>103.803</v>
      </c>
      <c r="J33" s="13" t="n">
        <v>109.332</v>
      </c>
      <c r="K33" s="13" t="n">
        <v>118.899</v>
      </c>
      <c r="L33" s="13" t="n">
        <v>121.611</v>
      </c>
      <c r="M33" s="13" t="n">
        <v>110.563</v>
      </c>
      <c r="N33" s="13" t="n">
        <v>117.116</v>
      </c>
      <c r="O33" s="13" t="n">
        <v>119.697</v>
      </c>
      <c r="P33" s="13" t="n">
        <v>112.193</v>
      </c>
      <c r="Q33" s="13" t="n">
        <v>122.055</v>
      </c>
      <c r="R33" s="13" t="n">
        <v>104.427</v>
      </c>
      <c r="S33" s="13" t="n">
        <v>110.476</v>
      </c>
      <c r="T33" s="15" t="n">
        <v>0.0416975649623117</v>
      </c>
      <c r="U33" s="15" t="n">
        <v>0.0343224706252792</v>
      </c>
      <c r="V33" s="15" t="n">
        <v>0.000729133058299025</v>
      </c>
      <c r="W33" s="15" t="n">
        <v>-0.144426692884356</v>
      </c>
      <c r="X33" s="15" t="n">
        <v>0.0579256322598563</v>
      </c>
    </row>
    <row r="34" customFormat="false" ht="13.5" hidden="false" customHeight="false" outlineLevel="0" collapsed="false">
      <c r="A34" s="1" t="s">
        <v>12</v>
      </c>
      <c r="B34" s="13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  <c r="M34" s="13" t="n">
        <v>0</v>
      </c>
      <c r="N34" s="13" t="n">
        <v>0</v>
      </c>
      <c r="O34" s="13" t="n">
        <v>0</v>
      </c>
      <c r="P34" s="13" t="n">
        <v>0</v>
      </c>
      <c r="Q34" s="13" t="n">
        <v>0</v>
      </c>
      <c r="R34" s="13" t="n">
        <v>0</v>
      </c>
      <c r="S34" s="13" t="n">
        <v>0</v>
      </c>
      <c r="T34" s="15" t="s">
        <v>13</v>
      </c>
      <c r="U34" s="15" t="s">
        <v>13</v>
      </c>
      <c r="V34" s="15" t="s">
        <v>13</v>
      </c>
      <c r="W34" s="15" t="s">
        <v>13</v>
      </c>
      <c r="X34" s="15" t="s">
        <v>13</v>
      </c>
    </row>
    <row r="35" customFormat="false" ht="13.5" hidden="false" customHeight="false" outlineLevel="0" collapsed="false">
      <c r="A35" s="1" t="s">
        <v>24</v>
      </c>
      <c r="B35" s="13" t="n">
        <v>83.613</v>
      </c>
      <c r="C35" s="13" t="n">
        <v>92.834</v>
      </c>
      <c r="D35" s="13" t="n">
        <v>92.499</v>
      </c>
      <c r="E35" s="13" t="n">
        <v>105.688</v>
      </c>
      <c r="F35" s="13" t="n">
        <v>105.903</v>
      </c>
      <c r="G35" s="13" t="n">
        <v>102.383</v>
      </c>
      <c r="H35" s="13" t="n">
        <v>96.201</v>
      </c>
      <c r="I35" s="13" t="n">
        <v>103.273</v>
      </c>
      <c r="J35" s="13" t="n">
        <v>108.857</v>
      </c>
      <c r="K35" s="13" t="n">
        <v>118.4</v>
      </c>
      <c r="L35" s="13" t="n">
        <v>121.145</v>
      </c>
      <c r="M35" s="13" t="n">
        <v>110.134</v>
      </c>
      <c r="N35" s="13" t="n">
        <v>116.672</v>
      </c>
      <c r="O35" s="13" t="n">
        <v>119.216</v>
      </c>
      <c r="P35" s="13" t="n">
        <v>111.513</v>
      </c>
      <c r="Q35" s="13" t="n">
        <v>121.343</v>
      </c>
      <c r="R35" s="13" t="n">
        <v>103.591</v>
      </c>
      <c r="S35" s="13" t="n">
        <v>109.761</v>
      </c>
      <c r="T35" s="15" t="n">
        <v>0.0413358234262855</v>
      </c>
      <c r="U35" s="15" t="n">
        <v>0.034226183619869</v>
      </c>
      <c r="V35" s="15" t="n">
        <v>0.000326667517295931</v>
      </c>
      <c r="W35" s="15" t="n">
        <v>-0.146296036854207</v>
      </c>
      <c r="X35" s="15" t="n">
        <v>0.0595611587879257</v>
      </c>
    </row>
    <row r="36" customFormat="false" ht="13.5" hidden="false" customHeight="false" outlineLevel="0" collapsed="false">
      <c r="A36" s="1" t="s">
        <v>25</v>
      </c>
      <c r="B36" s="13" t="n">
        <v>0.137</v>
      </c>
      <c r="C36" s="13" t="n">
        <v>0.127</v>
      </c>
      <c r="D36" s="13" t="n">
        <v>0.268</v>
      </c>
      <c r="E36" s="13" t="n">
        <v>0.321</v>
      </c>
      <c r="F36" s="13" t="n">
        <v>0.327</v>
      </c>
      <c r="G36" s="13" t="n">
        <v>0.346</v>
      </c>
      <c r="H36" s="13" t="n">
        <v>0.465</v>
      </c>
      <c r="I36" s="13" t="n">
        <v>0.53</v>
      </c>
      <c r="J36" s="13" t="n">
        <v>0.475</v>
      </c>
      <c r="K36" s="13" t="n">
        <v>0.499</v>
      </c>
      <c r="L36" s="13" t="n">
        <v>0.466</v>
      </c>
      <c r="M36" s="13" t="n">
        <v>0.429</v>
      </c>
      <c r="N36" s="13" t="n">
        <v>0.444</v>
      </c>
      <c r="O36" s="13" t="n">
        <v>0.481</v>
      </c>
      <c r="P36" s="13" t="n">
        <v>0.68</v>
      </c>
      <c r="Q36" s="13" t="n">
        <v>0.712</v>
      </c>
      <c r="R36" s="13" t="n">
        <v>0.836</v>
      </c>
      <c r="S36" s="13" t="n">
        <v>0.715</v>
      </c>
      <c r="T36" s="15" t="n">
        <v>0.203569313492452</v>
      </c>
      <c r="U36" s="15" t="n">
        <v>0.0613581608632516</v>
      </c>
      <c r="V36" s="15" t="n">
        <v>0.0884758940899144</v>
      </c>
      <c r="W36" s="15" t="n">
        <v>0.174157303370787</v>
      </c>
      <c r="X36" s="15" t="n">
        <v>-0.144736842105263</v>
      </c>
    </row>
    <row r="37" customFormat="false" ht="2.1" hidden="false" customHeight="true" outlineLevel="0" collapsed="false">
      <c r="A37" s="8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9"/>
      <c r="U37" s="9"/>
      <c r="V37" s="9"/>
      <c r="W37" s="9"/>
      <c r="X37" s="9"/>
    </row>
    <row r="38" customFormat="false" ht="2.1" hidden="false" customHeight="true" outlineLevel="0" collapsed="false">
      <c r="A38" s="11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2"/>
      <c r="U38" s="12"/>
      <c r="V38" s="12"/>
      <c r="W38" s="12"/>
      <c r="X38" s="12"/>
    </row>
    <row r="39" customFormat="false" ht="13.5" hidden="false" customHeight="false" outlineLevel="0" collapsed="false">
      <c r="A39" s="4" t="s">
        <v>26</v>
      </c>
      <c r="B39" s="13" t="n">
        <v>20.012</v>
      </c>
      <c r="C39" s="13" t="n">
        <v>21.544</v>
      </c>
      <c r="D39" s="13" t="n">
        <v>22.369</v>
      </c>
      <c r="E39" s="13" t="n">
        <v>22.952</v>
      </c>
      <c r="F39" s="13" t="n">
        <v>23.206</v>
      </c>
      <c r="G39" s="13" t="n">
        <v>23.663</v>
      </c>
      <c r="H39" s="13" t="n">
        <v>24.793</v>
      </c>
      <c r="I39" s="13" t="n">
        <v>25.595</v>
      </c>
      <c r="J39" s="13" t="n">
        <v>25.694</v>
      </c>
      <c r="K39" s="13" t="n">
        <v>27.045</v>
      </c>
      <c r="L39" s="13" t="n">
        <v>27.134</v>
      </c>
      <c r="M39" s="13" t="n">
        <v>27.14</v>
      </c>
      <c r="N39" s="13" t="n">
        <v>27.281</v>
      </c>
      <c r="O39" s="13" t="n">
        <v>27.336</v>
      </c>
      <c r="P39" s="13" t="n">
        <v>27.498</v>
      </c>
      <c r="Q39" s="13" t="n">
        <v>27.611</v>
      </c>
      <c r="R39" s="13" t="n">
        <v>27.685</v>
      </c>
      <c r="S39" s="13" t="n">
        <v>27.728</v>
      </c>
      <c r="T39" s="15" t="n">
        <v>0.0340841033419641</v>
      </c>
      <c r="U39" s="15" t="n">
        <v>0.0277531188746869</v>
      </c>
      <c r="V39" s="15" t="n">
        <v>0.00349141884990956</v>
      </c>
      <c r="W39" s="15" t="n">
        <v>0.00268009126797275</v>
      </c>
      <c r="X39" s="15" t="n">
        <v>0.00155318764674006</v>
      </c>
    </row>
    <row r="40" customFormat="false" ht="13.5" hidden="false" customHeight="false" outlineLevel="0" collapsed="false">
      <c r="A40" s="1" t="s">
        <v>12</v>
      </c>
      <c r="B40" s="13" t="n">
        <v>0</v>
      </c>
      <c r="C40" s="13" t="n">
        <v>0</v>
      </c>
      <c r="D40" s="13" t="n">
        <v>0</v>
      </c>
      <c r="E40" s="13" t="n">
        <v>0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  <c r="N40" s="13" t="n">
        <v>0</v>
      </c>
      <c r="O40" s="13" t="n">
        <v>0</v>
      </c>
      <c r="P40" s="13" t="n">
        <v>0</v>
      </c>
      <c r="Q40" s="13" t="n">
        <v>0</v>
      </c>
      <c r="R40" s="13" t="n">
        <v>0</v>
      </c>
      <c r="S40" s="13" t="n">
        <v>0</v>
      </c>
      <c r="T40" s="15" t="s">
        <v>13</v>
      </c>
      <c r="U40" s="15" t="s">
        <v>13</v>
      </c>
      <c r="V40" s="15" t="s">
        <v>13</v>
      </c>
      <c r="W40" s="15" t="s">
        <v>13</v>
      </c>
      <c r="X40" s="15" t="s">
        <v>13</v>
      </c>
    </row>
    <row r="41" customFormat="false" ht="13.5" hidden="false" customHeight="false" outlineLevel="0" collapsed="false">
      <c r="A41" s="1" t="s">
        <v>24</v>
      </c>
      <c r="B41" s="13" t="n">
        <v>19.776</v>
      </c>
      <c r="C41" s="13" t="n">
        <v>21.296</v>
      </c>
      <c r="D41" s="13" t="n">
        <v>22.122</v>
      </c>
      <c r="E41" s="13" t="n">
        <v>22.703</v>
      </c>
      <c r="F41" s="13" t="n">
        <v>22.961</v>
      </c>
      <c r="G41" s="13" t="n">
        <v>23.409</v>
      </c>
      <c r="H41" s="13" t="n">
        <v>24.541</v>
      </c>
      <c r="I41" s="13" t="n">
        <v>25.344</v>
      </c>
      <c r="J41" s="13" t="n">
        <v>25.444</v>
      </c>
      <c r="K41" s="13" t="n">
        <v>26.795</v>
      </c>
      <c r="L41" s="13" t="n">
        <v>26.884</v>
      </c>
      <c r="M41" s="13" t="n">
        <v>26.89</v>
      </c>
      <c r="N41" s="13" t="n">
        <v>27.03</v>
      </c>
      <c r="O41" s="13" t="n">
        <v>27.05</v>
      </c>
      <c r="P41" s="13" t="n">
        <v>27.205</v>
      </c>
      <c r="Q41" s="13" t="n">
        <v>27.318</v>
      </c>
      <c r="R41" s="13" t="n">
        <v>27.392</v>
      </c>
      <c r="S41" s="13" t="n">
        <v>27.435</v>
      </c>
      <c r="T41" s="15" t="n">
        <v>0.0343056132687645</v>
      </c>
      <c r="U41" s="15" t="n">
        <v>0.0280688608590371</v>
      </c>
      <c r="V41" s="15" t="n">
        <v>0.00320803706674488</v>
      </c>
      <c r="W41" s="15" t="n">
        <v>0.0027088366644703</v>
      </c>
      <c r="X41" s="15" t="n">
        <v>0.00156980140186924</v>
      </c>
    </row>
    <row r="42" customFormat="false" ht="13.5" hidden="false" customHeight="false" outlineLevel="0" collapsed="false">
      <c r="A42" s="1" t="s">
        <v>25</v>
      </c>
      <c r="B42" s="13" t="n">
        <v>0.236</v>
      </c>
      <c r="C42" s="13" t="n">
        <v>0.248</v>
      </c>
      <c r="D42" s="13" t="n">
        <v>0.247</v>
      </c>
      <c r="E42" s="13" t="n">
        <v>0.249</v>
      </c>
      <c r="F42" s="13" t="n">
        <v>0.245</v>
      </c>
      <c r="G42" s="13" t="n">
        <v>0.254</v>
      </c>
      <c r="H42" s="13" t="n">
        <v>0.252</v>
      </c>
      <c r="I42" s="13" t="n">
        <v>0.251</v>
      </c>
      <c r="J42" s="13" t="n">
        <v>0.25</v>
      </c>
      <c r="K42" s="13" t="n">
        <v>0.25</v>
      </c>
      <c r="L42" s="13" t="n">
        <v>0.25</v>
      </c>
      <c r="M42" s="13" t="n">
        <v>0.25</v>
      </c>
      <c r="N42" s="13" t="n">
        <v>0.251</v>
      </c>
      <c r="O42" s="13" t="n">
        <v>0.286</v>
      </c>
      <c r="P42" s="13" t="n">
        <v>0.293</v>
      </c>
      <c r="Q42" s="13" t="n">
        <v>0.293</v>
      </c>
      <c r="R42" s="13" t="n">
        <v>0.293</v>
      </c>
      <c r="S42" s="13" t="n">
        <v>0.293</v>
      </c>
      <c r="T42" s="15" t="n">
        <v>0.014809076062285</v>
      </c>
      <c r="U42" s="15" t="n">
        <v>-0.00316963589542629</v>
      </c>
      <c r="V42" s="15" t="n">
        <v>0.032251499289403</v>
      </c>
      <c r="W42" s="15" t="n">
        <v>0</v>
      </c>
      <c r="X42" s="15" t="n">
        <v>0</v>
      </c>
    </row>
    <row r="43" customFormat="false" ht="2.1" hidden="false" customHeight="true" outlineLevel="0" collapsed="false">
      <c r="A43" s="8"/>
      <c r="B43" s="16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9"/>
      <c r="U43" s="9"/>
      <c r="V43" s="9"/>
      <c r="W43" s="9"/>
      <c r="X43" s="9"/>
    </row>
    <row r="44" customFormat="false" ht="2.1" hidden="false" customHeight="true" outlineLevel="0" collapsed="false">
      <c r="A44" s="11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2"/>
      <c r="U44" s="12"/>
      <c r="V44" s="12"/>
      <c r="W44" s="12"/>
      <c r="X44" s="12"/>
    </row>
    <row r="45" customFormat="false" ht="13.5" hidden="false" customHeight="false" outlineLevel="0" collapsed="false">
      <c r="A45" s="4" t="s">
        <v>27</v>
      </c>
      <c r="B45" s="13" t="n">
        <v>47.7738471072608</v>
      </c>
      <c r="C45" s="13" t="n">
        <v>49.2572702440116</v>
      </c>
      <c r="D45" s="13" t="n">
        <v>47.3415896224615</v>
      </c>
      <c r="E45" s="13" t="n">
        <v>52.7251830701675</v>
      </c>
      <c r="F45" s="13" t="n">
        <v>52.2567970730291</v>
      </c>
      <c r="G45" s="13" t="n">
        <v>49.5586138465983</v>
      </c>
      <c r="H45" s="13" t="n">
        <v>44.5082543736108</v>
      </c>
      <c r="I45" s="13" t="n">
        <v>46.2967670804711</v>
      </c>
      <c r="J45" s="13" t="n">
        <v>48.5748498396833</v>
      </c>
      <c r="K45" s="13" t="n">
        <v>50.1865232223311</v>
      </c>
      <c r="L45" s="13" t="n">
        <v>51.1628740568119</v>
      </c>
      <c r="M45" s="13" t="n">
        <v>46.5045948119509</v>
      </c>
      <c r="N45" s="13" t="n">
        <v>49.006291531447</v>
      </c>
      <c r="O45" s="13" t="n">
        <v>49.9855176173925</v>
      </c>
      <c r="P45" s="13" t="n">
        <v>46.575824028381</v>
      </c>
      <c r="Q45" s="13" t="n">
        <v>50.4625662890956</v>
      </c>
      <c r="R45" s="13" t="n">
        <v>43.0590226149861</v>
      </c>
      <c r="S45" s="13" t="n">
        <v>45.4826007108849</v>
      </c>
      <c r="T45" s="15" t="n">
        <v>0.00736251683566369</v>
      </c>
      <c r="U45" s="15" t="n">
        <v>0.00639195506191714</v>
      </c>
      <c r="V45" s="15" t="n">
        <v>-0.00275267505005306</v>
      </c>
      <c r="W45" s="15" t="n">
        <v>-0.14671357837204</v>
      </c>
      <c r="X45" s="15" t="n">
        <v>0.0562850234100589</v>
      </c>
    </row>
    <row r="46" customFormat="false" ht="2.1" hidden="false" customHeight="true" outlineLevel="0" collapsed="false">
      <c r="A46" s="8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9"/>
      <c r="U46" s="9"/>
      <c r="V46" s="9"/>
      <c r="W46" s="9"/>
      <c r="X46" s="9"/>
    </row>
    <row r="47" customFormat="false" ht="2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2"/>
      <c r="U47" s="12"/>
      <c r="V47" s="12"/>
      <c r="W47" s="12"/>
      <c r="X47" s="12"/>
    </row>
    <row r="48" customFormat="false" ht="13.5" hidden="false" customHeight="false" outlineLevel="0" collapsed="false">
      <c r="A48" s="4" t="s">
        <v>28</v>
      </c>
      <c r="B48" s="13" t="n">
        <v>0.036</v>
      </c>
      <c r="C48" s="13" t="n">
        <v>0.0339</v>
      </c>
      <c r="D48" s="13" t="n">
        <v>0.067</v>
      </c>
      <c r="E48" s="13" t="n">
        <v>0.08</v>
      </c>
      <c r="F48" s="13" t="n">
        <v>0.083</v>
      </c>
      <c r="G48" s="13" t="n">
        <v>0.101</v>
      </c>
      <c r="H48" s="13" t="n">
        <v>0.145</v>
      </c>
      <c r="I48" s="13" t="n">
        <v>0.16</v>
      </c>
      <c r="J48" s="13" t="n">
        <v>0.152</v>
      </c>
      <c r="K48" s="13" t="n">
        <v>0.155</v>
      </c>
      <c r="L48" s="13" t="n">
        <v>0.108</v>
      </c>
      <c r="M48" s="13" t="n">
        <v>0.107</v>
      </c>
      <c r="N48" s="13" t="n">
        <v>0.107</v>
      </c>
      <c r="O48" s="13" t="n">
        <v>0.115</v>
      </c>
      <c r="P48" s="13" t="n">
        <v>0.142</v>
      </c>
      <c r="Q48" s="13" t="n">
        <v>0.153</v>
      </c>
      <c r="R48" s="13" t="n">
        <v>0.158</v>
      </c>
      <c r="S48" s="13" t="n">
        <v>0.139</v>
      </c>
      <c r="T48" s="15" t="n">
        <v>0.229146855952833</v>
      </c>
      <c r="U48" s="15" t="n">
        <v>0.0134923533200011</v>
      </c>
      <c r="V48" s="15" t="n">
        <v>0.0721450259008509</v>
      </c>
      <c r="W48" s="15" t="n">
        <v>0.0326797385620916</v>
      </c>
      <c r="X48" s="15" t="n">
        <v>-0.120253164556962</v>
      </c>
    </row>
    <row r="49" customFormat="false" ht="13.5" hidden="false" customHeight="false" outlineLevel="0" collapsed="false">
      <c r="A49" s="1" t="s">
        <v>9</v>
      </c>
      <c r="B49" s="13" t="n">
        <v>0.008</v>
      </c>
      <c r="C49" s="13" t="n">
        <v>0.007</v>
      </c>
      <c r="D49" s="13" t="n">
        <v>0.008</v>
      </c>
      <c r="E49" s="13" t="n">
        <v>0.017</v>
      </c>
      <c r="F49" s="13" t="n">
        <v>0.018</v>
      </c>
      <c r="G49" s="13" t="n">
        <v>0.02</v>
      </c>
      <c r="H49" s="13" t="n">
        <v>0.016</v>
      </c>
      <c r="I49" s="13" t="n">
        <v>0.015</v>
      </c>
      <c r="J49" s="13" t="n">
        <v>0.015</v>
      </c>
      <c r="K49" s="13" t="n">
        <v>0.015</v>
      </c>
      <c r="L49" s="13" t="n">
        <v>0.036</v>
      </c>
      <c r="M49" s="13" t="n">
        <v>0.035</v>
      </c>
      <c r="N49" s="13" t="n">
        <v>0.036</v>
      </c>
      <c r="O49" s="13" t="n">
        <v>0.036</v>
      </c>
      <c r="P49" s="13" t="n">
        <v>0.04</v>
      </c>
      <c r="Q49" s="13" t="n">
        <v>0.039</v>
      </c>
      <c r="R49" s="13" t="n">
        <v>0.041</v>
      </c>
      <c r="S49" s="13" t="n">
        <v>0.036</v>
      </c>
      <c r="T49" s="15" t="n">
        <v>0.201124433981431</v>
      </c>
      <c r="U49" s="15" t="n">
        <v>0.124746113142095</v>
      </c>
      <c r="V49" s="15" t="n">
        <v>0.0161373647415957</v>
      </c>
      <c r="W49" s="15" t="n">
        <v>0.0512820512820513</v>
      </c>
      <c r="X49" s="15" t="n">
        <v>-0.121951219512195</v>
      </c>
    </row>
    <row r="50" customFormat="false" ht="13.5" hidden="false" customHeight="false" outlineLevel="0" collapsed="false">
      <c r="A50" s="1" t="s">
        <v>10</v>
      </c>
      <c r="B50" s="13" t="n">
        <v>0.028</v>
      </c>
      <c r="C50" s="13" t="n">
        <v>0.0269</v>
      </c>
      <c r="D50" s="13" t="n">
        <v>0.059</v>
      </c>
      <c r="E50" s="13" t="n">
        <v>0.063</v>
      </c>
      <c r="F50" s="13" t="n">
        <v>0.065</v>
      </c>
      <c r="G50" s="13" t="n">
        <v>0.069</v>
      </c>
      <c r="H50" s="13" t="n">
        <v>0.085</v>
      </c>
      <c r="I50" s="13" t="n">
        <v>0.102</v>
      </c>
      <c r="J50" s="13" t="n">
        <v>0.086</v>
      </c>
      <c r="K50" s="13" t="n">
        <v>0.09</v>
      </c>
      <c r="L50" s="13" t="n">
        <v>0.002</v>
      </c>
      <c r="M50" s="13" t="n">
        <v>0.002</v>
      </c>
      <c r="N50" s="13" t="n">
        <v>0</v>
      </c>
      <c r="O50" s="13" t="n">
        <v>0</v>
      </c>
      <c r="P50" s="13" t="n">
        <v>0</v>
      </c>
      <c r="Q50" s="13" t="n">
        <v>0</v>
      </c>
      <c r="R50" s="13" t="n">
        <v>0</v>
      </c>
      <c r="S50" s="13" t="n">
        <v>0</v>
      </c>
      <c r="T50" s="15" t="n">
        <v>0.197672869902782</v>
      </c>
      <c r="U50" s="15" t="n">
        <v>-0.507466039199608</v>
      </c>
      <c r="V50" s="15" t="n">
        <v>-1</v>
      </c>
      <c r="W50" s="15" t="s">
        <v>13</v>
      </c>
      <c r="X50" s="15" t="s">
        <v>13</v>
      </c>
    </row>
    <row r="51" customFormat="false" ht="13.5" hidden="false" customHeight="false" outlineLevel="0" collapsed="false">
      <c r="A51" s="1" t="s">
        <v>29</v>
      </c>
      <c r="B51" s="13" t="n">
        <v>0</v>
      </c>
      <c r="C51" s="13" t="n">
        <v>0</v>
      </c>
      <c r="D51" s="13" t="n">
        <v>0</v>
      </c>
      <c r="E51" s="13" t="n">
        <v>0</v>
      </c>
      <c r="F51" s="13" t="n">
        <v>0</v>
      </c>
      <c r="G51" s="13" t="n">
        <v>0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  <c r="M51" s="13" t="n">
        <v>0</v>
      </c>
      <c r="N51" s="13" t="n">
        <v>0</v>
      </c>
      <c r="O51" s="13" t="n">
        <v>0.001</v>
      </c>
      <c r="P51" s="13" t="n">
        <v>0.02</v>
      </c>
      <c r="Q51" s="13" t="n">
        <v>0.024</v>
      </c>
      <c r="R51" s="13" t="n">
        <v>0.031</v>
      </c>
      <c r="S51" s="13" t="n">
        <v>0.026</v>
      </c>
      <c r="T51" s="15" t="s">
        <v>13</v>
      </c>
      <c r="U51" s="15" t="s">
        <v>13</v>
      </c>
      <c r="V51" s="15" t="s">
        <v>13</v>
      </c>
      <c r="W51" s="15" t="n">
        <v>0.291666666666667</v>
      </c>
      <c r="X51" s="15" t="n">
        <v>-0.161290322580645</v>
      </c>
    </row>
    <row r="52" customFormat="false" ht="13.5" hidden="false" customHeight="false" outlineLevel="0" collapsed="false">
      <c r="A52" s="1" t="s">
        <v>15</v>
      </c>
      <c r="B52" s="13" t="n">
        <v>0</v>
      </c>
      <c r="C52" s="13" t="n">
        <v>0</v>
      </c>
      <c r="D52" s="13" t="n">
        <v>0</v>
      </c>
      <c r="E52" s="13" t="n">
        <v>0</v>
      </c>
      <c r="F52" s="13" t="n">
        <v>0</v>
      </c>
      <c r="G52" s="13" t="n">
        <v>0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  <c r="M52" s="13" t="n">
        <v>0</v>
      </c>
      <c r="N52" s="13" t="n">
        <v>0</v>
      </c>
      <c r="O52" s="13" t="n">
        <v>0</v>
      </c>
      <c r="P52" s="13" t="n">
        <v>0</v>
      </c>
      <c r="Q52" s="13" t="n">
        <v>0</v>
      </c>
      <c r="R52" s="13" t="n">
        <v>0</v>
      </c>
      <c r="S52" s="13" t="n">
        <v>0</v>
      </c>
      <c r="T52" s="15" t="s">
        <v>13</v>
      </c>
      <c r="U52" s="15" t="s">
        <v>13</v>
      </c>
      <c r="V52" s="15" t="s">
        <v>13</v>
      </c>
      <c r="W52" s="15" t="s">
        <v>13</v>
      </c>
      <c r="X52" s="15" t="s">
        <v>13</v>
      </c>
    </row>
    <row r="53" customFormat="false" ht="13.5" hidden="false" customHeight="false" outlineLevel="0" collapsed="false">
      <c r="A53" s="1" t="s">
        <v>16</v>
      </c>
      <c r="B53" s="13" t="n">
        <v>0</v>
      </c>
      <c r="C53" s="13" t="n">
        <v>0</v>
      </c>
      <c r="D53" s="13" t="n">
        <v>0</v>
      </c>
      <c r="E53" s="13" t="n">
        <v>0</v>
      </c>
      <c r="F53" s="13" t="n">
        <v>0</v>
      </c>
      <c r="G53" s="13" t="n">
        <v>0.012</v>
      </c>
      <c r="H53" s="13" t="n">
        <v>0.044</v>
      </c>
      <c r="I53" s="13" t="n">
        <v>0.043</v>
      </c>
      <c r="J53" s="13" t="n">
        <v>0.051</v>
      </c>
      <c r="K53" s="13" t="n">
        <v>0.05</v>
      </c>
      <c r="L53" s="13" t="n">
        <v>0.07</v>
      </c>
      <c r="M53" s="13" t="n">
        <v>0.07</v>
      </c>
      <c r="N53" s="13" t="n">
        <v>0.071</v>
      </c>
      <c r="O53" s="13" t="n">
        <v>0.078</v>
      </c>
      <c r="P53" s="13" t="n">
        <v>0.082</v>
      </c>
      <c r="Q53" s="13" t="n">
        <v>0.09</v>
      </c>
      <c r="R53" s="13" t="n">
        <v>0.086</v>
      </c>
      <c r="S53" s="13" t="n">
        <v>0.077</v>
      </c>
      <c r="T53" s="15" t="s">
        <v>13</v>
      </c>
      <c r="U53" s="15" t="n">
        <v>0.422929420017725</v>
      </c>
      <c r="V53" s="15" t="n">
        <v>0.0515474967972804</v>
      </c>
      <c r="W53" s="15" t="n">
        <v>-0.0444444444444445</v>
      </c>
      <c r="X53" s="15" t="n">
        <v>-0.104651162790698</v>
      </c>
    </row>
    <row r="54" customFormat="false" ht="2.1" hidden="false" customHeight="tru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5" t="s">
        <v>13</v>
      </c>
      <c r="U54" s="15" t="s">
        <v>13</v>
      </c>
      <c r="V54" s="15" t="s">
        <v>13</v>
      </c>
      <c r="W54" s="15" t="s">
        <v>13</v>
      </c>
      <c r="X54" s="15" t="s">
        <v>13</v>
      </c>
    </row>
    <row r="55" customFormat="false" ht="13.5" hidden="false" customHeight="false" outlineLevel="0" collapsed="false">
      <c r="A55" s="4" t="s">
        <v>30</v>
      </c>
      <c r="B55" s="13" t="n">
        <v>32.7277777777778</v>
      </c>
      <c r="C55" s="13" t="n">
        <v>32.2182890855457</v>
      </c>
      <c r="D55" s="13" t="n">
        <v>34.4</v>
      </c>
      <c r="E55" s="13" t="n">
        <v>34.5075</v>
      </c>
      <c r="F55" s="13" t="n">
        <v>33.8819277108434</v>
      </c>
      <c r="G55" s="13" t="n">
        <v>29.4613861386139</v>
      </c>
      <c r="H55" s="13" t="n">
        <v>27.5793103448276</v>
      </c>
      <c r="I55" s="13" t="n">
        <v>28.4875</v>
      </c>
      <c r="J55" s="13" t="n">
        <v>26.875</v>
      </c>
      <c r="K55" s="13" t="n">
        <v>27.6864516129032</v>
      </c>
      <c r="L55" s="13" t="n">
        <v>37.1074074074074</v>
      </c>
      <c r="M55" s="13" t="n">
        <v>34.4803738317757</v>
      </c>
      <c r="N55" s="13" t="n">
        <v>35.6859813084112</v>
      </c>
      <c r="O55" s="13" t="n">
        <v>35.9704347826087</v>
      </c>
      <c r="P55" s="13" t="n">
        <v>40.8951048951049</v>
      </c>
      <c r="Q55" s="13" t="n">
        <v>39.761038961039</v>
      </c>
      <c r="R55" s="13" t="n">
        <v>45.2176100628931</v>
      </c>
      <c r="S55" s="13" t="n">
        <v>43.9214285714286</v>
      </c>
      <c r="T55" s="15" t="n">
        <v>-0.020809183488944</v>
      </c>
      <c r="U55" s="15" t="n">
        <v>0.0472285828170795</v>
      </c>
      <c r="V55" s="15" t="n">
        <v>0.013910037074647</v>
      </c>
      <c r="W55" s="15" t="n">
        <v>0.137234117730196</v>
      </c>
      <c r="X55" s="15" t="n">
        <v>-0.0286654135338347</v>
      </c>
    </row>
    <row r="56" customFormat="false" ht="2.1" hidden="false" customHeight="true" outlineLevel="0" collapsed="false">
      <c r="A56" s="8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  <c r="T56" s="9"/>
      <c r="U56" s="9"/>
      <c r="V56" s="9"/>
      <c r="W56" s="9"/>
      <c r="X56" s="9"/>
    </row>
    <row r="57" customFormat="false" ht="2.1" hidden="false" customHeight="true" outlineLevel="0" collapsed="false">
      <c r="A57" s="11"/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2"/>
      <c r="U57" s="12"/>
      <c r="V57" s="12"/>
      <c r="W57" s="12"/>
      <c r="X57" s="12"/>
    </row>
    <row r="58" customFormat="false" ht="13.5" hidden="false" customHeight="false" outlineLevel="0" collapsed="false">
      <c r="A58" s="4" t="s">
        <v>31</v>
      </c>
      <c r="B58" s="13" t="n">
        <v>1.588</v>
      </c>
      <c r="C58" s="13" t="n">
        <v>1.57203</v>
      </c>
      <c r="D58" s="13" t="n">
        <v>1.605</v>
      </c>
      <c r="E58" s="13" t="n">
        <v>1.659</v>
      </c>
      <c r="F58" s="13" t="n">
        <v>1.945</v>
      </c>
      <c r="G58" s="13" t="n">
        <v>1.938</v>
      </c>
      <c r="H58" s="13" t="n">
        <v>1.735</v>
      </c>
      <c r="I58" s="13" t="n">
        <v>2.018</v>
      </c>
      <c r="J58" s="13" t="n">
        <v>1.928</v>
      </c>
      <c r="K58" s="13" t="n">
        <v>1.787</v>
      </c>
      <c r="L58" s="13" t="n">
        <v>1.844</v>
      </c>
      <c r="M58" s="13" t="n">
        <v>1.829</v>
      </c>
      <c r="N58" s="13" t="n">
        <v>1.749</v>
      </c>
      <c r="O58" s="13" t="n">
        <v>1.688</v>
      </c>
      <c r="P58" s="13" t="n">
        <v>1.658</v>
      </c>
      <c r="Q58" s="13" t="n">
        <v>1.93</v>
      </c>
      <c r="R58" s="13" t="n">
        <v>1.814</v>
      </c>
      <c r="S58" s="13" t="n">
        <v>1.781</v>
      </c>
      <c r="T58" s="15" t="n">
        <v>0.0406403347026858</v>
      </c>
      <c r="U58" s="15" t="n">
        <v>-0.0098946007849946</v>
      </c>
      <c r="V58" s="15" t="n">
        <v>0.00915825810248738</v>
      </c>
      <c r="W58" s="15" t="n">
        <v>-0.0601036269430051</v>
      </c>
      <c r="X58" s="15" t="n">
        <v>-0.0181918412348402</v>
      </c>
    </row>
    <row r="59" customFormat="false" ht="2.1" hidden="false" customHeight="true" outlineLevel="0" collapsed="false">
      <c r="A59" s="8"/>
      <c r="B59" s="16"/>
      <c r="C59" s="16"/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  <c r="T59" s="9"/>
      <c r="U59" s="9"/>
      <c r="V59" s="9"/>
      <c r="W59" s="9"/>
      <c r="X59" s="9"/>
    </row>
    <row r="60" customFormat="false" ht="2.1" hidden="false" customHeight="true" outlineLevel="0" collapsed="false">
      <c r="A60" s="11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2"/>
      <c r="U60" s="12"/>
      <c r="V60" s="12"/>
      <c r="W60" s="12"/>
      <c r="X60" s="12"/>
    </row>
    <row r="61" customFormat="false" ht="13.5" hidden="false" customHeight="false" outlineLevel="0" collapsed="false">
      <c r="A61" s="4" t="s">
        <v>32</v>
      </c>
      <c r="B61" s="13" t="n">
        <v>14.778</v>
      </c>
      <c r="C61" s="13" t="n">
        <v>14.60551</v>
      </c>
      <c r="D61" s="13" t="n">
        <v>14.145</v>
      </c>
      <c r="E61" s="13" t="n">
        <v>14.519</v>
      </c>
      <c r="F61" s="13" t="n">
        <v>15.258</v>
      </c>
      <c r="G61" s="13" t="n">
        <v>15.862</v>
      </c>
      <c r="H61" s="13" t="n">
        <v>16.248</v>
      </c>
      <c r="I61" s="13" t="n">
        <v>16.523</v>
      </c>
      <c r="J61" s="13" t="n">
        <v>16.363</v>
      </c>
      <c r="K61" s="13" t="n">
        <v>16.256</v>
      </c>
      <c r="L61" s="13" t="n">
        <v>16.219</v>
      </c>
      <c r="M61" s="13" t="n">
        <v>16.033</v>
      </c>
      <c r="N61" s="13" t="n">
        <v>15.953</v>
      </c>
      <c r="O61" s="13" t="n">
        <v>16.43</v>
      </c>
      <c r="P61" s="13" t="n">
        <v>17.032</v>
      </c>
      <c r="Q61" s="13" t="n">
        <v>17.272</v>
      </c>
      <c r="R61" s="13" t="n">
        <v>17.703</v>
      </c>
      <c r="S61" s="13" t="n">
        <v>17.646</v>
      </c>
      <c r="T61" s="15" t="n">
        <v>0.0142580344684895</v>
      </c>
      <c r="U61" s="15" t="n">
        <v>0.00446133884087874</v>
      </c>
      <c r="V61" s="15" t="n">
        <v>0.0126601291506767</v>
      </c>
      <c r="W61" s="15" t="n">
        <v>0.0249536822603058</v>
      </c>
      <c r="X61" s="15" t="n">
        <v>-0.00321979325538035</v>
      </c>
    </row>
    <row r="62" customFormat="false" ht="13.5" hidden="false" customHeight="false" outlineLevel="0" collapsed="false">
      <c r="A62" s="1" t="s">
        <v>9</v>
      </c>
      <c r="B62" s="13" t="n">
        <v>0.867</v>
      </c>
      <c r="C62" s="13" t="n">
        <v>0.86893</v>
      </c>
      <c r="D62" s="13" t="n">
        <v>0.849</v>
      </c>
      <c r="E62" s="13" t="n">
        <v>0.888</v>
      </c>
      <c r="F62" s="13" t="n">
        <v>1.004</v>
      </c>
      <c r="G62" s="13" t="n">
        <v>0.979</v>
      </c>
      <c r="H62" s="13" t="n">
        <v>0.874</v>
      </c>
      <c r="I62" s="13" t="n">
        <v>0.845</v>
      </c>
      <c r="J62" s="13" t="n">
        <v>0.906</v>
      </c>
      <c r="K62" s="13" t="n">
        <v>0.815</v>
      </c>
      <c r="L62" s="13" t="n">
        <v>0.777</v>
      </c>
      <c r="M62" s="13" t="n">
        <v>0.704</v>
      </c>
      <c r="N62" s="13" t="n">
        <v>0.707</v>
      </c>
      <c r="O62" s="13" t="n">
        <v>0.76</v>
      </c>
      <c r="P62" s="13" t="n">
        <v>0.881</v>
      </c>
      <c r="Q62" s="13" t="n">
        <v>0.956</v>
      </c>
      <c r="R62" s="13" t="n">
        <v>0.95</v>
      </c>
      <c r="S62" s="13" t="n">
        <v>0.949</v>
      </c>
      <c r="T62" s="15" t="n">
        <v>0.024596148153694</v>
      </c>
      <c r="U62" s="15" t="n">
        <v>-0.0451664610251046</v>
      </c>
      <c r="V62" s="15" t="n">
        <v>0.0423351289929039</v>
      </c>
      <c r="W62" s="15" t="n">
        <v>-0.00627615062761511</v>
      </c>
      <c r="X62" s="15" t="n">
        <v>-0.00105263157894742</v>
      </c>
    </row>
    <row r="63" customFormat="false" ht="13.5" hidden="false" customHeight="false" outlineLevel="0" collapsed="false">
      <c r="A63" s="1" t="s">
        <v>10</v>
      </c>
      <c r="B63" s="13" t="n">
        <v>6.859</v>
      </c>
      <c r="C63" s="13" t="n">
        <v>6.35101</v>
      </c>
      <c r="D63" s="13" t="n">
        <v>5.935</v>
      </c>
      <c r="E63" s="13" t="n">
        <v>5.763</v>
      </c>
      <c r="F63" s="13" t="n">
        <v>5.867</v>
      </c>
      <c r="G63" s="13" t="n">
        <v>6.18</v>
      </c>
      <c r="H63" s="13" t="n">
        <v>6.722</v>
      </c>
      <c r="I63" s="13" t="n">
        <v>6.717</v>
      </c>
      <c r="J63" s="13" t="n">
        <v>6.43</v>
      </c>
      <c r="K63" s="13" t="n">
        <v>6.342</v>
      </c>
      <c r="L63" s="13" t="n">
        <v>6.111</v>
      </c>
      <c r="M63" s="13" t="n">
        <v>5.791</v>
      </c>
      <c r="N63" s="13" t="n">
        <v>5.664</v>
      </c>
      <c r="O63" s="13" t="n">
        <v>5.931</v>
      </c>
      <c r="P63" s="13" t="n">
        <v>6.169</v>
      </c>
      <c r="Q63" s="13" t="n">
        <v>6.196</v>
      </c>
      <c r="R63" s="13" t="n">
        <v>6.755</v>
      </c>
      <c r="S63" s="13" t="n">
        <v>6.597</v>
      </c>
      <c r="T63" s="15" t="n">
        <v>-0.0206328462682704</v>
      </c>
      <c r="U63" s="15" t="n">
        <v>-0.0022430497072321</v>
      </c>
      <c r="V63" s="15" t="n">
        <v>0.00276651909897407</v>
      </c>
      <c r="W63" s="15" t="n">
        <v>0.0902194964493222</v>
      </c>
      <c r="X63" s="15" t="n">
        <v>-0.0233900814211694</v>
      </c>
    </row>
    <row r="64" customFormat="false" ht="13.5" hidden="false" customHeight="false" outlineLevel="0" collapsed="false">
      <c r="A64" s="1" t="s">
        <v>29</v>
      </c>
      <c r="B64" s="13" t="n">
        <v>0.004</v>
      </c>
      <c r="C64" s="13" t="n">
        <v>0.00404</v>
      </c>
      <c r="D64" s="13" t="n">
        <v>0.003</v>
      </c>
      <c r="E64" s="13" t="n">
        <v>0.001</v>
      </c>
      <c r="F64" s="13" t="n">
        <v>0.001</v>
      </c>
      <c r="G64" s="13" t="n">
        <v>0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  <c r="M64" s="13" t="n">
        <v>0</v>
      </c>
      <c r="N64" s="13" t="n">
        <v>0</v>
      </c>
      <c r="O64" s="13" t="n">
        <v>0</v>
      </c>
      <c r="P64" s="13" t="n">
        <v>0</v>
      </c>
      <c r="Q64" s="13" t="n">
        <v>0</v>
      </c>
      <c r="R64" s="13" t="n">
        <v>0</v>
      </c>
      <c r="S64" s="13" t="n">
        <v>0</v>
      </c>
      <c r="T64" s="15" t="n">
        <v>-1</v>
      </c>
      <c r="U64" s="15" t="s">
        <v>13</v>
      </c>
      <c r="V64" s="15" t="s">
        <v>13</v>
      </c>
      <c r="W64" s="15" t="s">
        <v>13</v>
      </c>
      <c r="X64" s="15" t="s">
        <v>13</v>
      </c>
    </row>
    <row r="65" customFormat="false" ht="13.5" hidden="false" customHeight="false" outlineLevel="0" collapsed="false">
      <c r="A65" s="1" t="s">
        <v>20</v>
      </c>
      <c r="B65" s="13" t="n">
        <v>6.435</v>
      </c>
      <c r="C65" s="13" t="n">
        <v>6.68985</v>
      </c>
      <c r="D65" s="13" t="n">
        <v>6.691</v>
      </c>
      <c r="E65" s="13" t="n">
        <v>7.121</v>
      </c>
      <c r="F65" s="13" t="n">
        <v>7.632</v>
      </c>
      <c r="G65" s="13" t="n">
        <v>7.862</v>
      </c>
      <c r="H65" s="13" t="n">
        <v>7.75</v>
      </c>
      <c r="I65" s="13" t="n">
        <v>8.013</v>
      </c>
      <c r="J65" s="13" t="n">
        <v>8.1</v>
      </c>
      <c r="K65" s="13" t="n">
        <v>8.12</v>
      </c>
      <c r="L65" s="13" t="n">
        <v>8.325</v>
      </c>
      <c r="M65" s="13" t="n">
        <v>8.515</v>
      </c>
      <c r="N65" s="13" t="n">
        <v>8.546</v>
      </c>
      <c r="O65" s="13" t="n">
        <v>8.67</v>
      </c>
      <c r="P65" s="13" t="n">
        <v>8.755</v>
      </c>
      <c r="Q65" s="13" t="n">
        <v>8.925</v>
      </c>
      <c r="R65" s="13" t="n">
        <v>8.871</v>
      </c>
      <c r="S65" s="13" t="n">
        <v>8.901</v>
      </c>
      <c r="T65" s="15" t="n">
        <v>0.0408709735040806</v>
      </c>
      <c r="U65" s="15" t="n">
        <v>0.0115101394762229</v>
      </c>
      <c r="V65" s="15" t="n">
        <v>0.0140159738613388</v>
      </c>
      <c r="W65" s="15" t="n">
        <v>-0.00605042016806723</v>
      </c>
      <c r="X65" s="15" t="n">
        <v>0.00338180588434223</v>
      </c>
    </row>
    <row r="66" customFormat="false" ht="13.5" hidden="false" customHeight="false" outlineLevel="0" collapsed="false">
      <c r="A66" s="1" t="s">
        <v>33</v>
      </c>
      <c r="B66" s="13" t="n">
        <v>0</v>
      </c>
      <c r="C66" s="13" t="n">
        <v>0</v>
      </c>
      <c r="D66" s="13" t="n">
        <v>0</v>
      </c>
      <c r="E66" s="13" t="n">
        <v>0.02</v>
      </c>
      <c r="F66" s="13" t="n">
        <v>0.025</v>
      </c>
      <c r="G66" s="13" t="n">
        <v>0.038</v>
      </c>
      <c r="H66" s="13" t="n">
        <v>0.052</v>
      </c>
      <c r="I66" s="13" t="n">
        <v>0.068</v>
      </c>
      <c r="J66" s="13" t="n">
        <v>0.073</v>
      </c>
      <c r="K66" s="13" t="n">
        <v>0.073</v>
      </c>
      <c r="L66" s="13" t="n">
        <v>0.074</v>
      </c>
      <c r="M66" s="13" t="n">
        <v>0.091</v>
      </c>
      <c r="N66" s="13" t="n">
        <v>0.092</v>
      </c>
      <c r="O66" s="13" t="n">
        <v>0.101</v>
      </c>
      <c r="P66" s="13" t="n">
        <v>0.097</v>
      </c>
      <c r="Q66" s="13" t="n">
        <v>0.106</v>
      </c>
      <c r="R66" s="13" t="n">
        <v>0.115</v>
      </c>
      <c r="S66" s="13" t="n">
        <v>0.114</v>
      </c>
      <c r="T66" s="15" t="e">
        <f aca="false"/>
        <v>#DIV/0!</v>
      </c>
      <c r="U66" s="15" t="n">
        <v>0.142587910655922</v>
      </c>
      <c r="V66" s="15" t="n">
        <v>0.0745208058321289</v>
      </c>
      <c r="W66" s="15" t="n">
        <v>0.0849056603773586</v>
      </c>
      <c r="X66" s="15" t="n">
        <v>-0.0086956521739131</v>
      </c>
    </row>
    <row r="67" customFormat="false" ht="13.5" hidden="false" customHeight="false" outlineLevel="0" collapsed="false">
      <c r="A67" s="1" t="s">
        <v>16</v>
      </c>
      <c r="B67" s="13" t="n">
        <v>0.613</v>
      </c>
      <c r="C67" s="13" t="n">
        <v>0.69168</v>
      </c>
      <c r="D67" s="13" t="n">
        <v>0.667</v>
      </c>
      <c r="E67" s="13" t="n">
        <v>0.726</v>
      </c>
      <c r="F67" s="13" t="n">
        <v>0.729</v>
      </c>
      <c r="G67" s="13" t="n">
        <v>0.803</v>
      </c>
      <c r="H67" s="13" t="n">
        <v>0.85</v>
      </c>
      <c r="I67" s="13" t="n">
        <v>0.88</v>
      </c>
      <c r="J67" s="13" t="n">
        <v>0.854</v>
      </c>
      <c r="K67" s="13" t="n">
        <v>0.906</v>
      </c>
      <c r="L67" s="13" t="n">
        <v>0.932</v>
      </c>
      <c r="M67" s="13" t="n">
        <v>0.932</v>
      </c>
      <c r="N67" s="13" t="n">
        <v>0.944</v>
      </c>
      <c r="O67" s="13" t="n">
        <v>0.968</v>
      </c>
      <c r="P67" s="13" t="n">
        <v>1.13</v>
      </c>
      <c r="Q67" s="13" t="n">
        <v>1.089</v>
      </c>
      <c r="R67" s="13" t="n">
        <v>1.012</v>
      </c>
      <c r="S67" s="13" t="n">
        <v>1.085</v>
      </c>
      <c r="T67" s="15" t="n">
        <v>0.0554824443267923</v>
      </c>
      <c r="U67" s="15" t="n">
        <v>0.0302439513282895</v>
      </c>
      <c r="V67" s="15" t="n">
        <v>0.0316262717042772</v>
      </c>
      <c r="W67" s="15" t="n">
        <v>-0.0707070707070707</v>
      </c>
      <c r="X67" s="15" t="n">
        <v>0.0721343873517786</v>
      </c>
    </row>
    <row r="68" customFormat="false" ht="2.1" hidden="false" customHeight="tru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9"/>
      <c r="U68" s="9"/>
      <c r="V68" s="9"/>
      <c r="W68" s="9"/>
      <c r="X68" s="9"/>
    </row>
    <row r="69" customFormat="false" ht="2.1" hidden="false" customHeight="true" outlineLevel="0" collapsed="false">
      <c r="A69" s="11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2"/>
      <c r="U69" s="12"/>
      <c r="V69" s="12"/>
      <c r="W69" s="12"/>
      <c r="X69" s="12"/>
    </row>
    <row r="70" customFormat="false" ht="13.5" hidden="false" customHeight="false" outlineLevel="0" collapsed="false">
      <c r="A70" s="4" t="s">
        <v>34</v>
      </c>
      <c r="B70" s="13" t="n">
        <v>28.13812765</v>
      </c>
      <c r="C70" s="13" t="n">
        <v>26.5462784042</v>
      </c>
      <c r="D70" s="13" t="n">
        <v>25.40273075</v>
      </c>
      <c r="E70" s="13" t="n">
        <v>25.64398316</v>
      </c>
      <c r="F70" s="13" t="n">
        <v>26.26344609</v>
      </c>
      <c r="G70" s="13" t="n">
        <v>27.6535027</v>
      </c>
      <c r="H70" s="13" t="n">
        <v>31.21796834</v>
      </c>
      <c r="I70" s="13" t="n">
        <v>29.51890423</v>
      </c>
      <c r="J70" s="13" t="n">
        <v>29.46155964</v>
      </c>
      <c r="K70" s="13" t="n">
        <v>29.08722506</v>
      </c>
      <c r="L70" s="13" t="n">
        <v>29.68897981</v>
      </c>
      <c r="M70" s="13" t="n">
        <v>27.86940363</v>
      </c>
      <c r="N70" s="13" t="n">
        <v>31.18484</v>
      </c>
      <c r="O70" s="13" t="n">
        <v>33.3295676</v>
      </c>
      <c r="P70" s="13" t="n">
        <v>35.21755143</v>
      </c>
      <c r="Q70" s="13" t="n">
        <v>34.13869272</v>
      </c>
      <c r="R70" s="13" t="n">
        <v>36.52016154</v>
      </c>
      <c r="S70" s="13" t="n">
        <v>37.01891934</v>
      </c>
      <c r="T70" s="15" t="n">
        <v>-0.00346859301293601</v>
      </c>
      <c r="U70" s="15" t="n">
        <v>0.0143060716001826</v>
      </c>
      <c r="V70" s="15" t="n">
        <v>0.0283248300108248</v>
      </c>
      <c r="W70" s="15" t="n">
        <v>0.0697586413027711</v>
      </c>
      <c r="X70" s="15" t="n">
        <v>0.013657053500536</v>
      </c>
    </row>
    <row r="71" customFormat="false" ht="2.1" hidden="false" customHeight="tru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9"/>
      <c r="U71" s="9"/>
      <c r="V71" s="9"/>
      <c r="W71" s="9"/>
      <c r="X71" s="9"/>
    </row>
    <row r="72" customFormat="false" ht="2.1" hidden="false" customHeight="true" outlineLevel="0" collapsed="false">
      <c r="A72" s="11"/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1"/>
      <c r="R72" s="11"/>
      <c r="S72" s="11"/>
      <c r="T72" s="12"/>
      <c r="U72" s="12"/>
      <c r="V72" s="12"/>
      <c r="W72" s="12"/>
      <c r="X72" s="12"/>
    </row>
    <row r="73" customFormat="false" ht="13.5" hidden="false" customHeight="false" outlineLevel="0" collapsed="false">
      <c r="A73" s="4" t="s">
        <v>35</v>
      </c>
      <c r="T73" s="19"/>
      <c r="U73" s="19"/>
      <c r="V73" s="19"/>
      <c r="W73" s="19"/>
      <c r="X73" s="19"/>
    </row>
    <row r="74" customFormat="false" ht="13.5" hidden="false" customHeight="false" outlineLevel="0" collapsed="false">
      <c r="A74" s="1" t="s">
        <v>36</v>
      </c>
      <c r="B74" s="20" t="n">
        <v>4.086</v>
      </c>
      <c r="C74" s="20" t="n">
        <v>4.1</v>
      </c>
      <c r="D74" s="20" t="n">
        <v>4.115</v>
      </c>
      <c r="E74" s="20" t="n">
        <v>4.128</v>
      </c>
      <c r="F74" s="20" t="n">
        <v>4.14</v>
      </c>
      <c r="G74" s="20" t="n">
        <v>4.153</v>
      </c>
      <c r="H74" s="20" t="n">
        <v>4.167</v>
      </c>
      <c r="I74" s="20" t="n">
        <v>4.187</v>
      </c>
      <c r="J74" s="20" t="n">
        <v>4.209</v>
      </c>
      <c r="K74" s="20" t="n">
        <v>4.227</v>
      </c>
      <c r="L74" s="20" t="n">
        <v>4.241</v>
      </c>
      <c r="M74" s="20" t="n">
        <v>4.262</v>
      </c>
      <c r="N74" s="20" t="n">
        <v>4.286</v>
      </c>
      <c r="O74" s="20" t="n">
        <v>4.312</v>
      </c>
      <c r="P74" s="20" t="n">
        <v>4.337</v>
      </c>
      <c r="Q74" s="20" t="n">
        <v>4.359</v>
      </c>
      <c r="R74" s="20" t="n">
        <v>4.381</v>
      </c>
      <c r="S74" s="20" t="n">
        <v>4.405</v>
      </c>
      <c r="T74" s="15" t="n">
        <v>0.00325819005050643</v>
      </c>
      <c r="U74" s="15" t="n">
        <v>0.00420243071955251</v>
      </c>
      <c r="V74" s="15" t="n">
        <v>0.0055038071541702</v>
      </c>
      <c r="W74" s="15" t="n">
        <v>0.00504702913512278</v>
      </c>
      <c r="X74" s="15" t="n">
        <v>0.00547820132389876</v>
      </c>
    </row>
    <row r="75" customFormat="false" ht="13.5" hidden="false" customHeight="false" outlineLevel="0" collapsed="false">
      <c r="A75" s="1" t="s">
        <v>37</v>
      </c>
      <c r="B75" s="13" t="n">
        <v>85.724501990151</v>
      </c>
      <c r="C75" s="13" t="n">
        <v>86.5487941433814</v>
      </c>
      <c r="D75" s="13" t="n">
        <v>86.6984088150341</v>
      </c>
      <c r="E75" s="13" t="n">
        <v>89.7706849340844</v>
      </c>
      <c r="F75" s="13" t="n">
        <v>95.0420144345174</v>
      </c>
      <c r="G75" s="13" t="n">
        <v>100</v>
      </c>
      <c r="H75" s="13" t="n">
        <v>103.580401418977</v>
      </c>
      <c r="I75" s="13" t="n">
        <v>105.683475577042</v>
      </c>
      <c r="J75" s="13" t="n">
        <v>105.564913007056</v>
      </c>
      <c r="K75" s="13" t="n">
        <v>106.536937886383</v>
      </c>
      <c r="L75" s="13" t="n">
        <v>108.638130098891</v>
      </c>
      <c r="M75" s="13" t="n">
        <v>112.023750152904</v>
      </c>
      <c r="N75" s="13" t="n">
        <v>115.684134257985</v>
      </c>
      <c r="O75" s="13" t="n">
        <v>118.846743763695</v>
      </c>
      <c r="P75" s="13" t="n">
        <v>125.374271922295</v>
      </c>
      <c r="Q75" s="13" t="n">
        <v>130.197698380626</v>
      </c>
      <c r="R75" s="13" t="n">
        <v>137.320862307495</v>
      </c>
      <c r="S75" s="13" t="n">
        <v>142.049250515161</v>
      </c>
      <c r="T75" s="15" t="n">
        <v>0.0312857238841295</v>
      </c>
      <c r="U75" s="15" t="n">
        <v>0.0167085045839697</v>
      </c>
      <c r="V75" s="15" t="n">
        <v>0.0368697514510843</v>
      </c>
      <c r="W75" s="15" t="n">
        <v>0.0547103675062302</v>
      </c>
      <c r="X75" s="15" t="n">
        <v>0.034433138040437</v>
      </c>
    </row>
    <row r="76" customFormat="false" ht="13.5" hidden="false" customHeight="false" outlineLevel="0" collapsed="false">
      <c r="A76" s="1" t="s">
        <v>38</v>
      </c>
      <c r="B76" s="13" t="n">
        <v>262.978419793203</v>
      </c>
      <c r="C76" s="13" t="n">
        <v>257.260237556804</v>
      </c>
      <c r="D76" s="13" t="n">
        <v>248.404734254408</v>
      </c>
      <c r="E76" s="13" t="n">
        <v>249.217217668379</v>
      </c>
      <c r="F76" s="13" t="n">
        <v>247.355530474039</v>
      </c>
      <c r="G76" s="13" t="n">
        <v>243.488665982879</v>
      </c>
      <c r="H76" s="13" t="n">
        <v>251.146832246234</v>
      </c>
      <c r="I76" s="13" t="n">
        <v>244.720940585692</v>
      </c>
      <c r="J76" s="13" t="n">
        <v>233.637319832075</v>
      </c>
      <c r="K76" s="13" t="n">
        <v>245.110404522164</v>
      </c>
      <c r="L76" s="13" t="n">
        <v>236.56565875291</v>
      </c>
      <c r="M76" s="13" t="n">
        <v>235.372033834235</v>
      </c>
      <c r="N76" s="13" t="n">
        <v>232.201015121082</v>
      </c>
      <c r="O76" s="13" t="n">
        <v>239.084361292776</v>
      </c>
      <c r="P76" s="13" t="n">
        <v>223.980508709932</v>
      </c>
      <c r="Q76" s="13" t="n">
        <v>216.483142413103</v>
      </c>
      <c r="R76" s="13" t="n">
        <v>206.021269743304</v>
      </c>
      <c r="S76" s="13" t="n">
        <v>204.282094594614</v>
      </c>
      <c r="T76" s="15" t="n">
        <v>-0.0152823374713308</v>
      </c>
      <c r="U76" s="15" t="n">
        <v>-0.00575231151583955</v>
      </c>
      <c r="V76" s="15" t="n">
        <v>-0.0175861496437201</v>
      </c>
      <c r="W76" s="15" t="n">
        <v>-0.0483265004063701</v>
      </c>
      <c r="X76" s="15" t="n">
        <v>-0.00844172619097783</v>
      </c>
    </row>
    <row r="77" customFormat="false" ht="13.5" hidden="false" customHeight="false" outlineLevel="0" collapsed="false">
      <c r="A77" s="1" t="s">
        <v>39</v>
      </c>
      <c r="B77" s="20" t="n">
        <v>4.6059716103769</v>
      </c>
      <c r="C77" s="20" t="n">
        <v>4.53361219512195</v>
      </c>
      <c r="D77" s="20" t="n">
        <v>4.36913730255164</v>
      </c>
      <c r="E77" s="20" t="n">
        <v>4.52446705426357</v>
      </c>
      <c r="F77" s="20" t="n">
        <v>4.74057971014493</v>
      </c>
      <c r="G77" s="20" t="n">
        <v>4.89453407175536</v>
      </c>
      <c r="H77" s="20" t="n">
        <v>5.21166306695464</v>
      </c>
      <c r="I77" s="20" t="n">
        <v>5.15667542393122</v>
      </c>
      <c r="J77" s="20" t="n">
        <v>4.89189831313851</v>
      </c>
      <c r="K77" s="20" t="n">
        <v>5.15732197776201</v>
      </c>
      <c r="L77" s="20" t="n">
        <v>5.05894836123556</v>
      </c>
      <c r="M77" s="20" t="n">
        <v>5.16471140309714</v>
      </c>
      <c r="N77" s="20" t="n">
        <v>5.23215118992067</v>
      </c>
      <c r="O77" s="20" t="n">
        <v>5.50115955473098</v>
      </c>
      <c r="P77" s="20" t="n">
        <v>5.40534931980632</v>
      </c>
      <c r="Q77" s="20" t="n">
        <v>5.398027070429</v>
      </c>
      <c r="R77" s="20" t="n">
        <v>5.39100661949327</v>
      </c>
      <c r="S77" s="20" t="n">
        <v>5.4994324631101</v>
      </c>
      <c r="T77" s="15" t="n">
        <v>0.0122272387043685</v>
      </c>
      <c r="U77" s="15" t="n">
        <v>0.00662978859797847</v>
      </c>
      <c r="V77" s="15" t="n">
        <v>0.0130595206039186</v>
      </c>
      <c r="W77" s="15" t="n">
        <v>-0.00130055867525936</v>
      </c>
      <c r="X77" s="15" t="n">
        <v>0.0201123558677854</v>
      </c>
    </row>
    <row r="78" customFormat="false" ht="13.5" hidden="false" customHeight="false" outlineLevel="0" collapsed="false">
      <c r="A78" s="1" t="s">
        <v>40</v>
      </c>
      <c r="B78" s="21" t="n">
        <v>20496.8184043074</v>
      </c>
      <c r="C78" s="21" t="n">
        <v>22673.4146341463</v>
      </c>
      <c r="D78" s="21" t="n">
        <v>22543.6208991495</v>
      </c>
      <c r="E78" s="21" t="n">
        <v>25680.4748062016</v>
      </c>
      <c r="F78" s="21" t="n">
        <v>25659.4202898551</v>
      </c>
      <c r="G78" s="21" t="n">
        <v>24736.0943895979</v>
      </c>
      <c r="H78" s="21" t="n">
        <v>23197.9841612671</v>
      </c>
      <c r="I78" s="21" t="n">
        <v>24791.7363267256</v>
      </c>
      <c r="J78" s="21" t="n">
        <v>25975.766215253</v>
      </c>
      <c r="K78" s="21" t="n">
        <v>28128.4599006387</v>
      </c>
      <c r="L78" s="21" t="n">
        <v>28675.0766328696</v>
      </c>
      <c r="M78" s="21" t="n">
        <v>25941.5767245425</v>
      </c>
      <c r="N78" s="21" t="n">
        <v>27325.2449836678</v>
      </c>
      <c r="O78" s="21" t="n">
        <v>27759.0445269017</v>
      </c>
      <c r="P78" s="21" t="n">
        <v>25868.8033202675</v>
      </c>
      <c r="Q78" s="21" t="n">
        <v>28000.6882312457</v>
      </c>
      <c r="R78" s="21" t="n">
        <v>23836.3387354485</v>
      </c>
      <c r="S78" s="21" t="n">
        <v>25079.6821793417</v>
      </c>
      <c r="T78" s="15" t="n">
        <v>0.0383145388624937</v>
      </c>
      <c r="U78" s="15" t="n">
        <v>0.0299939922313714</v>
      </c>
      <c r="V78" s="15" t="n">
        <v>-0.00474853905266148</v>
      </c>
      <c r="W78" s="15" t="n">
        <v>-0.148723112139444</v>
      </c>
      <c r="X78" s="15" t="n">
        <v>0.0521616787583268</v>
      </c>
    </row>
    <row r="79" customFormat="false" ht="13.5" hidden="false" customHeight="false" outlineLevel="0" collapsed="false">
      <c r="A79" s="1" t="s">
        <v>41</v>
      </c>
      <c r="B79" s="13" t="n">
        <v>6.8864727484092</v>
      </c>
      <c r="C79" s="13" t="n">
        <v>6.47470204980488</v>
      </c>
      <c r="D79" s="13" t="n">
        <v>6.17320309842041</v>
      </c>
      <c r="E79" s="13" t="n">
        <v>6.21220522286822</v>
      </c>
      <c r="F79" s="13" t="n">
        <v>6.34382755797102</v>
      </c>
      <c r="G79" s="13" t="n">
        <v>6.65868112208042</v>
      </c>
      <c r="H79" s="13" t="n">
        <v>7.49171306455484</v>
      </c>
      <c r="I79" s="13" t="n">
        <v>7.05013236923812</v>
      </c>
      <c r="J79" s="13" t="n">
        <v>6.99965779044904</v>
      </c>
      <c r="K79" s="13" t="n">
        <v>6.88129289330494</v>
      </c>
      <c r="L79" s="13" t="n">
        <v>7.00046682622023</v>
      </c>
      <c r="M79" s="13" t="n">
        <v>6.53904355466917</v>
      </c>
      <c r="N79" s="13" t="n">
        <v>7.27597760149323</v>
      </c>
      <c r="O79" s="13" t="n">
        <v>7.72949155844156</v>
      </c>
      <c r="P79" s="13" t="n">
        <v>8.12025626700484</v>
      </c>
      <c r="Q79" s="13" t="n">
        <v>7.83177167240193</v>
      </c>
      <c r="R79" s="13" t="n">
        <v>8.33603322072586</v>
      </c>
      <c r="S79" s="13" t="n">
        <v>8.40384093984109</v>
      </c>
      <c r="T79" s="15" t="n">
        <v>-0.0067049371040806</v>
      </c>
      <c r="U79" s="15" t="n">
        <v>0.0100613587176743</v>
      </c>
      <c r="V79" s="15" t="n">
        <v>0.0226961078558654</v>
      </c>
      <c r="W79" s="15" t="n">
        <v>0.0643866508648205</v>
      </c>
      <c r="X79" s="15" t="n">
        <v>0.0081342908934956</v>
      </c>
    </row>
    <row r="80" customFormat="false" ht="13.5" hidden="false" customHeight="false" outlineLevel="0" collapsed="false">
      <c r="A80" s="1" t="s">
        <v>42</v>
      </c>
      <c r="B80" s="13" t="n">
        <v>-189.769633507853</v>
      </c>
      <c r="C80" s="13" t="n">
        <v>-200.650672990118</v>
      </c>
      <c r="D80" s="13" t="n">
        <v>-203.809001097695</v>
      </c>
      <c r="E80" s="13" t="n">
        <v>-238.750658935161</v>
      </c>
      <c r="F80" s="13" t="n">
        <v>-251.972891566265</v>
      </c>
      <c r="G80" s="13" t="n">
        <v>-253.88972261219</v>
      </c>
      <c r="H80" s="13" t="n">
        <v>-249.408297438223</v>
      </c>
      <c r="I80" s="13" t="n">
        <v>-294.84291641968</v>
      </c>
      <c r="J80" s="13" t="n">
        <v>-348.402457025856</v>
      </c>
      <c r="K80" s="13" t="n">
        <v>-419.291587602783</v>
      </c>
      <c r="L80" s="13" t="n">
        <v>-439.889512852121</v>
      </c>
      <c r="M80" s="13" t="n">
        <v>-485.376958443066</v>
      </c>
      <c r="N80" s="13" t="n">
        <v>-538.27688547486</v>
      </c>
      <c r="O80" s="13" t="n">
        <v>-533.708699418389</v>
      </c>
      <c r="P80" s="13" t="n">
        <v>-608.890647122512</v>
      </c>
      <c r="Q80" s="13" t="n">
        <v>-650.445618088794</v>
      </c>
      <c r="R80" s="13" t="n">
        <v>-748.726780661828</v>
      </c>
      <c r="S80" s="13" t="n">
        <v>-744.64122622404</v>
      </c>
      <c r="T80" s="15" t="n">
        <v>0.0599458540089335</v>
      </c>
      <c r="U80" s="15" t="n">
        <v>0.116194035392729</v>
      </c>
      <c r="V80" s="15" t="n">
        <v>0.0813679080350083</v>
      </c>
      <c r="W80" s="15" t="n">
        <v>0.151098200740923</v>
      </c>
      <c r="X80" s="15" t="n">
        <v>-0.00545666929954947</v>
      </c>
    </row>
    <row r="81" customFormat="false" ht="2.1" hidden="false" customHeight="true" outlineLevel="0" collapsed="false">
      <c r="A81" s="22"/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3"/>
      <c r="U81" s="23"/>
      <c r="V81" s="23"/>
      <c r="W81" s="23"/>
      <c r="X81" s="23"/>
    </row>
    <row r="82" customFormat="false" ht="13.5" hidden="false" customHeight="false" outlineLevel="0" collapsed="false">
      <c r="A82" s="18" t="s">
        <v>43</v>
      </c>
    </row>
    <row r="83" customFormat="false" ht="13.5" hidden="false" customHeight="false" outlineLevel="0" collapsed="false">
      <c r="A83" s="24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196527777777778" bottom="0.118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1"/>
  <cols>
    <col collapsed="false" customWidth="true" hidden="false" outlineLevel="0" max="1" min="1" style="1" width="30.62"/>
    <col collapsed="false" customWidth="true" hidden="false" outlineLevel="0" max="2" min="2" style="1" width="6.24"/>
    <col collapsed="false" customWidth="true" hidden="true" outlineLevel="1" max="6" min="3" style="1" width="5.62"/>
    <col collapsed="false" customWidth="true" hidden="false" outlineLevel="0" max="7" min="7" style="1" width="5.62"/>
    <col collapsed="false" customWidth="true" hidden="true" outlineLevel="1" max="11" min="8" style="1" width="5.62"/>
    <col collapsed="false" customWidth="true" hidden="false" outlineLevel="0" max="12" min="12" style="1" width="5.62"/>
    <col collapsed="false" customWidth="true" hidden="true" outlineLevel="1" max="16" min="13" style="1" width="5.62"/>
    <col collapsed="false" customWidth="true" hidden="false" outlineLevel="0" max="22" min="17" style="1" width="5.62"/>
    <col collapsed="false" customWidth="true" hidden="false" outlineLevel="0" max="24" min="23" style="1" width="5.37"/>
    <col collapsed="false" customWidth="false" hidden="false" outlineLevel="0" max="257" min="25" style="1" width="8.99"/>
  </cols>
  <sheetData>
    <row r="1" customFormat="false" ht="18.75" hidden="false" customHeight="true" outlineLevel="0" collapsed="false">
      <c r="A1" s="2" t="s">
        <v>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3.5" hidden="false" customHeight="false" outlineLevel="0" collapsed="false">
      <c r="A2" s="4"/>
      <c r="B2" s="1" t="n">
        <v>1980</v>
      </c>
      <c r="C2" s="1" t="n">
        <v>1981</v>
      </c>
      <c r="D2" s="1" t="n">
        <v>1982</v>
      </c>
      <c r="E2" s="1" t="n">
        <v>1983</v>
      </c>
      <c r="F2" s="1" t="n">
        <v>1984</v>
      </c>
      <c r="G2" s="1" t="n">
        <v>1985</v>
      </c>
      <c r="H2" s="1" t="n">
        <v>1986</v>
      </c>
      <c r="I2" s="1" t="n">
        <v>1987</v>
      </c>
      <c r="J2" s="1" t="n">
        <v>1988</v>
      </c>
      <c r="K2" s="1" t="n">
        <v>1989</v>
      </c>
      <c r="L2" s="1" t="n">
        <v>1990</v>
      </c>
      <c r="M2" s="1" t="n">
        <v>1991</v>
      </c>
      <c r="N2" s="1" t="n">
        <v>1992</v>
      </c>
      <c r="O2" s="1" t="n">
        <v>1993</v>
      </c>
      <c r="P2" s="1" t="n">
        <v>1994</v>
      </c>
      <c r="Q2" s="5" t="n">
        <v>1995</v>
      </c>
      <c r="R2" s="1" t="n">
        <v>1996</v>
      </c>
      <c r="S2" s="5" t="n">
        <v>1997</v>
      </c>
      <c r="T2" s="6" t="s">
        <v>2</v>
      </c>
      <c r="U2" s="6" t="s">
        <v>3</v>
      </c>
      <c r="V2" s="6" t="s">
        <v>4</v>
      </c>
      <c r="W2" s="6" t="s">
        <v>5</v>
      </c>
      <c r="X2" s="6" t="n">
        <v>9796</v>
      </c>
    </row>
    <row r="3" customFormat="false" ht="2.1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9"/>
      <c r="U3" s="9"/>
      <c r="V3" s="9"/>
      <c r="W3" s="9"/>
      <c r="X3" s="9"/>
    </row>
    <row r="4" customFormat="false" ht="13.5" hidden="false" customHeight="false" outlineLevel="0" collapsed="false">
      <c r="A4" s="4"/>
      <c r="T4" s="10" t="s">
        <v>7</v>
      </c>
      <c r="U4" s="10"/>
      <c r="V4" s="10"/>
      <c r="W4" s="10"/>
      <c r="X4" s="10"/>
    </row>
    <row r="5" customFormat="false" ht="2.1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  <c r="U5" s="9"/>
      <c r="V5" s="9"/>
      <c r="W5" s="9"/>
      <c r="X5" s="9"/>
    </row>
    <row r="6" customFormat="false" ht="2.1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2"/>
      <c r="U6" s="12"/>
      <c r="V6" s="12"/>
      <c r="W6" s="12"/>
      <c r="X6" s="12"/>
    </row>
    <row r="7" customFormat="false" ht="13.5" hidden="false" customHeight="false" outlineLevel="0" collapsed="false">
      <c r="A7" s="4" t="s">
        <v>45</v>
      </c>
      <c r="B7" s="13" t="n">
        <v>18.82</v>
      </c>
      <c r="C7" s="13" t="n">
        <v>18.58781</v>
      </c>
      <c r="D7" s="13" t="n">
        <v>17.979</v>
      </c>
      <c r="E7" s="13" t="n">
        <v>18.677</v>
      </c>
      <c r="F7" s="13" t="n">
        <v>19.626</v>
      </c>
      <c r="G7" s="13" t="n">
        <v>20.327</v>
      </c>
      <c r="H7" s="13" t="n">
        <v>21.717</v>
      </c>
      <c r="I7" s="13" t="n">
        <v>21.591</v>
      </c>
      <c r="J7" s="13" t="n">
        <v>20.59</v>
      </c>
      <c r="K7" s="13" t="n">
        <v>21.8</v>
      </c>
      <c r="L7" s="13" t="n">
        <v>21.455</v>
      </c>
      <c r="M7" s="13" t="n">
        <v>22.012</v>
      </c>
      <c r="N7" s="13" t="n">
        <v>22.425</v>
      </c>
      <c r="O7" s="13" t="n">
        <v>23.721</v>
      </c>
      <c r="P7" s="13" t="n">
        <v>23.443</v>
      </c>
      <c r="Q7" s="13" t="n">
        <v>23.53</v>
      </c>
      <c r="R7" s="13" t="n">
        <v>23.618</v>
      </c>
      <c r="S7" s="13" t="n">
        <v>24.225</v>
      </c>
      <c r="T7" s="15" t="n">
        <v>0.0155252674223667</v>
      </c>
      <c r="U7" s="15" t="n">
        <v>0.0108600805447991</v>
      </c>
      <c r="V7" s="15" t="n">
        <v>0.0186352048410188</v>
      </c>
      <c r="W7" s="15" t="n">
        <v>0.00373990650233735</v>
      </c>
      <c r="X7" s="15" t="n">
        <v>0.0257007367262259</v>
      </c>
    </row>
    <row r="8" customFormat="false" ht="13.5" hidden="false" customHeight="false" outlineLevel="0" collapsed="false">
      <c r="A8" s="1" t="s">
        <v>46</v>
      </c>
      <c r="B8" s="13" t="n">
        <v>0.012</v>
      </c>
      <c r="C8" s="13" t="n">
        <v>0.01217</v>
      </c>
      <c r="D8" s="13" t="n">
        <v>0.021</v>
      </c>
      <c r="E8" s="13" t="n">
        <v>0.026</v>
      </c>
      <c r="F8" s="13" t="n">
        <v>0.029</v>
      </c>
      <c r="G8" s="13" t="n">
        <v>0.043</v>
      </c>
      <c r="H8" s="13" t="n">
        <v>0.068</v>
      </c>
      <c r="I8" s="13" t="n">
        <v>0.069</v>
      </c>
      <c r="J8" s="13" t="n">
        <v>0.074</v>
      </c>
      <c r="K8" s="13" t="n">
        <v>0.073</v>
      </c>
      <c r="L8" s="13" t="n">
        <v>0.067</v>
      </c>
      <c r="M8" s="13" t="n">
        <v>0.071</v>
      </c>
      <c r="N8" s="13" t="n">
        <v>0.069</v>
      </c>
      <c r="O8" s="13" t="n">
        <v>0.075</v>
      </c>
      <c r="P8" s="13" t="n">
        <v>0.093</v>
      </c>
      <c r="Q8" s="13" t="n">
        <v>0.103</v>
      </c>
      <c r="R8" s="13" t="n">
        <v>0.104</v>
      </c>
      <c r="S8" s="13" t="n">
        <v>0.095</v>
      </c>
      <c r="T8" s="15" t="n">
        <v>0.290795497678662</v>
      </c>
      <c r="U8" s="15" t="n">
        <v>0.0927511429932693</v>
      </c>
      <c r="V8" s="15" t="n">
        <v>0.0898142553320653</v>
      </c>
      <c r="W8" s="15" t="n">
        <v>0.00970873786407767</v>
      </c>
      <c r="X8" s="15" t="n">
        <v>-0.0865384615384615</v>
      </c>
    </row>
    <row r="9" customFormat="false" ht="13.5" hidden="false" customHeight="false" outlineLevel="0" collapsed="false">
      <c r="A9" s="1" t="s">
        <v>47</v>
      </c>
      <c r="B9" s="13" t="n">
        <v>0.024</v>
      </c>
      <c r="C9" s="13" t="n">
        <v>0.02173</v>
      </c>
      <c r="D9" s="13" t="n">
        <v>0.046</v>
      </c>
      <c r="E9" s="13" t="n">
        <v>0.054</v>
      </c>
      <c r="F9" s="13" t="n">
        <v>0.054</v>
      </c>
      <c r="G9" s="13" t="n">
        <v>0.058</v>
      </c>
      <c r="H9" s="13" t="n">
        <v>0.077</v>
      </c>
      <c r="I9" s="13" t="n">
        <v>0.091</v>
      </c>
      <c r="J9" s="13" t="n">
        <v>0.078</v>
      </c>
      <c r="K9" s="13" t="n">
        <v>0.082</v>
      </c>
      <c r="L9" s="13" t="n">
        <v>0.041</v>
      </c>
      <c r="M9" s="13" t="n">
        <v>0.036</v>
      </c>
      <c r="N9" s="13" t="n">
        <v>0.038</v>
      </c>
      <c r="O9" s="13" t="n">
        <v>0.04</v>
      </c>
      <c r="P9" s="13" t="n">
        <v>0.05</v>
      </c>
      <c r="Q9" s="13" t="n">
        <v>0.051</v>
      </c>
      <c r="R9" s="13" t="n">
        <v>0.055</v>
      </c>
      <c r="S9" s="13" t="n">
        <v>0.045</v>
      </c>
      <c r="T9" s="15" t="n">
        <v>0.193007984684952</v>
      </c>
      <c r="U9" s="15" t="n">
        <v>-0.0670224949499911</v>
      </c>
      <c r="V9" s="15" t="n">
        <v>0.044617420086996</v>
      </c>
      <c r="W9" s="15" t="n">
        <v>0.0784313725490198</v>
      </c>
      <c r="X9" s="15" t="n">
        <v>-0.181818181818182</v>
      </c>
    </row>
    <row r="10" customFormat="false" ht="13.5" hidden="false" customHeight="false" outlineLevel="0" collapsed="false">
      <c r="A10" s="1" t="s">
        <v>48</v>
      </c>
      <c r="B10" s="13" t="n">
        <v>1.421</v>
      </c>
      <c r="C10" s="13" t="n">
        <v>1.41567</v>
      </c>
      <c r="D10" s="13" t="n">
        <v>1.472</v>
      </c>
      <c r="E10" s="13" t="n">
        <v>1.691</v>
      </c>
      <c r="F10" s="13" t="n">
        <v>1.633</v>
      </c>
      <c r="G10" s="13" t="n">
        <v>1.834</v>
      </c>
      <c r="H10" s="13" t="n">
        <v>2.749</v>
      </c>
      <c r="I10" s="13" t="n">
        <v>2.111</v>
      </c>
      <c r="J10" s="13" t="n">
        <v>2.371</v>
      </c>
      <c r="K10" s="13" t="n">
        <v>2.452</v>
      </c>
      <c r="L10" s="13" t="n">
        <v>3.022</v>
      </c>
      <c r="M10" s="13" t="n">
        <v>2.834</v>
      </c>
      <c r="N10" s="13" t="n">
        <v>4.29</v>
      </c>
      <c r="O10" s="13" t="n">
        <v>4.733</v>
      </c>
      <c r="P10" s="13" t="n">
        <v>4.998</v>
      </c>
      <c r="Q10" s="13" t="n">
        <v>4.414</v>
      </c>
      <c r="R10" s="13" t="n">
        <v>4.632</v>
      </c>
      <c r="S10" s="13" t="n">
        <v>5.08</v>
      </c>
      <c r="T10" s="15" t="n">
        <v>0.0523520482337532</v>
      </c>
      <c r="U10" s="15" t="n">
        <v>0.105042612973698</v>
      </c>
      <c r="V10" s="15" t="n">
        <v>0.0787171260059898</v>
      </c>
      <c r="W10" s="15" t="n">
        <v>0.0493883099229724</v>
      </c>
      <c r="X10" s="15" t="n">
        <v>0.0967184801381693</v>
      </c>
    </row>
    <row r="11" customFormat="false" ht="13.5" hidden="false" customHeight="false" outlineLevel="0" collapsed="false">
      <c r="A11" s="25" t="s">
        <v>49</v>
      </c>
      <c r="B11" s="13" t="n">
        <v>14.777</v>
      </c>
      <c r="C11" s="13" t="n">
        <v>14.60549</v>
      </c>
      <c r="D11" s="13" t="n">
        <v>14.144</v>
      </c>
      <c r="E11" s="13" t="n">
        <v>14.495</v>
      </c>
      <c r="F11" s="13" t="n">
        <v>15.249</v>
      </c>
      <c r="G11" s="13" t="n">
        <v>15.851</v>
      </c>
      <c r="H11" s="13" t="n">
        <v>16.218</v>
      </c>
      <c r="I11" s="13" t="n">
        <v>16.487</v>
      </c>
      <c r="J11" s="13" t="n">
        <v>16.325</v>
      </c>
      <c r="K11" s="13" t="n">
        <v>16.209</v>
      </c>
      <c r="L11" s="13" t="n">
        <v>16.165</v>
      </c>
      <c r="M11" s="13" t="n">
        <v>15.957</v>
      </c>
      <c r="N11" s="13" t="n">
        <v>15.912</v>
      </c>
      <c r="O11" s="13" t="n">
        <v>16.363</v>
      </c>
      <c r="P11" s="13" t="n">
        <v>16.961</v>
      </c>
      <c r="Q11" s="13" t="n">
        <v>17.205</v>
      </c>
      <c r="R11" s="13" t="n">
        <v>17.629</v>
      </c>
      <c r="S11" s="13" t="n">
        <v>17.562</v>
      </c>
      <c r="T11" s="15" t="n">
        <v>0.0141310468861588</v>
      </c>
      <c r="U11" s="15" t="n">
        <v>0.0039308699548728</v>
      </c>
      <c r="V11" s="15" t="n">
        <v>0.0125484043430408</v>
      </c>
      <c r="W11" s="15" t="n">
        <v>0.0246439988375471</v>
      </c>
      <c r="X11" s="15" t="n">
        <v>-0.0038005559022064</v>
      </c>
    </row>
    <row r="12" customFormat="false" ht="13.5" hidden="false" customHeight="false" outlineLevel="0" collapsed="false">
      <c r="A12" s="1" t="s">
        <v>50</v>
      </c>
      <c r="B12" s="13" t="n">
        <v>6.486</v>
      </c>
      <c r="C12" s="13" t="n">
        <v>6.36751</v>
      </c>
      <c r="D12" s="13" t="n">
        <v>5.971</v>
      </c>
      <c r="E12" s="13" t="n">
        <v>6.191</v>
      </c>
      <c r="F12" s="13" t="n">
        <v>6.714</v>
      </c>
      <c r="G12" s="13" t="n">
        <v>6.743</v>
      </c>
      <c r="H12" s="13" t="n">
        <v>6.619</v>
      </c>
      <c r="I12" s="13" t="n">
        <v>6.478</v>
      </c>
      <c r="J12" s="13" t="n">
        <v>6.359</v>
      </c>
      <c r="K12" s="13" t="n">
        <v>6.339</v>
      </c>
      <c r="L12" s="13" t="n">
        <v>6.062</v>
      </c>
      <c r="M12" s="13" t="n">
        <v>5.697</v>
      </c>
      <c r="N12" s="13" t="n">
        <v>5.554</v>
      </c>
      <c r="O12" s="13" t="n">
        <v>5.747</v>
      </c>
      <c r="P12" s="13" t="n">
        <v>6.109</v>
      </c>
      <c r="Q12" s="13" t="n">
        <v>6.244</v>
      </c>
      <c r="R12" s="13" t="n">
        <v>6.107</v>
      </c>
      <c r="S12" s="13" t="n">
        <v>6.208</v>
      </c>
      <c r="T12" s="15" t="n">
        <v>0.00780206307866571</v>
      </c>
      <c r="U12" s="15" t="n">
        <v>-0.021067934145403</v>
      </c>
      <c r="V12" s="15" t="n">
        <v>0.00593378034426362</v>
      </c>
      <c r="W12" s="15" t="n">
        <v>-0.021941063420884</v>
      </c>
      <c r="X12" s="15" t="n">
        <v>0.0165383985590306</v>
      </c>
    </row>
    <row r="13" customFormat="false" ht="13.5" hidden="false" customHeight="false" outlineLevel="0" collapsed="false">
      <c r="A13" s="1" t="s">
        <v>51</v>
      </c>
      <c r="B13" s="13" t="n">
        <v>3.179</v>
      </c>
      <c r="C13" s="13" t="n">
        <v>3.11088</v>
      </c>
      <c r="D13" s="13" t="n">
        <v>3.113</v>
      </c>
      <c r="E13" s="13" t="n">
        <v>3.221</v>
      </c>
      <c r="F13" s="13" t="n">
        <v>3.358</v>
      </c>
      <c r="G13" s="13" t="n">
        <v>3.534</v>
      </c>
      <c r="H13" s="13" t="n">
        <v>3.835</v>
      </c>
      <c r="I13" s="13" t="n">
        <v>4.009</v>
      </c>
      <c r="J13" s="13" t="n">
        <v>4.061</v>
      </c>
      <c r="K13" s="13" t="n">
        <v>4.121</v>
      </c>
      <c r="L13" s="13" t="n">
        <v>4.217</v>
      </c>
      <c r="M13" s="13" t="n">
        <v>3.948</v>
      </c>
      <c r="N13" s="13" t="n">
        <v>4.108</v>
      </c>
      <c r="O13" s="13" t="n">
        <v>4.302</v>
      </c>
      <c r="P13" s="13" t="n">
        <v>4.305</v>
      </c>
      <c r="Q13" s="13" t="n">
        <v>4.424</v>
      </c>
      <c r="R13" s="13" t="n">
        <v>4.622</v>
      </c>
      <c r="S13" s="13" t="n">
        <v>4.694</v>
      </c>
      <c r="T13" s="15" t="n">
        <v>0.0213984711311801</v>
      </c>
      <c r="U13" s="15" t="n">
        <v>0.0359705535026822</v>
      </c>
      <c r="V13" s="15" t="n">
        <v>0.00963013204878371</v>
      </c>
      <c r="W13" s="15" t="n">
        <v>0.0447558770343579</v>
      </c>
      <c r="X13" s="15" t="n">
        <v>0.0155776720034617</v>
      </c>
    </row>
    <row r="14" customFormat="false" ht="13.5" hidden="false" customHeight="false" outlineLevel="0" collapsed="false">
      <c r="A14" s="25" t="s">
        <v>52</v>
      </c>
      <c r="B14" s="13" t="n">
        <v>5.112</v>
      </c>
      <c r="C14" s="13" t="n">
        <v>5.1271</v>
      </c>
      <c r="D14" s="13" t="n">
        <v>5.06</v>
      </c>
      <c r="E14" s="13" t="n">
        <v>5.083</v>
      </c>
      <c r="F14" s="13" t="n">
        <v>5.177</v>
      </c>
      <c r="G14" s="13" t="n">
        <v>5.574</v>
      </c>
      <c r="H14" s="13" t="n">
        <v>5.764</v>
      </c>
      <c r="I14" s="13" t="n">
        <v>6</v>
      </c>
      <c r="J14" s="13" t="n">
        <v>5.905</v>
      </c>
      <c r="K14" s="13" t="n">
        <v>5.749</v>
      </c>
      <c r="L14" s="13" t="n">
        <v>5.886</v>
      </c>
      <c r="M14" s="13" t="n">
        <v>6.312</v>
      </c>
      <c r="N14" s="13" t="n">
        <v>6.25</v>
      </c>
      <c r="O14" s="13" t="n">
        <v>6.314</v>
      </c>
      <c r="P14" s="13" t="n">
        <v>6.547</v>
      </c>
      <c r="Q14" s="13" t="n">
        <v>6.537</v>
      </c>
      <c r="R14" s="13" t="n">
        <v>6.9</v>
      </c>
      <c r="S14" s="13" t="n">
        <v>6.66</v>
      </c>
      <c r="T14" s="15" t="n">
        <v>0.0174550316270987</v>
      </c>
      <c r="U14" s="15" t="n">
        <v>0.0109522860831615</v>
      </c>
      <c r="V14" s="15" t="n">
        <v>0.0212019735512454</v>
      </c>
      <c r="W14" s="15" t="n">
        <v>0.0555300596603947</v>
      </c>
      <c r="X14" s="15" t="n">
        <v>-0.0347826086956522</v>
      </c>
    </row>
    <row r="15" customFormat="false" ht="2.1" hidden="false" customHeight="true" outlineLevel="0" collapsed="false">
      <c r="A15" s="8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9"/>
      <c r="U15" s="9"/>
      <c r="V15" s="9"/>
      <c r="W15" s="9"/>
      <c r="X15" s="9"/>
    </row>
    <row r="16" customFormat="false" ht="2.1" hidden="false" customHeight="true" outlineLevel="0" collapsed="false">
      <c r="A16" s="11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2"/>
      <c r="U16" s="12" t="s">
        <v>13</v>
      </c>
      <c r="V16" s="12"/>
      <c r="W16" s="12"/>
      <c r="X16" s="12"/>
    </row>
    <row r="17" customFormat="false" ht="13.5" hidden="false" customHeight="false" outlineLevel="0" collapsed="false">
      <c r="A17" s="4" t="s">
        <v>53</v>
      </c>
      <c r="B17" s="13" t="n">
        <v>262.978419793203</v>
      </c>
      <c r="C17" s="13" t="n">
        <v>257.260237556804</v>
      </c>
      <c r="D17" s="13" t="n">
        <v>248.404734254408</v>
      </c>
      <c r="E17" s="13" t="n">
        <v>249.217217668379</v>
      </c>
      <c r="F17" s="13" t="n">
        <v>247.355530474039</v>
      </c>
      <c r="G17" s="13" t="n">
        <v>243.488665982879</v>
      </c>
      <c r="H17" s="13" t="n">
        <v>251.146832246234</v>
      </c>
      <c r="I17" s="13" t="n">
        <v>244.720940585692</v>
      </c>
      <c r="J17" s="13" t="n">
        <v>233.637319832075</v>
      </c>
      <c r="K17" s="13" t="n">
        <v>245.110404522164</v>
      </c>
      <c r="L17" s="13" t="n">
        <v>236.56565875291</v>
      </c>
      <c r="M17" s="13" t="n">
        <v>235.372033834235</v>
      </c>
      <c r="N17" s="13" t="n">
        <v>232.201015121082</v>
      </c>
      <c r="O17" s="13" t="n">
        <v>239.084361292776</v>
      </c>
      <c r="P17" s="13" t="n">
        <v>223.980508709932</v>
      </c>
      <c r="Q17" s="13" t="n">
        <v>216.483142413103</v>
      </c>
      <c r="R17" s="13" t="n">
        <v>206.021269743304</v>
      </c>
      <c r="S17" s="13" t="n">
        <v>204.282094594614</v>
      </c>
      <c r="T17" s="15" t="n">
        <v>-0.0152823374713308</v>
      </c>
      <c r="U17" s="15" t="n">
        <v>-0.00575231151583955</v>
      </c>
      <c r="V17" s="15" t="n">
        <v>-0.0175861496437201</v>
      </c>
      <c r="W17" s="15" t="n">
        <v>-0.0483265004063701</v>
      </c>
      <c r="X17" s="15" t="n">
        <v>-0.00844172619097783</v>
      </c>
    </row>
    <row r="18" customFormat="false" ht="13.5" hidden="false" customHeight="false" outlineLevel="0" collapsed="false">
      <c r="A18" s="1" t="s">
        <v>46</v>
      </c>
      <c r="B18" s="13" t="n">
        <v>0.167680182652414</v>
      </c>
      <c r="C18" s="13" t="n">
        <v>0.168436039052815</v>
      </c>
      <c r="D18" s="13" t="n">
        <v>0.290144024658911</v>
      </c>
      <c r="E18" s="13" t="n">
        <v>0.346931930148196</v>
      </c>
      <c r="F18" s="13" t="n">
        <v>0.365500376222722</v>
      </c>
      <c r="G18" s="13" t="n">
        <v>0.515079088761932</v>
      </c>
      <c r="H18" s="13" t="n">
        <v>0.786387834081315</v>
      </c>
      <c r="I18" s="13" t="n">
        <v>0.782073312973589</v>
      </c>
      <c r="J18" s="13" t="n">
        <v>0.839687307798619</v>
      </c>
      <c r="K18" s="13" t="n">
        <v>0.820782547253119</v>
      </c>
      <c r="L18" s="13" t="n">
        <v>0.738750833672569</v>
      </c>
      <c r="M18" s="13" t="n">
        <v>0.759195638843842</v>
      </c>
      <c r="N18" s="13" t="n">
        <v>0.714464661911022</v>
      </c>
      <c r="O18" s="13" t="n">
        <v>0.755926271951359</v>
      </c>
      <c r="P18" s="13" t="n">
        <v>0.888546146398656</v>
      </c>
      <c r="Q18" s="13" t="n">
        <v>0.947631265131731</v>
      </c>
      <c r="R18" s="13" t="n">
        <v>0.90719841025081</v>
      </c>
      <c r="S18" s="13" t="n">
        <v>0.80110625331221</v>
      </c>
      <c r="T18" s="15" t="n">
        <v>0.251637124207577</v>
      </c>
      <c r="U18" s="15" t="n">
        <v>0.0747929598960282</v>
      </c>
      <c r="V18" s="15" t="n">
        <v>0.0510618655881185</v>
      </c>
      <c r="W18" s="15" t="n">
        <v>-0.0426672867059746</v>
      </c>
      <c r="X18" s="15" t="n">
        <v>-0.116944822367214</v>
      </c>
    </row>
    <row r="19" customFormat="false" ht="13.5" hidden="false" customHeight="false" outlineLevel="0" collapsed="false">
      <c r="A19" s="1" t="s">
        <v>47</v>
      </c>
      <c r="B19" s="13" t="n">
        <v>0.335360365304829</v>
      </c>
      <c r="C19" s="13" t="n">
        <v>0.300748983452561</v>
      </c>
      <c r="D19" s="13" t="n">
        <v>0.635553577824282</v>
      </c>
      <c r="E19" s="13" t="n">
        <v>0.720550931846254</v>
      </c>
      <c r="F19" s="13" t="n">
        <v>0.680586907449206</v>
      </c>
      <c r="G19" s="13" t="n">
        <v>0.694757840655629</v>
      </c>
      <c r="H19" s="13" t="n">
        <v>0.890468576827372</v>
      </c>
      <c r="I19" s="13" t="n">
        <v>1.03143002145792</v>
      </c>
      <c r="J19" s="13" t="n">
        <v>0.885075810922869</v>
      </c>
      <c r="K19" s="13" t="n">
        <v>0.921974916092545</v>
      </c>
      <c r="L19" s="13" t="n">
        <v>0.452071405680229</v>
      </c>
      <c r="M19" s="13" t="n">
        <v>0.384944267582793</v>
      </c>
      <c r="N19" s="13" t="n">
        <v>0.39347329206694</v>
      </c>
      <c r="O19" s="13" t="n">
        <v>0.403160678374058</v>
      </c>
      <c r="P19" s="13" t="n">
        <v>0.477712981934761</v>
      </c>
      <c r="Q19" s="13" t="n">
        <v>0.469215480793381</v>
      </c>
      <c r="R19" s="13" t="n">
        <v>0.479768390036486</v>
      </c>
      <c r="S19" s="13" t="n">
        <v>0.379471383147889</v>
      </c>
      <c r="T19" s="15" t="n">
        <v>0.156816153909052</v>
      </c>
      <c r="U19" s="15" t="n">
        <v>-0.082354971121465</v>
      </c>
      <c r="V19" s="15" t="n">
        <v>0.00747217152884327</v>
      </c>
      <c r="W19" s="15" t="n">
        <v>0.0224905393685244</v>
      </c>
      <c r="X19" s="15" t="n">
        <v>-0.209052970082021</v>
      </c>
    </row>
    <row r="20" customFormat="false" ht="13.5" hidden="false" customHeight="false" outlineLevel="0" collapsed="false">
      <c r="A20" s="1" t="s">
        <v>54</v>
      </c>
      <c r="B20" s="13" t="n">
        <v>90.6311387236299</v>
      </c>
      <c r="C20" s="13" t="n">
        <v>88.1280331166138</v>
      </c>
      <c r="D20" s="13" t="n">
        <v>82.4976176780171</v>
      </c>
      <c r="E20" s="13" t="n">
        <v>82.6098299825955</v>
      </c>
      <c r="F20" s="13" t="n">
        <v>84.6196388261846</v>
      </c>
      <c r="G20" s="13" t="n">
        <v>80.7715882679467</v>
      </c>
      <c r="H20" s="13" t="n">
        <v>76.5456040262386</v>
      </c>
      <c r="I20" s="13" t="n">
        <v>73.4242162527958</v>
      </c>
      <c r="J20" s="13" t="n">
        <v>72.1563728417759</v>
      </c>
      <c r="K20" s="13" t="n">
        <v>71.2731584525688</v>
      </c>
      <c r="L20" s="13" t="n">
        <v>66.8404112495987</v>
      </c>
      <c r="M20" s="13" t="n">
        <v>60.917430344977</v>
      </c>
      <c r="N20" s="13" t="n">
        <v>57.5092280036785</v>
      </c>
      <c r="O20" s="13" t="n">
        <v>57.9241104653928</v>
      </c>
      <c r="P20" s="13" t="n">
        <v>58.3669721327891</v>
      </c>
      <c r="Q20" s="13" t="n">
        <v>57.4466953347818</v>
      </c>
      <c r="R20" s="13" t="n">
        <v>53.271737417324</v>
      </c>
      <c r="S20" s="13" t="n">
        <v>52.3501854796021</v>
      </c>
      <c r="T20" s="15" t="n">
        <v>-0.0227712458939289</v>
      </c>
      <c r="U20" s="15" t="n">
        <v>-0.0371556238184811</v>
      </c>
      <c r="V20" s="15" t="n">
        <v>-0.0298359278622279</v>
      </c>
      <c r="W20" s="15" t="n">
        <v>-0.0726753365555225</v>
      </c>
      <c r="X20" s="15" t="n">
        <v>-0.0172990779426355</v>
      </c>
    </row>
    <row r="21" customFormat="false" ht="13.5" hidden="false" customHeight="false" outlineLevel="0" collapsed="false">
      <c r="A21" s="1" t="s">
        <v>55</v>
      </c>
      <c r="B21" s="13" t="n">
        <v>44.4212750543354</v>
      </c>
      <c r="C21" s="13" t="n">
        <v>43.0554071625818</v>
      </c>
      <c r="D21" s="13" t="n">
        <v>43.0103975601519</v>
      </c>
      <c r="E21" s="13" t="n">
        <v>42.9795287310516</v>
      </c>
      <c r="F21" s="13" t="n">
        <v>42.3224228743414</v>
      </c>
      <c r="G21" s="13" t="n">
        <v>42.3323139461551</v>
      </c>
      <c r="H21" s="13" t="n">
        <v>44.3499609367918</v>
      </c>
      <c r="I21" s="13" t="n">
        <v>45.4395929233495</v>
      </c>
      <c r="J21" s="13" t="n">
        <v>46.0806777968945</v>
      </c>
      <c r="K21" s="13" t="n">
        <v>46.3348613319192</v>
      </c>
      <c r="L21" s="13" t="n">
        <v>46.4971979939884</v>
      </c>
      <c r="M21" s="13" t="n">
        <v>42.2155546782463</v>
      </c>
      <c r="N21" s="13" t="n">
        <v>42.5365337844997</v>
      </c>
      <c r="O21" s="13" t="n">
        <v>43.3599309591299</v>
      </c>
      <c r="P21" s="13" t="n">
        <v>41.1310877445829</v>
      </c>
      <c r="Q21" s="13" t="n">
        <v>40.7021428829396</v>
      </c>
      <c r="R21" s="13" t="n">
        <v>40.3179908863389</v>
      </c>
      <c r="S21" s="13" t="n">
        <v>39.5830816110265</v>
      </c>
      <c r="T21" s="15" t="n">
        <v>-0.00958730691598375</v>
      </c>
      <c r="U21" s="15" t="n">
        <v>0.018945497978887</v>
      </c>
      <c r="V21" s="15" t="n">
        <v>-0.0262710136583493</v>
      </c>
      <c r="W21" s="15" t="n">
        <v>-0.00943812707123415</v>
      </c>
      <c r="X21" s="15" t="n">
        <v>-0.0182278248284795</v>
      </c>
    </row>
    <row r="22" customFormat="false" ht="13.5" hidden="false" customHeight="false" outlineLevel="0" collapsed="false">
      <c r="A22" s="25" t="s">
        <v>56</v>
      </c>
      <c r="B22" s="13" t="n">
        <v>71.4317578099285</v>
      </c>
      <c r="C22" s="13" t="n">
        <v>70.9604285807467</v>
      </c>
      <c r="D22" s="13" t="n">
        <v>69.910893560671</v>
      </c>
      <c r="E22" s="13" t="n">
        <v>67.8251923439724</v>
      </c>
      <c r="F22" s="13" t="n">
        <v>65.2481188863804</v>
      </c>
      <c r="G22" s="13" t="n">
        <v>66.7686242036979</v>
      </c>
      <c r="H22" s="13" t="n">
        <v>66.6579334653632</v>
      </c>
      <c r="I22" s="13" t="n">
        <v>68.0063750411816</v>
      </c>
      <c r="J22" s="13" t="n">
        <v>67.0047777371736</v>
      </c>
      <c r="K22" s="13" t="n">
        <v>64.6394364953176</v>
      </c>
      <c r="L22" s="13" t="n">
        <v>64.8998120447275</v>
      </c>
      <c r="M22" s="13" t="n">
        <v>67.4935615828497</v>
      </c>
      <c r="N22" s="13" t="n">
        <v>64.7160019846941</v>
      </c>
      <c r="O22" s="13" t="n">
        <v>63.6389130813451</v>
      </c>
      <c r="P22" s="13" t="n">
        <v>62.5517378545376</v>
      </c>
      <c r="Q22" s="13" t="n">
        <v>60.1423842734575</v>
      </c>
      <c r="R22" s="13" t="n">
        <v>60.1891252954864</v>
      </c>
      <c r="S22" s="13" t="n">
        <v>56.1617647058876</v>
      </c>
      <c r="T22" s="15" t="n">
        <v>-0.0134111157914031</v>
      </c>
      <c r="U22" s="15" t="n">
        <v>-0.0056616212757693</v>
      </c>
      <c r="V22" s="15" t="n">
        <v>-0.01511065191931</v>
      </c>
      <c r="W22" s="15" t="n">
        <v>0.000777172747531418</v>
      </c>
      <c r="X22" s="15" t="n">
        <v>-0.066911764705457</v>
      </c>
    </row>
    <row r="23" customFormat="false" ht="2.1" hidden="false" customHeight="true" outlineLevel="0" collapsed="false">
      <c r="A23" s="8"/>
      <c r="B23" s="16"/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9"/>
      <c r="U23" s="9"/>
      <c r="V23" s="9"/>
      <c r="W23" s="9"/>
      <c r="X23" s="9"/>
    </row>
    <row r="24" customFormat="false" ht="2.1" hidden="false" customHeight="true" outlineLevel="0" collapsed="false">
      <c r="A24" s="11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2"/>
      <c r="U24" s="12"/>
      <c r="V24" s="12"/>
      <c r="W24" s="12"/>
      <c r="X24" s="12"/>
    </row>
    <row r="25" customFormat="false" ht="13.5" hidden="false" customHeight="false" outlineLevel="0" collapsed="false">
      <c r="A25" s="4" t="s">
        <v>57</v>
      </c>
      <c r="B25" s="21" t="n">
        <v>4605.9716103769</v>
      </c>
      <c r="C25" s="21" t="n">
        <v>4533.61219512195</v>
      </c>
      <c r="D25" s="21" t="n">
        <v>4369.13730255164</v>
      </c>
      <c r="E25" s="21" t="n">
        <v>4524.46705426357</v>
      </c>
      <c r="F25" s="21" t="n">
        <v>4740.57971014493</v>
      </c>
      <c r="G25" s="21" t="n">
        <v>4894.53407175536</v>
      </c>
      <c r="H25" s="21" t="n">
        <v>5211.66306695464</v>
      </c>
      <c r="I25" s="21" t="n">
        <v>5156.67542393122</v>
      </c>
      <c r="J25" s="21" t="n">
        <v>4891.89831313851</v>
      </c>
      <c r="K25" s="21" t="n">
        <v>5157.32197776201</v>
      </c>
      <c r="L25" s="21" t="n">
        <v>5058.94836123556</v>
      </c>
      <c r="M25" s="21" t="n">
        <v>5164.71140309714</v>
      </c>
      <c r="N25" s="21" t="n">
        <v>5232.15118992067</v>
      </c>
      <c r="O25" s="21" t="n">
        <v>5501.15955473098</v>
      </c>
      <c r="P25" s="21" t="n">
        <v>5405.34931980632</v>
      </c>
      <c r="Q25" s="21" t="n">
        <v>5398.027070429</v>
      </c>
      <c r="R25" s="21" t="n">
        <v>5391.00661949327</v>
      </c>
      <c r="S25" s="21" t="n">
        <v>5499.4324631101</v>
      </c>
      <c r="T25" s="15" t="n">
        <v>0.0122272387043685</v>
      </c>
      <c r="U25" s="15" t="n">
        <v>0.00662978859797847</v>
      </c>
      <c r="V25" s="15" t="n">
        <v>0.0130595206039186</v>
      </c>
      <c r="W25" s="15" t="n">
        <v>-0.00130055867525947</v>
      </c>
      <c r="X25" s="15" t="n">
        <v>0.0201123558677854</v>
      </c>
    </row>
    <row r="26" customFormat="false" ht="13.5" hidden="false" customHeight="false" outlineLevel="0" collapsed="false">
      <c r="A26" s="1" t="s">
        <v>54</v>
      </c>
      <c r="B26" s="21" t="n">
        <v>1587.37151248164</v>
      </c>
      <c r="C26" s="21" t="n">
        <v>1553.0512195122</v>
      </c>
      <c r="D26" s="21" t="n">
        <v>1451.03280680437</v>
      </c>
      <c r="E26" s="21" t="n">
        <v>1499.75775193798</v>
      </c>
      <c r="F26" s="21" t="n">
        <v>1621.73913043478</v>
      </c>
      <c r="G26" s="21" t="n">
        <v>1623.64555742837</v>
      </c>
      <c r="H26" s="21" t="n">
        <v>1588.43292536597</v>
      </c>
      <c r="I26" s="21" t="n">
        <v>1547.16981132075</v>
      </c>
      <c r="J26" s="21" t="n">
        <v>1510.81016868615</v>
      </c>
      <c r="K26" s="21" t="n">
        <v>1499.64513839603</v>
      </c>
      <c r="L26" s="21" t="n">
        <v>1429.3798632398</v>
      </c>
      <c r="M26" s="21" t="n">
        <v>1336.69638667292</v>
      </c>
      <c r="N26" s="21" t="n">
        <v>1295.8469435371</v>
      </c>
      <c r="O26" s="21" t="n">
        <v>1332.79220779221</v>
      </c>
      <c r="P26" s="21" t="n">
        <v>1408.57735762048</v>
      </c>
      <c r="Q26" s="21" t="n">
        <v>1432.43863271393</v>
      </c>
      <c r="R26" s="21" t="n">
        <v>1393.97397854371</v>
      </c>
      <c r="S26" s="21" t="n">
        <v>1409.30760499432</v>
      </c>
      <c r="T26" s="15" t="n">
        <v>0.00452911630647201</v>
      </c>
      <c r="U26" s="15" t="n">
        <v>-0.0251646123250749</v>
      </c>
      <c r="V26" s="15" t="n">
        <v>0.000427619653982525</v>
      </c>
      <c r="W26" s="15" t="n">
        <v>-0.0268525668686679</v>
      </c>
      <c r="X26" s="15" t="n">
        <v>0.0109999373637033</v>
      </c>
    </row>
    <row r="27" customFormat="false" ht="13.5" hidden="false" customHeight="false" outlineLevel="0" collapsed="false">
      <c r="A27" s="1" t="s">
        <v>55</v>
      </c>
      <c r="B27" s="21" t="n">
        <v>778.022515907979</v>
      </c>
      <c r="C27" s="21" t="n">
        <v>758.751219512195</v>
      </c>
      <c r="D27" s="21" t="n">
        <v>756.500607533414</v>
      </c>
      <c r="E27" s="21" t="n">
        <v>780.281007751938</v>
      </c>
      <c r="F27" s="21" t="n">
        <v>811.111111111111</v>
      </c>
      <c r="G27" s="21" t="n">
        <v>850.951119672526</v>
      </c>
      <c r="H27" s="21" t="n">
        <v>920.326373890089</v>
      </c>
      <c r="I27" s="21" t="n">
        <v>957.487461189396</v>
      </c>
      <c r="J27" s="21" t="n">
        <v>964.837253504395</v>
      </c>
      <c r="K27" s="21" t="n">
        <v>974.923113319139</v>
      </c>
      <c r="L27" s="21" t="n">
        <v>994.340957321387</v>
      </c>
      <c r="M27" s="21" t="n">
        <v>926.325668700141</v>
      </c>
      <c r="N27" s="21" t="n">
        <v>958.469435370975</v>
      </c>
      <c r="O27" s="21" t="n">
        <v>997.680890538033</v>
      </c>
      <c r="P27" s="21" t="n">
        <v>992.621627853355</v>
      </c>
      <c r="Q27" s="21" t="n">
        <v>1014.91167699014</v>
      </c>
      <c r="R27" s="21" t="n">
        <v>1055.01027162748</v>
      </c>
      <c r="S27" s="21" t="n">
        <v>1065.60726447219</v>
      </c>
      <c r="T27" s="15" t="n">
        <v>0.0180813685455787</v>
      </c>
      <c r="U27" s="15" t="n">
        <v>0.0316351781387012</v>
      </c>
      <c r="V27" s="15" t="n">
        <v>0.00410373870815262</v>
      </c>
      <c r="W27" s="15" t="n">
        <v>0.0395094425913642</v>
      </c>
      <c r="X27" s="15" t="n">
        <v>0.0100444451866435</v>
      </c>
    </row>
    <row r="28" customFormat="false" ht="13.5" hidden="false" customHeight="false" outlineLevel="0" collapsed="false">
      <c r="A28" s="25" t="s">
        <v>56</v>
      </c>
      <c r="B28" s="21" t="n">
        <v>1251.1013215859</v>
      </c>
      <c r="C28" s="21" t="n">
        <v>1250.51219512195</v>
      </c>
      <c r="D28" s="21" t="n">
        <v>1229.64763061968</v>
      </c>
      <c r="E28" s="21" t="n">
        <v>1231.34689922481</v>
      </c>
      <c r="F28" s="21" t="n">
        <v>1250.48309178744</v>
      </c>
      <c r="G28" s="21" t="n">
        <v>1342.16229231881</v>
      </c>
      <c r="H28" s="21" t="n">
        <v>1383.2493400528</v>
      </c>
      <c r="I28" s="21" t="n">
        <v>1433.00692620014</v>
      </c>
      <c r="J28" s="21" t="n">
        <v>1402.94606794963</v>
      </c>
      <c r="K28" s="21" t="n">
        <v>1360.06624083274</v>
      </c>
      <c r="L28" s="21" t="n">
        <v>1387.88021692997</v>
      </c>
      <c r="M28" s="21" t="n">
        <v>1480.99483810418</v>
      </c>
      <c r="N28" s="21" t="n">
        <v>1458.23611759216</v>
      </c>
      <c r="O28" s="21" t="n">
        <v>1464.28571428571</v>
      </c>
      <c r="P28" s="21" t="n">
        <v>1509.56882637768</v>
      </c>
      <c r="Q28" s="21" t="n">
        <v>1499.65588437715</v>
      </c>
      <c r="R28" s="21" t="n">
        <v>1574.98288062086</v>
      </c>
      <c r="S28" s="21" t="n">
        <v>1511.91827468785</v>
      </c>
      <c r="T28" s="15" t="n">
        <v>0.0141507357900339</v>
      </c>
      <c r="U28" s="15" t="n">
        <v>0.00672160827052815</v>
      </c>
      <c r="V28" s="15" t="n">
        <v>0.0156122396408471</v>
      </c>
      <c r="W28" s="15" t="n">
        <v>0.0502295206710022</v>
      </c>
      <c r="X28" s="15" t="n">
        <v>-0.0400414548684795</v>
      </c>
    </row>
    <row r="29" customFormat="false" ht="2.1" hidden="false" customHeight="true" outlineLevel="0" collapsed="false">
      <c r="A29" s="8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9"/>
      <c r="U29" s="9"/>
      <c r="V29" s="9"/>
      <c r="W29" s="9"/>
      <c r="X29" s="9"/>
    </row>
    <row r="30" customFormat="false" ht="2.1" hidden="false" customHeight="true" outlineLevel="0" collapsed="false">
      <c r="A30" s="11"/>
      <c r="B30" s="17"/>
      <c r="C30" s="17"/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2"/>
      <c r="U30" s="12"/>
      <c r="V30" s="12"/>
      <c r="W30" s="12"/>
      <c r="X30" s="12"/>
    </row>
    <row r="31" customFormat="false" ht="13.5" hidden="false" customHeight="false" outlineLevel="0" collapsed="false">
      <c r="A31" s="4" t="s">
        <v>58</v>
      </c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5"/>
      <c r="U31" s="15"/>
      <c r="V31" s="15"/>
      <c r="W31" s="15"/>
      <c r="X31" s="15"/>
    </row>
    <row r="32" customFormat="false" ht="13.5" hidden="false" customHeight="false" outlineLevel="0" collapsed="false">
      <c r="A32" s="1" t="s">
        <v>49</v>
      </c>
      <c r="B32" s="26" t="n">
        <v>0.43547404750626</v>
      </c>
      <c r="C32" s="26" t="n">
        <v>0.458036669772805</v>
      </c>
      <c r="D32" s="26" t="n">
        <v>0.47306278280543</v>
      </c>
      <c r="E32" s="26" t="n">
        <v>0.49127285270783</v>
      </c>
      <c r="F32" s="26" t="n">
        <v>0.500491835530199</v>
      </c>
      <c r="G32" s="26" t="n">
        <v>0.495993943599773</v>
      </c>
      <c r="H32" s="26" t="n">
        <v>0.477864101615489</v>
      </c>
      <c r="I32" s="26" t="n">
        <v>0.486019287923819</v>
      </c>
      <c r="J32" s="26" t="n">
        <v>0.496171516079633</v>
      </c>
      <c r="K32" s="26" t="n">
        <v>0.50095625886853</v>
      </c>
      <c r="L32" s="26" t="n">
        <v>0.515001546551191</v>
      </c>
      <c r="M32" s="26" t="n">
        <v>0.533621608071693</v>
      </c>
      <c r="N32" s="26" t="n">
        <v>0.537078934137758</v>
      </c>
      <c r="O32" s="26" t="n">
        <v>0.529853938764285</v>
      </c>
      <c r="P32" s="26" t="n">
        <v>0.51618418725311</v>
      </c>
      <c r="Q32" s="26" t="n">
        <v>0.518744551002616</v>
      </c>
      <c r="R32" s="26" t="n">
        <v>0.503204946395144</v>
      </c>
      <c r="S32" s="26" t="n">
        <v>0.506832934745473</v>
      </c>
      <c r="T32" s="15" t="n">
        <v>0.0263673286603596</v>
      </c>
      <c r="U32" s="15" t="n">
        <v>0.00754959305284708</v>
      </c>
      <c r="V32" s="15" t="n">
        <v>0.00144938208583723</v>
      </c>
      <c r="W32" s="15" t="n">
        <v>-0.029956178965999</v>
      </c>
      <c r="X32" s="15" t="n">
        <v>0.00720976289346709</v>
      </c>
    </row>
    <row r="33" customFormat="false" ht="13.5" hidden="false" customHeight="false" outlineLevel="0" collapsed="false">
      <c r="A33" s="1" t="s">
        <v>50</v>
      </c>
      <c r="B33" s="26" t="n">
        <v>0.529448041936479</v>
      </c>
      <c r="C33" s="26" t="n">
        <v>0.545645000950136</v>
      </c>
      <c r="D33" s="26" t="n">
        <v>0.561882431753475</v>
      </c>
      <c r="E33" s="26" t="n">
        <v>0.592957518979163</v>
      </c>
      <c r="F33" s="26" t="n">
        <v>0.597557342865654</v>
      </c>
      <c r="G33" s="26" t="n">
        <v>0.586979089426072</v>
      </c>
      <c r="H33" s="26" t="n">
        <v>0.564586795588458</v>
      </c>
      <c r="I33" s="26" t="n">
        <v>0.590768755788824</v>
      </c>
      <c r="J33" s="26" t="n">
        <v>0.611416889448026</v>
      </c>
      <c r="K33" s="26" t="n">
        <v>0.619182836409528</v>
      </c>
      <c r="L33" s="26" t="n">
        <v>0.649950511382382</v>
      </c>
      <c r="M33" s="26" t="n">
        <v>0.683693171844831</v>
      </c>
      <c r="N33" s="26" t="n">
        <v>0.693734245588765</v>
      </c>
      <c r="O33" s="26" t="n">
        <v>0.688707151557334</v>
      </c>
      <c r="P33" s="26" t="n">
        <v>0.651661483057784</v>
      </c>
      <c r="Q33" s="26" t="n">
        <v>0.656630365150545</v>
      </c>
      <c r="R33" s="26" t="n">
        <v>0.629441624365482</v>
      </c>
      <c r="S33" s="26" t="n">
        <v>0.645779639175258</v>
      </c>
      <c r="T33" s="15" t="n">
        <v>0.0208451192946222</v>
      </c>
      <c r="U33" s="15" t="n">
        <v>0.0205905245910236</v>
      </c>
      <c r="V33" s="15" t="n">
        <v>0.00204709772597322</v>
      </c>
      <c r="W33" s="15" t="n">
        <v>-0.0414064627955925</v>
      </c>
      <c r="X33" s="15" t="n">
        <v>0.0259563622381112</v>
      </c>
    </row>
    <row r="34" customFormat="false" ht="13.5" hidden="false" customHeight="false" outlineLevel="0" collapsed="false">
      <c r="A34" s="1" t="s">
        <v>51</v>
      </c>
      <c r="B34" s="26" t="n">
        <v>0.0185592953759044</v>
      </c>
      <c r="C34" s="26" t="n">
        <v>0.0183002880213959</v>
      </c>
      <c r="D34" s="26" t="n">
        <v>0.0176678445229682</v>
      </c>
      <c r="E34" s="26" t="n">
        <v>0.0161440546414157</v>
      </c>
      <c r="F34" s="26" t="n">
        <v>0.0172721858248958</v>
      </c>
      <c r="G34" s="26" t="n">
        <v>0.0172608941709112</v>
      </c>
      <c r="H34" s="26" t="n">
        <v>0.0161668839634941</v>
      </c>
      <c r="I34" s="26" t="n">
        <v>0.0154652032925917</v>
      </c>
      <c r="J34" s="26" t="n">
        <v>0.0174833784782073</v>
      </c>
      <c r="K34" s="26" t="n">
        <v>0.0143169133705411</v>
      </c>
      <c r="L34" s="26" t="n">
        <v>0.0168366137064264</v>
      </c>
      <c r="M34" s="26" t="n">
        <v>0.0197568389057751</v>
      </c>
      <c r="N34" s="26" t="n">
        <v>0.0318889970788705</v>
      </c>
      <c r="O34" s="26" t="n">
        <v>0.0346350534635053</v>
      </c>
      <c r="P34" s="26" t="n">
        <v>0.0308943089430894</v>
      </c>
      <c r="Q34" s="26" t="n">
        <v>0.0327757685352622</v>
      </c>
      <c r="R34" s="26" t="n">
        <v>0.0333189095629598</v>
      </c>
      <c r="S34" s="26" t="n">
        <v>0.0325948018747337</v>
      </c>
      <c r="T34" s="15" t="n">
        <v>-0.0144007570758988</v>
      </c>
      <c r="U34" s="15" t="n">
        <v>-0.00496515028706879</v>
      </c>
      <c r="V34" s="15" t="n">
        <v>0.142508993108188</v>
      </c>
      <c r="W34" s="15" t="n">
        <v>0.0165714200450617</v>
      </c>
      <c r="X34" s="15" t="n">
        <v>-0.0217326346427326</v>
      </c>
    </row>
    <row r="35" customFormat="false" ht="13.5" hidden="false" customHeight="false" outlineLevel="0" collapsed="false">
      <c r="A35" s="1" t="s">
        <v>52</v>
      </c>
      <c r="B35" s="26" t="n">
        <v>0.575508607198748</v>
      </c>
      <c r="C35" s="26" t="n">
        <v>0.616044157515945</v>
      </c>
      <c r="D35" s="26" t="n">
        <v>0.648418972332016</v>
      </c>
      <c r="E35" s="26" t="n">
        <v>0.668502852646075</v>
      </c>
      <c r="F35" s="26" t="n">
        <v>0.688043268302106</v>
      </c>
      <c r="G35" s="26" t="n">
        <v>0.689451022604952</v>
      </c>
      <c r="H35" s="26" t="n">
        <v>0.685461485079806</v>
      </c>
      <c r="I35" s="26" t="n">
        <v>0.687333333333333</v>
      </c>
      <c r="J35" s="26" t="n">
        <v>0.701270110076207</v>
      </c>
      <c r="K35" s="26" t="n">
        <v>0.719429465994086</v>
      </c>
      <c r="L35" s="26" t="n">
        <v>0.732925586136595</v>
      </c>
      <c r="M35" s="26" t="n">
        <v>0.71958174904943</v>
      </c>
      <c r="N35" s="26" t="n">
        <v>0.72992</v>
      </c>
      <c r="O35" s="26" t="n">
        <v>0.722679759265125</v>
      </c>
      <c r="P35" s="26" t="n">
        <v>0.708874293569574</v>
      </c>
      <c r="Q35" s="26" t="n">
        <v>0.715924736117485</v>
      </c>
      <c r="R35" s="26" t="n">
        <v>0.706231884057971</v>
      </c>
      <c r="S35" s="26" t="n">
        <v>0.711561561561562</v>
      </c>
      <c r="T35" s="15" t="n">
        <v>0.0367888532861738</v>
      </c>
      <c r="U35" s="15" t="n">
        <v>0.0123047917374175</v>
      </c>
      <c r="V35" s="15" t="n">
        <v>-0.00468282778293416</v>
      </c>
      <c r="W35" s="15" t="n">
        <v>-0.0135389260497957</v>
      </c>
      <c r="X35" s="15" t="n">
        <v>0.0075466396008157</v>
      </c>
    </row>
    <row r="36" customFormat="false" ht="3" hidden="false" customHeight="true" outlineLevel="0" collapsed="false">
      <c r="A36" s="8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9"/>
      <c r="U36" s="9"/>
      <c r="V36" s="9"/>
      <c r="W36" s="9"/>
      <c r="X36" s="9"/>
    </row>
    <row r="37" customFormat="false" ht="3" hidden="false" customHeight="true" outlineLevel="0" collapsed="false">
      <c r="A37" s="11"/>
      <c r="B37" s="17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2"/>
      <c r="U37" s="12"/>
      <c r="V37" s="12"/>
      <c r="W37" s="12"/>
      <c r="X37" s="12"/>
    </row>
    <row r="38" customFormat="false" ht="13.5" hidden="false" customHeight="false" outlineLevel="0" collapsed="false">
      <c r="A38" s="27" t="s">
        <v>59</v>
      </c>
      <c r="B38" s="17" t="n">
        <v>7.804</v>
      </c>
      <c r="C38" s="17" t="n">
        <v>8.6754</v>
      </c>
      <c r="D38" s="17" t="n">
        <v>8.622</v>
      </c>
      <c r="E38" s="17" t="n">
        <v>9.815</v>
      </c>
      <c r="F38" s="17" t="n">
        <v>9.837</v>
      </c>
      <c r="G38" s="17" t="n">
        <v>9.62</v>
      </c>
      <c r="H38" s="17" t="n">
        <v>9.167</v>
      </c>
      <c r="I38" s="17" t="n">
        <v>9.804</v>
      </c>
      <c r="J38" s="17" t="n">
        <v>10.267</v>
      </c>
      <c r="K38" s="17" t="n">
        <v>11.138</v>
      </c>
      <c r="L38" s="17" t="n">
        <v>11.42</v>
      </c>
      <c r="M38" s="17" t="n">
        <v>10.474</v>
      </c>
      <c r="N38" s="17" t="n">
        <v>11.049</v>
      </c>
      <c r="O38" s="17" t="n">
        <v>11.299</v>
      </c>
      <c r="P38" s="17" t="n">
        <v>10.801</v>
      </c>
      <c r="Q38" s="17" t="n">
        <v>11.614</v>
      </c>
      <c r="R38" s="17" t="n">
        <v>10.006</v>
      </c>
      <c r="S38" s="17" t="n">
        <v>10.6</v>
      </c>
      <c r="T38" s="15" t="n">
        <v>0.0427292643804349</v>
      </c>
      <c r="U38" s="15" t="n">
        <v>0.0348995697073593</v>
      </c>
      <c r="V38" s="15" t="n">
        <v>0.00337469404571888</v>
      </c>
      <c r="W38" s="15" t="n">
        <v>-0.138453590494231</v>
      </c>
      <c r="X38" s="15" t="n">
        <v>0.0593643813711773</v>
      </c>
    </row>
    <row r="39" customFormat="false" ht="13.5" hidden="false" customHeight="false" outlineLevel="0" collapsed="false">
      <c r="A39" s="11" t="s">
        <v>60</v>
      </c>
      <c r="B39" s="17" t="n">
        <v>7.191</v>
      </c>
      <c r="C39" s="17" t="n">
        <v>7.98372</v>
      </c>
      <c r="D39" s="17" t="n">
        <v>7.955</v>
      </c>
      <c r="E39" s="17" t="n">
        <v>9.089</v>
      </c>
      <c r="F39" s="17" t="n">
        <v>9.108</v>
      </c>
      <c r="G39" s="17" t="n">
        <v>8.805</v>
      </c>
      <c r="H39" s="17" t="n">
        <v>8.273</v>
      </c>
      <c r="I39" s="17" t="n">
        <v>8.881</v>
      </c>
      <c r="J39" s="17" t="n">
        <v>9.362</v>
      </c>
      <c r="K39" s="17" t="n">
        <v>10.182</v>
      </c>
      <c r="L39" s="17" t="n">
        <v>10.418</v>
      </c>
      <c r="M39" s="17" t="n">
        <v>9.472</v>
      </c>
      <c r="N39" s="17" t="n">
        <v>10.034</v>
      </c>
      <c r="O39" s="17" t="n">
        <v>10.253</v>
      </c>
      <c r="P39" s="17" t="n">
        <v>9.59</v>
      </c>
      <c r="Q39" s="17" t="n">
        <v>10.436</v>
      </c>
      <c r="R39" s="17" t="n">
        <v>8.909</v>
      </c>
      <c r="S39" s="17" t="n">
        <v>9.439</v>
      </c>
      <c r="T39" s="15" t="n">
        <v>0.0413291224566708</v>
      </c>
      <c r="U39" s="15" t="n">
        <v>0.0342153957277043</v>
      </c>
      <c r="V39" s="15" t="n">
        <v>0.000345317198558126</v>
      </c>
      <c r="W39" s="15" t="n">
        <v>-0.14632042928325</v>
      </c>
      <c r="X39" s="15" t="n">
        <v>0.0594904029632954</v>
      </c>
    </row>
    <row r="40" customFormat="false" ht="13.5" hidden="false" customHeight="false" outlineLevel="0" collapsed="false">
      <c r="A40" s="11" t="s">
        <v>61</v>
      </c>
      <c r="B40" s="17" t="n">
        <v>0.613</v>
      </c>
      <c r="C40" s="17" t="n">
        <v>0.69168</v>
      </c>
      <c r="D40" s="17" t="n">
        <v>0.667</v>
      </c>
      <c r="E40" s="17" t="n">
        <v>0.726</v>
      </c>
      <c r="F40" s="17" t="n">
        <v>0.729</v>
      </c>
      <c r="G40" s="17" t="n">
        <v>0.815</v>
      </c>
      <c r="H40" s="17" t="n">
        <v>0.894</v>
      </c>
      <c r="I40" s="17" t="n">
        <v>0.923</v>
      </c>
      <c r="J40" s="17" t="n">
        <v>0.905</v>
      </c>
      <c r="K40" s="17" t="n">
        <v>0.956</v>
      </c>
      <c r="L40" s="17" t="n">
        <v>1.002</v>
      </c>
      <c r="M40" s="17" t="n">
        <v>1.002</v>
      </c>
      <c r="N40" s="17" t="n">
        <v>1.015</v>
      </c>
      <c r="O40" s="17" t="n">
        <v>1.046</v>
      </c>
      <c r="P40" s="17" t="n">
        <v>1.21</v>
      </c>
      <c r="Q40" s="17" t="n">
        <v>1.177</v>
      </c>
      <c r="R40" s="17" t="n">
        <v>1.096</v>
      </c>
      <c r="S40" s="17" t="n">
        <v>1.16</v>
      </c>
      <c r="T40" s="15" t="n">
        <v>0.0586183721827285</v>
      </c>
      <c r="U40" s="15" t="n">
        <v>0.0421782913958317</v>
      </c>
      <c r="V40" s="15" t="n">
        <v>0.0327180036578958</v>
      </c>
      <c r="W40" s="15" t="n">
        <v>-0.0688190314358539</v>
      </c>
      <c r="X40" s="15" t="n">
        <v>0.0583941605839415</v>
      </c>
    </row>
    <row r="41" customFormat="false" ht="13.5" hidden="false" customHeight="false" outlineLevel="0" collapsed="false">
      <c r="A41" s="11" t="s">
        <v>62</v>
      </c>
      <c r="B41" s="17" t="n">
        <v>0</v>
      </c>
      <c r="C41" s="17" t="n">
        <v>0</v>
      </c>
      <c r="D41" s="17" t="n">
        <v>0</v>
      </c>
      <c r="E41" s="17" t="n">
        <v>0</v>
      </c>
      <c r="F41" s="17" t="n">
        <v>0</v>
      </c>
      <c r="G41" s="17" t="n">
        <v>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.001</v>
      </c>
      <c r="Q41" s="17" t="n">
        <v>0.001</v>
      </c>
      <c r="R41" s="17" t="n">
        <v>0.001</v>
      </c>
      <c r="S41" s="17" t="n">
        <v>0.001</v>
      </c>
      <c r="T41" s="15" t="s">
        <v>13</v>
      </c>
      <c r="U41" s="15" t="s">
        <v>13</v>
      </c>
      <c r="V41" s="15" t="s">
        <v>13</v>
      </c>
      <c r="W41" s="15" t="n">
        <v>0</v>
      </c>
      <c r="X41" s="15" t="n">
        <v>0</v>
      </c>
    </row>
    <row r="42" customFormat="false" ht="13.5" hidden="false" customHeight="false" outlineLevel="0" collapsed="false">
      <c r="A42" s="11" t="s">
        <v>63</v>
      </c>
      <c r="B42" s="17" t="n">
        <v>109.048012118287</v>
      </c>
      <c r="C42" s="17" t="n">
        <v>120.069844962924</v>
      </c>
      <c r="D42" s="17" t="n">
        <v>119.124846695673</v>
      </c>
      <c r="E42" s="17" t="n">
        <v>130.966803630944</v>
      </c>
      <c r="F42" s="17" t="n">
        <v>123.980248306997</v>
      </c>
      <c r="G42" s="17" t="n">
        <v>115.233972881158</v>
      </c>
      <c r="H42" s="17" t="n">
        <v>106.012018750344</v>
      </c>
      <c r="I42" s="17" t="n">
        <v>111.122416817291</v>
      </c>
      <c r="J42" s="17" t="n">
        <v>116.500940394168</v>
      </c>
      <c r="K42" s="17" t="n">
        <v>125.231178237058</v>
      </c>
      <c r="L42" s="17" t="n">
        <v>125.918425679712</v>
      </c>
      <c r="M42" s="17" t="n">
        <v>111.997396073949</v>
      </c>
      <c r="N42" s="17" t="n">
        <v>114.407536948622</v>
      </c>
      <c r="O42" s="17" t="n">
        <v>113.882812623712</v>
      </c>
      <c r="P42" s="17" t="n">
        <v>103.195558357547</v>
      </c>
      <c r="Q42" s="17" t="n">
        <v>106.852325371261</v>
      </c>
      <c r="R42" s="17" t="n">
        <v>87.2829547400923</v>
      </c>
      <c r="S42" s="17" t="n">
        <v>89.3865924748361</v>
      </c>
      <c r="T42" s="15" t="n">
        <v>0.0110963821483008</v>
      </c>
      <c r="U42" s="15" t="n">
        <v>0.017892114643846</v>
      </c>
      <c r="V42" s="15" t="n">
        <v>-0.0323040163516097</v>
      </c>
      <c r="W42" s="15" t="n">
        <v>-0.183144078176818</v>
      </c>
      <c r="X42" s="15" t="n">
        <v>0.0241013579456362</v>
      </c>
    </row>
    <row r="43" customFormat="false" ht="13.5" hidden="false" customHeight="false" outlineLevel="0" collapsed="false">
      <c r="A43" s="11" t="s">
        <v>64</v>
      </c>
      <c r="B43" s="17" t="n">
        <v>1909.93636808615</v>
      </c>
      <c r="C43" s="17" t="n">
        <v>2115.9512195122</v>
      </c>
      <c r="D43" s="17" t="n">
        <v>2095.26123936817</v>
      </c>
      <c r="E43" s="17" t="n">
        <v>2377.66472868217</v>
      </c>
      <c r="F43" s="17" t="n">
        <v>2376.08695652174</v>
      </c>
      <c r="G43" s="17" t="n">
        <v>2316.39778473393</v>
      </c>
      <c r="H43" s="17" t="n">
        <v>2199.90400767939</v>
      </c>
      <c r="I43" s="17" t="n">
        <v>2341.53331741103</v>
      </c>
      <c r="J43" s="17" t="n">
        <v>2439.29674507009</v>
      </c>
      <c r="K43" s="17" t="n">
        <v>2634.96569671162</v>
      </c>
      <c r="L43" s="17" t="n">
        <v>2692.76114124027</v>
      </c>
      <c r="M43" s="17" t="n">
        <v>2457.53167526983</v>
      </c>
      <c r="N43" s="17" t="n">
        <v>2577.92813812413</v>
      </c>
      <c r="O43" s="17" t="n">
        <v>2620.36178107607</v>
      </c>
      <c r="P43" s="17" t="n">
        <v>2490.43117362232</v>
      </c>
      <c r="Q43" s="17" t="n">
        <v>2664.37256251434</v>
      </c>
      <c r="R43" s="17" t="n">
        <v>2283.95343528875</v>
      </c>
      <c r="S43" s="17" t="n">
        <v>2406.35641316686</v>
      </c>
      <c r="T43" s="15" t="n">
        <v>0.0393428877245861</v>
      </c>
      <c r="U43" s="15" t="n">
        <v>0.0305686762437041</v>
      </c>
      <c r="V43" s="15" t="n">
        <v>-0.00211745902233551</v>
      </c>
      <c r="W43" s="15" t="n">
        <v>-0.14278000478529</v>
      </c>
      <c r="X43" s="15" t="n">
        <v>0.0535925890549664</v>
      </c>
    </row>
    <row r="44" customFormat="false" ht="3" hidden="false" customHeight="true" outlineLevel="0" collapsed="false">
      <c r="A44" s="8"/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9"/>
      <c r="U44" s="9"/>
      <c r="V44" s="9"/>
      <c r="W44" s="9"/>
      <c r="X44" s="9"/>
    </row>
    <row r="45" customFormat="false" ht="3" hidden="false" customHeight="true" outlineLevel="0" collapsed="false">
      <c r="A45" s="11"/>
      <c r="B45" s="17"/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2"/>
      <c r="U45" s="12"/>
      <c r="V45" s="12"/>
      <c r="W45" s="12"/>
      <c r="X45" s="12"/>
    </row>
    <row r="46" customFormat="false" ht="13.5" hidden="false" customHeight="false" outlineLevel="0" collapsed="false">
      <c r="A46" s="4" t="s">
        <v>65</v>
      </c>
      <c r="B46" s="13" t="n">
        <v>28.13812765</v>
      </c>
      <c r="C46" s="13" t="n">
        <v>26.5462784042</v>
      </c>
      <c r="D46" s="13" t="n">
        <v>25.40273075</v>
      </c>
      <c r="E46" s="13" t="n">
        <v>25.64398316</v>
      </c>
      <c r="F46" s="13" t="n">
        <v>26.26344609</v>
      </c>
      <c r="G46" s="13" t="n">
        <v>27.6535027</v>
      </c>
      <c r="H46" s="13" t="n">
        <v>31.21796834</v>
      </c>
      <c r="I46" s="13" t="n">
        <v>29.51890423</v>
      </c>
      <c r="J46" s="13" t="n">
        <v>29.46155964</v>
      </c>
      <c r="K46" s="13" t="n">
        <v>29.08722506</v>
      </c>
      <c r="L46" s="13" t="n">
        <v>29.68897981</v>
      </c>
      <c r="M46" s="13" t="n">
        <v>27.86940363</v>
      </c>
      <c r="N46" s="13" t="n">
        <v>31.18484</v>
      </c>
      <c r="O46" s="13" t="n">
        <v>33.3295676</v>
      </c>
      <c r="P46" s="13" t="n">
        <v>35.21755143</v>
      </c>
      <c r="Q46" s="13" t="n">
        <v>34.13869272</v>
      </c>
      <c r="R46" s="13" t="n">
        <v>36.52016154</v>
      </c>
      <c r="S46" s="13" t="n">
        <v>37.01891934</v>
      </c>
      <c r="T46" s="15" t="n">
        <v>-0.00346859301293601</v>
      </c>
      <c r="U46" s="15" t="n">
        <v>0.0143060716001826</v>
      </c>
      <c r="V46" s="15" t="n">
        <v>0.0283248300108248</v>
      </c>
      <c r="W46" s="15" t="n">
        <v>0.0697586413027711</v>
      </c>
      <c r="X46" s="15" t="n">
        <v>0.013657053500536</v>
      </c>
    </row>
    <row r="47" customFormat="false" ht="13.5" hidden="false" customHeight="false" outlineLevel="0" collapsed="false">
      <c r="A47" s="1" t="s">
        <v>46</v>
      </c>
      <c r="B47" s="13" t="n">
        <v>0.04375964</v>
      </c>
      <c r="C47" s="13" t="n">
        <v>0.0434146979</v>
      </c>
      <c r="D47" s="13" t="n">
        <v>0.07137947</v>
      </c>
      <c r="E47" s="13" t="n">
        <v>0.09452367</v>
      </c>
      <c r="F47" s="13" t="n">
        <v>0.10459693</v>
      </c>
      <c r="G47" s="13" t="n">
        <v>0.11246797</v>
      </c>
      <c r="H47" s="13" t="n">
        <v>0.08751928</v>
      </c>
      <c r="I47" s="13" t="n">
        <v>0.09279037</v>
      </c>
      <c r="J47" s="13" t="n">
        <v>0.08358376</v>
      </c>
      <c r="K47" s="13" t="n">
        <v>0.08358376</v>
      </c>
      <c r="L47" s="13" t="n">
        <v>0.0769771</v>
      </c>
      <c r="M47" s="13" t="n">
        <v>0.08878366</v>
      </c>
      <c r="N47" s="13" t="n">
        <v>0.09051696</v>
      </c>
      <c r="O47" s="13" t="n">
        <v>0.08658144</v>
      </c>
      <c r="P47" s="13" t="n">
        <v>0.0787104</v>
      </c>
      <c r="Q47" s="13" t="n">
        <v>0.08264592</v>
      </c>
      <c r="R47" s="13" t="n">
        <v>0.0787104</v>
      </c>
      <c r="S47" s="13" t="n">
        <v>0.06690384</v>
      </c>
      <c r="T47" s="15" t="n">
        <v>0.207788869968546</v>
      </c>
      <c r="U47" s="15" t="n">
        <v>-0.073028167002997</v>
      </c>
      <c r="V47" s="15" t="n">
        <v>0.0143129600443963</v>
      </c>
      <c r="W47" s="15" t="n">
        <v>-0.0476190476190478</v>
      </c>
      <c r="X47" s="15" t="n">
        <v>-0.15</v>
      </c>
    </row>
    <row r="48" customFormat="false" ht="13.5" hidden="false" customHeight="false" outlineLevel="0" collapsed="false">
      <c r="A48" s="1" t="s">
        <v>47</v>
      </c>
      <c r="B48" s="13" t="n">
        <v>0.07365288</v>
      </c>
      <c r="C48" s="13" t="n">
        <v>0.0666865451</v>
      </c>
      <c r="D48" s="13" t="n">
        <v>0.14116802</v>
      </c>
      <c r="E48" s="13" t="n">
        <v>0.16571898</v>
      </c>
      <c r="F48" s="13" t="n">
        <v>0.16571898</v>
      </c>
      <c r="G48" s="13" t="n">
        <v>0.17799446</v>
      </c>
      <c r="H48" s="13" t="n">
        <v>0.23630299</v>
      </c>
      <c r="I48" s="13" t="n">
        <v>0.27926717</v>
      </c>
      <c r="J48" s="13" t="n">
        <v>0.23937186</v>
      </c>
      <c r="K48" s="13" t="n">
        <v>0.25164734</v>
      </c>
      <c r="L48" s="13" t="n">
        <v>0.07083936</v>
      </c>
      <c r="M48" s="13" t="n">
        <v>0.05509728</v>
      </c>
      <c r="N48" s="13" t="n">
        <v>0.05116176</v>
      </c>
      <c r="O48" s="13" t="n">
        <v>0.05509728</v>
      </c>
      <c r="P48" s="13" t="n">
        <v>0.0787104</v>
      </c>
      <c r="Q48" s="13" t="n">
        <v>0.07083936</v>
      </c>
      <c r="R48" s="13" t="n">
        <v>0.08264592</v>
      </c>
      <c r="S48" s="13" t="n">
        <v>0.07477488</v>
      </c>
      <c r="T48" s="15" t="n">
        <v>0.193007984684952</v>
      </c>
      <c r="U48" s="15" t="n">
        <v>-0.16828673382089</v>
      </c>
      <c r="V48" s="15" t="n">
        <v>0</v>
      </c>
      <c r="W48" s="15" t="n">
        <v>0.166666666666667</v>
      </c>
      <c r="X48" s="15" t="n">
        <v>-0.0952380952380952</v>
      </c>
    </row>
    <row r="49" customFormat="false" ht="13.5" hidden="false" customHeight="false" outlineLevel="0" collapsed="false">
      <c r="A49" s="1" t="s">
        <v>48</v>
      </c>
      <c r="B49" s="13" t="n">
        <v>3.5491918</v>
      </c>
      <c r="C49" s="13" t="n">
        <v>3.5159130673</v>
      </c>
      <c r="D49" s="13" t="n">
        <v>3.62764721</v>
      </c>
      <c r="E49" s="13" t="n">
        <v>4.2005889</v>
      </c>
      <c r="F49" s="13" t="n">
        <v>4.03429577</v>
      </c>
      <c r="G49" s="13" t="n">
        <v>4.54454959</v>
      </c>
      <c r="H49" s="13" t="n">
        <v>6.82555745</v>
      </c>
      <c r="I49" s="13" t="n">
        <v>5.2077325</v>
      </c>
      <c r="J49" s="13" t="n">
        <v>5.8401888</v>
      </c>
      <c r="K49" s="13" t="n">
        <v>6.08177162</v>
      </c>
      <c r="L49" s="13" t="n">
        <v>7.72939974</v>
      </c>
      <c r="M49" s="13" t="n">
        <v>7.18309044</v>
      </c>
      <c r="N49" s="13" t="n">
        <v>10.87866896</v>
      </c>
      <c r="O49" s="13" t="n">
        <v>11.99291367</v>
      </c>
      <c r="P49" s="13" t="n">
        <v>12.61083768</v>
      </c>
      <c r="Q49" s="13" t="n">
        <v>11.14784284</v>
      </c>
      <c r="R49" s="13" t="n">
        <v>11.81197113</v>
      </c>
      <c r="S49" s="13" t="n">
        <v>12.83178371</v>
      </c>
      <c r="T49" s="15" t="n">
        <v>0.0506843790333267</v>
      </c>
      <c r="U49" s="15" t="n">
        <v>0.112067078871621</v>
      </c>
      <c r="V49" s="15" t="n">
        <v>0.0759919293719842</v>
      </c>
      <c r="W49" s="15" t="n">
        <v>0.0595746010714304</v>
      </c>
      <c r="X49" s="15" t="n">
        <v>0.086337205600671</v>
      </c>
    </row>
    <row r="50" customFormat="false" ht="13.5" hidden="false" customHeight="false" outlineLevel="0" collapsed="false">
      <c r="A50" s="1" t="s">
        <v>54</v>
      </c>
      <c r="B50" s="13" t="n">
        <v>9.43034676</v>
      </c>
      <c r="C50" s="13" t="n">
        <v>8.7004876187</v>
      </c>
      <c r="D50" s="13" t="n">
        <v>7.90840081</v>
      </c>
      <c r="E50" s="13" t="n">
        <v>7.59597468</v>
      </c>
      <c r="F50" s="13" t="n">
        <v>8.21207624</v>
      </c>
      <c r="G50" s="13" t="n">
        <v>8.25485626</v>
      </c>
      <c r="H50" s="13" t="n">
        <v>8.38687649</v>
      </c>
      <c r="I50" s="13" t="n">
        <v>7.60239718</v>
      </c>
      <c r="J50" s="13" t="n">
        <v>7.16243914</v>
      </c>
      <c r="K50" s="13" t="n">
        <v>6.77621807</v>
      </c>
      <c r="L50" s="13" t="n">
        <v>5.92869925</v>
      </c>
      <c r="M50" s="13" t="n">
        <v>4.76370947</v>
      </c>
      <c r="N50" s="13" t="n">
        <v>4.31211666</v>
      </c>
      <c r="O50" s="13" t="n">
        <v>4.93232553</v>
      </c>
      <c r="P50" s="13" t="n">
        <v>5.91181813</v>
      </c>
      <c r="Q50" s="13" t="n">
        <v>6.00750558</v>
      </c>
      <c r="R50" s="13" t="n">
        <v>6.46964057</v>
      </c>
      <c r="S50" s="13" t="n">
        <v>6.10444504</v>
      </c>
      <c r="T50" s="15" t="n">
        <v>-0.0262748876110527</v>
      </c>
      <c r="U50" s="15" t="n">
        <v>-0.064055749126224</v>
      </c>
      <c r="V50" s="15" t="n">
        <v>0.00264444625132376</v>
      </c>
      <c r="W50" s="15" t="n">
        <v>0.0769262689557084</v>
      </c>
      <c r="X50" s="15" t="n">
        <v>-0.0564475763450333</v>
      </c>
    </row>
    <row r="51" customFormat="false" ht="13.5" hidden="false" customHeight="false" outlineLevel="0" collapsed="false">
      <c r="A51" s="1" t="s">
        <v>55</v>
      </c>
      <c r="B51" s="13" t="n">
        <v>9.5748744</v>
      </c>
      <c r="C51" s="13" t="n">
        <v>9.3721755365</v>
      </c>
      <c r="D51" s="13" t="n">
        <v>9.38460446</v>
      </c>
      <c r="E51" s="13" t="n">
        <v>9.72524903</v>
      </c>
      <c r="F51" s="13" t="n">
        <v>10.127271</v>
      </c>
      <c r="G51" s="13" t="n">
        <v>10.65818551</v>
      </c>
      <c r="H51" s="13" t="n">
        <v>11.57884651</v>
      </c>
      <c r="I51" s="13" t="n">
        <v>12.11282989</v>
      </c>
      <c r="J51" s="13" t="n">
        <v>12.2447913</v>
      </c>
      <c r="K51" s="13" t="n">
        <v>12.46574994</v>
      </c>
      <c r="L51" s="13" t="n">
        <v>12.72353502</v>
      </c>
      <c r="M51" s="13" t="n">
        <v>11.8765269</v>
      </c>
      <c r="N51" s="13" t="n">
        <v>12.20489599</v>
      </c>
      <c r="O51" s="13" t="n">
        <v>12.74501711</v>
      </c>
      <c r="P51" s="13" t="n">
        <v>12.80332564</v>
      </c>
      <c r="Q51" s="13" t="n">
        <v>13.13169473</v>
      </c>
      <c r="R51" s="13" t="n">
        <v>13.71171116</v>
      </c>
      <c r="S51" s="13" t="n">
        <v>13.93573867</v>
      </c>
      <c r="T51" s="15" t="n">
        <v>0.0216685809326451</v>
      </c>
      <c r="U51" s="15" t="n">
        <v>0.0360599905015429</v>
      </c>
      <c r="V51" s="15" t="n">
        <v>0.0063350467457266</v>
      </c>
      <c r="W51" s="15" t="n">
        <v>0.0441691984108437</v>
      </c>
      <c r="X51" s="15" t="n">
        <v>0.0163384064458372</v>
      </c>
    </row>
    <row r="52" customFormat="false" ht="13.5" hidden="false" customHeight="false" outlineLevel="0" collapsed="false">
      <c r="A52" s="25" t="s">
        <v>56</v>
      </c>
      <c r="B52" s="13" t="n">
        <v>5.46630217</v>
      </c>
      <c r="C52" s="13" t="n">
        <v>4.8476009387</v>
      </c>
      <c r="D52" s="13" t="n">
        <v>4.26953078</v>
      </c>
      <c r="E52" s="13" t="n">
        <v>3.8619279</v>
      </c>
      <c r="F52" s="13" t="n">
        <v>3.61948717</v>
      </c>
      <c r="G52" s="13" t="n">
        <v>3.90544891</v>
      </c>
      <c r="H52" s="13" t="n">
        <v>4.10286562</v>
      </c>
      <c r="I52" s="13" t="n">
        <v>4.22388712</v>
      </c>
      <c r="J52" s="13" t="n">
        <v>3.89118478</v>
      </c>
      <c r="K52" s="13" t="n">
        <v>3.42825433</v>
      </c>
      <c r="L52" s="13" t="n">
        <v>3.15952934</v>
      </c>
      <c r="M52" s="13" t="n">
        <v>3.90219588</v>
      </c>
      <c r="N52" s="13" t="n">
        <v>3.64747967</v>
      </c>
      <c r="O52" s="13" t="n">
        <v>3.51512053</v>
      </c>
      <c r="P52" s="13" t="n">
        <v>3.68390838</v>
      </c>
      <c r="Q52" s="13" t="n">
        <v>3.63787533</v>
      </c>
      <c r="R52" s="13" t="n">
        <v>4.28760912</v>
      </c>
      <c r="S52" s="13" t="n">
        <v>3.93996016</v>
      </c>
      <c r="T52" s="15" t="n">
        <v>-0.0650347598154525</v>
      </c>
      <c r="U52" s="15" t="n">
        <v>-0.0415040407363044</v>
      </c>
      <c r="V52" s="15" t="n">
        <v>0.0285965985115364</v>
      </c>
      <c r="W52" s="15" t="n">
        <v>0.17860254435932</v>
      </c>
      <c r="X52" s="15" t="n">
        <v>-0.0810822419372035</v>
      </c>
    </row>
    <row r="53" customFormat="false" ht="2.1" hidden="false" customHeight="true" outlineLevel="0" collapsed="false">
      <c r="A53" s="8"/>
      <c r="B53" s="16"/>
      <c r="C53" s="16"/>
      <c r="D53" s="16"/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  <c r="T53" s="9"/>
      <c r="U53" s="9"/>
      <c r="V53" s="9"/>
      <c r="W53" s="9"/>
      <c r="X53" s="9"/>
    </row>
    <row r="54" customFormat="false" ht="2.1" hidden="false" customHeight="true" outlineLevel="0" collapsed="false">
      <c r="A54" s="11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2"/>
      <c r="U54" s="12"/>
      <c r="V54" s="12"/>
      <c r="W54" s="12"/>
      <c r="X54" s="12"/>
    </row>
    <row r="55" customFormat="false" ht="13.5" hidden="false" customHeight="false" outlineLevel="0" collapsed="false">
      <c r="A55" s="4" t="s">
        <v>66</v>
      </c>
      <c r="B55" s="13" t="n">
        <v>1.49511836609989</v>
      </c>
      <c r="C55" s="13" t="n">
        <v>1.42815524820837</v>
      </c>
      <c r="D55" s="13" t="n">
        <v>1.41291121586295</v>
      </c>
      <c r="E55" s="13" t="n">
        <v>1.37302474487337</v>
      </c>
      <c r="F55" s="13" t="n">
        <v>1.33819658055641</v>
      </c>
      <c r="G55" s="13" t="n">
        <v>1.36043207064496</v>
      </c>
      <c r="H55" s="13" t="n">
        <v>1.43748990836672</v>
      </c>
      <c r="I55" s="13" t="n">
        <v>1.36718559723959</v>
      </c>
      <c r="J55" s="13" t="n">
        <v>1.43086739388052</v>
      </c>
      <c r="K55" s="13" t="n">
        <v>1.33427637889908</v>
      </c>
      <c r="L55" s="13" t="n">
        <v>1.38377906362153</v>
      </c>
      <c r="M55" s="13" t="n">
        <v>1.26610047383246</v>
      </c>
      <c r="N55" s="13" t="n">
        <v>1.39062831661093</v>
      </c>
      <c r="O55" s="13" t="n">
        <v>1.40506587411998</v>
      </c>
      <c r="P55" s="13" t="n">
        <v>1.50226299663012</v>
      </c>
      <c r="Q55" s="13" t="n">
        <v>1.45085816914577</v>
      </c>
      <c r="R55" s="13" t="n">
        <v>1.54628510204082</v>
      </c>
      <c r="S55" s="13" t="n">
        <v>1.52812876532508</v>
      </c>
      <c r="T55" s="15" t="n">
        <v>-0.0187034838468504</v>
      </c>
      <c r="U55" s="15" t="n">
        <v>0.00340896937341317</v>
      </c>
      <c r="V55" s="15" t="n">
        <v>0.00951236038550074</v>
      </c>
      <c r="W55" s="15" t="n">
        <v>0.0657727508618089</v>
      </c>
      <c r="X55" s="15" t="n">
        <v>-0.0117419075510563</v>
      </c>
    </row>
    <row r="56" customFormat="false" ht="13.5" hidden="false" customHeight="false" outlineLevel="0" collapsed="false">
      <c r="A56" s="1" t="s">
        <v>67</v>
      </c>
      <c r="B56" s="13" t="n">
        <v>0.00703870677175487</v>
      </c>
      <c r="C56" s="13" t="n">
        <v>0.00621698493822352</v>
      </c>
      <c r="D56" s="13" t="n">
        <v>0.0102233557719851</v>
      </c>
      <c r="E56" s="13" t="n">
        <v>0.0116609511472983</v>
      </c>
      <c r="F56" s="13" t="n">
        <v>0.0129387592775854</v>
      </c>
      <c r="G56" s="13" t="n">
        <v>0.0144245184045146</v>
      </c>
      <c r="H56" s="13" t="n">
        <v>0.0118349263015551</v>
      </c>
      <c r="I56" s="13" t="n">
        <v>0.0116982312153303</v>
      </c>
      <c r="J56" s="13" t="n">
        <v>0.00997895893027698</v>
      </c>
      <c r="K56" s="13" t="n">
        <v>0.00907828391441295</v>
      </c>
      <c r="L56" s="13" t="n">
        <v>0.0081864404977135</v>
      </c>
      <c r="M56" s="13" t="n">
        <v>0.0107655705104887</v>
      </c>
      <c r="N56" s="13" t="n">
        <v>0.0103994669117647</v>
      </c>
      <c r="O56" s="13" t="n">
        <v>0.00936319238672002</v>
      </c>
      <c r="P56" s="13" t="n">
        <v>0.00924482029598309</v>
      </c>
      <c r="Q56" s="13" t="n">
        <v>0.00887806638736706</v>
      </c>
      <c r="R56" s="13" t="n">
        <v>0.00986098722124781</v>
      </c>
      <c r="S56" s="13" t="n">
        <v>0.00793545724113391</v>
      </c>
      <c r="T56" s="15" t="n">
        <v>0.154307958088536</v>
      </c>
      <c r="U56" s="15" t="n">
        <v>-0.107108358512916</v>
      </c>
      <c r="V56" s="15" t="n">
        <v>0.0163531926206155</v>
      </c>
      <c r="W56" s="15" t="n">
        <v>0.110713390843684</v>
      </c>
      <c r="X56" s="15" t="n">
        <v>-0.195267465306606</v>
      </c>
    </row>
    <row r="57" customFormat="false" ht="13.5" hidden="false" customHeight="false" outlineLevel="0" collapsed="false">
      <c r="A57" s="1" t="s">
        <v>68</v>
      </c>
      <c r="B57" s="13" t="n">
        <v>3.64663666666667</v>
      </c>
      <c r="C57" s="13" t="n">
        <v>3.56735397699261</v>
      </c>
      <c r="D57" s="13" t="n">
        <v>3.39902238095238</v>
      </c>
      <c r="E57" s="13" t="n">
        <v>3.63552576923077</v>
      </c>
      <c r="F57" s="13" t="n">
        <v>3.60679068965517</v>
      </c>
      <c r="G57" s="13" t="n">
        <v>2.61553418604651</v>
      </c>
      <c r="H57" s="13" t="n">
        <v>1.28704823529412</v>
      </c>
      <c r="I57" s="13" t="n">
        <v>1.34478797101449</v>
      </c>
      <c r="J57" s="13" t="n">
        <v>1.12951027027027</v>
      </c>
      <c r="K57" s="13" t="n">
        <v>1.14498301369863</v>
      </c>
      <c r="L57" s="13" t="n">
        <v>1.14891194029851</v>
      </c>
      <c r="M57" s="13" t="n">
        <v>1.25047408450704</v>
      </c>
      <c r="N57" s="13" t="n">
        <v>1.31184</v>
      </c>
      <c r="O57" s="13" t="n">
        <v>1.1544192</v>
      </c>
      <c r="P57" s="13" t="n">
        <v>0.846348387096774</v>
      </c>
      <c r="Q57" s="13" t="n">
        <v>0.802387572815534</v>
      </c>
      <c r="R57" s="13" t="n">
        <v>0.756830769230769</v>
      </c>
      <c r="S57" s="13" t="n">
        <v>0.704250947368421</v>
      </c>
      <c r="T57" s="15" t="n">
        <v>-0.0643065674302347</v>
      </c>
      <c r="U57" s="15" t="n">
        <v>-0.151708200956132</v>
      </c>
      <c r="V57" s="15" t="n">
        <v>-0.0692790490840697</v>
      </c>
      <c r="W57" s="15" t="n">
        <v>-0.0567765567765568</v>
      </c>
      <c r="X57" s="15" t="n">
        <v>-0.0694736842105262</v>
      </c>
    </row>
    <row r="58" customFormat="false" ht="13.5" hidden="false" customHeight="false" outlineLevel="0" collapsed="false">
      <c r="A58" s="1" t="s">
        <v>69</v>
      </c>
      <c r="B58" s="13" t="n">
        <v>0.0729236435643564</v>
      </c>
      <c r="C58" s="13" t="n">
        <v>0.0644700642897195</v>
      </c>
      <c r="D58" s="13" t="n">
        <v>0.135738480769231</v>
      </c>
      <c r="E58" s="13" t="n">
        <v>0.155750921052632</v>
      </c>
      <c r="F58" s="13" t="n">
        <v>0.149836329113924</v>
      </c>
      <c r="G58" s="13" t="n">
        <v>0.16049996393147</v>
      </c>
      <c r="H58" s="13" t="n">
        <v>0.230764638671875</v>
      </c>
      <c r="I58" s="13" t="n">
        <v>0.251818908926961</v>
      </c>
      <c r="J58" s="13" t="n">
        <v>0.210344340949033</v>
      </c>
      <c r="K58" s="13" t="n">
        <v>0.222696761061947</v>
      </c>
      <c r="L58" s="13" t="n">
        <v>0.0630804630454141</v>
      </c>
      <c r="M58" s="13" t="n">
        <v>0.0413954019534185</v>
      </c>
      <c r="N58" s="13" t="n">
        <v>0.0356031732776618</v>
      </c>
      <c r="O58" s="13" t="n">
        <v>0.049194</v>
      </c>
      <c r="P58" s="13" t="n">
        <v>0.0645167213114754</v>
      </c>
      <c r="Q58" s="13" t="n">
        <v>0.05534325</v>
      </c>
      <c r="R58" s="13" t="n">
        <v>0.0761713548387097</v>
      </c>
      <c r="S58" s="13" t="n">
        <v>0.0651349128919861</v>
      </c>
      <c r="T58" s="15" t="n">
        <v>0.170904070833118</v>
      </c>
      <c r="U58" s="15" t="n">
        <v>-0.170370881331407</v>
      </c>
      <c r="V58" s="15" t="n">
        <v>-0.0258317806380652</v>
      </c>
      <c r="W58" s="15" t="n">
        <v>0.376344086021506</v>
      </c>
      <c r="X58" s="15" t="n">
        <v>-0.144889663182346</v>
      </c>
    </row>
    <row r="59" customFormat="false" ht="13.5" hidden="false" customHeight="false" outlineLevel="0" collapsed="false">
      <c r="A59" s="1" t="s">
        <v>70</v>
      </c>
      <c r="B59" s="13" t="n">
        <v>3.06887</v>
      </c>
      <c r="C59" s="13" t="n">
        <v>3.06887</v>
      </c>
      <c r="D59" s="13" t="n">
        <v>3.06887</v>
      </c>
      <c r="E59" s="13" t="n">
        <v>3.06887</v>
      </c>
      <c r="F59" s="13" t="n">
        <v>3.06887</v>
      </c>
      <c r="G59" s="13" t="n">
        <v>3.06887</v>
      </c>
      <c r="H59" s="13" t="n">
        <v>3.06887</v>
      </c>
      <c r="I59" s="13" t="n">
        <v>3.06887</v>
      </c>
      <c r="J59" s="13" t="n">
        <v>3.06887</v>
      </c>
      <c r="K59" s="13" t="n">
        <v>3.06887</v>
      </c>
      <c r="L59" s="13" t="n">
        <v>1.72778926829268</v>
      </c>
      <c r="M59" s="13" t="n">
        <v>1.53048</v>
      </c>
      <c r="N59" s="13" t="n">
        <v>1.34636210526316</v>
      </c>
      <c r="O59" s="13" t="n">
        <v>1.377432</v>
      </c>
      <c r="P59" s="13" t="n">
        <v>1.574208</v>
      </c>
      <c r="Q59" s="13" t="n">
        <v>1.38900705882353</v>
      </c>
      <c r="R59" s="13" t="n">
        <v>1.50265309090909</v>
      </c>
      <c r="S59" s="13" t="n">
        <v>1.661664</v>
      </c>
      <c r="T59" s="15" t="n">
        <v>0</v>
      </c>
      <c r="U59" s="15" t="n">
        <v>-0.108538778612322</v>
      </c>
      <c r="V59" s="15" t="n">
        <v>-0.0427117327636373</v>
      </c>
      <c r="W59" s="15" t="n">
        <v>0.0818181818181818</v>
      </c>
      <c r="X59" s="15" t="n">
        <v>0.105820105820106</v>
      </c>
    </row>
    <row r="60" customFormat="false" ht="13.5" hidden="false" customHeight="false" outlineLevel="0" collapsed="false">
      <c r="A60" s="1" t="s">
        <v>48</v>
      </c>
      <c r="B60" s="13" t="n">
        <v>0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3" t="n">
        <v>0</v>
      </c>
      <c r="I60" s="13" t="n">
        <v>0.10932</v>
      </c>
      <c r="J60" s="13" t="n">
        <v>0.668243898305085</v>
      </c>
      <c r="K60" s="13" t="n">
        <v>0.274762711864407</v>
      </c>
      <c r="L60" s="13" t="n">
        <v>0.162471935483871</v>
      </c>
      <c r="M60" s="13" t="n">
        <v>0.234942028985507</v>
      </c>
      <c r="N60" s="13" t="n">
        <v>0.104543134328358</v>
      </c>
      <c r="O60" s="13" t="n">
        <v>0.101512898550725</v>
      </c>
      <c r="P60" s="13" t="n">
        <v>0.520357625</v>
      </c>
      <c r="Q60" s="13" t="n">
        <v>0.449846621621622</v>
      </c>
      <c r="R60" s="13" t="n">
        <v>1.20144071428571</v>
      </c>
      <c r="S60" s="13" t="n">
        <v>0.796725865384615</v>
      </c>
      <c r="T60" s="15" t="s">
        <v>13</v>
      </c>
      <c r="U60" s="15" t="s">
        <v>13</v>
      </c>
      <c r="V60" s="15" t="n">
        <v>0.225906144493457</v>
      </c>
      <c r="W60" s="15" t="n">
        <v>1.67077856437984</v>
      </c>
      <c r="X60" s="15" t="n">
        <v>-0.336857944040719</v>
      </c>
    </row>
    <row r="61" customFormat="false" ht="13.5" hidden="false" customHeight="false" outlineLevel="0" collapsed="false">
      <c r="A61" s="1" t="s">
        <v>54</v>
      </c>
      <c r="B61" s="13" t="n">
        <v>2.49767192118227</v>
      </c>
      <c r="C61" s="13" t="n">
        <v>2.48356825199376</v>
      </c>
      <c r="D61" s="13" t="n">
        <v>2.46443424592391</v>
      </c>
      <c r="E61" s="13" t="n">
        <v>2.48408568894145</v>
      </c>
      <c r="F61" s="13" t="n">
        <v>2.47048118187385</v>
      </c>
      <c r="G61" s="13" t="n">
        <v>2.47794416030534</v>
      </c>
      <c r="H61" s="13" t="n">
        <v>2.48292377228083</v>
      </c>
      <c r="I61" s="13" t="n">
        <v>2.4669504973946</v>
      </c>
      <c r="J61" s="13" t="n">
        <v>2.4631753690426</v>
      </c>
      <c r="K61" s="13" t="n">
        <v>2.48033100326264</v>
      </c>
      <c r="L61" s="13" t="n">
        <v>2.5577100397088</v>
      </c>
      <c r="M61" s="13" t="n">
        <v>2.53461201129146</v>
      </c>
      <c r="N61" s="13" t="n">
        <v>2.53582027039627</v>
      </c>
      <c r="O61" s="13" t="n">
        <v>2.53389259877456</v>
      </c>
      <c r="P61" s="13" t="n">
        <v>2.52317680672269</v>
      </c>
      <c r="Q61" s="13" t="n">
        <v>2.52556475758949</v>
      </c>
      <c r="R61" s="13" t="n">
        <v>2.55008012305699</v>
      </c>
      <c r="S61" s="13" t="n">
        <v>2.52594167519685</v>
      </c>
      <c r="T61" s="15" t="n">
        <v>-0.00158470656585452</v>
      </c>
      <c r="U61" s="15" t="n">
        <v>0.00635673757324184</v>
      </c>
      <c r="V61" s="15" t="n">
        <v>-0.00252633110970968</v>
      </c>
      <c r="W61" s="15" t="n">
        <v>0.0097068845270496</v>
      </c>
      <c r="X61" s="15" t="n">
        <v>-0.00946576056253778</v>
      </c>
    </row>
    <row r="62" customFormat="false" ht="13.5" hidden="false" customHeight="false" outlineLevel="0" collapsed="false">
      <c r="A62" s="1" t="s">
        <v>55</v>
      </c>
      <c r="B62" s="13" t="n">
        <v>1.4539541720629</v>
      </c>
      <c r="C62" s="13" t="n">
        <v>1.36638774319946</v>
      </c>
      <c r="D62" s="13" t="n">
        <v>1.32446839892815</v>
      </c>
      <c r="E62" s="13" t="n">
        <v>1.22693824584074</v>
      </c>
      <c r="F62" s="13" t="n">
        <v>1.2231272326482</v>
      </c>
      <c r="G62" s="13" t="n">
        <v>1.22421122052499</v>
      </c>
      <c r="H62" s="13" t="n">
        <v>1.26709117540414</v>
      </c>
      <c r="I62" s="13" t="n">
        <v>1.17357165483174</v>
      </c>
      <c r="J62" s="13" t="n">
        <v>1.1263467746501</v>
      </c>
      <c r="K62" s="13" t="n">
        <v>1.06897271967187</v>
      </c>
      <c r="L62" s="13" t="n">
        <v>0.978010433850214</v>
      </c>
      <c r="M62" s="13" t="n">
        <v>0.83617859750746</v>
      </c>
      <c r="N62" s="13" t="n">
        <v>0.776398390349298</v>
      </c>
      <c r="O62" s="13" t="n">
        <v>0.858243523577519</v>
      </c>
      <c r="P62" s="13" t="n">
        <v>0.967722725486986</v>
      </c>
      <c r="Q62" s="13" t="n">
        <v>0.962124532351057</v>
      </c>
      <c r="R62" s="13" t="n">
        <v>1.05938113148846</v>
      </c>
      <c r="S62" s="13" t="n">
        <v>0.983319110824742</v>
      </c>
      <c r="T62" s="15" t="n">
        <v>-0.0338131384506388</v>
      </c>
      <c r="U62" s="15" t="n">
        <v>-0.0439129705525512</v>
      </c>
      <c r="V62" s="15" t="n">
        <v>-0.00326993104040507</v>
      </c>
      <c r="W62" s="15" t="n">
        <v>0.101085250263541</v>
      </c>
      <c r="X62" s="15" t="n">
        <v>-0.0717985420005024</v>
      </c>
    </row>
    <row r="63" customFormat="false" ht="13.5" hidden="false" customHeight="false" outlineLevel="0" collapsed="false">
      <c r="A63" s="25" t="s">
        <v>56</v>
      </c>
      <c r="B63" s="13" t="n">
        <v>3.01191393519975</v>
      </c>
      <c r="C63" s="13" t="n">
        <v>3.01270879509978</v>
      </c>
      <c r="D63" s="13" t="n">
        <v>3.0146496819788</v>
      </c>
      <c r="E63" s="13" t="n">
        <v>3.0193259950326</v>
      </c>
      <c r="F63" s="13" t="n">
        <v>3.01586390708755</v>
      </c>
      <c r="G63" s="13" t="n">
        <v>3.01589855970572</v>
      </c>
      <c r="H63" s="13" t="n">
        <v>3.01925593481095</v>
      </c>
      <c r="I63" s="13" t="n">
        <v>3.02140930157146</v>
      </c>
      <c r="J63" s="13" t="n">
        <v>3.01521578428958</v>
      </c>
      <c r="K63" s="13" t="n">
        <v>3.02493325406455</v>
      </c>
      <c r="L63" s="13" t="n">
        <v>3.01720062129476</v>
      </c>
      <c r="M63" s="13" t="n">
        <v>3.00823882978723</v>
      </c>
      <c r="N63" s="13" t="n">
        <v>2.97100681353457</v>
      </c>
      <c r="O63" s="13" t="n">
        <v>2.96257952347745</v>
      </c>
      <c r="P63" s="13" t="n">
        <v>2.97405938211382</v>
      </c>
      <c r="Q63" s="13" t="n">
        <v>2.96828542721519</v>
      </c>
      <c r="R63" s="13" t="n">
        <v>2.96661859800952</v>
      </c>
      <c r="S63" s="13" t="n">
        <v>2.96884079037069</v>
      </c>
      <c r="T63" s="15" t="n">
        <v>0.000264450955331785</v>
      </c>
      <c r="U63" s="15" t="n">
        <v>8.63316033048456E-005</v>
      </c>
      <c r="V63" s="15" t="n">
        <v>-0.00326365586610466</v>
      </c>
      <c r="W63" s="15" t="n">
        <v>-0.000561546133800883</v>
      </c>
      <c r="X63" s="15" t="n">
        <v>0.000749065741938448</v>
      </c>
    </row>
    <row r="64" customFormat="false" ht="2.1" hidden="false" customHeight="tru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9"/>
      <c r="U64" s="9"/>
      <c r="V64" s="9"/>
      <c r="W64" s="9"/>
      <c r="X64" s="9"/>
    </row>
    <row r="65" customFormat="false" ht="2.1" hidden="false" customHeight="true" outlineLevel="0" collapsed="false">
      <c r="A65" s="11"/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2"/>
      <c r="U65" s="12"/>
      <c r="V65" s="12"/>
      <c r="W65" s="12"/>
      <c r="X65" s="12"/>
    </row>
    <row r="66" customFormat="false" ht="13.5" hidden="false" customHeight="false" outlineLevel="0" collapsed="false">
      <c r="A66" s="4" t="s">
        <v>71</v>
      </c>
      <c r="B66" s="21" t="n">
        <v>6886.4727484092</v>
      </c>
      <c r="C66" s="21" t="n">
        <v>6474.70204980488</v>
      </c>
      <c r="D66" s="21" t="n">
        <v>6173.20309842041</v>
      </c>
      <c r="E66" s="21" t="n">
        <v>6212.20522286822</v>
      </c>
      <c r="F66" s="21" t="n">
        <v>6343.82755797102</v>
      </c>
      <c r="G66" s="21" t="n">
        <v>6658.68112208043</v>
      </c>
      <c r="H66" s="21" t="n">
        <v>7491.71306455484</v>
      </c>
      <c r="I66" s="21" t="n">
        <v>7050.13236923812</v>
      </c>
      <c r="J66" s="21" t="n">
        <v>6999.65779044904</v>
      </c>
      <c r="K66" s="21" t="n">
        <v>6881.29289330494</v>
      </c>
      <c r="L66" s="21" t="n">
        <v>7000.46682622023</v>
      </c>
      <c r="M66" s="21" t="n">
        <v>6539.04355466917</v>
      </c>
      <c r="N66" s="21" t="n">
        <v>7275.97760149323</v>
      </c>
      <c r="O66" s="21" t="n">
        <v>7729.49155844156</v>
      </c>
      <c r="P66" s="21" t="n">
        <v>8120.25626700484</v>
      </c>
      <c r="Q66" s="21" t="n">
        <v>7831.77167240193</v>
      </c>
      <c r="R66" s="21" t="n">
        <v>8336.03322072586</v>
      </c>
      <c r="S66" s="21" t="n">
        <v>8403.84093984109</v>
      </c>
      <c r="T66" s="15" t="n">
        <v>-0.0067049371040806</v>
      </c>
      <c r="U66" s="15" t="n">
        <v>0.0100613587176743</v>
      </c>
      <c r="V66" s="15" t="n">
        <v>0.0226961078558654</v>
      </c>
      <c r="W66" s="15" t="n">
        <v>0.0643866508648205</v>
      </c>
      <c r="X66" s="15" t="n">
        <v>0.0081342908934956</v>
      </c>
    </row>
    <row r="67" customFormat="false" ht="13.5" hidden="false" customHeight="false" outlineLevel="0" collapsed="false">
      <c r="A67" s="1" t="s">
        <v>54</v>
      </c>
      <c r="B67" s="21" t="n">
        <v>2307.96543318649</v>
      </c>
      <c r="C67" s="21" t="n">
        <v>2122.07015090244</v>
      </c>
      <c r="D67" s="21" t="n">
        <v>1921.84709842041</v>
      </c>
      <c r="E67" s="21" t="n">
        <v>1840.11014534884</v>
      </c>
      <c r="F67" s="21" t="n">
        <v>1983.59329468599</v>
      </c>
      <c r="G67" s="21" t="n">
        <v>1987.68510955936</v>
      </c>
      <c r="H67" s="21" t="n">
        <v>2012.6893424526</v>
      </c>
      <c r="I67" s="21" t="n">
        <v>1815.71463577741</v>
      </c>
      <c r="J67" s="21" t="n">
        <v>1701.69616060822</v>
      </c>
      <c r="K67" s="21" t="n">
        <v>1603.0797421339</v>
      </c>
      <c r="L67" s="21" t="n">
        <v>1397.94842018392</v>
      </c>
      <c r="M67" s="21" t="n">
        <v>1117.71690990145</v>
      </c>
      <c r="N67" s="21" t="n">
        <v>1006.09348110126</v>
      </c>
      <c r="O67" s="21" t="n">
        <v>1143.86028061224</v>
      </c>
      <c r="P67" s="21" t="n">
        <v>1363.11231957574</v>
      </c>
      <c r="Q67" s="21" t="n">
        <v>1378.18434962147</v>
      </c>
      <c r="R67" s="21" t="n">
        <v>1476.7497306551</v>
      </c>
      <c r="S67" s="21" t="n">
        <v>1385.79910102157</v>
      </c>
      <c r="T67" s="15" t="n">
        <v>-0.0294371657808967</v>
      </c>
      <c r="U67" s="15" t="n">
        <v>-0.0679725299976287</v>
      </c>
      <c r="V67" s="15" t="n">
        <v>-0.0028437096732028</v>
      </c>
      <c r="W67" s="15" t="n">
        <v>0.0715182849527352</v>
      </c>
      <c r="X67" s="15" t="n">
        <v>-0.0615883841016097</v>
      </c>
    </row>
    <row r="68" customFormat="false" ht="13.5" hidden="false" customHeight="false" outlineLevel="0" collapsed="false">
      <c r="A68" s="1" t="s">
        <v>55</v>
      </c>
      <c r="B68" s="21" t="n">
        <v>2343.33685756241</v>
      </c>
      <c r="C68" s="21" t="n">
        <v>2285.89647231707</v>
      </c>
      <c r="D68" s="21" t="n">
        <v>2280.58431591738</v>
      </c>
      <c r="E68" s="21" t="n">
        <v>2355.92273013566</v>
      </c>
      <c r="F68" s="21" t="n">
        <v>2446.20072463768</v>
      </c>
      <c r="G68" s="21" t="n">
        <v>2566.38225620034</v>
      </c>
      <c r="H68" s="21" t="n">
        <v>2778.70086633069</v>
      </c>
      <c r="I68" s="21" t="n">
        <v>2892.96152137569</v>
      </c>
      <c r="J68" s="21" t="n">
        <v>2909.19251603706</v>
      </c>
      <c r="K68" s="21" t="n">
        <v>2949.0773456352</v>
      </c>
      <c r="L68" s="21" t="n">
        <v>3000.12615420891</v>
      </c>
      <c r="M68" s="21" t="n">
        <v>2786.60884561239</v>
      </c>
      <c r="N68" s="21" t="n">
        <v>2847.6192230518</v>
      </c>
      <c r="O68" s="21" t="n">
        <v>2955.70897727273</v>
      </c>
      <c r="P68" s="21" t="n">
        <v>2952.11566520636</v>
      </c>
      <c r="Q68" s="21" t="n">
        <v>3012.54754072035</v>
      </c>
      <c r="R68" s="21" t="n">
        <v>3129.81309290116</v>
      </c>
      <c r="S68" s="21" t="n">
        <v>3163.61831328036</v>
      </c>
      <c r="T68" s="15" t="n">
        <v>0.0183506011360961</v>
      </c>
      <c r="U68" s="15" t="n">
        <v>0.0317242408576557</v>
      </c>
      <c r="V68" s="15" t="n">
        <v>0.000826689651139967</v>
      </c>
      <c r="W68" s="15" t="n">
        <v>0.0389257100828275</v>
      </c>
      <c r="X68" s="15" t="n">
        <v>0.0108010348783683</v>
      </c>
    </row>
    <row r="69" customFormat="false" ht="13.5" hidden="false" customHeight="false" outlineLevel="0" collapsed="false">
      <c r="A69" s="25" t="s">
        <v>56</v>
      </c>
      <c r="B69" s="21" t="n">
        <v>1337.81257219775</v>
      </c>
      <c r="C69" s="21" t="n">
        <v>1182.34169236585</v>
      </c>
      <c r="D69" s="21" t="n">
        <v>1037.55304495747</v>
      </c>
      <c r="E69" s="21" t="n">
        <v>935.544549418605</v>
      </c>
      <c r="F69" s="21" t="n">
        <v>874.272263285024</v>
      </c>
      <c r="G69" s="21" t="n">
        <v>940.392224897665</v>
      </c>
      <c r="H69" s="21" t="n">
        <v>984.608980081594</v>
      </c>
      <c r="I69" s="21" t="n">
        <v>1008.80991640793</v>
      </c>
      <c r="J69" s="21" t="n">
        <v>924.491513423616</v>
      </c>
      <c r="K69" s="21" t="n">
        <v>811.037220250769</v>
      </c>
      <c r="L69" s="21" t="n">
        <v>744.996307474652</v>
      </c>
      <c r="M69" s="21" t="n">
        <v>915.5785734397</v>
      </c>
      <c r="N69" s="21" t="n">
        <v>851.021854876342</v>
      </c>
      <c r="O69" s="21" t="n">
        <v>815.194928107607</v>
      </c>
      <c r="P69" s="21" t="n">
        <v>849.41396818077</v>
      </c>
      <c r="Q69" s="21" t="n">
        <v>834.566490020647</v>
      </c>
      <c r="R69" s="21" t="n">
        <v>978.682748230998</v>
      </c>
      <c r="S69" s="21" t="n">
        <v>894.429094211124</v>
      </c>
      <c r="T69" s="15" t="n">
        <v>-0.0680711610861815</v>
      </c>
      <c r="U69" s="15" t="n">
        <v>-0.0455151969938037</v>
      </c>
      <c r="V69" s="15" t="n">
        <v>0.0229663887824796</v>
      </c>
      <c r="W69" s="15" t="n">
        <v>0.172683974175365</v>
      </c>
      <c r="X69" s="15" t="n">
        <v>-0.086088831311439</v>
      </c>
    </row>
    <row r="70" customFormat="false" ht="2.1" hidden="false" customHeight="tru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9"/>
      <c r="U70" s="9"/>
      <c r="V70" s="9"/>
      <c r="W70" s="9"/>
      <c r="X70" s="9"/>
    </row>
    <row r="71" customFormat="false" ht="2.1" hidden="false" customHeight="true" outlineLevel="0" collapsed="false">
      <c r="A71" s="11"/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2"/>
      <c r="U71" s="12"/>
      <c r="V71" s="12"/>
      <c r="W71" s="12"/>
      <c r="X71" s="12"/>
    </row>
    <row r="72" customFormat="false" ht="13.5" hidden="false" customHeight="false" outlineLevel="0" collapsed="false">
      <c r="A72" s="4" t="s">
        <v>72</v>
      </c>
      <c r="B72" s="21" t="n">
        <v>393.183865320746</v>
      </c>
      <c r="C72" s="21" t="n">
        <v>367.407558422081</v>
      </c>
      <c r="D72" s="21" t="n">
        <v>350.973835101509</v>
      </c>
      <c r="E72" s="21" t="n">
        <v>342.181406707179</v>
      </c>
      <c r="F72" s="21" t="n">
        <v>331.010325062075</v>
      </c>
      <c r="G72" s="21" t="n">
        <v>331.249790041666</v>
      </c>
      <c r="H72" s="21" t="n">
        <v>361.02103687223</v>
      </c>
      <c r="I72" s="21" t="n">
        <v>334.578945311684</v>
      </c>
      <c r="J72" s="21" t="n">
        <v>334.304022941352</v>
      </c>
      <c r="K72" s="21" t="n">
        <v>327.045022976323</v>
      </c>
      <c r="L72" s="21" t="n">
        <v>327.354605754113</v>
      </c>
      <c r="M72" s="21" t="n">
        <v>298.004643564433</v>
      </c>
      <c r="N72" s="21" t="n">
        <v>322.905306773179</v>
      </c>
      <c r="O72" s="21" t="n">
        <v>335.929277088251</v>
      </c>
      <c r="P72" s="21" t="n">
        <v>336.477630201322</v>
      </c>
      <c r="Q72" s="21" t="n">
        <v>314.086335652398</v>
      </c>
      <c r="R72" s="21" t="n">
        <v>318.567620107604</v>
      </c>
      <c r="S72" s="21" t="n">
        <v>312.169344990887</v>
      </c>
      <c r="T72" s="15" t="n">
        <v>-0.0336999883661441</v>
      </c>
      <c r="U72" s="15" t="n">
        <v>-0.00236295159621014</v>
      </c>
      <c r="V72" s="15" t="n">
        <v>-0.0082410750514238</v>
      </c>
      <c r="W72" s="15" t="n">
        <v>0.0142676835841875</v>
      </c>
      <c r="X72" s="15" t="n">
        <v>-0.0200845117735284</v>
      </c>
    </row>
    <row r="73" customFormat="false" ht="13.5" hidden="false" customHeight="false" outlineLevel="0" collapsed="false">
      <c r="A73" s="1" t="s">
        <v>46</v>
      </c>
      <c r="B73" s="21" t="n">
        <v>0.611468702333658</v>
      </c>
      <c r="C73" s="21" t="n">
        <v>0.600870973783941</v>
      </c>
      <c r="D73" s="21" t="n">
        <v>0.986206033515239</v>
      </c>
      <c r="E73" s="21" t="n">
        <v>1.26127997222274</v>
      </c>
      <c r="F73" s="21" t="n">
        <v>1.31828335402558</v>
      </c>
      <c r="G73" s="21" t="n">
        <v>1.34720696517452</v>
      </c>
      <c r="H73" s="21" t="n">
        <v>1.01211907411112</v>
      </c>
      <c r="I73" s="21" t="n">
        <v>1.05172278373833</v>
      </c>
      <c r="J73" s="21" t="n">
        <v>0.948435437974134</v>
      </c>
      <c r="K73" s="21" t="n">
        <v>0.939782074545115</v>
      </c>
      <c r="L73" s="21" t="n">
        <v>0.848759653711891</v>
      </c>
      <c r="M73" s="21" t="n">
        <v>0.949354471444992</v>
      </c>
      <c r="N73" s="21" t="n">
        <v>0.937263322081356</v>
      </c>
      <c r="O73" s="21" t="n">
        <v>0.87265580212507</v>
      </c>
      <c r="P73" s="21" t="n">
        <v>0.752019597865556</v>
      </c>
      <c r="Q73" s="21" t="n">
        <v>0.760367550753163</v>
      </c>
      <c r="R73" s="21" t="n">
        <v>0.686595670675051</v>
      </c>
      <c r="S73" s="21" t="n">
        <v>0.56417983783789</v>
      </c>
      <c r="T73" s="15" t="n">
        <v>0.171148637081538</v>
      </c>
      <c r="U73" s="15" t="n">
        <v>-0.0882619464501147</v>
      </c>
      <c r="V73" s="15" t="n">
        <v>-0.0217547009883547</v>
      </c>
      <c r="W73" s="15" t="n">
        <v>-0.0970213418563684</v>
      </c>
      <c r="X73" s="15" t="n">
        <v>-0.178293918918544</v>
      </c>
    </row>
    <row r="74" customFormat="false" ht="13.5" hidden="false" customHeight="false" outlineLevel="0" collapsed="false">
      <c r="A74" s="1" t="s">
        <v>47</v>
      </c>
      <c r="B74" s="21" t="n">
        <v>1.02917736427303</v>
      </c>
      <c r="C74" s="21" t="n">
        <v>0.922959532848061</v>
      </c>
      <c r="D74" s="21" t="n">
        <v>1.9504313083776</v>
      </c>
      <c r="E74" s="21" t="n">
        <v>2.21127713821501</v>
      </c>
      <c r="F74" s="21" t="n">
        <v>2.08863274266365</v>
      </c>
      <c r="G74" s="21" t="n">
        <v>2.13212149445284</v>
      </c>
      <c r="H74" s="21" t="n">
        <v>2.73273230136822</v>
      </c>
      <c r="I74" s="21" t="n">
        <v>3.16532464995157</v>
      </c>
      <c r="J74" s="21" t="n">
        <v>2.71618260386686</v>
      </c>
      <c r="K74" s="21" t="n">
        <v>2.82942116074893</v>
      </c>
      <c r="L74" s="21" t="n">
        <v>0.781084123236287</v>
      </c>
      <c r="M74" s="21" t="n">
        <v>0.589149502650113</v>
      </c>
      <c r="N74" s="21" t="n">
        <v>0.529757529872071</v>
      </c>
      <c r="O74" s="21" t="n">
        <v>0.555326419534136</v>
      </c>
      <c r="P74" s="21" t="n">
        <v>0.752019597865556</v>
      </c>
      <c r="Q74" s="21" t="n">
        <v>0.651743614931283</v>
      </c>
      <c r="R74" s="21" t="n">
        <v>0.720925454208804</v>
      </c>
      <c r="S74" s="21" t="n">
        <v>0.630553936407054</v>
      </c>
      <c r="T74" s="15" t="n">
        <v>0.156816153909052</v>
      </c>
      <c r="U74" s="15" t="n">
        <v>-0.18195504175561</v>
      </c>
      <c r="V74" s="15" t="n">
        <v>-0.035558710628298</v>
      </c>
      <c r="W74" s="15" t="n">
        <v>0.106148856225949</v>
      </c>
      <c r="X74" s="15" t="n">
        <v>-0.125354871678002</v>
      </c>
    </row>
    <row r="75" customFormat="false" ht="13.5" hidden="false" customHeight="false" outlineLevel="0" collapsed="false">
      <c r="A75" s="1" t="s">
        <v>48</v>
      </c>
      <c r="B75" s="21" t="n">
        <v>0</v>
      </c>
      <c r="C75" s="21" t="n"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1" t="n">
        <v>0</v>
      </c>
      <c r="I75" s="21" t="n">
        <v>0.0446067415170119</v>
      </c>
      <c r="J75" s="21" t="n">
        <v>0.447376206423222</v>
      </c>
      <c r="K75" s="21" t="n">
        <v>0.182269943472881</v>
      </c>
      <c r="L75" s="21" t="n">
        <v>0.11106909287762</v>
      </c>
      <c r="M75" s="21" t="n">
        <v>0.173342542271796</v>
      </c>
      <c r="N75" s="21" t="n">
        <v>0.0725273787426514</v>
      </c>
      <c r="O75" s="21" t="n">
        <v>0.0705973655999117</v>
      </c>
      <c r="P75" s="21" t="n">
        <v>0.397730548337984</v>
      </c>
      <c r="Q75" s="21" t="n">
        <v>0.306265684602208</v>
      </c>
      <c r="R75" s="21" t="n">
        <v>1.17378703724218</v>
      </c>
      <c r="S75" s="21" t="n">
        <v>0.698729006160637</v>
      </c>
      <c r="T75" s="15" t="s">
        <v>13</v>
      </c>
      <c r="U75" s="15" t="s">
        <v>13</v>
      </c>
      <c r="V75" s="15" t="n">
        <v>0.224901094937417</v>
      </c>
      <c r="W75" s="15" t="n">
        <v>2.8325777135847</v>
      </c>
      <c r="X75" s="15" t="n">
        <v>-0.404722505879513</v>
      </c>
    </row>
    <row r="76" customFormat="false" ht="13.5" hidden="false" customHeight="false" outlineLevel="0" collapsed="false">
      <c r="A76" s="1" t="s">
        <v>54</v>
      </c>
      <c r="B76" s="21" t="n">
        <v>49.5940941077043</v>
      </c>
      <c r="C76" s="21" t="n">
        <v>48.6611726138082</v>
      </c>
      <c r="D76" s="21" t="n">
        <v>50.1209600739081</v>
      </c>
      <c r="E76" s="21" t="n">
        <v>56.0507082629265</v>
      </c>
      <c r="F76" s="21" t="n">
        <v>50.8460904044391</v>
      </c>
      <c r="G76" s="21" t="n">
        <v>54.4372665500142</v>
      </c>
      <c r="H76" s="21" t="n">
        <v>78.9343432279865</v>
      </c>
      <c r="I76" s="21" t="n">
        <v>59.0265015848584</v>
      </c>
      <c r="J76" s="21" t="n">
        <v>66.269356898752</v>
      </c>
      <c r="K76" s="21" t="n">
        <v>68.380986329799</v>
      </c>
      <c r="L76" s="21" t="n">
        <v>85.2253806225901</v>
      </c>
      <c r="M76" s="21" t="n">
        <v>76.8080413446323</v>
      </c>
      <c r="N76" s="21" t="n">
        <v>112.64383392099</v>
      </c>
      <c r="O76" s="21" t="n">
        <v>120.876780271968</v>
      </c>
      <c r="P76" s="21" t="n">
        <v>120.487217456161</v>
      </c>
      <c r="Q76" s="21" t="n">
        <v>102.563537999601</v>
      </c>
      <c r="R76" s="21" t="n">
        <v>103.036552221774</v>
      </c>
      <c r="S76" s="21" t="n">
        <v>108.20654917085</v>
      </c>
      <c r="T76" s="15" t="n">
        <v>0.018810165504993</v>
      </c>
      <c r="U76" s="15" t="n">
        <v>0.0937914592606577</v>
      </c>
      <c r="V76" s="15" t="n">
        <v>0.0377310437170619</v>
      </c>
      <c r="W76" s="15" t="n">
        <v>0.00461191405248185</v>
      </c>
      <c r="X76" s="15" t="n">
        <v>0.0501763387613023</v>
      </c>
    </row>
    <row r="77" customFormat="false" ht="13.5" hidden="false" customHeight="false" outlineLevel="0" collapsed="false">
      <c r="A77" s="1" t="s">
        <v>55</v>
      </c>
      <c r="B77" s="21" t="n">
        <v>131.773522266034</v>
      </c>
      <c r="C77" s="21" t="n">
        <v>120.417064282817</v>
      </c>
      <c r="D77" s="21" t="n">
        <v>109.26548760139</v>
      </c>
      <c r="E77" s="21" t="n">
        <v>101.357159888047</v>
      </c>
      <c r="F77" s="21" t="n">
        <v>103.500584665161</v>
      </c>
      <c r="G77" s="21" t="n">
        <v>98.8814846572449</v>
      </c>
      <c r="H77" s="21" t="n">
        <v>96.9902593776265</v>
      </c>
      <c r="I77" s="21" t="n">
        <v>86.1685789725169</v>
      </c>
      <c r="J77" s="21" t="n">
        <v>81.2730978207846</v>
      </c>
      <c r="K77" s="21" t="n">
        <v>76.1890620306468</v>
      </c>
      <c r="L77" s="21" t="n">
        <v>65.3706196049468</v>
      </c>
      <c r="M77" s="21" t="n">
        <v>50.9378514696213</v>
      </c>
      <c r="N77" s="21" t="n">
        <v>44.6500720522868</v>
      </c>
      <c r="O77" s="21" t="n">
        <v>49.7129926659121</v>
      </c>
      <c r="P77" s="21" t="n">
        <v>56.4830453507657</v>
      </c>
      <c r="Q77" s="21" t="n">
        <v>55.2708748840906</v>
      </c>
      <c r="R77" s="21" t="n">
        <v>56.4350734615206</v>
      </c>
      <c r="S77" s="21" t="n">
        <v>51.4769378373127</v>
      </c>
      <c r="T77" s="15" t="n">
        <v>-0.0558144170544627</v>
      </c>
      <c r="U77" s="15" t="n">
        <v>-0.0794369805564298</v>
      </c>
      <c r="V77" s="15" t="n">
        <v>-0.0330082974759971</v>
      </c>
      <c r="W77" s="15" t="n">
        <v>0.0210635091243163</v>
      </c>
      <c r="X77" s="15" t="n">
        <v>-0.0878555713689034</v>
      </c>
    </row>
    <row r="78" customFormat="false" ht="13.5" hidden="false" customHeight="false" outlineLevel="0" collapsed="false">
      <c r="A78" s="25" t="s">
        <v>56</v>
      </c>
      <c r="B78" s="21" t="n">
        <v>133.793057355494</v>
      </c>
      <c r="C78" s="21" t="n">
        <v>129.713403835312</v>
      </c>
      <c r="D78" s="21" t="n">
        <v>129.661281326494</v>
      </c>
      <c r="E78" s="21" t="n">
        <v>129.769208351914</v>
      </c>
      <c r="F78" s="21" t="n">
        <v>127.638667607223</v>
      </c>
      <c r="G78" s="21" t="n">
        <v>127.669964659219</v>
      </c>
      <c r="H78" s="21" t="n">
        <v>133.903882767043</v>
      </c>
      <c r="I78" s="21" t="n">
        <v>137.291608718229</v>
      </c>
      <c r="J78" s="21" t="n">
        <v>138.943187043959</v>
      </c>
      <c r="K78" s="21" t="n">
        <v>140.159862865392</v>
      </c>
      <c r="L78" s="21" t="n">
        <v>140.291374675927</v>
      </c>
      <c r="M78" s="21" t="n">
        <v>126.994470804107</v>
      </c>
      <c r="N78" s="21" t="n">
        <v>126.376331697892</v>
      </c>
      <c r="O78" s="21" t="n">
        <v>128.457243598914</v>
      </c>
      <c r="P78" s="21" t="n">
        <v>122.326297403324</v>
      </c>
      <c r="Q78" s="21" t="n">
        <v>120.81557757586</v>
      </c>
      <c r="R78" s="21" t="n">
        <v>119.608101597791</v>
      </c>
      <c r="S78" s="21" t="n">
        <v>117.515867295387</v>
      </c>
      <c r="T78" s="15" t="n">
        <v>-0.00932539133312493</v>
      </c>
      <c r="U78" s="15" t="n">
        <v>0.0190334651774078</v>
      </c>
      <c r="V78" s="15" t="n">
        <v>-0.0294489299766194</v>
      </c>
      <c r="W78" s="15" t="n">
        <v>-0.00999437326126784</v>
      </c>
      <c r="X78" s="15" t="n">
        <v>-0.0174924129256701</v>
      </c>
    </row>
    <row r="79" customFormat="false" ht="2.1" hidden="false" customHeight="true" outlineLevel="0" collapsed="false">
      <c r="A79" s="22"/>
      <c r="B79" s="22"/>
      <c r="C79" s="22"/>
      <c r="D79" s="22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3"/>
      <c r="U79" s="23"/>
      <c r="V79" s="23"/>
      <c r="W79" s="23"/>
      <c r="X79" s="23"/>
    </row>
  </sheetData>
  <mergeCells count="1">
    <mergeCell ref="T4:X4"/>
  </mergeCells>
  <printOptions headings="false" gridLines="false" gridLinesSet="true" horizontalCentered="true" verticalCentered="true"/>
  <pageMargins left="0.236111111111111" right="0.236111111111111" top="0.236111111111111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7T16:39:06Z</dcterms:created>
  <dc:creator>JF Guilmot</dc:creator>
  <dc:description/>
  <dc:language>en-US</dc:language>
  <cp:lastModifiedBy>Jean-Francois Guilmot</cp:lastModifiedBy>
  <cp:lastPrinted>1999-08-02T13:57:55Z</cp:lastPrinted>
  <cp:revision>0</cp:revision>
  <dc:subject/>
  <dc:title>Belgium summary table</dc:title>
</cp:coreProperties>
</file>