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indicator" sheetId="2" state="visible" r:id="rId3"/>
  </sheets>
  <definedNames>
    <definedName function="false" hidden="false" localSheetId="0" name="_xlnm.Print_Area" vbProcedure="false">Summary!$A$1:$X$8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3">
  <si>
    <t xml:space="preserve">CANADA : Summary Energy Balance</t>
  </si>
  <si>
    <t xml:space="preserve">Mtoe</t>
  </si>
  <si>
    <t xml:space="preserve">85/80</t>
  </si>
  <si>
    <t xml:space="preserve">90/85</t>
  </si>
  <si>
    <t xml:space="preserve">95/90</t>
  </si>
  <si>
    <t xml:space="preserve">96/95</t>
  </si>
  <si>
    <t xml:space="preserve">97/96</t>
  </si>
  <si>
    <t xml:space="preserve">Annual % Change</t>
  </si>
  <si>
    <t xml:space="preserve">Primary Production</t>
  </si>
  <si>
    <t xml:space="preserve"> Solids</t>
  </si>
  <si>
    <t xml:space="preserve"> Oil</t>
  </si>
  <si>
    <t xml:space="preserve"> Natural gas</t>
  </si>
  <si>
    <t xml:space="preserve"> Nuclear</t>
  </si>
  <si>
    <t xml:space="preserve"> Hydro &amp; Wind</t>
  </si>
  <si>
    <t xml:space="preserve"> Geothermal</t>
  </si>
  <si>
    <t xml:space="preserve">           -</t>
  </si>
  <si>
    <t xml:space="preserve"> Other</t>
  </si>
  <si>
    <t xml:space="preserve">Net Imports</t>
  </si>
  <si>
    <t xml:space="preserve">   Crude oil</t>
  </si>
  <si>
    <t xml:space="preserve">   Oil products</t>
  </si>
  <si>
    <t xml:space="preserve"> Electricity</t>
  </si>
  <si>
    <t xml:space="preserve">Gross Inland Consumption</t>
  </si>
  <si>
    <t xml:space="preserve"> Other (1)</t>
  </si>
  <si>
    <t xml:space="preserve">Electricity Generation in TWh</t>
  </si>
  <si>
    <t xml:space="preserve"> Hydro &amp; wind</t>
  </si>
  <si>
    <t xml:space="preserve"> Thermal</t>
  </si>
  <si>
    <t xml:space="preserve">Generation Capacity in GWe</t>
  </si>
  <si>
    <t xml:space="preserve">Average Load Factor in %</t>
  </si>
  <si>
    <t xml:space="preserve">Fuel Inputs for Thermal Power Generation</t>
  </si>
  <si>
    <t xml:space="preserve"> Gas</t>
  </si>
  <si>
    <t xml:space="preserve">Average Thermal Efficiency in %</t>
  </si>
  <si>
    <t xml:space="preserve">Non-Energy Uses</t>
  </si>
  <si>
    <t xml:space="preserve">Total Final Energy Demand</t>
  </si>
  <si>
    <t xml:space="preserve"> Heat</t>
  </si>
  <si>
    <t xml:space="preserve">CO2 Emissions in Mt of CO2</t>
  </si>
  <si>
    <t xml:space="preserve">Indicators</t>
  </si>
  <si>
    <t xml:space="preserve"> Population (Million)</t>
  </si>
  <si>
    <t xml:space="preserve"> GDP (index 1985=100)</t>
  </si>
  <si>
    <t xml:space="preserve"> Gross Inl Cons./GDP (toe/1990 MEUR)</t>
  </si>
  <si>
    <t xml:space="preserve"> Gross Inl Cons./Capita (toe/inhabitant)</t>
  </si>
  <si>
    <t xml:space="preserve"> Electricity Generated/Capita (kWh/inhabitant)</t>
  </si>
  <si>
    <t xml:space="preserve"> CO2 Emissions/Capita (t of CO2/inhabitant)</t>
  </si>
  <si>
    <t xml:space="preserve"> Import Dependency %</t>
  </si>
  <si>
    <t xml:space="preserve">(1) Includes nuclear, hydro and wind, net imports of electricity, and other energy sources.</t>
  </si>
  <si>
    <t xml:space="preserve">CANADA : Main Indicators</t>
  </si>
  <si>
    <t xml:space="preserve">Gross Inland Consumption (Mtoe)</t>
  </si>
  <si>
    <t xml:space="preserve"> Public Thermal Power Generation</t>
  </si>
  <si>
    <t xml:space="preserve"> Autoprod. Thermal Power Generation</t>
  </si>
  <si>
    <t xml:space="preserve"> Energy Branch</t>
  </si>
  <si>
    <t xml:space="preserve"> Final Energy Consumption</t>
  </si>
  <si>
    <t xml:space="preserve">   Industry</t>
  </si>
  <si>
    <t xml:space="preserve">   Transport</t>
  </si>
  <si>
    <t xml:space="preserve">   Tertiary-Domestic</t>
  </si>
  <si>
    <t xml:space="preserve">Energy Intensity (toe/1990 MEUR)</t>
  </si>
  <si>
    <t xml:space="preserve"> Industry</t>
  </si>
  <si>
    <t xml:space="preserve"> Transport</t>
  </si>
  <si>
    <t xml:space="preserve"> Tertiary-Domestic</t>
  </si>
  <si>
    <t xml:space="preserve">Energy per Capita (Kgoe/inhabitant)</t>
  </si>
  <si>
    <t xml:space="preserve">Electricity Share (%)</t>
  </si>
  <si>
    <t xml:space="preserve">Total Renewable Consumption (Mtoe)</t>
  </si>
  <si>
    <t xml:space="preserve">  Hydro</t>
  </si>
  <si>
    <t xml:space="preserve">  Biomass</t>
  </si>
  <si>
    <t xml:space="preserve">  Other</t>
  </si>
  <si>
    <t xml:space="preserve">Renewable intensity (toe/1990MEUR)</t>
  </si>
  <si>
    <t xml:space="preserve">Renewable per capita (Kgoe/inhabitant)</t>
  </si>
  <si>
    <t xml:space="preserve">CO2 Emissions (Mt of CO2)</t>
  </si>
  <si>
    <t xml:space="preserve">Carbon Intensity (tn of CO2/toe)</t>
  </si>
  <si>
    <t xml:space="preserve"> Public Power Generation</t>
  </si>
  <si>
    <t xml:space="preserve">  Public Thermal Power Generation</t>
  </si>
  <si>
    <t xml:space="preserve"> Autoprod. Power Generation</t>
  </si>
  <si>
    <t xml:space="preserve">  Autoprod. Thermal Power Generation</t>
  </si>
  <si>
    <t xml:space="preserve">CO2 per Capita (kg of CO2/inhabitant)</t>
  </si>
  <si>
    <t xml:space="preserve">CO2 per unit of GDP (tn of CO2/1990 MEUR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_)"/>
    <numFmt numFmtId="166" formatCode="0%"/>
    <numFmt numFmtId="167" formatCode="0.0%"/>
    <numFmt numFmtId="168" formatCode="0.00_)"/>
    <numFmt numFmtId="169" formatCode="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0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0"/>
    </font>
    <font>
      <i val="true"/>
      <sz val="9"/>
      <name val="Arial Narrow"/>
      <family val="2"/>
    </font>
    <font>
      <sz val="9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27.37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6" min="13" style="1" width="5.62"/>
    <col collapsed="false" customWidth="true" hidden="false" outlineLevel="0" max="24" min="17" style="1" width="5.62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A2" s="4" t="s">
        <v>1</v>
      </c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5" t="n">
        <v>1997</v>
      </c>
      <c r="T2" s="6" t="s">
        <v>2</v>
      </c>
      <c r="U2" s="6" t="s">
        <v>3</v>
      </c>
      <c r="V2" s="6" t="s">
        <v>4</v>
      </c>
      <c r="W2" s="6" t="s">
        <v>5</v>
      </c>
      <c r="X2" s="6" t="s">
        <v>6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</row>
    <row r="4" customFormat="false" ht="13.5" hidden="false" customHeight="false" outlineLevel="0" collapsed="false">
      <c r="A4" s="4"/>
      <c r="T4" s="10" t="s">
        <v>7</v>
      </c>
      <c r="U4" s="10"/>
      <c r="V4" s="10"/>
      <c r="W4" s="10"/>
      <c r="X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2"/>
      <c r="X6" s="12"/>
    </row>
    <row r="7" customFormat="false" ht="13.5" hidden="false" customHeight="false" outlineLevel="0" collapsed="false">
      <c r="A7" s="4" t="s">
        <v>8</v>
      </c>
      <c r="B7" s="13" t="n">
        <v>207.418</v>
      </c>
      <c r="C7" s="13" t="n">
        <v>200.68994</v>
      </c>
      <c r="D7" s="13" t="n">
        <v>202.694</v>
      </c>
      <c r="E7" s="13" t="n">
        <v>207.185</v>
      </c>
      <c r="F7" s="13" t="n">
        <v>228.716</v>
      </c>
      <c r="G7" s="13" t="n">
        <v>241.233</v>
      </c>
      <c r="H7" s="13" t="n">
        <v>239.694</v>
      </c>
      <c r="I7" s="13" t="n">
        <v>252.69</v>
      </c>
      <c r="J7" s="13" t="n">
        <v>272.773</v>
      </c>
      <c r="K7" s="13" t="n">
        <v>274.006</v>
      </c>
      <c r="L7" s="13" t="n">
        <v>274.144</v>
      </c>
      <c r="M7" s="13" t="n">
        <v>285.216</v>
      </c>
      <c r="N7" s="13" t="n">
        <v>293.464</v>
      </c>
      <c r="O7" s="13" t="n">
        <v>315.201</v>
      </c>
      <c r="P7" s="13" t="n">
        <v>337.72</v>
      </c>
      <c r="Q7" s="13" t="n">
        <v>349.083</v>
      </c>
      <c r="R7" s="13" t="n">
        <v>355.769</v>
      </c>
      <c r="S7" s="14" t="n">
        <v>362.702</v>
      </c>
      <c r="T7" s="15" t="n">
        <v>0.0306662503364277</v>
      </c>
      <c r="U7" s="15" t="n">
        <v>0.0259079741073209</v>
      </c>
      <c r="V7" s="15" t="n">
        <v>0.0495182402800911</v>
      </c>
      <c r="W7" s="15" t="n">
        <v>0.0191530381026863</v>
      </c>
      <c r="X7" s="15" t="n">
        <v>0.0194873639918036</v>
      </c>
    </row>
    <row r="8" customFormat="false" ht="13.5" hidden="false" customHeight="false" outlineLevel="0" collapsed="false">
      <c r="A8" s="1" t="s">
        <v>9</v>
      </c>
      <c r="B8" s="13" t="n">
        <v>20.507</v>
      </c>
      <c r="C8" s="13" t="n">
        <v>22.30936</v>
      </c>
      <c r="D8" s="13" t="n">
        <v>23.646</v>
      </c>
      <c r="E8" s="13" t="n">
        <v>24.202</v>
      </c>
      <c r="F8" s="13" t="n">
        <v>31.685</v>
      </c>
      <c r="G8" s="13" t="n">
        <v>33.743</v>
      </c>
      <c r="H8" s="13" t="n">
        <v>31.361</v>
      </c>
      <c r="I8" s="13" t="n">
        <v>31.625</v>
      </c>
      <c r="J8" s="13" t="n">
        <v>36.628</v>
      </c>
      <c r="K8" s="13" t="n">
        <v>38.948</v>
      </c>
      <c r="L8" s="13" t="n">
        <v>37.925</v>
      </c>
      <c r="M8" s="13" t="n">
        <v>39.731</v>
      </c>
      <c r="N8" s="13" t="n">
        <v>35.188</v>
      </c>
      <c r="O8" s="13" t="n">
        <v>37.519</v>
      </c>
      <c r="P8" s="13" t="n">
        <v>39.416</v>
      </c>
      <c r="Q8" s="13" t="n">
        <v>40.807</v>
      </c>
      <c r="R8" s="13" t="n">
        <v>41.59</v>
      </c>
      <c r="S8" s="13" t="n">
        <v>43.032</v>
      </c>
      <c r="T8" s="15" t="n">
        <v>0.104730417812987</v>
      </c>
      <c r="U8" s="15" t="n">
        <v>0.0236426666494856</v>
      </c>
      <c r="V8" s="15" t="n">
        <v>0.0147564388937969</v>
      </c>
      <c r="W8" s="15" t="n">
        <v>0.0191878844315927</v>
      </c>
      <c r="X8" s="15" t="n">
        <v>0.0346717961048326</v>
      </c>
    </row>
    <row r="9" customFormat="false" ht="13.5" hidden="false" customHeight="false" outlineLevel="0" collapsed="false">
      <c r="A9" s="1" t="s">
        <v>10</v>
      </c>
      <c r="B9" s="13" t="n">
        <v>83.639</v>
      </c>
      <c r="C9" s="13" t="n">
        <v>75.80925</v>
      </c>
      <c r="D9" s="13" t="n">
        <v>75.509</v>
      </c>
      <c r="E9" s="13" t="n">
        <v>79.35</v>
      </c>
      <c r="F9" s="13" t="n">
        <v>85.595</v>
      </c>
      <c r="G9" s="13" t="n">
        <v>86.341</v>
      </c>
      <c r="H9" s="13" t="n">
        <v>87.724</v>
      </c>
      <c r="I9" s="13" t="n">
        <v>92.702</v>
      </c>
      <c r="J9" s="13" t="n">
        <v>96.483</v>
      </c>
      <c r="K9" s="13" t="n">
        <v>94.381</v>
      </c>
      <c r="L9" s="13" t="n">
        <v>94.724</v>
      </c>
      <c r="M9" s="13" t="n">
        <v>94.563</v>
      </c>
      <c r="N9" s="13" t="n">
        <v>98.605</v>
      </c>
      <c r="O9" s="13" t="n">
        <v>103.611</v>
      </c>
      <c r="P9" s="13" t="n">
        <v>108.282</v>
      </c>
      <c r="Q9" s="13" t="n">
        <v>113.208</v>
      </c>
      <c r="R9" s="13" t="n">
        <v>114.612</v>
      </c>
      <c r="S9" s="13" t="n">
        <v>120.156</v>
      </c>
      <c r="T9" s="15" t="n">
        <v>0.00637919166131939</v>
      </c>
      <c r="U9" s="15" t="n">
        <v>0.0187053593391535</v>
      </c>
      <c r="V9" s="15" t="n">
        <v>0.0362950358522123</v>
      </c>
      <c r="W9" s="15" t="n">
        <v>0.0124019503921984</v>
      </c>
      <c r="X9" s="15" t="n">
        <v>0.0483718982305519</v>
      </c>
    </row>
    <row r="10" customFormat="false" ht="13.5" hidden="false" customHeight="false" outlineLevel="0" collapsed="false">
      <c r="A10" s="1" t="s">
        <v>11</v>
      </c>
      <c r="B10" s="13" t="n">
        <v>63.625</v>
      </c>
      <c r="C10" s="13" t="n">
        <v>61.24225</v>
      </c>
      <c r="D10" s="13" t="n">
        <v>63.125</v>
      </c>
      <c r="E10" s="13" t="n">
        <v>59.259</v>
      </c>
      <c r="F10" s="13" t="n">
        <v>64.389</v>
      </c>
      <c r="G10" s="13" t="n">
        <v>70.219</v>
      </c>
      <c r="H10" s="13" t="n">
        <v>65.786</v>
      </c>
      <c r="I10" s="13" t="n">
        <v>71.418</v>
      </c>
      <c r="J10" s="13" t="n">
        <v>82.389</v>
      </c>
      <c r="K10" s="13" t="n">
        <v>85.682</v>
      </c>
      <c r="L10" s="13" t="n">
        <v>88.134</v>
      </c>
      <c r="M10" s="13" t="n">
        <v>93.172</v>
      </c>
      <c r="N10" s="13" t="n">
        <v>102.324</v>
      </c>
      <c r="O10" s="13" t="n">
        <v>112.486</v>
      </c>
      <c r="P10" s="13" t="n">
        <v>123.931</v>
      </c>
      <c r="Q10" s="13" t="n">
        <v>130.215</v>
      </c>
      <c r="R10" s="13" t="n">
        <v>135.048</v>
      </c>
      <c r="S10" s="13" t="n">
        <v>137.397</v>
      </c>
      <c r="T10" s="15" t="n">
        <v>0.0199182642144291</v>
      </c>
      <c r="U10" s="15" t="n">
        <v>0.0464964710773166</v>
      </c>
      <c r="V10" s="15" t="n">
        <v>0.081193700911204</v>
      </c>
      <c r="W10" s="15" t="n">
        <v>0.0371155396843681</v>
      </c>
      <c r="X10" s="15" t="n">
        <v>0.0173938155322551</v>
      </c>
    </row>
    <row r="11" customFormat="false" ht="13.5" hidden="false" customHeight="false" outlineLevel="0" collapsed="false">
      <c r="A11" s="1" t="s">
        <v>12</v>
      </c>
      <c r="B11" s="13" t="n">
        <v>10.401</v>
      </c>
      <c r="C11" s="13" t="n">
        <v>11.16591</v>
      </c>
      <c r="D11" s="13" t="n">
        <v>11.038</v>
      </c>
      <c r="E11" s="13" t="n">
        <v>13.551</v>
      </c>
      <c r="F11" s="13" t="n">
        <v>14.467</v>
      </c>
      <c r="G11" s="13" t="n">
        <v>16.339</v>
      </c>
      <c r="H11" s="13" t="n">
        <v>19.243</v>
      </c>
      <c r="I11" s="13" t="n">
        <v>20.794</v>
      </c>
      <c r="J11" s="13" t="n">
        <v>21.904</v>
      </c>
      <c r="K11" s="13" t="n">
        <v>21.328</v>
      </c>
      <c r="L11" s="13" t="n">
        <v>19.377</v>
      </c>
      <c r="M11" s="13" t="n">
        <v>22.625</v>
      </c>
      <c r="N11" s="13" t="n">
        <v>21.3</v>
      </c>
      <c r="O11" s="13" t="n">
        <v>24.875</v>
      </c>
      <c r="P11" s="13" t="n">
        <v>28.197</v>
      </c>
      <c r="Q11" s="13" t="n">
        <v>25.561</v>
      </c>
      <c r="R11" s="13" t="n">
        <v>24.236</v>
      </c>
      <c r="S11" s="13" t="n">
        <v>21.536</v>
      </c>
      <c r="T11" s="15" t="n">
        <v>0.0945360627872871</v>
      </c>
      <c r="U11" s="15" t="n">
        <v>0.0346946732800051</v>
      </c>
      <c r="V11" s="15" t="n">
        <v>0.0569592898404017</v>
      </c>
      <c r="W11" s="15" t="n">
        <v>-0.0518367825984899</v>
      </c>
      <c r="X11" s="15" t="n">
        <v>-0.111404522198383</v>
      </c>
    </row>
    <row r="12" customFormat="false" ht="13.5" hidden="false" customHeight="false" outlineLevel="0" collapsed="false">
      <c r="A12" s="1" t="s">
        <v>13</v>
      </c>
      <c r="B12" s="13" t="n">
        <v>21.599</v>
      </c>
      <c r="C12" s="13" t="n">
        <v>22.87729</v>
      </c>
      <c r="D12" s="13" t="n">
        <v>22.17</v>
      </c>
      <c r="E12" s="13" t="n">
        <v>22.872</v>
      </c>
      <c r="F12" s="13" t="n">
        <v>24.608</v>
      </c>
      <c r="G12" s="13" t="n">
        <v>26.115</v>
      </c>
      <c r="H12" s="13" t="n">
        <v>26.718</v>
      </c>
      <c r="I12" s="13" t="n">
        <v>27.197</v>
      </c>
      <c r="J12" s="13" t="n">
        <v>26.441</v>
      </c>
      <c r="K12" s="13" t="n">
        <v>25.058</v>
      </c>
      <c r="L12" s="13" t="n">
        <v>25.529</v>
      </c>
      <c r="M12" s="13" t="n">
        <v>26.522</v>
      </c>
      <c r="N12" s="13" t="n">
        <v>27.21</v>
      </c>
      <c r="O12" s="13" t="n">
        <v>27.834</v>
      </c>
      <c r="P12" s="13" t="n">
        <v>28.366</v>
      </c>
      <c r="Q12" s="13" t="n">
        <v>28.852</v>
      </c>
      <c r="R12" s="13" t="n">
        <v>30.622</v>
      </c>
      <c r="S12" s="13" t="n">
        <v>30.204</v>
      </c>
      <c r="T12" s="15" t="n">
        <v>0.0387027397427178</v>
      </c>
      <c r="U12" s="15" t="n">
        <v>-0.00452867468915452</v>
      </c>
      <c r="V12" s="15" t="n">
        <v>0.0247747688650917</v>
      </c>
      <c r="W12" s="15" t="n">
        <v>0.0613475668931096</v>
      </c>
      <c r="X12" s="15" t="n">
        <v>-0.0136503167657239</v>
      </c>
    </row>
    <row r="13" customFormat="false" ht="13.5" hidden="false" customHeight="false" outlineLevel="0" collapsed="false">
      <c r="A13" s="1" t="s">
        <v>14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5" t="s">
        <v>15</v>
      </c>
      <c r="U13" s="15" t="s">
        <v>15</v>
      </c>
      <c r="V13" s="15" t="s">
        <v>15</v>
      </c>
      <c r="W13" s="15" t="s">
        <v>15</v>
      </c>
      <c r="X13" s="15" t="s">
        <v>15</v>
      </c>
    </row>
    <row r="14" customFormat="false" ht="13.5" hidden="false" customHeight="false" outlineLevel="0" collapsed="false">
      <c r="A14" s="1" t="s">
        <v>16</v>
      </c>
      <c r="B14" s="13" t="n">
        <v>7.647</v>
      </c>
      <c r="C14" s="13" t="n">
        <v>7.28588</v>
      </c>
      <c r="D14" s="13" t="n">
        <v>7.206</v>
      </c>
      <c r="E14" s="13" t="n">
        <v>7.951</v>
      </c>
      <c r="F14" s="13" t="n">
        <v>7.972</v>
      </c>
      <c r="G14" s="13" t="n">
        <v>8.476</v>
      </c>
      <c r="H14" s="13" t="n">
        <v>8.862</v>
      </c>
      <c r="I14" s="13" t="n">
        <v>8.954</v>
      </c>
      <c r="J14" s="13" t="n">
        <v>8.928</v>
      </c>
      <c r="K14" s="13" t="n">
        <v>8.609</v>
      </c>
      <c r="L14" s="13" t="n">
        <v>8.455</v>
      </c>
      <c r="M14" s="13" t="n">
        <v>8.603</v>
      </c>
      <c r="N14" s="13" t="n">
        <v>8.837</v>
      </c>
      <c r="O14" s="13" t="n">
        <v>8.876</v>
      </c>
      <c r="P14" s="13" t="n">
        <v>9.528</v>
      </c>
      <c r="Q14" s="13" t="n">
        <v>10.44</v>
      </c>
      <c r="R14" s="13" t="n">
        <v>9.661</v>
      </c>
      <c r="S14" s="13" t="n">
        <v>10.377</v>
      </c>
      <c r="T14" s="15" t="n">
        <v>0.0207983786242285</v>
      </c>
      <c r="U14" s="15" t="n">
        <v>-0.000496008558165006</v>
      </c>
      <c r="V14" s="15" t="n">
        <v>0.0430794212179333</v>
      </c>
      <c r="W14" s="15" t="n">
        <v>-0.0746168582375479</v>
      </c>
      <c r="X14" s="15" t="n">
        <v>0.0741124107235278</v>
      </c>
    </row>
    <row r="15" customFormat="false" ht="2.1" hidden="false" customHeight="true" outlineLevel="0" collapsed="false">
      <c r="A15" s="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9"/>
      <c r="U15" s="9"/>
      <c r="V15" s="9"/>
      <c r="W15" s="9"/>
      <c r="X15" s="9"/>
    </row>
    <row r="16" customFormat="false" ht="2.1" hidden="false" customHeight="true" outlineLevel="0" collapsed="false">
      <c r="A16" s="11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2"/>
      <c r="U16" s="12"/>
      <c r="V16" s="12"/>
      <c r="W16" s="12"/>
      <c r="X16" s="12"/>
    </row>
    <row r="17" customFormat="false" ht="13.5" hidden="false" customHeight="false" outlineLevel="0" collapsed="false">
      <c r="A17" s="4" t="s">
        <v>17</v>
      </c>
      <c r="B17" s="13" t="n">
        <v>-11.984</v>
      </c>
      <c r="C17" s="13" t="n">
        <v>-11.90487</v>
      </c>
      <c r="D17" s="13" t="n">
        <v>-22.144</v>
      </c>
      <c r="E17" s="13" t="n">
        <v>-30.616</v>
      </c>
      <c r="F17" s="13" t="n">
        <v>-36.69</v>
      </c>
      <c r="G17" s="13" t="n">
        <v>-50.75</v>
      </c>
      <c r="H17" s="13" t="n">
        <v>-42.301</v>
      </c>
      <c r="I17" s="13" t="n">
        <v>-47.778</v>
      </c>
      <c r="J17" s="13" t="n">
        <v>-60.612</v>
      </c>
      <c r="K17" s="13" t="n">
        <v>-57.291</v>
      </c>
      <c r="L17" s="13" t="n">
        <v>-59.821</v>
      </c>
      <c r="M17" s="13" t="n">
        <v>-76.527</v>
      </c>
      <c r="N17" s="13" t="n">
        <v>-83.976</v>
      </c>
      <c r="O17" s="13" t="n">
        <v>-93.924</v>
      </c>
      <c r="P17" s="13" t="n">
        <v>-106.843</v>
      </c>
      <c r="Q17" s="13" t="n">
        <v>-120.081</v>
      </c>
      <c r="R17" s="13" t="n">
        <v>-120.43</v>
      </c>
      <c r="S17" s="13" t="n">
        <v>-121.675</v>
      </c>
      <c r="T17" s="15" t="n">
        <v>0.334648335739199</v>
      </c>
      <c r="U17" s="15" t="n">
        <v>0.0334358529060259</v>
      </c>
      <c r="V17" s="15" t="n">
        <v>0.149540099647585</v>
      </c>
      <c r="W17" s="15" t="n">
        <v>0.0029063715325488</v>
      </c>
      <c r="X17" s="15" t="n">
        <v>0.010337955658889</v>
      </c>
    </row>
    <row r="18" customFormat="false" ht="13.5" hidden="false" customHeight="false" outlineLevel="0" collapsed="false">
      <c r="A18" s="1" t="s">
        <v>9</v>
      </c>
      <c r="B18" s="13" t="n">
        <v>0.344</v>
      </c>
      <c r="C18" s="13" t="n">
        <v>-0.373049999999999</v>
      </c>
      <c r="D18" s="13" t="n">
        <v>-0.041</v>
      </c>
      <c r="E18" s="13" t="n">
        <v>-0.744</v>
      </c>
      <c r="F18" s="13" t="n">
        <v>-3.944</v>
      </c>
      <c r="G18" s="13" t="n">
        <v>-8.073</v>
      </c>
      <c r="H18" s="13" t="n">
        <v>-7.782</v>
      </c>
      <c r="I18" s="13" t="n">
        <v>-7.027</v>
      </c>
      <c r="J18" s="13" t="n">
        <v>-8.019</v>
      </c>
      <c r="K18" s="13" t="n">
        <v>-12.555</v>
      </c>
      <c r="L18" s="13" t="n">
        <v>-11.738</v>
      </c>
      <c r="M18" s="13" t="n">
        <v>-15.136</v>
      </c>
      <c r="N18" s="13" t="n">
        <v>-10.26</v>
      </c>
      <c r="O18" s="13" t="n">
        <v>-13.795</v>
      </c>
      <c r="P18" s="13" t="n">
        <v>-15.684</v>
      </c>
      <c r="Q18" s="13" t="n">
        <v>-16.633</v>
      </c>
      <c r="R18" s="13" t="n">
        <v>-15.583</v>
      </c>
      <c r="S18" s="13" t="n">
        <v>-15.559</v>
      </c>
      <c r="T18" s="15" t="s">
        <v>15</v>
      </c>
      <c r="U18" s="15" t="n">
        <v>0.0777346116715454</v>
      </c>
      <c r="V18" s="15" t="n">
        <v>0.0721987497331311</v>
      </c>
      <c r="W18" s="15" t="n">
        <v>-0.0631275175855227</v>
      </c>
      <c r="X18" s="15" t="n">
        <v>-0.00154013989604063</v>
      </c>
    </row>
    <row r="19" customFormat="false" ht="13.5" hidden="false" customHeight="false" outlineLevel="0" collapsed="false">
      <c r="A19" s="1" t="s">
        <v>10</v>
      </c>
      <c r="B19" s="13" t="n">
        <v>8.389</v>
      </c>
      <c r="C19" s="13" t="n">
        <v>8.86569</v>
      </c>
      <c r="D19" s="13" t="n">
        <v>-1.236</v>
      </c>
      <c r="E19" s="13" t="n">
        <v>-10.292</v>
      </c>
      <c r="F19" s="13" t="n">
        <v>-11.925</v>
      </c>
      <c r="G19" s="13" t="n">
        <v>-17.891</v>
      </c>
      <c r="H19" s="13" t="n">
        <v>-14.685</v>
      </c>
      <c r="I19" s="13" t="n">
        <v>-14.283</v>
      </c>
      <c r="J19" s="13" t="n">
        <v>-21.276</v>
      </c>
      <c r="K19" s="13" t="n">
        <v>-13.778</v>
      </c>
      <c r="L19" s="13" t="n">
        <v>-15.529</v>
      </c>
      <c r="M19" s="13" t="n">
        <v>-21.296</v>
      </c>
      <c r="N19" s="13" t="n">
        <v>-25.299</v>
      </c>
      <c r="O19" s="13" t="n">
        <v>-26.961</v>
      </c>
      <c r="P19" s="13" t="n">
        <v>-29.089</v>
      </c>
      <c r="Q19" s="13" t="n">
        <v>-36.194</v>
      </c>
      <c r="R19" s="13" t="n">
        <v>-37.077</v>
      </c>
      <c r="S19" s="13" t="n">
        <v>-37.111</v>
      </c>
      <c r="T19" s="15" t="s">
        <v>15</v>
      </c>
      <c r="U19" s="15" t="n">
        <v>-0.0279205215425021</v>
      </c>
      <c r="V19" s="15" t="n">
        <v>0.184400599170218</v>
      </c>
      <c r="W19" s="15" t="n">
        <v>0.0243963087804606</v>
      </c>
      <c r="X19" s="15" t="n">
        <v>0.000917010545621322</v>
      </c>
    </row>
    <row r="20" customFormat="false" ht="13.5" hidden="false" customHeight="false" outlineLevel="0" collapsed="false">
      <c r="A20" s="18" t="s">
        <v>18</v>
      </c>
      <c r="B20" s="13" t="n">
        <v>12.364</v>
      </c>
      <c r="C20" s="13" t="n">
        <v>12.53486</v>
      </c>
      <c r="D20" s="13" t="n">
        <v>0.759</v>
      </c>
      <c r="E20" s="13" t="n">
        <v>-7.001</v>
      </c>
      <c r="F20" s="13" t="n">
        <v>-9.752</v>
      </c>
      <c r="G20" s="13" t="n">
        <v>-14.268</v>
      </c>
      <c r="H20" s="13" t="n">
        <v>-13.537</v>
      </c>
      <c r="I20" s="13" t="n">
        <v>-13.048</v>
      </c>
      <c r="J20" s="13" t="n">
        <v>-17.726</v>
      </c>
      <c r="K20" s="13" t="n">
        <v>-12.345</v>
      </c>
      <c r="L20" s="13" t="n">
        <v>-9.981</v>
      </c>
      <c r="M20" s="13" t="n">
        <v>-14.65</v>
      </c>
      <c r="N20" s="13" t="n">
        <v>-20.34</v>
      </c>
      <c r="O20" s="13" t="n">
        <v>-20.928</v>
      </c>
      <c r="P20" s="13" t="n">
        <v>-23.4</v>
      </c>
      <c r="Q20" s="13" t="n">
        <v>-30.117</v>
      </c>
      <c r="R20" s="13" t="n">
        <v>-29.534</v>
      </c>
      <c r="S20" s="13" t="n">
        <v>-30.027</v>
      </c>
      <c r="T20" s="15" t="s">
        <v>15</v>
      </c>
      <c r="U20" s="15" t="n">
        <v>-0.0689731818360353</v>
      </c>
      <c r="V20" s="15" t="n">
        <v>0.247175384721942</v>
      </c>
      <c r="W20" s="15" t="n">
        <v>-0.0193578377660458</v>
      </c>
      <c r="X20" s="15" t="n">
        <v>0.0166926254486355</v>
      </c>
    </row>
    <row r="21" customFormat="false" ht="13.5" hidden="false" customHeight="false" outlineLevel="0" collapsed="false">
      <c r="A21" s="18" t="s">
        <v>19</v>
      </c>
      <c r="B21" s="13" t="n">
        <v>-3.975</v>
      </c>
      <c r="C21" s="13" t="n">
        <v>-3.66917</v>
      </c>
      <c r="D21" s="13" t="n">
        <v>-1.995</v>
      </c>
      <c r="E21" s="13" t="n">
        <v>-3.291</v>
      </c>
      <c r="F21" s="13" t="n">
        <v>-2.173</v>
      </c>
      <c r="G21" s="13" t="n">
        <v>-3.623</v>
      </c>
      <c r="H21" s="13" t="n">
        <v>-1.148</v>
      </c>
      <c r="I21" s="13" t="n">
        <v>-1.235</v>
      </c>
      <c r="J21" s="13" t="n">
        <v>-3.55</v>
      </c>
      <c r="K21" s="13" t="n">
        <v>-1.433</v>
      </c>
      <c r="L21" s="13" t="n">
        <v>-5.548</v>
      </c>
      <c r="M21" s="13" t="n">
        <v>-6.646</v>
      </c>
      <c r="N21" s="13" t="n">
        <v>-4.959</v>
      </c>
      <c r="O21" s="13" t="n">
        <v>-6.033</v>
      </c>
      <c r="P21" s="13" t="n">
        <v>-5.689</v>
      </c>
      <c r="Q21" s="13" t="n">
        <v>-6.077</v>
      </c>
      <c r="R21" s="13" t="n">
        <v>-7.543</v>
      </c>
      <c r="S21" s="13" t="n">
        <v>-7.084</v>
      </c>
      <c r="T21" s="15" t="n">
        <v>-0.0183735765951805</v>
      </c>
      <c r="U21" s="15" t="n">
        <v>0.0889642532438</v>
      </c>
      <c r="V21" s="15" t="n">
        <v>0.0183816301433211</v>
      </c>
      <c r="W21" s="15" t="n">
        <v>0.241237452690472</v>
      </c>
      <c r="X21" s="15" t="n">
        <v>-0.0608511202439348</v>
      </c>
    </row>
    <row r="22" customFormat="false" ht="13.5" hidden="false" customHeight="false" outlineLevel="0" collapsed="false">
      <c r="A22" s="1" t="s">
        <v>11</v>
      </c>
      <c r="B22" s="13" t="n">
        <v>-18.374</v>
      </c>
      <c r="C22" s="13" t="n">
        <v>-17.48418</v>
      </c>
      <c r="D22" s="13" t="n">
        <v>-18.17</v>
      </c>
      <c r="E22" s="13" t="n">
        <v>-16.476</v>
      </c>
      <c r="F22" s="13" t="n">
        <v>-17.46</v>
      </c>
      <c r="G22" s="13" t="n">
        <v>-21.319</v>
      </c>
      <c r="H22" s="13" t="n">
        <v>-16.912</v>
      </c>
      <c r="I22" s="13" t="n">
        <v>-22.688</v>
      </c>
      <c r="J22" s="13" t="n">
        <v>-28.922</v>
      </c>
      <c r="K22" s="13" t="n">
        <v>-30.153</v>
      </c>
      <c r="L22" s="13" t="n">
        <v>-32.515</v>
      </c>
      <c r="M22" s="13" t="n">
        <v>-38.51</v>
      </c>
      <c r="N22" s="13" t="n">
        <v>-46.263</v>
      </c>
      <c r="O22" s="13" t="n">
        <v>-50.81</v>
      </c>
      <c r="P22" s="13" t="n">
        <v>-58.293</v>
      </c>
      <c r="Q22" s="13" t="n">
        <v>-64.156</v>
      </c>
      <c r="R22" s="13" t="n">
        <v>-64.532</v>
      </c>
      <c r="S22" s="13" t="n">
        <v>-65.932</v>
      </c>
      <c r="T22" s="15" t="n">
        <v>0.0301788360536421</v>
      </c>
      <c r="U22" s="15" t="n">
        <v>0.0880864091858784</v>
      </c>
      <c r="V22" s="15" t="n">
        <v>0.145593930634792</v>
      </c>
      <c r="W22" s="15" t="n">
        <v>0.00586071450838577</v>
      </c>
      <c r="X22" s="15" t="n">
        <v>0.0216946631128743</v>
      </c>
    </row>
    <row r="23" customFormat="false" ht="13.5" hidden="false" customHeight="false" outlineLevel="0" collapsed="false">
      <c r="A23" s="1" t="s">
        <v>20</v>
      </c>
      <c r="B23" s="13" t="n">
        <v>-2.343</v>
      </c>
      <c r="C23" s="13" t="n">
        <v>-2.91333</v>
      </c>
      <c r="D23" s="13" t="n">
        <v>-2.697</v>
      </c>
      <c r="E23" s="13" t="n">
        <v>-3.104</v>
      </c>
      <c r="F23" s="13" t="n">
        <v>-3.361</v>
      </c>
      <c r="G23" s="13" t="n">
        <v>-3.467</v>
      </c>
      <c r="H23" s="13" t="n">
        <v>-2.922</v>
      </c>
      <c r="I23" s="13" t="n">
        <v>-3.78</v>
      </c>
      <c r="J23" s="13" t="n">
        <v>-2.395</v>
      </c>
      <c r="K23" s="13" t="n">
        <v>-0.805</v>
      </c>
      <c r="L23" s="13" t="n">
        <v>-0.039</v>
      </c>
      <c r="M23" s="13" t="n">
        <v>-1.585</v>
      </c>
      <c r="N23" s="13" t="n">
        <v>-2.154</v>
      </c>
      <c r="O23" s="13" t="n">
        <v>-2.358</v>
      </c>
      <c r="P23" s="13" t="n">
        <v>-3.777</v>
      </c>
      <c r="Q23" s="13" t="n">
        <v>-3.098</v>
      </c>
      <c r="R23" s="13" t="n">
        <v>-3.238</v>
      </c>
      <c r="S23" s="13" t="n">
        <v>-3.073</v>
      </c>
      <c r="T23" s="15" t="n">
        <v>0.0815243719035732</v>
      </c>
      <c r="U23" s="15" t="n">
        <v>-0.59241128314014</v>
      </c>
      <c r="V23" s="15" t="n">
        <v>1.39885148517463</v>
      </c>
      <c r="W23" s="15" t="n">
        <v>0.0451904454486767</v>
      </c>
      <c r="X23" s="15" t="n">
        <v>-0.0509573810994441</v>
      </c>
    </row>
    <row r="24" customFormat="false" ht="2.1" hidden="false" customHeight="true" outlineLevel="0" collapsed="false">
      <c r="A24" s="8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9"/>
      <c r="U24" s="9"/>
      <c r="V24" s="9"/>
      <c r="W24" s="9"/>
      <c r="X24" s="9"/>
    </row>
    <row r="25" customFormat="false" ht="2.1" hidden="false" customHeight="true" outlineLevel="0" collapsed="false">
      <c r="A25" s="11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2"/>
      <c r="U25" s="12"/>
      <c r="V25" s="12"/>
      <c r="W25" s="12"/>
      <c r="X25" s="12"/>
    </row>
    <row r="26" customFormat="false" ht="13.5" hidden="false" customHeight="false" outlineLevel="0" collapsed="false">
      <c r="A26" s="4" t="s">
        <v>21</v>
      </c>
      <c r="B26" s="13" t="n">
        <v>193.003</v>
      </c>
      <c r="C26" s="13" t="n">
        <v>188.12951</v>
      </c>
      <c r="D26" s="13" t="n">
        <v>181.27</v>
      </c>
      <c r="E26" s="13" t="n">
        <v>179.851</v>
      </c>
      <c r="F26" s="13" t="n">
        <v>189.163</v>
      </c>
      <c r="G26" s="13" t="n">
        <v>193.364</v>
      </c>
      <c r="H26" s="13" t="n">
        <v>196.728</v>
      </c>
      <c r="I26" s="13" t="n">
        <v>203.34</v>
      </c>
      <c r="J26" s="13" t="n">
        <v>211.932</v>
      </c>
      <c r="K26" s="13" t="n">
        <v>218.039</v>
      </c>
      <c r="L26" s="13" t="n">
        <v>209.709</v>
      </c>
      <c r="M26" s="13" t="n">
        <v>209.518</v>
      </c>
      <c r="N26" s="13" t="n">
        <v>214.37</v>
      </c>
      <c r="O26" s="13" t="n">
        <v>220.624</v>
      </c>
      <c r="P26" s="13" t="n">
        <v>228.593</v>
      </c>
      <c r="Q26" s="13" t="n">
        <v>231.938</v>
      </c>
      <c r="R26" s="13" t="n">
        <v>234.949</v>
      </c>
      <c r="S26" s="13" t="n">
        <v>237.983</v>
      </c>
      <c r="T26" s="15" t="n">
        <v>0.000373807880269528</v>
      </c>
      <c r="U26" s="15" t="n">
        <v>0.0163616966996905</v>
      </c>
      <c r="V26" s="15" t="n">
        <v>0.0203542264341661</v>
      </c>
      <c r="W26" s="15" t="n">
        <v>0.0129819175814228</v>
      </c>
      <c r="X26" s="15" t="n">
        <v>0.0129134407892777</v>
      </c>
    </row>
    <row r="27" customFormat="false" ht="13.5" hidden="false" customHeight="false" outlineLevel="0" collapsed="false">
      <c r="A27" s="1" t="s">
        <v>9</v>
      </c>
      <c r="B27" s="13" t="n">
        <v>21.223</v>
      </c>
      <c r="C27" s="13" t="n">
        <v>21.89271</v>
      </c>
      <c r="D27" s="13" t="n">
        <v>22.963</v>
      </c>
      <c r="E27" s="13" t="n">
        <v>24.256</v>
      </c>
      <c r="F27" s="13" t="n">
        <v>26.731</v>
      </c>
      <c r="G27" s="13" t="n">
        <v>25.837</v>
      </c>
      <c r="H27" s="13" t="n">
        <v>23.91</v>
      </c>
      <c r="I27" s="13" t="n">
        <v>25.685</v>
      </c>
      <c r="J27" s="13" t="n">
        <v>27.528</v>
      </c>
      <c r="K27" s="13" t="n">
        <v>27.64</v>
      </c>
      <c r="L27" s="13" t="n">
        <v>24.477</v>
      </c>
      <c r="M27" s="13" t="n">
        <v>25.576</v>
      </c>
      <c r="N27" s="13" t="n">
        <v>26.153</v>
      </c>
      <c r="O27" s="13" t="n">
        <v>24.078</v>
      </c>
      <c r="P27" s="13" t="n">
        <v>24.85</v>
      </c>
      <c r="Q27" s="13" t="n">
        <v>25.363</v>
      </c>
      <c r="R27" s="13" t="n">
        <v>25.867</v>
      </c>
      <c r="S27" s="13" t="n">
        <v>27.376</v>
      </c>
      <c r="T27" s="15" t="n">
        <v>0.0401286576387339</v>
      </c>
      <c r="U27" s="15" t="n">
        <v>-0.0107564654013775</v>
      </c>
      <c r="V27" s="15" t="n">
        <v>0.00713685038822987</v>
      </c>
      <c r="W27" s="15" t="n">
        <v>0.0198714663091906</v>
      </c>
      <c r="X27" s="15" t="n">
        <v>0.0583368771020991</v>
      </c>
    </row>
    <row r="28" customFormat="false" ht="13.5" hidden="false" customHeight="false" outlineLevel="0" collapsed="false">
      <c r="A28" s="1" t="s">
        <v>10</v>
      </c>
      <c r="B28" s="13" t="n">
        <v>88.923</v>
      </c>
      <c r="C28" s="13" t="n">
        <v>84.5357</v>
      </c>
      <c r="D28" s="13" t="n">
        <v>76.604</v>
      </c>
      <c r="E28" s="13" t="n">
        <v>70.81</v>
      </c>
      <c r="F28" s="13" t="n">
        <v>72.084</v>
      </c>
      <c r="G28" s="13" t="n">
        <v>70.178</v>
      </c>
      <c r="H28" s="13" t="n">
        <v>72.938</v>
      </c>
      <c r="I28" s="13" t="n">
        <v>75.743</v>
      </c>
      <c r="J28" s="13" t="n">
        <v>75.921</v>
      </c>
      <c r="K28" s="13" t="n">
        <v>80.058</v>
      </c>
      <c r="L28" s="13" t="n">
        <v>77.603</v>
      </c>
      <c r="M28" s="13" t="n">
        <v>72.749</v>
      </c>
      <c r="N28" s="13" t="n">
        <v>74.518</v>
      </c>
      <c r="O28" s="13" t="n">
        <v>76.142</v>
      </c>
      <c r="P28" s="13" t="n">
        <v>76.815</v>
      </c>
      <c r="Q28" s="13" t="n">
        <v>77.729</v>
      </c>
      <c r="R28" s="13" t="n">
        <v>77.456</v>
      </c>
      <c r="S28" s="13" t="n">
        <v>80.825</v>
      </c>
      <c r="T28" s="15" t="n">
        <v>-0.0462437954926784</v>
      </c>
      <c r="U28" s="15" t="n">
        <v>0.0203178974716418</v>
      </c>
      <c r="V28" s="15" t="n">
        <v>0.000324519020505232</v>
      </c>
      <c r="W28" s="15" t="n">
        <v>-0.0035122026528065</v>
      </c>
      <c r="X28" s="15" t="n">
        <v>0.0434956620532947</v>
      </c>
    </row>
    <row r="29" customFormat="false" ht="13.5" hidden="false" customHeight="false" outlineLevel="0" collapsed="false">
      <c r="A29" s="1" t="s">
        <v>11</v>
      </c>
      <c r="B29" s="13" t="n">
        <v>45.553</v>
      </c>
      <c r="C29" s="13" t="n">
        <v>43.28535</v>
      </c>
      <c r="D29" s="13" t="n">
        <v>43.986</v>
      </c>
      <c r="E29" s="13" t="n">
        <v>43.515</v>
      </c>
      <c r="F29" s="13" t="n">
        <v>46.662</v>
      </c>
      <c r="G29" s="13" t="n">
        <v>49.886</v>
      </c>
      <c r="H29" s="13" t="n">
        <v>47.979</v>
      </c>
      <c r="I29" s="13" t="n">
        <v>48.747</v>
      </c>
      <c r="J29" s="13" t="n">
        <v>53.605</v>
      </c>
      <c r="K29" s="13" t="n">
        <v>56.151</v>
      </c>
      <c r="L29" s="13" t="n">
        <v>54.307</v>
      </c>
      <c r="M29" s="13" t="n">
        <v>55.028</v>
      </c>
      <c r="N29" s="13" t="n">
        <v>58.506</v>
      </c>
      <c r="O29" s="13" t="n">
        <v>61.177</v>
      </c>
      <c r="P29" s="13" t="n">
        <v>64.614</v>
      </c>
      <c r="Q29" s="13" t="n">
        <v>67.091</v>
      </c>
      <c r="R29" s="13" t="n">
        <v>70.345</v>
      </c>
      <c r="S29" s="13" t="n">
        <v>70.738</v>
      </c>
      <c r="T29" s="15" t="n">
        <v>0.0183389136657408</v>
      </c>
      <c r="U29" s="15" t="n">
        <v>0.0171275691859474</v>
      </c>
      <c r="V29" s="15" t="n">
        <v>0.0431858571806767</v>
      </c>
      <c r="W29" s="15" t="n">
        <v>0.0485012892936461</v>
      </c>
      <c r="X29" s="15" t="n">
        <v>0.0055867510128651</v>
      </c>
    </row>
    <row r="30" customFormat="false" ht="13.5" hidden="false" customHeight="false" outlineLevel="0" collapsed="false">
      <c r="A30" s="1" t="s">
        <v>22</v>
      </c>
      <c r="B30" s="13" t="n">
        <v>37.304</v>
      </c>
      <c r="C30" s="13" t="n">
        <v>38.41575</v>
      </c>
      <c r="D30" s="13" t="n">
        <v>37.717</v>
      </c>
      <c r="E30" s="13" t="n">
        <v>41.27</v>
      </c>
      <c r="F30" s="13" t="n">
        <v>43.686</v>
      </c>
      <c r="G30" s="13" t="n">
        <v>47.463</v>
      </c>
      <c r="H30" s="13" t="n">
        <v>51.901</v>
      </c>
      <c r="I30" s="13" t="n">
        <v>53.165</v>
      </c>
      <c r="J30" s="13" t="n">
        <v>54.878</v>
      </c>
      <c r="K30" s="13" t="n">
        <v>54.19</v>
      </c>
      <c r="L30" s="13" t="n">
        <v>53.322</v>
      </c>
      <c r="M30" s="13" t="n">
        <v>56.165</v>
      </c>
      <c r="N30" s="13" t="n">
        <v>55.193</v>
      </c>
      <c r="O30" s="13" t="n">
        <v>59.227</v>
      </c>
      <c r="P30" s="13" t="n">
        <v>62.314</v>
      </c>
      <c r="Q30" s="13" t="n">
        <v>61.755</v>
      </c>
      <c r="R30" s="13" t="n">
        <v>61.281</v>
      </c>
      <c r="S30" s="13" t="n">
        <v>59.044</v>
      </c>
      <c r="T30" s="15" t="n">
        <v>0.0493490086422821</v>
      </c>
      <c r="U30" s="15" t="n">
        <v>0.0235527962046271</v>
      </c>
      <c r="V30" s="15" t="n">
        <v>0.0298005966160519</v>
      </c>
      <c r="W30" s="15" t="n">
        <v>-0.00767549186300698</v>
      </c>
      <c r="X30" s="15" t="n">
        <v>-0.036503973499127</v>
      </c>
    </row>
    <row r="31" customFormat="false" ht="2.1" hidden="false" customHeight="true" outlineLevel="0" collapsed="false">
      <c r="A31" s="8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9"/>
      <c r="U31" s="9"/>
      <c r="V31" s="9"/>
      <c r="W31" s="9"/>
      <c r="X31" s="9"/>
    </row>
    <row r="32" customFormat="false" ht="2.1" hidden="false" customHeight="true" outlineLevel="0" collapsed="false">
      <c r="A32" s="11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2"/>
      <c r="U32" s="12"/>
      <c r="V32" s="12"/>
      <c r="W32" s="12"/>
      <c r="X32" s="12"/>
    </row>
    <row r="33" customFormat="false" ht="13.5" hidden="false" customHeight="false" outlineLevel="0" collapsed="false">
      <c r="A33" s="4" t="s">
        <v>23</v>
      </c>
      <c r="B33" s="13" t="n">
        <v>373.278</v>
      </c>
      <c r="C33" s="13" t="n">
        <v>390.46</v>
      </c>
      <c r="D33" s="13" t="n">
        <v>387.349</v>
      </c>
      <c r="E33" s="13" t="n">
        <v>407.83</v>
      </c>
      <c r="F33" s="13" t="n">
        <v>437.01</v>
      </c>
      <c r="G33" s="13" t="n">
        <v>458.91</v>
      </c>
      <c r="H33" s="13" t="n">
        <v>468.48</v>
      </c>
      <c r="I33" s="13" t="n">
        <v>496.25</v>
      </c>
      <c r="J33" s="13" t="n">
        <v>505.84</v>
      </c>
      <c r="K33" s="13" t="n">
        <v>499.472</v>
      </c>
      <c r="L33" s="13" t="n">
        <v>481.977</v>
      </c>
      <c r="M33" s="13" t="n">
        <v>507.881</v>
      </c>
      <c r="N33" s="13" t="n">
        <v>520.897</v>
      </c>
      <c r="O33" s="13" t="n">
        <v>527.683</v>
      </c>
      <c r="P33" s="13" t="n">
        <v>556.934</v>
      </c>
      <c r="Q33" s="13" t="n">
        <v>562.343</v>
      </c>
      <c r="R33" s="13" t="n">
        <v>577.031</v>
      </c>
      <c r="S33" s="13" t="n">
        <v>575.033</v>
      </c>
      <c r="T33" s="15" t="n">
        <v>0.0421710990666317</v>
      </c>
      <c r="U33" s="15" t="n">
        <v>0.00985671710124758</v>
      </c>
      <c r="V33" s="15" t="n">
        <v>0.0313236948516249</v>
      </c>
      <c r="W33" s="15" t="n">
        <v>0.0261192901841048</v>
      </c>
      <c r="X33" s="15" t="n">
        <v>-0.00346255227188819</v>
      </c>
    </row>
    <row r="34" customFormat="false" ht="13.5" hidden="false" customHeight="false" outlineLevel="0" collapsed="false">
      <c r="A34" s="1" t="s">
        <v>12</v>
      </c>
      <c r="B34" s="13" t="n">
        <v>38.032</v>
      </c>
      <c r="C34" s="13" t="n">
        <v>40.067</v>
      </c>
      <c r="D34" s="13" t="n">
        <v>38.337</v>
      </c>
      <c r="E34" s="13" t="n">
        <v>48.61</v>
      </c>
      <c r="F34" s="13" t="n">
        <v>52.21</v>
      </c>
      <c r="G34" s="13" t="n">
        <v>60.521</v>
      </c>
      <c r="H34" s="13" t="n">
        <v>71.267</v>
      </c>
      <c r="I34" s="13" t="n">
        <v>77.261</v>
      </c>
      <c r="J34" s="13" t="n">
        <v>82.867</v>
      </c>
      <c r="K34" s="13" t="n">
        <v>79.872</v>
      </c>
      <c r="L34" s="13" t="n">
        <v>72.886</v>
      </c>
      <c r="M34" s="13" t="n">
        <v>84.929</v>
      </c>
      <c r="N34" s="13" t="n">
        <v>80.58</v>
      </c>
      <c r="O34" s="13" t="n">
        <v>94.823</v>
      </c>
      <c r="P34" s="13" t="n">
        <v>107.834</v>
      </c>
      <c r="Q34" s="13" t="n">
        <v>97.844</v>
      </c>
      <c r="R34" s="13" t="n">
        <v>92.767</v>
      </c>
      <c r="S34" s="13" t="n">
        <v>82.528</v>
      </c>
      <c r="T34" s="15" t="n">
        <v>0.0973657119248932</v>
      </c>
      <c r="U34" s="15" t="n">
        <v>0.0378811019816507</v>
      </c>
      <c r="V34" s="15" t="n">
        <v>0.0606644585103351</v>
      </c>
      <c r="W34" s="15" t="n">
        <v>-0.0518887208208986</v>
      </c>
      <c r="X34" s="15" t="n">
        <v>-0.110373300850518</v>
      </c>
    </row>
    <row r="35" customFormat="false" ht="13.5" hidden="false" customHeight="false" outlineLevel="0" collapsed="false">
      <c r="A35" s="1" t="s">
        <v>24</v>
      </c>
      <c r="B35" s="13" t="n">
        <v>251.148</v>
      </c>
      <c r="C35" s="13" t="n">
        <v>266.015</v>
      </c>
      <c r="D35" s="13" t="n">
        <v>257.795</v>
      </c>
      <c r="E35" s="13" t="n">
        <v>265.952</v>
      </c>
      <c r="F35" s="13" t="n">
        <v>286.123</v>
      </c>
      <c r="G35" s="13" t="n">
        <v>303.645</v>
      </c>
      <c r="H35" s="13" t="n">
        <v>310.635</v>
      </c>
      <c r="I35" s="13" t="n">
        <v>316.206</v>
      </c>
      <c r="J35" s="13" t="n">
        <v>307.435</v>
      </c>
      <c r="K35" s="13" t="n">
        <v>291.35</v>
      </c>
      <c r="L35" s="13" t="n">
        <v>296.827</v>
      </c>
      <c r="M35" s="13" t="n">
        <v>308.357</v>
      </c>
      <c r="N35" s="13" t="n">
        <v>316.361</v>
      </c>
      <c r="O35" s="13" t="n">
        <v>323.58</v>
      </c>
      <c r="P35" s="13" t="n">
        <v>329.746</v>
      </c>
      <c r="Q35" s="13" t="n">
        <v>335.399</v>
      </c>
      <c r="R35" s="13" t="n">
        <v>355.974</v>
      </c>
      <c r="S35" s="13" t="n">
        <v>351.112</v>
      </c>
      <c r="T35" s="15" t="n">
        <v>0.0386931846603784</v>
      </c>
      <c r="U35" s="15" t="n">
        <v>-0.00453165659299515</v>
      </c>
      <c r="V35" s="15" t="n">
        <v>0.0247352413191098</v>
      </c>
      <c r="W35" s="15" t="n">
        <v>0.0613448459894037</v>
      </c>
      <c r="X35" s="15" t="n">
        <v>-0.0136583008871434</v>
      </c>
    </row>
    <row r="36" customFormat="false" ht="13.5" hidden="false" customHeight="false" outlineLevel="0" collapsed="false">
      <c r="A36" s="1" t="s">
        <v>25</v>
      </c>
      <c r="B36" s="13" t="n">
        <v>84.098</v>
      </c>
      <c r="C36" s="13" t="n">
        <v>84.378</v>
      </c>
      <c r="D36" s="13" t="n">
        <v>91.217</v>
      </c>
      <c r="E36" s="13" t="n">
        <v>93.268</v>
      </c>
      <c r="F36" s="13" t="n">
        <v>98.677</v>
      </c>
      <c r="G36" s="13" t="n">
        <v>94.744</v>
      </c>
      <c r="H36" s="13" t="n">
        <v>86.578</v>
      </c>
      <c r="I36" s="13" t="n">
        <v>102.783</v>
      </c>
      <c r="J36" s="13" t="n">
        <v>115.538</v>
      </c>
      <c r="K36" s="13" t="n">
        <v>128.25</v>
      </c>
      <c r="L36" s="13" t="n">
        <v>112.264</v>
      </c>
      <c r="M36" s="13" t="n">
        <v>114.595</v>
      </c>
      <c r="N36" s="13" t="n">
        <v>123.956</v>
      </c>
      <c r="O36" s="13" t="n">
        <v>109.28</v>
      </c>
      <c r="P36" s="13" t="n">
        <v>119.354</v>
      </c>
      <c r="Q36" s="13" t="n">
        <v>129.1</v>
      </c>
      <c r="R36" s="13" t="n">
        <v>128.29</v>
      </c>
      <c r="S36" s="13" t="n">
        <v>141.393</v>
      </c>
      <c r="T36" s="15" t="n">
        <v>0.0241255703428889</v>
      </c>
      <c r="U36" s="15" t="n">
        <v>0.0345173036080657</v>
      </c>
      <c r="V36" s="15" t="n">
        <v>0.0283409870324196</v>
      </c>
      <c r="W36" s="15" t="n">
        <v>-0.00627420604182805</v>
      </c>
      <c r="X36" s="15" t="n">
        <v>0.102135786109596</v>
      </c>
    </row>
    <row r="37" customFormat="false" ht="2.1" hidden="false" customHeight="true" outlineLevel="0" collapsed="false">
      <c r="A37" s="8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9"/>
      <c r="U37" s="9"/>
      <c r="V37" s="9"/>
      <c r="W37" s="9"/>
      <c r="X37" s="9"/>
    </row>
    <row r="38" customFormat="false" ht="2.1" hidden="false" customHeight="true" outlineLevel="0" collapsed="false">
      <c r="A38" s="11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2"/>
      <c r="U38" s="12"/>
      <c r="V38" s="12"/>
      <c r="W38" s="12"/>
      <c r="X38" s="12"/>
    </row>
    <row r="39" customFormat="false" ht="13.5" hidden="false" customHeight="false" outlineLevel="0" collapsed="false">
      <c r="A39" s="4" t="s">
        <v>26</v>
      </c>
      <c r="B39" s="13" t="n">
        <v>81.491</v>
      </c>
      <c r="C39" s="13" t="n">
        <v>83.746</v>
      </c>
      <c r="D39" s="13" t="n">
        <v>85.511</v>
      </c>
      <c r="E39" s="13" t="n">
        <v>88.951</v>
      </c>
      <c r="F39" s="13" t="n">
        <v>95.224</v>
      </c>
      <c r="G39" s="13" t="n">
        <v>97.356</v>
      </c>
      <c r="H39" s="13" t="n">
        <v>98.764</v>
      </c>
      <c r="I39" s="13" t="n">
        <v>101.273</v>
      </c>
      <c r="J39" s="13" t="n">
        <v>97.771</v>
      </c>
      <c r="K39" s="13" t="n">
        <v>98.89</v>
      </c>
      <c r="L39" s="13" t="n">
        <v>104.14</v>
      </c>
      <c r="M39" s="13" t="n">
        <v>104.631</v>
      </c>
      <c r="N39" s="13" t="n">
        <v>108.09</v>
      </c>
      <c r="O39" s="13" t="n">
        <v>110.528</v>
      </c>
      <c r="P39" s="13" t="n">
        <v>113.784</v>
      </c>
      <c r="Q39" s="13" t="n">
        <v>114.693</v>
      </c>
      <c r="R39" s="13" t="n">
        <v>115.321</v>
      </c>
      <c r="S39" s="13" t="n">
        <v>116.762</v>
      </c>
      <c r="T39" s="15" t="n">
        <v>0.036216766163949</v>
      </c>
      <c r="U39" s="15" t="n">
        <v>0.0135635180321214</v>
      </c>
      <c r="V39" s="15" t="n">
        <v>0.0194921071850489</v>
      </c>
      <c r="W39" s="15" t="n">
        <v>0.0054754867341511</v>
      </c>
      <c r="X39" s="15" t="n">
        <v>0.0124955558831437</v>
      </c>
    </row>
    <row r="40" customFormat="false" ht="13.5" hidden="false" customHeight="false" outlineLevel="0" collapsed="false">
      <c r="A40" s="1" t="s">
        <v>12</v>
      </c>
      <c r="B40" s="13" t="n">
        <v>5.866</v>
      </c>
      <c r="C40" s="13" t="n">
        <v>5.6</v>
      </c>
      <c r="D40" s="13" t="n">
        <v>6.547</v>
      </c>
      <c r="E40" s="13" t="n">
        <v>7.76</v>
      </c>
      <c r="F40" s="13" t="n">
        <v>9.587</v>
      </c>
      <c r="G40" s="13" t="n">
        <v>11.159</v>
      </c>
      <c r="H40" s="13" t="n">
        <v>11.364</v>
      </c>
      <c r="I40" s="13" t="n">
        <v>12.528</v>
      </c>
      <c r="J40" s="13" t="n">
        <v>11.88</v>
      </c>
      <c r="K40" s="13" t="n">
        <v>11.89</v>
      </c>
      <c r="L40" s="13" t="n">
        <v>13.538</v>
      </c>
      <c r="M40" s="13" t="n">
        <v>13.052</v>
      </c>
      <c r="N40" s="13" t="n">
        <v>13.987</v>
      </c>
      <c r="O40" s="13" t="n">
        <v>15.437</v>
      </c>
      <c r="P40" s="13" t="n">
        <v>16.393</v>
      </c>
      <c r="Q40" s="13" t="n">
        <v>16.393</v>
      </c>
      <c r="R40" s="13" t="n">
        <v>16.393</v>
      </c>
      <c r="S40" s="13" t="n">
        <v>16.393</v>
      </c>
      <c r="T40" s="15" t="n">
        <v>0.137251828542171</v>
      </c>
      <c r="U40" s="15" t="n">
        <v>0.0394075005290926</v>
      </c>
      <c r="V40" s="15" t="n">
        <v>0.0390125320306931</v>
      </c>
      <c r="W40" s="15" t="n">
        <v>0</v>
      </c>
      <c r="X40" s="15" t="n">
        <v>0</v>
      </c>
    </row>
    <row r="41" customFormat="false" ht="13.5" hidden="false" customHeight="false" outlineLevel="0" collapsed="false">
      <c r="A41" s="1" t="s">
        <v>24</v>
      </c>
      <c r="B41" s="13" t="n">
        <v>47.77</v>
      </c>
      <c r="C41" s="13" t="n">
        <v>49.367</v>
      </c>
      <c r="D41" s="13" t="n">
        <v>50.007</v>
      </c>
      <c r="E41" s="13" t="n">
        <v>51.5</v>
      </c>
      <c r="F41" s="13" t="n">
        <v>54.949</v>
      </c>
      <c r="G41" s="13" t="n">
        <v>55.705</v>
      </c>
      <c r="H41" s="13" t="n">
        <v>56.8</v>
      </c>
      <c r="I41" s="13" t="n">
        <v>57.946</v>
      </c>
      <c r="J41" s="13" t="n">
        <v>57.362</v>
      </c>
      <c r="K41" s="13" t="n">
        <v>57.944</v>
      </c>
      <c r="L41" s="13" t="n">
        <v>59.401</v>
      </c>
      <c r="M41" s="13" t="n">
        <v>60.255</v>
      </c>
      <c r="N41" s="13" t="n">
        <v>61.688</v>
      </c>
      <c r="O41" s="13" t="n">
        <v>62.101</v>
      </c>
      <c r="P41" s="13" t="n">
        <v>63.214</v>
      </c>
      <c r="Q41" s="13" t="n">
        <v>64</v>
      </c>
      <c r="R41" s="13" t="n">
        <v>64.395</v>
      </c>
      <c r="S41" s="13" t="n">
        <v>65.526</v>
      </c>
      <c r="T41" s="15" t="n">
        <v>0.031211594650131</v>
      </c>
      <c r="U41" s="15" t="n">
        <v>0.0129311234876355</v>
      </c>
      <c r="V41" s="15" t="n">
        <v>0.0150261791459838</v>
      </c>
      <c r="W41" s="15" t="n">
        <v>0.00617187499999994</v>
      </c>
      <c r="X41" s="15" t="n">
        <v>0.0175634754251106</v>
      </c>
    </row>
    <row r="42" customFormat="false" ht="13.5" hidden="false" customHeight="false" outlineLevel="0" collapsed="false">
      <c r="A42" s="1" t="s">
        <v>25</v>
      </c>
      <c r="B42" s="13" t="n">
        <v>27.855</v>
      </c>
      <c r="C42" s="13" t="n">
        <v>28.779</v>
      </c>
      <c r="D42" s="13" t="n">
        <v>28.957</v>
      </c>
      <c r="E42" s="13" t="n">
        <v>29.691</v>
      </c>
      <c r="F42" s="13" t="n">
        <v>30.688</v>
      </c>
      <c r="G42" s="13" t="n">
        <v>30.492</v>
      </c>
      <c r="H42" s="13" t="n">
        <v>30.6</v>
      </c>
      <c r="I42" s="13" t="n">
        <v>30.799</v>
      </c>
      <c r="J42" s="13" t="n">
        <v>28.529</v>
      </c>
      <c r="K42" s="13" t="n">
        <v>29.056</v>
      </c>
      <c r="L42" s="13" t="n">
        <v>31.201</v>
      </c>
      <c r="M42" s="13" t="n">
        <v>31.324</v>
      </c>
      <c r="N42" s="13" t="n">
        <v>32.415</v>
      </c>
      <c r="O42" s="13" t="n">
        <v>32.99</v>
      </c>
      <c r="P42" s="13" t="n">
        <v>34.177</v>
      </c>
      <c r="Q42" s="13" t="n">
        <v>34.3</v>
      </c>
      <c r="R42" s="13" t="n">
        <v>34.533</v>
      </c>
      <c r="S42" s="13" t="n">
        <v>34.843</v>
      </c>
      <c r="T42" s="15" t="n">
        <v>0.0182549961416847</v>
      </c>
      <c r="U42" s="15" t="n">
        <v>0.00460774143499187</v>
      </c>
      <c r="V42" s="15" t="n">
        <v>0.0191195229482186</v>
      </c>
      <c r="W42" s="15" t="n">
        <v>0.00679300291545193</v>
      </c>
      <c r="X42" s="15" t="n">
        <v>0.00897692062664701</v>
      </c>
    </row>
    <row r="43" customFormat="false" ht="2.1" hidden="false" customHeight="true" outlineLevel="0" collapsed="false">
      <c r="A43" s="8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9"/>
      <c r="U43" s="9"/>
      <c r="V43" s="9"/>
      <c r="W43" s="9"/>
      <c r="X43" s="9"/>
    </row>
    <row r="44" customFormat="false" ht="2.1" hidden="false" customHeight="true" outlineLevel="0" collapsed="false">
      <c r="A44" s="11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2"/>
      <c r="U44" s="12"/>
      <c r="V44" s="12"/>
      <c r="W44" s="12"/>
      <c r="X44" s="12"/>
    </row>
    <row r="45" customFormat="false" ht="13.5" hidden="false" customHeight="false" outlineLevel="0" collapsed="false">
      <c r="A45" s="4" t="s">
        <v>27</v>
      </c>
      <c r="B45" s="13" t="n">
        <v>52.2899999209931</v>
      </c>
      <c r="C45" s="13" t="n">
        <v>53.2241054626258</v>
      </c>
      <c r="D45" s="13" t="n">
        <v>51.7102154979233</v>
      </c>
      <c r="E45" s="13" t="n">
        <v>52.3388563063477</v>
      </c>
      <c r="F45" s="13" t="n">
        <v>52.3890892016402</v>
      </c>
      <c r="G45" s="13" t="n">
        <v>53.8097151704773</v>
      </c>
      <c r="H45" s="13" t="n">
        <v>54.1487303620697</v>
      </c>
      <c r="I45" s="13" t="n">
        <v>55.9374595193146</v>
      </c>
      <c r="J45" s="13" t="n">
        <v>59.060756499824</v>
      </c>
      <c r="K45" s="13" t="n">
        <v>57.6573481627804</v>
      </c>
      <c r="L45" s="13" t="n">
        <v>52.832922488431</v>
      </c>
      <c r="M45" s="13" t="n">
        <v>55.4111908564602</v>
      </c>
      <c r="N45" s="13" t="n">
        <v>55.0126078766595</v>
      </c>
      <c r="O45" s="13" t="n">
        <v>54.5000229698609</v>
      </c>
      <c r="P45" s="13" t="n">
        <v>55.8751148133915</v>
      </c>
      <c r="Q45" s="13" t="n">
        <v>55.9706402245072</v>
      </c>
      <c r="R45" s="13" t="n">
        <v>57.119794938876</v>
      </c>
      <c r="S45" s="13" t="n">
        <v>56.2195205029722</v>
      </c>
      <c r="T45" s="15" t="n">
        <v>0.00574622327790109</v>
      </c>
      <c r="U45" s="15" t="n">
        <v>-0.00365719648046414</v>
      </c>
      <c r="V45" s="15" t="n">
        <v>0.0116053744636089</v>
      </c>
      <c r="W45" s="15" t="n">
        <v>0.020531384128524</v>
      </c>
      <c r="X45" s="15" t="n">
        <v>-0.0157611636538122</v>
      </c>
    </row>
    <row r="46" customFormat="false" ht="2.1" hidden="false" customHeight="true" outlineLevel="0" collapsed="false">
      <c r="A46" s="8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9"/>
      <c r="U46" s="9"/>
      <c r="V46" s="9"/>
      <c r="W46" s="9"/>
      <c r="X46" s="9"/>
    </row>
    <row r="47" customFormat="false" ht="2.1" hidden="false" customHeight="true" outlineLevel="0" collapsed="false">
      <c r="A47" s="11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2"/>
      <c r="U47" s="12"/>
      <c r="V47" s="12"/>
      <c r="W47" s="12"/>
      <c r="X47" s="12"/>
    </row>
    <row r="48" customFormat="false" ht="13.5" hidden="false" customHeight="false" outlineLevel="0" collapsed="false">
      <c r="A48" s="4" t="s">
        <v>28</v>
      </c>
      <c r="B48" s="13" t="n">
        <v>20.215</v>
      </c>
      <c r="C48" s="13" t="n">
        <v>20.09177</v>
      </c>
      <c r="D48" s="13" t="n">
        <v>21.517</v>
      </c>
      <c r="E48" s="13" t="n">
        <v>22.547</v>
      </c>
      <c r="F48" s="13" t="n">
        <v>24.065</v>
      </c>
      <c r="G48" s="13" t="n">
        <v>22.965</v>
      </c>
      <c r="H48" s="13" t="n">
        <v>21.043</v>
      </c>
      <c r="I48" s="13" t="n">
        <v>23.603</v>
      </c>
      <c r="J48" s="13" t="n">
        <v>26.005</v>
      </c>
      <c r="K48" s="13" t="n">
        <v>29.3</v>
      </c>
      <c r="L48" s="13" t="n">
        <v>25.324</v>
      </c>
      <c r="M48" s="13" t="n">
        <v>25.877</v>
      </c>
      <c r="N48" s="13" t="n">
        <v>28.274</v>
      </c>
      <c r="O48" s="13" t="n">
        <v>25.649</v>
      </c>
      <c r="P48" s="13" t="n">
        <v>26.117</v>
      </c>
      <c r="Q48" s="13" t="n">
        <v>27.848</v>
      </c>
      <c r="R48" s="13" t="n">
        <v>27.328</v>
      </c>
      <c r="S48" s="13" t="n">
        <v>30.681</v>
      </c>
      <c r="T48" s="15" t="n">
        <v>0.0258374290104753</v>
      </c>
      <c r="U48" s="15" t="n">
        <v>0.0197487250739554</v>
      </c>
      <c r="V48" s="15" t="n">
        <v>0.0191833991300998</v>
      </c>
      <c r="W48" s="15" t="n">
        <v>-0.0186727951738007</v>
      </c>
      <c r="X48" s="15" t="n">
        <v>0.122694672131147</v>
      </c>
    </row>
    <row r="49" customFormat="false" ht="13.5" hidden="false" customHeight="false" outlineLevel="0" collapsed="false">
      <c r="A49" s="1" t="s">
        <v>9</v>
      </c>
      <c r="B49" s="13" t="n">
        <v>15.025</v>
      </c>
      <c r="C49" s="13" t="n">
        <v>15.97701</v>
      </c>
      <c r="D49" s="13" t="n">
        <v>17.809</v>
      </c>
      <c r="E49" s="13" t="n">
        <v>18.903</v>
      </c>
      <c r="F49" s="13" t="n">
        <v>20.784</v>
      </c>
      <c r="G49" s="13" t="n">
        <v>19.807</v>
      </c>
      <c r="H49" s="13" t="n">
        <v>18.077</v>
      </c>
      <c r="I49" s="13" t="n">
        <v>19.893</v>
      </c>
      <c r="J49" s="13" t="n">
        <v>21.71</v>
      </c>
      <c r="K49" s="13" t="n">
        <v>22.055</v>
      </c>
      <c r="L49" s="13" t="n">
        <v>19.976</v>
      </c>
      <c r="M49" s="13" t="n">
        <v>20.871</v>
      </c>
      <c r="N49" s="13" t="n">
        <v>21.69</v>
      </c>
      <c r="O49" s="13" t="n">
        <v>19.675</v>
      </c>
      <c r="P49" s="13" t="n">
        <v>20.509</v>
      </c>
      <c r="Q49" s="13" t="n">
        <v>21.265</v>
      </c>
      <c r="R49" s="13" t="n">
        <v>21.535</v>
      </c>
      <c r="S49" s="13" t="n">
        <v>22.961</v>
      </c>
      <c r="T49" s="15" t="n">
        <v>0.0568195634563817</v>
      </c>
      <c r="U49" s="15" t="n">
        <v>0.00170067298724996</v>
      </c>
      <c r="V49" s="15" t="n">
        <v>0.0125847246310298</v>
      </c>
      <c r="W49" s="15" t="n">
        <v>0.0126969198213025</v>
      </c>
      <c r="X49" s="15" t="n">
        <v>0.0662177850011609</v>
      </c>
    </row>
    <row r="50" customFormat="false" ht="13.5" hidden="false" customHeight="false" outlineLevel="0" collapsed="false">
      <c r="A50" s="1" t="s">
        <v>10</v>
      </c>
      <c r="B50" s="13" t="n">
        <v>3.186</v>
      </c>
      <c r="C50" s="13" t="n">
        <v>2.35909</v>
      </c>
      <c r="D50" s="13" t="n">
        <v>2.181</v>
      </c>
      <c r="E50" s="13" t="n">
        <v>1.708</v>
      </c>
      <c r="F50" s="13" t="n">
        <v>1.522</v>
      </c>
      <c r="G50" s="13" t="n">
        <v>1.612</v>
      </c>
      <c r="H50" s="13" t="n">
        <v>1.361</v>
      </c>
      <c r="I50" s="13" t="n">
        <v>2.178</v>
      </c>
      <c r="J50" s="13" t="n">
        <v>2.548</v>
      </c>
      <c r="K50" s="13" t="n">
        <v>3.93</v>
      </c>
      <c r="L50" s="13" t="n">
        <v>3.191</v>
      </c>
      <c r="M50" s="13" t="n">
        <v>2.973</v>
      </c>
      <c r="N50" s="13" t="n">
        <v>3.568</v>
      </c>
      <c r="O50" s="13" t="n">
        <v>2.491</v>
      </c>
      <c r="P50" s="13" t="n">
        <v>1.813</v>
      </c>
      <c r="Q50" s="13" t="n">
        <v>1.85</v>
      </c>
      <c r="R50" s="13" t="n">
        <v>1.746</v>
      </c>
      <c r="S50" s="13" t="n">
        <v>2.434</v>
      </c>
      <c r="T50" s="15" t="n">
        <v>-0.127382630888234</v>
      </c>
      <c r="U50" s="15" t="n">
        <v>0.146337113786774</v>
      </c>
      <c r="V50" s="15" t="n">
        <v>-0.103296252339468</v>
      </c>
      <c r="W50" s="15" t="n">
        <v>-0.0562162162162163</v>
      </c>
      <c r="X50" s="15" t="n">
        <v>0.394043528064147</v>
      </c>
    </row>
    <row r="51" customFormat="false" ht="13.5" hidden="false" customHeight="false" outlineLevel="0" collapsed="false">
      <c r="A51" s="1" t="s">
        <v>29</v>
      </c>
      <c r="B51" s="13" t="n">
        <v>1.774</v>
      </c>
      <c r="C51" s="13" t="n">
        <v>1.45803</v>
      </c>
      <c r="D51" s="13" t="n">
        <v>1.31</v>
      </c>
      <c r="E51" s="13" t="n">
        <v>1.619</v>
      </c>
      <c r="F51" s="13" t="n">
        <v>1.456</v>
      </c>
      <c r="G51" s="13" t="n">
        <v>1.202</v>
      </c>
      <c r="H51" s="13" t="n">
        <v>1.313</v>
      </c>
      <c r="I51" s="13" t="n">
        <v>1.226</v>
      </c>
      <c r="J51" s="13" t="n">
        <v>1.478</v>
      </c>
      <c r="K51" s="13" t="n">
        <v>3.001</v>
      </c>
      <c r="L51" s="13" t="n">
        <v>1.851</v>
      </c>
      <c r="M51" s="13" t="n">
        <v>1.69</v>
      </c>
      <c r="N51" s="13" t="n">
        <v>2.63</v>
      </c>
      <c r="O51" s="13" t="n">
        <v>3.079</v>
      </c>
      <c r="P51" s="13" t="n">
        <v>3.443</v>
      </c>
      <c r="Q51" s="13" t="n">
        <v>4.415</v>
      </c>
      <c r="R51" s="13" t="n">
        <v>3.728</v>
      </c>
      <c r="S51" s="13" t="n">
        <v>4.941</v>
      </c>
      <c r="T51" s="15" t="n">
        <v>-0.0748968272253537</v>
      </c>
      <c r="U51" s="15" t="n">
        <v>0.0901854719254831</v>
      </c>
      <c r="V51" s="15" t="n">
        <v>0.189884638625736</v>
      </c>
      <c r="W51" s="15" t="n">
        <v>-0.155605889014723</v>
      </c>
      <c r="X51" s="15" t="n">
        <v>0.325375536480687</v>
      </c>
    </row>
    <row r="52" customFormat="false" ht="13.5" hidden="false" customHeight="false" outlineLevel="0" collapsed="false">
      <c r="A52" s="1" t="s">
        <v>14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5" t="s">
        <v>15</v>
      </c>
      <c r="U52" s="15" t="s">
        <v>15</v>
      </c>
      <c r="V52" s="15" t="s">
        <v>15</v>
      </c>
      <c r="W52" s="15" t="s">
        <v>15</v>
      </c>
      <c r="X52" s="15" t="s">
        <v>15</v>
      </c>
    </row>
    <row r="53" customFormat="false" ht="13.5" hidden="false" customHeight="false" outlineLevel="0" collapsed="false">
      <c r="A53" s="1" t="s">
        <v>16</v>
      </c>
      <c r="B53" s="13" t="n">
        <v>0.23</v>
      </c>
      <c r="C53" s="13" t="n">
        <v>0.29764</v>
      </c>
      <c r="D53" s="13" t="n">
        <v>0.217</v>
      </c>
      <c r="E53" s="13" t="n">
        <v>0.317</v>
      </c>
      <c r="F53" s="13" t="n">
        <v>0.303</v>
      </c>
      <c r="G53" s="13" t="n">
        <v>0.344</v>
      </c>
      <c r="H53" s="13" t="n">
        <v>0.292</v>
      </c>
      <c r="I53" s="13" t="n">
        <v>0.306</v>
      </c>
      <c r="J53" s="13" t="n">
        <v>0.269</v>
      </c>
      <c r="K53" s="13" t="n">
        <v>0.314</v>
      </c>
      <c r="L53" s="13" t="n">
        <v>0.306</v>
      </c>
      <c r="M53" s="13" t="n">
        <v>0.343</v>
      </c>
      <c r="N53" s="13" t="n">
        <v>0.386</v>
      </c>
      <c r="O53" s="13" t="n">
        <v>0.404</v>
      </c>
      <c r="P53" s="13" t="n">
        <v>0.352</v>
      </c>
      <c r="Q53" s="13" t="n">
        <v>0.318</v>
      </c>
      <c r="R53" s="13" t="n">
        <v>0.319</v>
      </c>
      <c r="S53" s="13" t="n">
        <v>0.345</v>
      </c>
      <c r="T53" s="15" t="n">
        <v>0.0838423617362898</v>
      </c>
      <c r="U53" s="15" t="n">
        <v>-0.0231393924647338</v>
      </c>
      <c r="V53" s="15" t="n">
        <v>0.00772292529604446</v>
      </c>
      <c r="W53" s="15" t="n">
        <v>0.00314465408805043</v>
      </c>
      <c r="X53" s="15" t="n">
        <v>0.0815047021943574</v>
      </c>
    </row>
    <row r="54" customFormat="false" ht="2.1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5" t="s">
        <v>15</v>
      </c>
      <c r="U54" s="15" t="s">
        <v>15</v>
      </c>
      <c r="V54" s="15" t="s">
        <v>15</v>
      </c>
      <c r="W54" s="15" t="s">
        <v>15</v>
      </c>
      <c r="X54" s="15" t="s">
        <v>15</v>
      </c>
    </row>
    <row r="55" customFormat="false" ht="13.5" hidden="false" customHeight="false" outlineLevel="0" collapsed="false">
      <c r="A55" s="4" t="s">
        <v>30</v>
      </c>
      <c r="B55" s="13" t="n">
        <v>35.7775315359881</v>
      </c>
      <c r="C55" s="13" t="n">
        <v>36.1168179806956</v>
      </c>
      <c r="D55" s="13" t="n">
        <v>36.4579727657201</v>
      </c>
      <c r="E55" s="13" t="n">
        <v>35.5747904377523</v>
      </c>
      <c r="F55" s="13" t="n">
        <v>35.2622870439624</v>
      </c>
      <c r="G55" s="13" t="n">
        <v>35.4769190577786</v>
      </c>
      <c r="H55" s="13" t="n">
        <v>35.3782571510026</v>
      </c>
      <c r="I55" s="13" t="n">
        <v>37.4453020418538</v>
      </c>
      <c r="J55" s="13" t="n">
        <v>38.2061291190833</v>
      </c>
      <c r="K55" s="13" t="n">
        <v>37.6407753736946</v>
      </c>
      <c r="L55" s="13" t="n">
        <v>38.1217089157388</v>
      </c>
      <c r="M55" s="13" t="n">
        <v>38.0802550231839</v>
      </c>
      <c r="N55" s="13" t="n">
        <v>37.6992467376313</v>
      </c>
      <c r="O55" s="13" t="n">
        <v>36.6325472617423</v>
      </c>
      <c r="P55" s="13" t="n">
        <v>39.2897377990431</v>
      </c>
      <c r="Q55" s="13" t="n">
        <v>39.8571223434808</v>
      </c>
      <c r="R55" s="13" t="n">
        <v>40.3590006218678</v>
      </c>
      <c r="S55" s="13" t="n">
        <v>39.6213685239492</v>
      </c>
      <c r="T55" s="15" t="n">
        <v>-0.00168613048319</v>
      </c>
      <c r="U55" s="15" t="n">
        <v>0.0144842121932043</v>
      </c>
      <c r="V55" s="15" t="n">
        <v>0.00894319561522372</v>
      </c>
      <c r="W55" s="15" t="n">
        <v>0.0125919346123875</v>
      </c>
      <c r="X55" s="15" t="n">
        <v>-0.0182767681695011</v>
      </c>
    </row>
    <row r="56" customFormat="false" ht="2.1" hidden="false" customHeight="true" outlineLevel="0" collapsed="false">
      <c r="A56" s="8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9"/>
      <c r="U56" s="9"/>
      <c r="V56" s="9"/>
      <c r="W56" s="9"/>
      <c r="X56" s="9"/>
    </row>
    <row r="57" customFormat="false" ht="2.1" hidden="false" customHeight="true" outlineLevel="0" collapsed="false">
      <c r="A57" s="11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2"/>
      <c r="U57" s="12"/>
      <c r="V57" s="12"/>
      <c r="W57" s="12"/>
      <c r="X57" s="12"/>
    </row>
    <row r="58" customFormat="false" ht="13.5" hidden="false" customHeight="false" outlineLevel="0" collapsed="false">
      <c r="A58" s="4" t="s">
        <v>31</v>
      </c>
      <c r="B58" s="13" t="n">
        <v>11.583</v>
      </c>
      <c r="C58" s="13" t="n">
        <v>11.60951</v>
      </c>
      <c r="D58" s="13" t="n">
        <v>9.782</v>
      </c>
      <c r="E58" s="13" t="n">
        <v>10.983</v>
      </c>
      <c r="F58" s="13" t="n">
        <v>12.298</v>
      </c>
      <c r="G58" s="13" t="n">
        <v>13.835</v>
      </c>
      <c r="H58" s="13" t="n">
        <v>13.506</v>
      </c>
      <c r="I58" s="13" t="n">
        <v>14.82</v>
      </c>
      <c r="J58" s="13" t="n">
        <v>15.029</v>
      </c>
      <c r="K58" s="13" t="n">
        <v>14.968</v>
      </c>
      <c r="L58" s="13" t="n">
        <v>14.108</v>
      </c>
      <c r="M58" s="13" t="n">
        <v>14.727</v>
      </c>
      <c r="N58" s="13" t="n">
        <v>15.809</v>
      </c>
      <c r="O58" s="13" t="n">
        <v>16.327</v>
      </c>
      <c r="P58" s="13" t="n">
        <v>16.879</v>
      </c>
      <c r="Q58" s="13" t="n">
        <v>17.36</v>
      </c>
      <c r="R58" s="13" t="n">
        <v>18.5</v>
      </c>
      <c r="S58" s="13" t="n">
        <v>18.915</v>
      </c>
      <c r="T58" s="15" t="n">
        <v>0.0361714489998757</v>
      </c>
      <c r="U58" s="15" t="n">
        <v>0.00391572632875192</v>
      </c>
      <c r="V58" s="15" t="n">
        <v>0.0423578801179967</v>
      </c>
      <c r="W58" s="15" t="n">
        <v>0.0656682027649771</v>
      </c>
      <c r="X58" s="15" t="n">
        <v>0.0224324324324323</v>
      </c>
    </row>
    <row r="59" customFormat="false" ht="2.1" hidden="false" customHeight="true" outlineLevel="0" collapsed="false">
      <c r="A59" s="8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9"/>
      <c r="U59" s="9"/>
      <c r="V59" s="9"/>
      <c r="W59" s="9"/>
      <c r="X59" s="9"/>
    </row>
    <row r="60" customFormat="false" ht="2.1" hidden="false" customHeight="true" outlineLevel="0" collapsed="false">
      <c r="A60" s="11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2"/>
      <c r="U60" s="12"/>
      <c r="V60" s="12"/>
      <c r="W60" s="12"/>
      <c r="X60" s="12"/>
    </row>
    <row r="61" customFormat="false" ht="13.5" hidden="false" customHeight="false" outlineLevel="0" collapsed="false">
      <c r="A61" s="4" t="s">
        <v>32</v>
      </c>
      <c r="B61" s="13" t="n">
        <v>144.278</v>
      </c>
      <c r="C61" s="13" t="n">
        <v>139.74323</v>
      </c>
      <c r="D61" s="13" t="n">
        <v>133.533</v>
      </c>
      <c r="E61" s="13" t="n">
        <v>130.464</v>
      </c>
      <c r="F61" s="13" t="n">
        <v>134.94</v>
      </c>
      <c r="G61" s="13" t="n">
        <v>137.488</v>
      </c>
      <c r="H61" s="13" t="n">
        <v>138.218</v>
      </c>
      <c r="I61" s="13" t="n">
        <v>139.464</v>
      </c>
      <c r="J61" s="13" t="n">
        <v>146.387</v>
      </c>
      <c r="K61" s="13" t="n">
        <v>150.202</v>
      </c>
      <c r="L61" s="13" t="n">
        <v>146.916</v>
      </c>
      <c r="M61" s="13" t="n">
        <v>144.434</v>
      </c>
      <c r="N61" s="13" t="n">
        <v>147.167</v>
      </c>
      <c r="O61" s="13" t="n">
        <v>151.073</v>
      </c>
      <c r="P61" s="13" t="n">
        <v>155.623</v>
      </c>
      <c r="Q61" s="13" t="n">
        <v>159.848</v>
      </c>
      <c r="R61" s="13" t="n">
        <v>165.775</v>
      </c>
      <c r="S61" s="13" t="n">
        <v>168.619</v>
      </c>
      <c r="T61" s="15" t="n">
        <v>-0.00959474456200993</v>
      </c>
      <c r="U61" s="15" t="n">
        <v>0.0133532395621045</v>
      </c>
      <c r="V61" s="15" t="n">
        <v>0.0170156178809591</v>
      </c>
      <c r="W61" s="15" t="n">
        <v>0.037078975026275</v>
      </c>
      <c r="X61" s="15" t="n">
        <v>0.0171557834414118</v>
      </c>
    </row>
    <row r="62" customFormat="false" ht="13.5" hidden="false" customHeight="false" outlineLevel="0" collapsed="false">
      <c r="A62" s="1" t="s">
        <v>9</v>
      </c>
      <c r="B62" s="13" t="n">
        <v>4.198</v>
      </c>
      <c r="C62" s="13" t="n">
        <v>3.82239</v>
      </c>
      <c r="D62" s="13" t="n">
        <v>3.536</v>
      </c>
      <c r="E62" s="13" t="n">
        <v>3.491</v>
      </c>
      <c r="F62" s="13" t="n">
        <v>3.854</v>
      </c>
      <c r="G62" s="13" t="n">
        <v>3.913</v>
      </c>
      <c r="H62" s="13" t="n">
        <v>3.706</v>
      </c>
      <c r="I62" s="13" t="n">
        <v>3.606</v>
      </c>
      <c r="J62" s="13" t="n">
        <v>3.763</v>
      </c>
      <c r="K62" s="13" t="n">
        <v>3.611</v>
      </c>
      <c r="L62" s="13" t="n">
        <v>2.872</v>
      </c>
      <c r="M62" s="13" t="n">
        <v>3.076</v>
      </c>
      <c r="N62" s="13" t="n">
        <v>3.097</v>
      </c>
      <c r="O62" s="13" t="n">
        <v>2.981</v>
      </c>
      <c r="P62" s="13" t="n">
        <v>2.95</v>
      </c>
      <c r="Q62" s="13" t="n">
        <v>3.167</v>
      </c>
      <c r="R62" s="13" t="n">
        <v>3.032</v>
      </c>
      <c r="S62" s="13" t="n">
        <v>3.149</v>
      </c>
      <c r="T62" s="15" t="n">
        <v>-0.0139623846194828</v>
      </c>
      <c r="U62" s="15" t="n">
        <v>-0.0599847104846057</v>
      </c>
      <c r="V62" s="15" t="n">
        <v>0.0197476791113722</v>
      </c>
      <c r="W62" s="15" t="n">
        <v>-0.0426270918850646</v>
      </c>
      <c r="X62" s="15" t="n">
        <v>0.0385883905013194</v>
      </c>
    </row>
    <row r="63" customFormat="false" ht="13.5" hidden="false" customHeight="false" outlineLevel="0" collapsed="false">
      <c r="A63" s="1" t="s">
        <v>10</v>
      </c>
      <c r="B63" s="13" t="n">
        <v>71.665</v>
      </c>
      <c r="C63" s="13" t="n">
        <v>67.43124</v>
      </c>
      <c r="D63" s="13" t="n">
        <v>60.691</v>
      </c>
      <c r="E63" s="13" t="n">
        <v>57.22</v>
      </c>
      <c r="F63" s="13" t="n">
        <v>56.943</v>
      </c>
      <c r="G63" s="13" t="n">
        <v>55.451</v>
      </c>
      <c r="H63" s="13" t="n">
        <v>55.658</v>
      </c>
      <c r="I63" s="13" t="n">
        <v>56.376</v>
      </c>
      <c r="J63" s="13" t="n">
        <v>59.397</v>
      </c>
      <c r="K63" s="13" t="n">
        <v>61.222</v>
      </c>
      <c r="L63" s="13" t="n">
        <v>59.646</v>
      </c>
      <c r="M63" s="13" t="n">
        <v>56.251</v>
      </c>
      <c r="N63" s="13" t="n">
        <v>56.772</v>
      </c>
      <c r="O63" s="13" t="n">
        <v>57.985</v>
      </c>
      <c r="P63" s="13" t="n">
        <v>60.307</v>
      </c>
      <c r="Q63" s="13" t="n">
        <v>60.747</v>
      </c>
      <c r="R63" s="13" t="n">
        <v>62.652</v>
      </c>
      <c r="S63" s="13" t="n">
        <v>64.341</v>
      </c>
      <c r="T63" s="15" t="n">
        <v>-0.050006890047341</v>
      </c>
      <c r="U63" s="15" t="n">
        <v>0.0146923550851301</v>
      </c>
      <c r="V63" s="15" t="n">
        <v>0.00366482105980337</v>
      </c>
      <c r="W63" s="15" t="n">
        <v>0.0313595733122622</v>
      </c>
      <c r="X63" s="15" t="n">
        <v>0.0269584370810188</v>
      </c>
    </row>
    <row r="64" customFormat="false" ht="13.5" hidden="false" customHeight="false" outlineLevel="0" collapsed="false">
      <c r="A64" s="1" t="s">
        <v>29</v>
      </c>
      <c r="B64" s="13" t="n">
        <v>33.892</v>
      </c>
      <c r="C64" s="13" t="n">
        <v>33.50772</v>
      </c>
      <c r="D64" s="13" t="n">
        <v>34.068</v>
      </c>
      <c r="E64" s="13" t="n">
        <v>32.907</v>
      </c>
      <c r="F64" s="13" t="n">
        <v>35.214</v>
      </c>
      <c r="G64" s="13" t="n">
        <v>37.661</v>
      </c>
      <c r="H64" s="13" t="n">
        <v>36.527</v>
      </c>
      <c r="I64" s="13" t="n">
        <v>36.458</v>
      </c>
      <c r="J64" s="13" t="n">
        <v>38.919</v>
      </c>
      <c r="K64" s="13" t="n">
        <v>40.474</v>
      </c>
      <c r="L64" s="13" t="n">
        <v>39.96</v>
      </c>
      <c r="M64" s="13" t="n">
        <v>40.101</v>
      </c>
      <c r="N64" s="13" t="n">
        <v>42.063</v>
      </c>
      <c r="O64" s="13" t="n">
        <v>44.261</v>
      </c>
      <c r="P64" s="13" t="n">
        <v>45.388</v>
      </c>
      <c r="Q64" s="13" t="n">
        <v>47.129</v>
      </c>
      <c r="R64" s="13" t="n">
        <v>49.8</v>
      </c>
      <c r="S64" s="13" t="n">
        <v>49.468</v>
      </c>
      <c r="T64" s="15" t="n">
        <v>0.0213131646220226</v>
      </c>
      <c r="U64" s="15" t="n">
        <v>0.0119212741590315</v>
      </c>
      <c r="V64" s="15" t="n">
        <v>0.0335525172568236</v>
      </c>
      <c r="W64" s="15" t="n">
        <v>0.0566742345477307</v>
      </c>
      <c r="X64" s="15" t="n">
        <v>-0.00666666666666649</v>
      </c>
    </row>
    <row r="65" customFormat="false" ht="13.5" hidden="false" customHeight="false" outlineLevel="0" collapsed="false">
      <c r="A65" s="1" t="s">
        <v>20</v>
      </c>
      <c r="B65" s="13" t="n">
        <v>26.076</v>
      </c>
      <c r="C65" s="13" t="n">
        <v>26.90132</v>
      </c>
      <c r="D65" s="13" t="n">
        <v>26.74</v>
      </c>
      <c r="E65" s="13" t="n">
        <v>28.002</v>
      </c>
      <c r="F65" s="13" t="n">
        <v>30.148</v>
      </c>
      <c r="G65" s="13" t="n">
        <v>31.516</v>
      </c>
      <c r="H65" s="13" t="n">
        <v>32.981</v>
      </c>
      <c r="I65" s="13" t="n">
        <v>33.611</v>
      </c>
      <c r="J65" s="13" t="n">
        <v>35.254</v>
      </c>
      <c r="K65" s="13" t="n">
        <v>36.013</v>
      </c>
      <c r="L65" s="13" t="n">
        <v>35.783</v>
      </c>
      <c r="M65" s="13" t="n">
        <v>36.147</v>
      </c>
      <c r="N65" s="13" t="n">
        <v>36.387</v>
      </c>
      <c r="O65" s="13" t="n">
        <v>37.099</v>
      </c>
      <c r="P65" s="13" t="n">
        <v>37.426</v>
      </c>
      <c r="Q65" s="13" t="n">
        <v>38.306</v>
      </c>
      <c r="R65" s="13" t="n">
        <v>40.408</v>
      </c>
      <c r="S65" s="13" t="n">
        <v>40.854</v>
      </c>
      <c r="T65" s="15" t="n">
        <v>0.038623210929702</v>
      </c>
      <c r="U65" s="15" t="n">
        <v>0.0257207265805963</v>
      </c>
      <c r="V65" s="15" t="n">
        <v>0.0137199912855763</v>
      </c>
      <c r="W65" s="15" t="n">
        <v>0.0548739100924138</v>
      </c>
      <c r="X65" s="15" t="n">
        <v>0.0110374183330033</v>
      </c>
    </row>
    <row r="66" customFormat="false" ht="13.5" hidden="false" customHeight="false" outlineLevel="0" collapsed="false">
      <c r="A66" s="1" t="s">
        <v>33</v>
      </c>
      <c r="B66" s="13" t="n">
        <v>1.03</v>
      </c>
      <c r="C66" s="13" t="n">
        <v>1.09232</v>
      </c>
      <c r="D66" s="13" t="n">
        <v>1.509</v>
      </c>
      <c r="E66" s="13" t="n">
        <v>1.21</v>
      </c>
      <c r="F66" s="13" t="n">
        <v>1.11</v>
      </c>
      <c r="G66" s="13" t="n">
        <v>0.811</v>
      </c>
      <c r="H66" s="13" t="n">
        <v>0.77</v>
      </c>
      <c r="I66" s="13" t="n">
        <v>0.759</v>
      </c>
      <c r="J66" s="13" t="n">
        <v>0.391</v>
      </c>
      <c r="K66" s="13" t="n">
        <v>0.583</v>
      </c>
      <c r="L66" s="13" t="n">
        <v>0.502</v>
      </c>
      <c r="M66" s="13" t="n">
        <v>0.593</v>
      </c>
      <c r="N66" s="13" t="n">
        <v>0.391</v>
      </c>
      <c r="O66" s="13" t="n">
        <v>0.263</v>
      </c>
      <c r="P66" s="13" t="n">
        <v>0.36</v>
      </c>
      <c r="Q66" s="13" t="n">
        <v>0.361</v>
      </c>
      <c r="R66" s="13" t="n">
        <v>0.524</v>
      </c>
      <c r="S66" s="13" t="n">
        <v>0.758</v>
      </c>
      <c r="T66" s="15" t="n">
        <v>-0.0466843428141186</v>
      </c>
      <c r="U66" s="15" t="n">
        <v>-0.0914756480023559</v>
      </c>
      <c r="V66" s="15" t="n">
        <v>-0.0638171155976198</v>
      </c>
      <c r="W66" s="15" t="n">
        <v>0.451523545706371</v>
      </c>
      <c r="X66" s="15" t="n">
        <v>0.446564885496183</v>
      </c>
    </row>
    <row r="67" customFormat="false" ht="13.5" hidden="false" customHeight="false" outlineLevel="0" collapsed="false">
      <c r="A67" s="1" t="s">
        <v>16</v>
      </c>
      <c r="B67" s="13" t="n">
        <v>7.417</v>
      </c>
      <c r="C67" s="13" t="n">
        <v>6.98824</v>
      </c>
      <c r="D67" s="13" t="n">
        <v>6.989</v>
      </c>
      <c r="E67" s="13" t="n">
        <v>7.634</v>
      </c>
      <c r="F67" s="13" t="n">
        <v>7.671</v>
      </c>
      <c r="G67" s="13" t="n">
        <v>8.136</v>
      </c>
      <c r="H67" s="13" t="n">
        <v>8.576</v>
      </c>
      <c r="I67" s="13" t="n">
        <v>8.654</v>
      </c>
      <c r="J67" s="13" t="n">
        <v>8.663</v>
      </c>
      <c r="K67" s="13" t="n">
        <v>8.299</v>
      </c>
      <c r="L67" s="13" t="n">
        <v>8.153</v>
      </c>
      <c r="M67" s="13" t="n">
        <v>8.266</v>
      </c>
      <c r="N67" s="13" t="n">
        <v>8.457</v>
      </c>
      <c r="O67" s="13" t="n">
        <v>8.484</v>
      </c>
      <c r="P67" s="13" t="n">
        <v>9.192</v>
      </c>
      <c r="Q67" s="13" t="n">
        <v>10.138</v>
      </c>
      <c r="R67" s="13" t="n">
        <v>9.359</v>
      </c>
      <c r="S67" s="13" t="n">
        <v>10.049</v>
      </c>
      <c r="T67" s="15" t="n">
        <v>0.0186770739911946</v>
      </c>
      <c r="U67" s="15" t="n">
        <v>0.000417546935366442</v>
      </c>
      <c r="V67" s="15" t="n">
        <v>0.0445445535330329</v>
      </c>
      <c r="W67" s="15" t="n">
        <v>-0.0768396133359637</v>
      </c>
      <c r="X67" s="15" t="n">
        <v>0.0737258254086977</v>
      </c>
    </row>
    <row r="68" customFormat="false" ht="2.1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9"/>
      <c r="U68" s="9"/>
      <c r="V68" s="9"/>
      <c r="W68" s="9"/>
      <c r="X68" s="9"/>
    </row>
    <row r="69" customFormat="false" ht="2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2"/>
      <c r="U69" s="12"/>
      <c r="V69" s="12"/>
      <c r="W69" s="12"/>
      <c r="X69" s="12"/>
    </row>
    <row r="70" customFormat="false" ht="13.5" hidden="false" customHeight="false" outlineLevel="0" collapsed="false">
      <c r="A70" s="4" t="s">
        <v>34</v>
      </c>
      <c r="B70" s="13" t="n">
        <v>429.86242039</v>
      </c>
      <c r="C70" s="13" t="n">
        <v>412.5973002929</v>
      </c>
      <c r="D70" s="13" t="n">
        <v>396.91009792</v>
      </c>
      <c r="E70" s="13" t="n">
        <v>385.20938224</v>
      </c>
      <c r="F70" s="13" t="n">
        <v>401.6458566</v>
      </c>
      <c r="G70" s="13" t="n">
        <v>401.88257011</v>
      </c>
      <c r="H70" s="13" t="n">
        <v>393.69173762</v>
      </c>
      <c r="I70" s="13" t="n">
        <v>404.85298634</v>
      </c>
      <c r="J70" s="13" t="n">
        <v>436.00463764</v>
      </c>
      <c r="K70" s="13" t="n">
        <v>452.35132805</v>
      </c>
      <c r="L70" s="13" t="n">
        <v>431.62056369</v>
      </c>
      <c r="M70" s="13" t="n">
        <v>424.07166891</v>
      </c>
      <c r="N70" s="13" t="n">
        <v>438.02247346</v>
      </c>
      <c r="O70" s="13" t="n">
        <v>437.18463673</v>
      </c>
      <c r="P70" s="13" t="n">
        <v>452.16466408</v>
      </c>
      <c r="Q70" s="13" t="n">
        <v>465.12008531</v>
      </c>
      <c r="R70" s="13" t="n">
        <v>479.20730003</v>
      </c>
      <c r="S70" s="13" t="n">
        <v>495.19874507</v>
      </c>
      <c r="T70" s="15" t="n">
        <v>-0.0133708597875171</v>
      </c>
      <c r="U70" s="15" t="n">
        <v>0.0143797978579061</v>
      </c>
      <c r="V70" s="15" t="n">
        <v>0.0150620549891751</v>
      </c>
      <c r="W70" s="15" t="n">
        <v>0.0302872637947058</v>
      </c>
      <c r="X70" s="15" t="n">
        <v>0.0333706206875373</v>
      </c>
    </row>
    <row r="71" customFormat="false" ht="2.1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9"/>
      <c r="U71" s="9"/>
      <c r="V71" s="9"/>
      <c r="W71" s="9"/>
      <c r="X71" s="9"/>
    </row>
    <row r="72" customFormat="false" ht="2.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2"/>
      <c r="U72" s="12"/>
      <c r="V72" s="12"/>
      <c r="W72" s="12"/>
      <c r="X72" s="12"/>
    </row>
    <row r="73" customFormat="false" ht="13.5" hidden="false" customHeight="false" outlineLevel="0" collapsed="false">
      <c r="A73" s="4" t="s">
        <v>35</v>
      </c>
      <c r="T73" s="19"/>
      <c r="U73" s="19"/>
      <c r="V73" s="19"/>
      <c r="W73" s="19"/>
      <c r="X73" s="19"/>
    </row>
    <row r="74" customFormat="false" ht="13.5" hidden="false" customHeight="false" outlineLevel="0" collapsed="false">
      <c r="A74" s="1" t="s">
        <v>36</v>
      </c>
      <c r="B74" s="20" t="n">
        <v>24.593</v>
      </c>
      <c r="C74" s="20" t="n">
        <v>24.9</v>
      </c>
      <c r="D74" s="20" t="n">
        <v>25.202</v>
      </c>
      <c r="E74" s="20" t="n">
        <v>25.456</v>
      </c>
      <c r="F74" s="20" t="n">
        <v>25.702</v>
      </c>
      <c r="G74" s="20" t="n">
        <v>25.942</v>
      </c>
      <c r="H74" s="20" t="n">
        <v>26.204</v>
      </c>
      <c r="I74" s="20" t="n">
        <v>26.55</v>
      </c>
      <c r="J74" s="20" t="n">
        <v>26.895</v>
      </c>
      <c r="K74" s="20" t="n">
        <v>27.379</v>
      </c>
      <c r="L74" s="20" t="n">
        <v>27.791</v>
      </c>
      <c r="M74" s="20" t="n">
        <v>28.12</v>
      </c>
      <c r="N74" s="20" t="n">
        <v>28.542</v>
      </c>
      <c r="O74" s="20" t="n">
        <v>28.947</v>
      </c>
      <c r="P74" s="20" t="n">
        <v>29.256</v>
      </c>
      <c r="Q74" s="20" t="n">
        <v>29.617</v>
      </c>
      <c r="R74" s="20" t="n">
        <v>29.969</v>
      </c>
      <c r="S74" s="20" t="n">
        <v>30.287</v>
      </c>
      <c r="T74" s="15" t="n">
        <v>0.0107375233031641</v>
      </c>
      <c r="U74" s="15" t="n">
        <v>0.0138650302741881</v>
      </c>
      <c r="V74" s="15" t="n">
        <v>0.0128085949571406</v>
      </c>
      <c r="W74" s="15" t="n">
        <v>0.0118850660093865</v>
      </c>
      <c r="X74" s="15" t="n">
        <v>0.0106109646634855</v>
      </c>
    </row>
    <row r="75" customFormat="false" ht="13.5" hidden="false" customHeight="false" outlineLevel="0" collapsed="false">
      <c r="A75" s="1" t="s">
        <v>37</v>
      </c>
      <c r="B75" s="13" t="n">
        <v>87.2195895747026</v>
      </c>
      <c r="C75" s="13" t="n">
        <v>89.9273121561247</v>
      </c>
      <c r="D75" s="13" t="n">
        <v>87.1882655314896</v>
      </c>
      <c r="E75" s="13" t="n">
        <v>89.7259146218895</v>
      </c>
      <c r="F75" s="13" t="n">
        <v>94.870687924187</v>
      </c>
      <c r="G75" s="13" t="n">
        <v>100</v>
      </c>
      <c r="H75" s="13" t="n">
        <v>102.619573511103</v>
      </c>
      <c r="I75" s="13" t="n">
        <v>106.803542026416</v>
      </c>
      <c r="J75" s="13" t="n">
        <v>111.994699008064</v>
      </c>
      <c r="K75" s="13" t="n">
        <v>114.704831131284</v>
      </c>
      <c r="L75" s="13" t="n">
        <v>114.989558652268</v>
      </c>
      <c r="M75" s="13" t="n">
        <v>112.793662905094</v>
      </c>
      <c r="N75" s="13" t="n">
        <v>113.820529296002</v>
      </c>
      <c r="O75" s="13" t="n">
        <v>116.696116621809</v>
      </c>
      <c r="P75" s="13" t="n">
        <v>121.265210232522</v>
      </c>
      <c r="Q75" s="13" t="n">
        <v>123.835990522451</v>
      </c>
      <c r="R75" s="13" t="n">
        <v>125.359423316334</v>
      </c>
      <c r="S75" s="13" t="n">
        <v>129.991365808607</v>
      </c>
      <c r="T75" s="15" t="n">
        <v>0.0277256416348592</v>
      </c>
      <c r="U75" s="15" t="n">
        <v>0.0283280478120558</v>
      </c>
      <c r="V75" s="15" t="n">
        <v>0.014933751216754</v>
      </c>
      <c r="W75" s="15" t="n">
        <v>0.0123020196911732</v>
      </c>
      <c r="X75" s="15" t="n">
        <v>0.0369492964289173</v>
      </c>
    </row>
    <row r="76" customFormat="false" ht="13.5" hidden="false" customHeight="false" outlineLevel="0" collapsed="false">
      <c r="A76" s="1" t="s">
        <v>38</v>
      </c>
      <c r="B76" s="13" t="n">
        <v>565.628964640882</v>
      </c>
      <c r="C76" s="13" t="n">
        <v>534.745244520613</v>
      </c>
      <c r="D76" s="13" t="n">
        <v>531.434220374764</v>
      </c>
      <c r="E76" s="13" t="n">
        <v>512.361611089154</v>
      </c>
      <c r="F76" s="13" t="n">
        <v>509.666117783944</v>
      </c>
      <c r="G76" s="13" t="n">
        <v>494.262021605532</v>
      </c>
      <c r="H76" s="13" t="n">
        <v>490.024270837795</v>
      </c>
      <c r="I76" s="13" t="n">
        <v>486.652303145514</v>
      </c>
      <c r="J76" s="13" t="n">
        <v>483.705125538775</v>
      </c>
      <c r="K76" s="13" t="n">
        <v>485.885670622258</v>
      </c>
      <c r="L76" s="13" t="n">
        <v>466.165664054883</v>
      </c>
      <c r="M76" s="13" t="n">
        <v>474.80825300188</v>
      </c>
      <c r="N76" s="13" t="n">
        <v>481.420995714925</v>
      </c>
      <c r="O76" s="13" t="n">
        <v>483.256795774071</v>
      </c>
      <c r="P76" s="13" t="n">
        <v>481.846071945991</v>
      </c>
      <c r="Q76" s="13" t="n">
        <v>478.747639153772</v>
      </c>
      <c r="R76" s="13" t="n">
        <v>479.069183024565</v>
      </c>
      <c r="S76" s="13" t="n">
        <v>467.964649983042</v>
      </c>
      <c r="T76" s="15" t="n">
        <v>-0.0266139450515992</v>
      </c>
      <c r="U76" s="15" t="n">
        <v>-0.0116367059498433</v>
      </c>
      <c r="V76" s="15" t="n">
        <v>0.00534071825960458</v>
      </c>
      <c r="W76" s="15" t="n">
        <v>0.000671635418110439</v>
      </c>
      <c r="X76" s="15" t="n">
        <v>-0.0231793933632197</v>
      </c>
    </row>
    <row r="77" customFormat="false" ht="13.5" hidden="false" customHeight="false" outlineLevel="0" collapsed="false">
      <c r="A77" s="1" t="s">
        <v>39</v>
      </c>
      <c r="B77" s="20" t="n">
        <v>7.84788354409791</v>
      </c>
      <c r="C77" s="20" t="n">
        <v>7.55540200803213</v>
      </c>
      <c r="D77" s="20" t="n">
        <v>7.19268312038727</v>
      </c>
      <c r="E77" s="20" t="n">
        <v>7.06517127592709</v>
      </c>
      <c r="F77" s="20" t="n">
        <v>7.35985526418178</v>
      </c>
      <c r="G77" s="20" t="n">
        <v>7.45370441754684</v>
      </c>
      <c r="H77" s="20" t="n">
        <v>7.5075560983056</v>
      </c>
      <c r="I77" s="20" t="n">
        <v>7.65875706214689</v>
      </c>
      <c r="J77" s="20" t="n">
        <v>7.87997769102064</v>
      </c>
      <c r="K77" s="20" t="n">
        <v>7.9637313269294</v>
      </c>
      <c r="L77" s="20" t="n">
        <v>7.54593213630312</v>
      </c>
      <c r="M77" s="20" t="n">
        <v>7.45085348506401</v>
      </c>
      <c r="N77" s="20" t="n">
        <v>7.51068600658678</v>
      </c>
      <c r="O77" s="20" t="n">
        <v>7.62165336649739</v>
      </c>
      <c r="P77" s="20" t="n">
        <v>7.81354252119223</v>
      </c>
      <c r="Q77" s="20" t="n">
        <v>7.83124556842354</v>
      </c>
      <c r="R77" s="20" t="n">
        <v>7.83973439220528</v>
      </c>
      <c r="S77" s="20" t="n">
        <v>7.85759566810843</v>
      </c>
      <c r="T77" s="15" t="n">
        <v>-0.0102536169717189</v>
      </c>
      <c r="U77" s="15" t="n">
        <v>0.00246252346313502</v>
      </c>
      <c r="V77" s="15" t="n">
        <v>0.00745020482112402</v>
      </c>
      <c r="W77" s="15" t="n">
        <v>0.00108396853445214</v>
      </c>
      <c r="X77" s="15" t="n">
        <v>0.00227830115276739</v>
      </c>
    </row>
    <row r="78" customFormat="false" ht="13.5" hidden="false" customHeight="false" outlineLevel="0" collapsed="false">
      <c r="A78" s="1" t="s">
        <v>40</v>
      </c>
      <c r="B78" s="21" t="n">
        <v>15178.2214451267</v>
      </c>
      <c r="C78" s="21" t="n">
        <v>15681.124497992</v>
      </c>
      <c r="D78" s="21" t="n">
        <v>15369.7722402984</v>
      </c>
      <c r="E78" s="21" t="n">
        <v>16020.9773727216</v>
      </c>
      <c r="F78" s="21" t="n">
        <v>17002.9569683293</v>
      </c>
      <c r="G78" s="21" t="n">
        <v>17689.8465808342</v>
      </c>
      <c r="H78" s="21" t="n">
        <v>17878.1865364067</v>
      </c>
      <c r="I78" s="21" t="n">
        <v>18691.1487758945</v>
      </c>
      <c r="J78" s="21" t="n">
        <v>18807.9568693066</v>
      </c>
      <c r="K78" s="21" t="n">
        <v>18242.8868841083</v>
      </c>
      <c r="L78" s="21" t="n">
        <v>17342.9167716167</v>
      </c>
      <c r="M78" s="21" t="n">
        <v>18061.2019914652</v>
      </c>
      <c r="N78" s="21" t="n">
        <v>18250.1926984794</v>
      </c>
      <c r="O78" s="21" t="n">
        <v>18229.2810999413</v>
      </c>
      <c r="P78" s="21" t="n">
        <v>19036.5736942849</v>
      </c>
      <c r="Q78" s="21" t="n">
        <v>18987.1695310126</v>
      </c>
      <c r="R78" s="21" t="n">
        <v>19254.2627381628</v>
      </c>
      <c r="S78" s="21" t="n">
        <v>18986.1326641794</v>
      </c>
      <c r="T78" s="15" t="n">
        <v>0.0310996426260504</v>
      </c>
      <c r="U78" s="15" t="n">
        <v>-0.00395349780616916</v>
      </c>
      <c r="V78" s="15" t="n">
        <v>0.0182809466533682</v>
      </c>
      <c r="W78" s="15" t="n">
        <v>0.0140670365171554</v>
      </c>
      <c r="X78" s="15" t="n">
        <v>-0.0139257512806227</v>
      </c>
    </row>
    <row r="79" customFormat="false" ht="13.5" hidden="false" customHeight="false" outlineLevel="0" collapsed="false">
      <c r="A79" s="1" t="s">
        <v>41</v>
      </c>
      <c r="B79" s="13" t="n">
        <v>17.4790558447526</v>
      </c>
      <c r="C79" s="13" t="n">
        <v>16.5701727025261</v>
      </c>
      <c r="D79" s="13" t="n">
        <v>15.7491507785096</v>
      </c>
      <c r="E79" s="13" t="n">
        <v>15.1323610245129</v>
      </c>
      <c r="F79" s="13" t="n">
        <v>15.6270273363941</v>
      </c>
      <c r="G79" s="13" t="n">
        <v>15.4915800674582</v>
      </c>
      <c r="H79" s="13" t="n">
        <v>15.0241084422226</v>
      </c>
      <c r="I79" s="13" t="n">
        <v>15.2487000504708</v>
      </c>
      <c r="J79" s="13" t="n">
        <v>16.2113641063395</v>
      </c>
      <c r="K79" s="13" t="n">
        <v>16.5218352770371</v>
      </c>
      <c r="L79" s="13" t="n">
        <v>15.5309475618006</v>
      </c>
      <c r="M79" s="13" t="n">
        <v>15.0807848118777</v>
      </c>
      <c r="N79" s="13" t="n">
        <v>15.3465935624693</v>
      </c>
      <c r="O79" s="13" t="n">
        <v>15.10293421529</v>
      </c>
      <c r="P79" s="13" t="n">
        <v>15.4554506453377</v>
      </c>
      <c r="Q79" s="13" t="n">
        <v>15.7044969210251</v>
      </c>
      <c r="R79" s="13" t="n">
        <v>15.9900997707631</v>
      </c>
      <c r="S79" s="13" t="n">
        <v>16.3502078472612</v>
      </c>
      <c r="T79" s="15" t="n">
        <v>-0.0238522687986226</v>
      </c>
      <c r="U79" s="15" t="n">
        <v>0.000507727920726175</v>
      </c>
      <c r="V79" s="15" t="n">
        <v>0.00222496140263306</v>
      </c>
      <c r="W79" s="15" t="n">
        <v>0.0181860553174213</v>
      </c>
      <c r="X79" s="15" t="n">
        <v>0.0225206897805923</v>
      </c>
    </row>
    <row r="80" customFormat="false" ht="13.5" hidden="false" customHeight="false" outlineLevel="0" collapsed="false">
      <c r="A80" s="1" t="s">
        <v>42</v>
      </c>
      <c r="B80" s="13" t="n">
        <v>-6.1619148006273</v>
      </c>
      <c r="C80" s="13" t="n">
        <v>-6.29586632331036</v>
      </c>
      <c r="D80" s="13" t="n">
        <v>-12.164292659346</v>
      </c>
      <c r="E80" s="13" t="n">
        <v>-16.9669428357671</v>
      </c>
      <c r="F80" s="13" t="n">
        <v>-19.3424923294286</v>
      </c>
      <c r="G80" s="13" t="n">
        <v>-26.1954412189784</v>
      </c>
      <c r="H80" s="13" t="n">
        <v>-21.4632191023208</v>
      </c>
      <c r="I80" s="13" t="n">
        <v>-23.4346030469202</v>
      </c>
      <c r="J80" s="13" t="n">
        <v>-28.5243679762062</v>
      </c>
      <c r="K80" s="13" t="n">
        <v>-26.1977163708862</v>
      </c>
      <c r="L80" s="13" t="n">
        <v>-28.4405501647356</v>
      </c>
      <c r="M80" s="13" t="n">
        <v>-36.4121254799709</v>
      </c>
      <c r="N80" s="13" t="n">
        <v>-39.0685989439159</v>
      </c>
      <c r="O80" s="13" t="n">
        <v>-42.4645766834553</v>
      </c>
      <c r="P80" s="13" t="n">
        <v>-46.6119589212017</v>
      </c>
      <c r="Q80" s="13" t="n">
        <v>-51.6361931955004</v>
      </c>
      <c r="R80" s="13" t="n">
        <v>-51.1210724261179</v>
      </c>
      <c r="S80" s="13" t="n">
        <v>-51.0131353320728</v>
      </c>
      <c r="T80" s="15" t="n">
        <v>0.335678716550387</v>
      </c>
      <c r="U80" s="15" t="n">
        <v>0.0165820923409521</v>
      </c>
      <c r="V80" s="15" t="n">
        <v>0.126686899864617</v>
      </c>
      <c r="W80" s="15" t="n">
        <v>-0.00997596332154394</v>
      </c>
      <c r="X80" s="15" t="n">
        <v>-0.00211140120742015</v>
      </c>
    </row>
    <row r="81" customFormat="false" ht="2.1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3"/>
      <c r="U81" s="23"/>
      <c r="V81" s="23"/>
      <c r="W81" s="23"/>
      <c r="X81" s="23"/>
    </row>
    <row r="82" customFormat="false" ht="13.5" hidden="false" customHeight="false" outlineLevel="0" collapsed="false">
      <c r="A82" s="18" t="s">
        <v>43</v>
      </c>
    </row>
    <row r="83" customFormat="false" ht="13.5" hidden="false" customHeight="false" outlineLevel="0" collapsed="false">
      <c r="A83" s="24"/>
    </row>
  </sheetData>
  <mergeCells count="1">
    <mergeCell ref="T4:X4"/>
  </mergeCells>
  <printOptions headings="false" gridLines="false" gridLinesSet="true" horizontalCentered="true" verticalCentered="true"/>
  <pageMargins left="0.236111111111111" right="0.236111111111111" top="0.196527777777778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W38" activeCellId="0" sqref="A1:W16384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30.62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6" min="13" style="1" width="5.62"/>
    <col collapsed="false" customWidth="true" hidden="false" outlineLevel="0" max="22" min="17" style="1" width="5.62"/>
    <col collapsed="false" customWidth="true" hidden="false" outlineLevel="0" max="24" min="23" style="1" width="5.37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A2" s="4"/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5" t="n">
        <v>1997</v>
      </c>
      <c r="T2" s="6" t="s">
        <v>2</v>
      </c>
      <c r="U2" s="6" t="s">
        <v>3</v>
      </c>
      <c r="V2" s="6" t="s">
        <v>4</v>
      </c>
      <c r="W2" s="6" t="s">
        <v>5</v>
      </c>
      <c r="X2" s="6" t="n">
        <v>9796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</row>
    <row r="4" customFormat="false" ht="13.5" hidden="false" customHeight="false" outlineLevel="0" collapsed="false">
      <c r="A4" s="4"/>
      <c r="T4" s="10" t="s">
        <v>7</v>
      </c>
      <c r="U4" s="10"/>
      <c r="V4" s="10"/>
      <c r="W4" s="10"/>
      <c r="X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2"/>
      <c r="X6" s="12"/>
    </row>
    <row r="7" customFormat="false" ht="13.5" hidden="false" customHeight="false" outlineLevel="0" collapsed="false">
      <c r="A7" s="4" t="s">
        <v>45</v>
      </c>
      <c r="B7" s="13" t="n">
        <v>193.003</v>
      </c>
      <c r="C7" s="13" t="n">
        <v>188.12951</v>
      </c>
      <c r="D7" s="13" t="n">
        <v>181.27</v>
      </c>
      <c r="E7" s="13" t="n">
        <v>179.851</v>
      </c>
      <c r="F7" s="13" t="n">
        <v>189.163</v>
      </c>
      <c r="G7" s="13" t="n">
        <v>193.364</v>
      </c>
      <c r="H7" s="13" t="n">
        <v>196.728</v>
      </c>
      <c r="I7" s="13" t="n">
        <v>203.34</v>
      </c>
      <c r="J7" s="13" t="n">
        <v>211.932</v>
      </c>
      <c r="K7" s="13" t="n">
        <v>218.039</v>
      </c>
      <c r="L7" s="13" t="n">
        <v>209.709</v>
      </c>
      <c r="M7" s="13" t="n">
        <v>209.518</v>
      </c>
      <c r="N7" s="13" t="n">
        <v>214.37</v>
      </c>
      <c r="O7" s="13" t="n">
        <v>220.624</v>
      </c>
      <c r="P7" s="13" t="n">
        <v>228.593</v>
      </c>
      <c r="Q7" s="13" t="n">
        <v>231.938</v>
      </c>
      <c r="R7" s="13" t="n">
        <v>234.949</v>
      </c>
      <c r="S7" s="13" t="n">
        <v>237.983</v>
      </c>
      <c r="T7" s="15" t="n">
        <v>0.000373807880269528</v>
      </c>
      <c r="U7" s="15" t="n">
        <v>0.0163616966996905</v>
      </c>
      <c r="V7" s="15" t="n">
        <v>0.0203542264341661</v>
      </c>
      <c r="W7" s="15" t="n">
        <v>0.0129819175814228</v>
      </c>
      <c r="X7" s="15" t="n">
        <v>0.0129134407892777</v>
      </c>
    </row>
    <row r="8" customFormat="false" ht="13.5" hidden="false" customHeight="false" outlineLevel="0" collapsed="false">
      <c r="A8" s="1" t="s">
        <v>46</v>
      </c>
      <c r="B8" s="13" t="n">
        <v>19.217</v>
      </c>
      <c r="C8" s="13" t="n">
        <v>19.0593</v>
      </c>
      <c r="D8" s="13" t="n">
        <v>20.655</v>
      </c>
      <c r="E8" s="13" t="n">
        <v>21.052</v>
      </c>
      <c r="F8" s="13" t="n">
        <v>22.611</v>
      </c>
      <c r="G8" s="13" t="n">
        <v>21.651</v>
      </c>
      <c r="H8" s="13" t="n">
        <v>19.606</v>
      </c>
      <c r="I8" s="13" t="n">
        <v>22.475</v>
      </c>
      <c r="J8" s="13" t="n">
        <v>24.883</v>
      </c>
      <c r="K8" s="13" t="n">
        <v>28.145</v>
      </c>
      <c r="L8" s="13" t="n">
        <v>24.09</v>
      </c>
      <c r="M8" s="13" t="n">
        <v>24.595</v>
      </c>
      <c r="N8" s="13" t="n">
        <v>27.001</v>
      </c>
      <c r="O8" s="13" t="n">
        <v>24.374</v>
      </c>
      <c r="P8" s="13" t="n">
        <v>24.847</v>
      </c>
      <c r="Q8" s="13" t="n">
        <v>25.928</v>
      </c>
      <c r="R8" s="13" t="n">
        <v>25.519</v>
      </c>
      <c r="S8" s="13" t="n">
        <v>28.775</v>
      </c>
      <c r="T8" s="15" t="n">
        <v>0.0241379842276053</v>
      </c>
      <c r="U8" s="15" t="n">
        <v>0.0215785558577921</v>
      </c>
      <c r="V8" s="15" t="n">
        <v>0.0148139851561413</v>
      </c>
      <c r="W8" s="15" t="n">
        <v>-0.015774452329528</v>
      </c>
      <c r="X8" s="15" t="n">
        <v>0.127591206551981</v>
      </c>
    </row>
    <row r="9" customFormat="false" ht="13.5" hidden="false" customHeight="false" outlineLevel="0" collapsed="false">
      <c r="A9" s="1" t="s">
        <v>47</v>
      </c>
      <c r="B9" s="13" t="n">
        <v>0.998</v>
      </c>
      <c r="C9" s="13" t="n">
        <v>1.03247</v>
      </c>
      <c r="D9" s="13" t="n">
        <v>0.862</v>
      </c>
      <c r="E9" s="13" t="n">
        <v>1.495</v>
      </c>
      <c r="F9" s="13" t="n">
        <v>1.455</v>
      </c>
      <c r="G9" s="13" t="n">
        <v>1.316</v>
      </c>
      <c r="H9" s="13" t="n">
        <v>1.44</v>
      </c>
      <c r="I9" s="13" t="n">
        <v>1.131</v>
      </c>
      <c r="J9" s="13" t="n">
        <v>1.124</v>
      </c>
      <c r="K9" s="13" t="n">
        <v>1.157</v>
      </c>
      <c r="L9" s="13" t="n">
        <v>1.236</v>
      </c>
      <c r="M9" s="13" t="n">
        <v>1.285</v>
      </c>
      <c r="N9" s="13" t="n">
        <v>1.276</v>
      </c>
      <c r="O9" s="13" t="n">
        <v>1.281</v>
      </c>
      <c r="P9" s="13" t="n">
        <v>1.278</v>
      </c>
      <c r="Q9" s="13" t="n">
        <v>1.928</v>
      </c>
      <c r="R9" s="13" t="n">
        <v>1.818</v>
      </c>
      <c r="S9" s="13" t="n">
        <v>1.915</v>
      </c>
      <c r="T9" s="15" t="n">
        <v>0.0568785156414047</v>
      </c>
      <c r="U9" s="15" t="n">
        <v>-0.0124649555377665</v>
      </c>
      <c r="V9" s="15" t="n">
        <v>0.092993833569528</v>
      </c>
      <c r="W9" s="15" t="n">
        <v>-0.0570539419087136</v>
      </c>
      <c r="X9" s="15" t="n">
        <v>0.0533553355335534</v>
      </c>
    </row>
    <row r="10" customFormat="false" ht="13.5" hidden="false" customHeight="false" outlineLevel="0" collapsed="false">
      <c r="A10" s="1" t="s">
        <v>48</v>
      </c>
      <c r="B10" s="13" t="n">
        <v>13.268</v>
      </c>
      <c r="C10" s="13" t="n">
        <v>12.92179</v>
      </c>
      <c r="D10" s="13" t="n">
        <v>12.392</v>
      </c>
      <c r="E10" s="13" t="n">
        <v>11.936</v>
      </c>
      <c r="F10" s="13" t="n">
        <v>13.357</v>
      </c>
      <c r="G10" s="13" t="n">
        <v>14.477</v>
      </c>
      <c r="H10" s="13" t="n">
        <v>15.28</v>
      </c>
      <c r="I10" s="13" t="n">
        <v>16.073</v>
      </c>
      <c r="J10" s="13" t="n">
        <v>18.623</v>
      </c>
      <c r="K10" s="13" t="n">
        <v>17.902</v>
      </c>
      <c r="L10" s="13" t="n">
        <v>18.457</v>
      </c>
      <c r="M10" s="13" t="n">
        <v>18.364</v>
      </c>
      <c r="N10" s="13" t="n">
        <v>18.616</v>
      </c>
      <c r="O10" s="13" t="n">
        <v>18.904</v>
      </c>
      <c r="P10" s="13" t="n">
        <v>20.232</v>
      </c>
      <c r="Q10" s="13" t="n">
        <v>20.583</v>
      </c>
      <c r="R10" s="13" t="n">
        <v>21.654</v>
      </c>
      <c r="S10" s="13" t="n">
        <v>21.831</v>
      </c>
      <c r="T10" s="15" t="n">
        <v>0.0175941984893584</v>
      </c>
      <c r="U10" s="15" t="n">
        <v>0.0497756806092102</v>
      </c>
      <c r="V10" s="15" t="n">
        <v>0.0220438102248461</v>
      </c>
      <c r="W10" s="15" t="n">
        <v>0.0520332313073897</v>
      </c>
      <c r="X10" s="15" t="n">
        <v>0.00817400942089219</v>
      </c>
    </row>
    <row r="11" customFormat="false" ht="13.5" hidden="false" customHeight="false" outlineLevel="0" collapsed="false">
      <c r="A11" s="25" t="s">
        <v>49</v>
      </c>
      <c r="B11" s="13" t="n">
        <v>144.278</v>
      </c>
      <c r="C11" s="13" t="n">
        <v>139.74323</v>
      </c>
      <c r="D11" s="13" t="n">
        <v>133.533</v>
      </c>
      <c r="E11" s="13" t="n">
        <v>130.464</v>
      </c>
      <c r="F11" s="13" t="n">
        <v>134.937</v>
      </c>
      <c r="G11" s="13" t="n">
        <v>137.484</v>
      </c>
      <c r="H11" s="13" t="n">
        <v>138.211</v>
      </c>
      <c r="I11" s="13" t="n">
        <v>139.457</v>
      </c>
      <c r="J11" s="13" t="n">
        <v>146.384</v>
      </c>
      <c r="K11" s="13" t="n">
        <v>150.198</v>
      </c>
      <c r="L11" s="13" t="n">
        <v>146.912</v>
      </c>
      <c r="M11" s="13" t="n">
        <v>144.427</v>
      </c>
      <c r="N11" s="13" t="n">
        <v>147.16</v>
      </c>
      <c r="O11" s="13" t="n">
        <v>151.06</v>
      </c>
      <c r="P11" s="13" t="n">
        <v>155.607</v>
      </c>
      <c r="Q11" s="13" t="n">
        <v>159.833</v>
      </c>
      <c r="R11" s="13" t="n">
        <v>165.757</v>
      </c>
      <c r="S11" s="13" t="n">
        <v>168.602</v>
      </c>
      <c r="T11" s="15" t="n">
        <v>-0.00960050748986607</v>
      </c>
      <c r="U11" s="15" t="n">
        <v>0.013353617960113</v>
      </c>
      <c r="V11" s="15" t="n">
        <v>0.017002067918757</v>
      </c>
      <c r="W11" s="15" t="n">
        <v>0.0370636852214499</v>
      </c>
      <c r="X11" s="15" t="n">
        <v>0.0171636793619576</v>
      </c>
    </row>
    <row r="12" customFormat="false" ht="13.5" hidden="false" customHeight="false" outlineLevel="0" collapsed="false">
      <c r="A12" s="1" t="s">
        <v>50</v>
      </c>
      <c r="B12" s="13" t="n">
        <v>50.131</v>
      </c>
      <c r="C12" s="13" t="n">
        <v>47.45716</v>
      </c>
      <c r="D12" s="13" t="n">
        <v>43.518</v>
      </c>
      <c r="E12" s="13" t="n">
        <v>43.039</v>
      </c>
      <c r="F12" s="13" t="n">
        <v>46.047</v>
      </c>
      <c r="G12" s="13" t="n">
        <v>46.99</v>
      </c>
      <c r="H12" s="13" t="n">
        <v>47.7</v>
      </c>
      <c r="I12" s="13" t="n">
        <v>49.357</v>
      </c>
      <c r="J12" s="13" t="n">
        <v>49.953</v>
      </c>
      <c r="K12" s="13" t="n">
        <v>49.712</v>
      </c>
      <c r="L12" s="13" t="n">
        <v>48.309</v>
      </c>
      <c r="M12" s="13" t="n">
        <v>47.771</v>
      </c>
      <c r="N12" s="13" t="n">
        <v>46.738</v>
      </c>
      <c r="O12" s="13" t="n">
        <v>47.893</v>
      </c>
      <c r="P12" s="13" t="n">
        <v>49.835</v>
      </c>
      <c r="Q12" s="13" t="n">
        <v>52.102</v>
      </c>
      <c r="R12" s="13" t="n">
        <v>54.049</v>
      </c>
      <c r="S12" s="13" t="n">
        <v>55.776</v>
      </c>
      <c r="T12" s="15" t="n">
        <v>-0.0128575791184951</v>
      </c>
      <c r="U12" s="15" t="n">
        <v>0.0055519684860883</v>
      </c>
      <c r="V12" s="15" t="n">
        <v>0.0152319325916896</v>
      </c>
      <c r="W12" s="15" t="n">
        <v>0.03736900694791</v>
      </c>
      <c r="X12" s="15" t="n">
        <v>0.0319524875575867</v>
      </c>
    </row>
    <row r="13" customFormat="false" ht="13.5" hidden="false" customHeight="false" outlineLevel="0" collapsed="false">
      <c r="A13" s="1" t="s">
        <v>51</v>
      </c>
      <c r="B13" s="13" t="n">
        <v>44.907</v>
      </c>
      <c r="C13" s="13" t="n">
        <v>44.45014</v>
      </c>
      <c r="D13" s="13" t="n">
        <v>39.156</v>
      </c>
      <c r="E13" s="13" t="n">
        <v>37.761</v>
      </c>
      <c r="F13" s="13" t="n">
        <v>39.107</v>
      </c>
      <c r="G13" s="13" t="n">
        <v>39.808</v>
      </c>
      <c r="H13" s="13" t="n">
        <v>39.813</v>
      </c>
      <c r="I13" s="13" t="n">
        <v>41.565</v>
      </c>
      <c r="J13" s="13" t="n">
        <v>44.47</v>
      </c>
      <c r="K13" s="13" t="n">
        <v>45.348</v>
      </c>
      <c r="L13" s="13" t="n">
        <v>44.271</v>
      </c>
      <c r="M13" s="13" t="n">
        <v>43.031</v>
      </c>
      <c r="N13" s="13" t="n">
        <v>44.714</v>
      </c>
      <c r="O13" s="13" t="n">
        <v>45.618</v>
      </c>
      <c r="P13" s="13" t="n">
        <v>47.899</v>
      </c>
      <c r="Q13" s="13" t="n">
        <v>49.315</v>
      </c>
      <c r="R13" s="13" t="n">
        <v>50.602</v>
      </c>
      <c r="S13" s="13" t="n">
        <v>52.184</v>
      </c>
      <c r="T13" s="15" t="n">
        <v>-0.023816948605844</v>
      </c>
      <c r="U13" s="15" t="n">
        <v>0.0214798279552946</v>
      </c>
      <c r="V13" s="15" t="n">
        <v>0.0218142173594769</v>
      </c>
      <c r="W13" s="15" t="n">
        <v>0.0260975362465781</v>
      </c>
      <c r="X13" s="15" t="n">
        <v>0.0312635864195092</v>
      </c>
    </row>
    <row r="14" customFormat="false" ht="13.5" hidden="false" customHeight="false" outlineLevel="0" collapsed="false">
      <c r="A14" s="25" t="s">
        <v>52</v>
      </c>
      <c r="B14" s="13" t="n">
        <v>49.24</v>
      </c>
      <c r="C14" s="13" t="n">
        <v>47.83593</v>
      </c>
      <c r="D14" s="13" t="n">
        <v>50.859</v>
      </c>
      <c r="E14" s="13" t="n">
        <v>49.664</v>
      </c>
      <c r="F14" s="13" t="n">
        <v>49.783</v>
      </c>
      <c r="G14" s="13" t="n">
        <v>50.686</v>
      </c>
      <c r="H14" s="13" t="n">
        <v>50.698</v>
      </c>
      <c r="I14" s="13" t="n">
        <v>48.535</v>
      </c>
      <c r="J14" s="13" t="n">
        <v>51.961</v>
      </c>
      <c r="K14" s="13" t="n">
        <v>55.138</v>
      </c>
      <c r="L14" s="13" t="n">
        <v>54.332</v>
      </c>
      <c r="M14" s="13" t="n">
        <v>53.625</v>
      </c>
      <c r="N14" s="13" t="n">
        <v>55.708</v>
      </c>
      <c r="O14" s="13" t="n">
        <v>57.549</v>
      </c>
      <c r="P14" s="13" t="n">
        <v>57.873</v>
      </c>
      <c r="Q14" s="13" t="n">
        <v>58.416</v>
      </c>
      <c r="R14" s="13" t="n">
        <v>61.106</v>
      </c>
      <c r="S14" s="13" t="n">
        <v>60.642</v>
      </c>
      <c r="T14" s="15" t="n">
        <v>0.00580547423184741</v>
      </c>
      <c r="U14" s="15" t="n">
        <v>0.0139896791087852</v>
      </c>
      <c r="V14" s="15" t="n">
        <v>0.0146008567693428</v>
      </c>
      <c r="W14" s="15" t="n">
        <v>0.0460490276636538</v>
      </c>
      <c r="X14" s="15" t="n">
        <v>-0.00759336235394226</v>
      </c>
    </row>
    <row r="15" customFormat="false" ht="2.1" hidden="false" customHeight="true" outlineLevel="0" collapsed="false">
      <c r="A15" s="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9"/>
      <c r="U15" s="9"/>
      <c r="V15" s="9"/>
      <c r="W15" s="9"/>
      <c r="X15" s="9"/>
    </row>
    <row r="16" customFormat="false" ht="2.1" hidden="false" customHeight="true" outlineLevel="0" collapsed="false">
      <c r="A16" s="11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2"/>
      <c r="U16" s="12" t="s">
        <v>15</v>
      </c>
      <c r="V16" s="12"/>
      <c r="W16" s="12"/>
      <c r="X16" s="12"/>
    </row>
    <row r="17" customFormat="false" ht="13.5" hidden="false" customHeight="false" outlineLevel="0" collapsed="false">
      <c r="A17" s="4" t="s">
        <v>53</v>
      </c>
      <c r="B17" s="13" t="n">
        <v>565.628964640882</v>
      </c>
      <c r="C17" s="13" t="n">
        <v>534.745244520613</v>
      </c>
      <c r="D17" s="13" t="n">
        <v>531.434220374764</v>
      </c>
      <c r="E17" s="13" t="n">
        <v>512.361611089154</v>
      </c>
      <c r="F17" s="13" t="n">
        <v>509.666117783944</v>
      </c>
      <c r="G17" s="13" t="n">
        <v>494.262021605532</v>
      </c>
      <c r="H17" s="13" t="n">
        <v>490.024270837795</v>
      </c>
      <c r="I17" s="13" t="n">
        <v>486.652303145514</v>
      </c>
      <c r="J17" s="13" t="n">
        <v>483.705125538775</v>
      </c>
      <c r="K17" s="13" t="n">
        <v>485.885670622258</v>
      </c>
      <c r="L17" s="13" t="n">
        <v>466.165664054883</v>
      </c>
      <c r="M17" s="13" t="n">
        <v>474.80825300188</v>
      </c>
      <c r="N17" s="13" t="n">
        <v>481.420995714925</v>
      </c>
      <c r="O17" s="13" t="n">
        <v>483.256795774071</v>
      </c>
      <c r="P17" s="13" t="n">
        <v>481.846071945991</v>
      </c>
      <c r="Q17" s="13" t="n">
        <v>478.747639153772</v>
      </c>
      <c r="R17" s="13" t="n">
        <v>479.069183024565</v>
      </c>
      <c r="S17" s="13" t="n">
        <v>467.964649983042</v>
      </c>
      <c r="T17" s="15" t="n">
        <v>-0.0266139450515992</v>
      </c>
      <c r="U17" s="15" t="n">
        <v>-0.0116367059498433</v>
      </c>
      <c r="V17" s="15" t="n">
        <v>0.00534071825960458</v>
      </c>
      <c r="W17" s="15" t="n">
        <v>0.000671635418110439</v>
      </c>
      <c r="X17" s="15" t="n">
        <v>-0.0231793933632197</v>
      </c>
    </row>
    <row r="18" customFormat="false" ht="13.5" hidden="false" customHeight="false" outlineLevel="0" collapsed="false">
      <c r="A18" s="1" t="s">
        <v>46</v>
      </c>
      <c r="B18" s="13" t="n">
        <v>56.3187712807771</v>
      </c>
      <c r="C18" s="13" t="n">
        <v>54.1747546086296</v>
      </c>
      <c r="D18" s="13" t="n">
        <v>60.5548288290437</v>
      </c>
      <c r="E18" s="13" t="n">
        <v>59.9731813370449</v>
      </c>
      <c r="F18" s="13" t="n">
        <v>60.9213249378195</v>
      </c>
      <c r="G18" s="13" t="n">
        <v>55.3426027067157</v>
      </c>
      <c r="H18" s="13" t="n">
        <v>48.8360368328139</v>
      </c>
      <c r="I18" s="13" t="n">
        <v>53.7892717281176</v>
      </c>
      <c r="J18" s="13" t="n">
        <v>56.7919645866662</v>
      </c>
      <c r="K18" s="13" t="n">
        <v>62.719294253154</v>
      </c>
      <c r="L18" s="13" t="n">
        <v>53.5500662684106</v>
      </c>
      <c r="M18" s="13" t="n">
        <v>55.7370201251502</v>
      </c>
      <c r="N18" s="13" t="n">
        <v>60.6374413644572</v>
      </c>
      <c r="O18" s="13" t="n">
        <v>53.3890290276543</v>
      </c>
      <c r="P18" s="13" t="n">
        <v>52.3744355673272</v>
      </c>
      <c r="Q18" s="13" t="n">
        <v>53.518478162177</v>
      </c>
      <c r="R18" s="13" t="n">
        <v>52.0341286049477</v>
      </c>
      <c r="S18" s="13" t="n">
        <v>56.5825407834258</v>
      </c>
      <c r="T18" s="15" t="n">
        <v>-0.00349087077514854</v>
      </c>
      <c r="U18" s="15" t="n">
        <v>-0.00656355913720763</v>
      </c>
      <c r="V18" s="15" t="n">
        <v>-0.00011800382090843</v>
      </c>
      <c r="W18" s="15" t="n">
        <v>-0.027735272156492</v>
      </c>
      <c r="X18" s="15" t="n">
        <v>0.087412094723647</v>
      </c>
    </row>
    <row r="19" customFormat="false" ht="13.5" hidden="false" customHeight="false" outlineLevel="0" collapsed="false">
      <c r="A19" s="1" t="s">
        <v>47</v>
      </c>
      <c r="B19" s="13" t="n">
        <v>2.92481312058154</v>
      </c>
      <c r="C19" s="13" t="n">
        <v>2.9347252465081</v>
      </c>
      <c r="D19" s="13" t="n">
        <v>2.52714899301068</v>
      </c>
      <c r="E19" s="13" t="n">
        <v>4.25897330889617</v>
      </c>
      <c r="F19" s="13" t="n">
        <v>3.92023916609294</v>
      </c>
      <c r="G19" s="13" t="n">
        <v>3.36385687321777</v>
      </c>
      <c r="H19" s="13" t="n">
        <v>3.58685570943854</v>
      </c>
      <c r="I19" s="13" t="n">
        <v>2.70681496438269</v>
      </c>
      <c r="J19" s="13" t="n">
        <v>2.5653726719211</v>
      </c>
      <c r="K19" s="13" t="n">
        <v>2.57829893234675</v>
      </c>
      <c r="L19" s="13" t="n">
        <v>2.74752519334809</v>
      </c>
      <c r="M19" s="13" t="n">
        <v>2.91205817689848</v>
      </c>
      <c r="N19" s="13" t="n">
        <v>2.86557442987472</v>
      </c>
      <c r="O19" s="13" t="n">
        <v>2.8059139322403</v>
      </c>
      <c r="P19" s="13" t="n">
        <v>2.69386761601176</v>
      </c>
      <c r="Q19" s="13" t="n">
        <v>3.97962148629579</v>
      </c>
      <c r="R19" s="13" t="n">
        <v>3.70696523389612</v>
      </c>
      <c r="S19" s="13" t="n">
        <v>3.76561479062591</v>
      </c>
      <c r="T19" s="15" t="n">
        <v>0.0283663974367425</v>
      </c>
      <c r="U19" s="15" t="n">
        <v>-0.0396692509132823</v>
      </c>
      <c r="V19" s="15" t="n">
        <v>0.0769115050703475</v>
      </c>
      <c r="W19" s="15" t="n">
        <v>-0.068513111947604</v>
      </c>
      <c r="X19" s="15" t="n">
        <v>0.0158214477420793</v>
      </c>
    </row>
    <row r="20" customFormat="false" ht="13.5" hidden="false" customHeight="false" outlineLevel="0" collapsed="false">
      <c r="A20" s="1" t="s">
        <v>54</v>
      </c>
      <c r="B20" s="13" t="n">
        <v>146.917641831536</v>
      </c>
      <c r="C20" s="13" t="n">
        <v>134.893726287034</v>
      </c>
      <c r="D20" s="13" t="n">
        <v>127.582911691228</v>
      </c>
      <c r="E20" s="13" t="n">
        <v>122.610001499386</v>
      </c>
      <c r="F20" s="13" t="n">
        <v>124.065465897651</v>
      </c>
      <c r="G20" s="13" t="n">
        <v>120.112184249622</v>
      </c>
      <c r="H20" s="13" t="n">
        <v>118.814595375152</v>
      </c>
      <c r="I20" s="13" t="n">
        <v>118.125787972623</v>
      </c>
      <c r="J20" s="13" t="n">
        <v>114.010730498643</v>
      </c>
      <c r="K20" s="13" t="n">
        <v>110.779945138134</v>
      </c>
      <c r="L20" s="13" t="n">
        <v>107.386888807001</v>
      </c>
      <c r="M20" s="13" t="n">
        <v>108.258312193476</v>
      </c>
      <c r="N20" s="13" t="n">
        <v>104.961769360098</v>
      </c>
      <c r="O20" s="13" t="n">
        <v>104.905258358146</v>
      </c>
      <c r="P20" s="13" t="n">
        <v>105.046081881022</v>
      </c>
      <c r="Q20" s="13" t="n">
        <v>107.544729605282</v>
      </c>
      <c r="R20" s="13" t="n">
        <v>110.207790938862</v>
      </c>
      <c r="S20" s="13" t="n">
        <v>109.676726142011</v>
      </c>
      <c r="T20" s="15" t="n">
        <v>-0.0394883800785552</v>
      </c>
      <c r="U20" s="15" t="n">
        <v>-0.0221486512737131</v>
      </c>
      <c r="V20" s="15" t="n">
        <v>0.00029379392948381</v>
      </c>
      <c r="W20" s="15" t="n">
        <v>0.0247623602137868</v>
      </c>
      <c r="X20" s="15" t="n">
        <v>-0.00481875911246477</v>
      </c>
    </row>
    <row r="21" customFormat="false" ht="13.5" hidden="false" customHeight="false" outlineLevel="0" collapsed="false">
      <c r="A21" s="1" t="s">
        <v>55</v>
      </c>
      <c r="B21" s="13" t="n">
        <v>131.607798402761</v>
      </c>
      <c r="C21" s="13" t="n">
        <v>126.346477930419</v>
      </c>
      <c r="D21" s="13" t="n">
        <v>114.794716902931</v>
      </c>
      <c r="E21" s="13" t="n">
        <v>107.573973991457</v>
      </c>
      <c r="F21" s="13" t="n">
        <v>105.366868088245</v>
      </c>
      <c r="G21" s="13" t="n">
        <v>101.754114292593</v>
      </c>
      <c r="H21" s="13" t="n">
        <v>99.1690877499143</v>
      </c>
      <c r="I21" s="13" t="n">
        <v>99.4772449111994</v>
      </c>
      <c r="J21" s="13" t="n">
        <v>101.496550462928</v>
      </c>
      <c r="K21" s="13" t="n">
        <v>101.055056165998</v>
      </c>
      <c r="L21" s="13" t="n">
        <v>98.4107506753344</v>
      </c>
      <c r="M21" s="13" t="n">
        <v>97.5165567393918</v>
      </c>
      <c r="N21" s="13" t="n">
        <v>100.416375436848</v>
      </c>
      <c r="O21" s="13" t="n">
        <v>99.9220778773912</v>
      </c>
      <c r="P21" s="13" t="n">
        <v>100.965230781962</v>
      </c>
      <c r="Q21" s="13" t="n">
        <v>101.792029873795</v>
      </c>
      <c r="R21" s="13" t="n">
        <v>103.179238044891</v>
      </c>
      <c r="S21" s="13" t="n">
        <v>102.613494639176</v>
      </c>
      <c r="T21" s="15" t="n">
        <v>-0.0501520913292692</v>
      </c>
      <c r="U21" s="15" t="n">
        <v>-0.00665956731544182</v>
      </c>
      <c r="V21" s="15" t="n">
        <v>0.00677922685542232</v>
      </c>
      <c r="W21" s="15" t="n">
        <v>0.0136278662761273</v>
      </c>
      <c r="X21" s="15" t="n">
        <v>-0.0054831128474544</v>
      </c>
    </row>
    <row r="22" customFormat="false" ht="13.5" hidden="false" customHeight="false" outlineLevel="0" collapsed="false">
      <c r="A22" s="25" t="s">
        <v>56</v>
      </c>
      <c r="B22" s="13" t="n">
        <v>144.306410879194</v>
      </c>
      <c r="C22" s="13" t="n">
        <v>135.970354064713</v>
      </c>
      <c r="D22" s="13" t="n">
        <v>149.104722315</v>
      </c>
      <c r="E22" s="13" t="n">
        <v>141.483378202689</v>
      </c>
      <c r="F22" s="13" t="n">
        <v>134.131454574299</v>
      </c>
      <c r="G22" s="13" t="n">
        <v>129.559612063766</v>
      </c>
      <c r="H22" s="13" t="n">
        <v>126.282229692441</v>
      </c>
      <c r="I22" s="13" t="n">
        <v>116.15850070408</v>
      </c>
      <c r="J22" s="13" t="n">
        <v>118.593709435669</v>
      </c>
      <c r="K22" s="13" t="n">
        <v>122.871431747394</v>
      </c>
      <c r="L22" s="13" t="n">
        <v>120.775516832515</v>
      </c>
      <c r="M22" s="13" t="n">
        <v>121.524606798584</v>
      </c>
      <c r="N22" s="13" t="n">
        <v>125.106128792681</v>
      </c>
      <c r="O22" s="13" t="n">
        <v>126.055847686571</v>
      </c>
      <c r="P22" s="13" t="n">
        <v>121.989202301603</v>
      </c>
      <c r="Q22" s="13" t="n">
        <v>120.577577149095</v>
      </c>
      <c r="R22" s="13" t="n">
        <v>124.59725939629</v>
      </c>
      <c r="S22" s="13" t="n">
        <v>119.245123829314</v>
      </c>
      <c r="T22" s="15" t="n">
        <v>-0.0213288123940765</v>
      </c>
      <c r="U22" s="15" t="n">
        <v>-0.0139433799688512</v>
      </c>
      <c r="V22" s="15" t="n">
        <v>-0.000327996233263517</v>
      </c>
      <c r="W22" s="15" t="n">
        <v>0.0333368968114633</v>
      </c>
      <c r="X22" s="15" t="n">
        <v>-0.0429554838758821</v>
      </c>
    </row>
    <row r="23" customFormat="false" ht="2.1" hidden="false" customHeight="true" outlineLevel="0" collapsed="false">
      <c r="A23" s="8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9"/>
      <c r="U23" s="9"/>
      <c r="V23" s="9"/>
      <c r="W23" s="9"/>
      <c r="X23" s="9"/>
    </row>
    <row r="24" customFormat="false" ht="2.1" hidden="false" customHeight="true" outlineLevel="0" collapsed="false">
      <c r="A24" s="11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2"/>
      <c r="U24" s="12"/>
      <c r="V24" s="12"/>
      <c r="W24" s="12"/>
      <c r="X24" s="12"/>
    </row>
    <row r="25" customFormat="false" ht="13.5" hidden="false" customHeight="false" outlineLevel="0" collapsed="false">
      <c r="A25" s="4" t="s">
        <v>57</v>
      </c>
      <c r="B25" s="21" t="n">
        <v>7847.88354409791</v>
      </c>
      <c r="C25" s="21" t="n">
        <v>7555.40200803213</v>
      </c>
      <c r="D25" s="21" t="n">
        <v>7192.68312038727</v>
      </c>
      <c r="E25" s="21" t="n">
        <v>7065.17127592709</v>
      </c>
      <c r="F25" s="21" t="n">
        <v>7359.85526418178</v>
      </c>
      <c r="G25" s="21" t="n">
        <v>7453.70441754684</v>
      </c>
      <c r="H25" s="21" t="n">
        <v>7507.5560983056</v>
      </c>
      <c r="I25" s="21" t="n">
        <v>7658.75706214689</v>
      </c>
      <c r="J25" s="21" t="n">
        <v>7879.97769102064</v>
      </c>
      <c r="K25" s="21" t="n">
        <v>7963.7313269294</v>
      </c>
      <c r="L25" s="21" t="n">
        <v>7545.93213630312</v>
      </c>
      <c r="M25" s="21" t="n">
        <v>7450.85348506401</v>
      </c>
      <c r="N25" s="21" t="n">
        <v>7510.68600658678</v>
      </c>
      <c r="O25" s="21" t="n">
        <v>7621.65336649739</v>
      </c>
      <c r="P25" s="21" t="n">
        <v>7813.54252119223</v>
      </c>
      <c r="Q25" s="21" t="n">
        <v>7831.24556842354</v>
      </c>
      <c r="R25" s="21" t="n">
        <v>7839.73439220528</v>
      </c>
      <c r="S25" s="21" t="n">
        <v>7857.59566810843</v>
      </c>
      <c r="T25" s="15" t="n">
        <v>-0.0102536169717189</v>
      </c>
      <c r="U25" s="15" t="n">
        <v>0.00246252346313502</v>
      </c>
      <c r="V25" s="15" t="n">
        <v>0.00745020482112402</v>
      </c>
      <c r="W25" s="15" t="n">
        <v>0.00108396853445214</v>
      </c>
      <c r="X25" s="15" t="n">
        <v>0.00227830115276739</v>
      </c>
    </row>
    <row r="26" customFormat="false" ht="13.5" hidden="false" customHeight="false" outlineLevel="0" collapsed="false">
      <c r="A26" s="1" t="s">
        <v>54</v>
      </c>
      <c r="B26" s="21" t="n">
        <v>2038.42556825113</v>
      </c>
      <c r="C26" s="21" t="n">
        <v>1905.91004016064</v>
      </c>
      <c r="D26" s="21" t="n">
        <v>1726.76771684787</v>
      </c>
      <c r="E26" s="21" t="n">
        <v>1690.72124450031</v>
      </c>
      <c r="F26" s="21" t="n">
        <v>1791.57264026146</v>
      </c>
      <c r="G26" s="21" t="n">
        <v>1811.34839256804</v>
      </c>
      <c r="H26" s="21" t="n">
        <v>1820.33277362235</v>
      </c>
      <c r="I26" s="21" t="n">
        <v>1859.02071563089</v>
      </c>
      <c r="J26" s="21" t="n">
        <v>1857.33407696598</v>
      </c>
      <c r="K26" s="21" t="n">
        <v>1815.69816282552</v>
      </c>
      <c r="L26" s="21" t="n">
        <v>1738.29657083228</v>
      </c>
      <c r="M26" s="21" t="n">
        <v>1698.82645803698</v>
      </c>
      <c r="N26" s="21" t="n">
        <v>1637.51664214141</v>
      </c>
      <c r="O26" s="21" t="n">
        <v>1654.50651190106</v>
      </c>
      <c r="P26" s="21" t="n">
        <v>1703.41126606508</v>
      </c>
      <c r="Q26" s="21" t="n">
        <v>1759.19235574163</v>
      </c>
      <c r="R26" s="21" t="n">
        <v>1803.49694684507</v>
      </c>
      <c r="S26" s="21" t="n">
        <v>1841.5821969822</v>
      </c>
      <c r="T26" s="15" t="n">
        <v>-0.023344440943034</v>
      </c>
      <c r="U26" s="15" t="n">
        <v>-0.00819937717533426</v>
      </c>
      <c r="V26" s="15" t="n">
        <v>0.00239269062941894</v>
      </c>
      <c r="W26" s="15" t="n">
        <v>0.0251846200666104</v>
      </c>
      <c r="X26" s="15" t="n">
        <v>0.0211174464163937</v>
      </c>
    </row>
    <row r="27" customFormat="false" ht="13.5" hidden="false" customHeight="false" outlineLevel="0" collapsed="false">
      <c r="A27" s="1" t="s">
        <v>55</v>
      </c>
      <c r="B27" s="21" t="n">
        <v>1826.00740047981</v>
      </c>
      <c r="C27" s="21" t="n">
        <v>1785.14618473896</v>
      </c>
      <c r="D27" s="21" t="n">
        <v>1553.68621537973</v>
      </c>
      <c r="E27" s="21" t="n">
        <v>1483.38309239472</v>
      </c>
      <c r="F27" s="21" t="n">
        <v>1521.55474282157</v>
      </c>
      <c r="G27" s="21" t="n">
        <v>1534.50003854753</v>
      </c>
      <c r="H27" s="21" t="n">
        <v>1519.34819111586</v>
      </c>
      <c r="I27" s="21" t="n">
        <v>1565.53672316384</v>
      </c>
      <c r="J27" s="21" t="n">
        <v>1653.46718720952</v>
      </c>
      <c r="K27" s="21" t="n">
        <v>1656.30592790095</v>
      </c>
      <c r="L27" s="21" t="n">
        <v>1592.99773307905</v>
      </c>
      <c r="M27" s="21" t="n">
        <v>1530.26315789474</v>
      </c>
      <c r="N27" s="21" t="n">
        <v>1566.60360170976</v>
      </c>
      <c r="O27" s="21" t="n">
        <v>1575.91460254949</v>
      </c>
      <c r="P27" s="21" t="n">
        <v>1637.23680612524</v>
      </c>
      <c r="Q27" s="21" t="n">
        <v>1665.09099503663</v>
      </c>
      <c r="R27" s="21" t="n">
        <v>1688.4780940305</v>
      </c>
      <c r="S27" s="21" t="n">
        <v>1722.98345824941</v>
      </c>
      <c r="T27" s="15" t="n">
        <v>-0.0341873840758198</v>
      </c>
      <c r="U27" s="15" t="n">
        <v>0.00751066212338647</v>
      </c>
      <c r="V27" s="15" t="n">
        <v>0.00889173181110037</v>
      </c>
      <c r="W27" s="15" t="n">
        <v>0.0140455380898563</v>
      </c>
      <c r="X27" s="15" t="n">
        <v>0.0204357784331981</v>
      </c>
    </row>
    <row r="28" customFormat="false" ht="13.5" hidden="false" customHeight="false" outlineLevel="0" collapsed="false">
      <c r="A28" s="25" t="s">
        <v>56</v>
      </c>
      <c r="B28" s="21" t="n">
        <v>2002.19574675721</v>
      </c>
      <c r="C28" s="21" t="n">
        <v>1921.12168674699</v>
      </c>
      <c r="D28" s="21" t="n">
        <v>2018.05412268868</v>
      </c>
      <c r="E28" s="21" t="n">
        <v>1950.974230044</v>
      </c>
      <c r="F28" s="21" t="n">
        <v>1936.930978134</v>
      </c>
      <c r="G28" s="21" t="n">
        <v>1953.82006013415</v>
      </c>
      <c r="H28" s="21" t="n">
        <v>1934.74278736071</v>
      </c>
      <c r="I28" s="21" t="n">
        <v>1828.06026365348</v>
      </c>
      <c r="J28" s="21" t="n">
        <v>1931.99479457148</v>
      </c>
      <c r="K28" s="21" t="n">
        <v>2013.87925052047</v>
      </c>
      <c r="L28" s="21" t="n">
        <v>1955.02140980893</v>
      </c>
      <c r="M28" s="21" t="n">
        <v>1907.00568990043</v>
      </c>
      <c r="N28" s="21" t="n">
        <v>1951.79034405438</v>
      </c>
      <c r="O28" s="21" t="n">
        <v>1988.08166649394</v>
      </c>
      <c r="P28" s="21" t="n">
        <v>1978.15832649713</v>
      </c>
      <c r="Q28" s="21" t="n">
        <v>1972.38072728501</v>
      </c>
      <c r="R28" s="21" t="n">
        <v>2038.97360605959</v>
      </c>
      <c r="S28" s="21" t="n">
        <v>2002.2451877043</v>
      </c>
      <c r="T28" s="15" t="n">
        <v>-0.00487965367625642</v>
      </c>
      <c r="U28" s="15" t="n">
        <v>0.000122944209411724</v>
      </c>
      <c r="V28" s="15" t="n">
        <v>0.00176959577666103</v>
      </c>
      <c r="W28" s="15" t="n">
        <v>0.0337626898566663</v>
      </c>
      <c r="X28" s="15" t="n">
        <v>-0.0180131896980651</v>
      </c>
    </row>
    <row r="29" customFormat="false" ht="2.1" hidden="false" customHeight="true" outlineLevel="0" collapsed="false">
      <c r="A29" s="8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9"/>
      <c r="U29" s="9"/>
      <c r="V29" s="9"/>
      <c r="W29" s="9"/>
      <c r="X29" s="9"/>
    </row>
    <row r="30" customFormat="false" ht="2.1" hidden="false" customHeight="true" outlineLevel="0" collapsed="false">
      <c r="A30" s="11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2"/>
      <c r="U30" s="12"/>
      <c r="V30" s="12"/>
      <c r="W30" s="12"/>
      <c r="X30" s="12"/>
    </row>
    <row r="31" customFormat="false" ht="13.5" hidden="false" customHeight="false" outlineLevel="0" collapsed="false">
      <c r="A31" s="4" t="s">
        <v>5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5"/>
      <c r="U31" s="15"/>
      <c r="V31" s="15"/>
      <c r="W31" s="15"/>
      <c r="X31" s="15"/>
    </row>
    <row r="32" customFormat="false" ht="13.5" hidden="false" customHeight="false" outlineLevel="0" collapsed="false">
      <c r="A32" s="1" t="s">
        <v>49</v>
      </c>
      <c r="B32" s="26" t="n">
        <v>0.180734415503403</v>
      </c>
      <c r="C32" s="26" t="n">
        <v>0.192505354284426</v>
      </c>
      <c r="D32" s="26" t="n">
        <v>0.200250125437158</v>
      </c>
      <c r="E32" s="26" t="n">
        <v>0.214633922001472</v>
      </c>
      <c r="F32" s="26" t="n">
        <v>0.223422782483678</v>
      </c>
      <c r="G32" s="26" t="n">
        <v>0.22923394722295</v>
      </c>
      <c r="H32" s="26" t="n">
        <v>0.238627895030063</v>
      </c>
      <c r="I32" s="26" t="n">
        <v>0.241013358956524</v>
      </c>
      <c r="J32" s="26" t="n">
        <v>0.240832331402339</v>
      </c>
      <c r="K32" s="26" t="n">
        <v>0.239770170042211</v>
      </c>
      <c r="L32" s="26" t="n">
        <v>0.243567577869745</v>
      </c>
      <c r="M32" s="26" t="n">
        <v>0.250278687503029</v>
      </c>
      <c r="N32" s="26" t="n">
        <v>0.24726148409894</v>
      </c>
      <c r="O32" s="26" t="n">
        <v>0.24559115583212</v>
      </c>
      <c r="P32" s="26" t="n">
        <v>0.240516172151638</v>
      </c>
      <c r="Q32" s="26" t="n">
        <v>0.239662647888734</v>
      </c>
      <c r="R32" s="26" t="n">
        <v>0.243778543289273</v>
      </c>
      <c r="S32" s="26" t="n">
        <v>0.242310292879088</v>
      </c>
      <c r="T32" s="15" t="n">
        <v>0.0486911784428994</v>
      </c>
      <c r="U32" s="15" t="n">
        <v>0.0122041392079679</v>
      </c>
      <c r="V32" s="15" t="n">
        <v>-0.00322720743321314</v>
      </c>
      <c r="W32" s="15" t="n">
        <v>0.017173704107825</v>
      </c>
      <c r="X32" s="15" t="n">
        <v>-0.0060228861423729</v>
      </c>
    </row>
    <row r="33" customFormat="false" ht="13.5" hidden="false" customHeight="false" outlineLevel="0" collapsed="false">
      <c r="A33" s="1" t="s">
        <v>50</v>
      </c>
      <c r="B33" s="26" t="n">
        <v>0.232750194490435</v>
      </c>
      <c r="C33" s="26" t="n">
        <v>0.254547048327376</v>
      </c>
      <c r="D33" s="26" t="n">
        <v>0.261133324141734</v>
      </c>
      <c r="E33" s="26" t="n">
        <v>0.276609586653965</v>
      </c>
      <c r="F33" s="26" t="n">
        <v>0.291093882337612</v>
      </c>
      <c r="G33" s="26" t="n">
        <v>0.304703128325176</v>
      </c>
      <c r="H33" s="26" t="n">
        <v>0.308805031446541</v>
      </c>
      <c r="I33" s="26" t="n">
        <v>0.300788135421521</v>
      </c>
      <c r="J33" s="26" t="n">
        <v>0.299441474986487</v>
      </c>
      <c r="K33" s="26" t="n">
        <v>0.293188767299646</v>
      </c>
      <c r="L33" s="26" t="n">
        <v>0.297149599453518</v>
      </c>
      <c r="M33" s="26" t="n">
        <v>0.304933955747211</v>
      </c>
      <c r="N33" s="26" t="n">
        <v>0.308207454319825</v>
      </c>
      <c r="O33" s="26" t="n">
        <v>0.309752991042532</v>
      </c>
      <c r="P33" s="26" t="n">
        <v>0.306411156817498</v>
      </c>
      <c r="Q33" s="26" t="n">
        <v>0.302598748608499</v>
      </c>
      <c r="R33" s="26" t="n">
        <v>0.320486965531277</v>
      </c>
      <c r="S33" s="26" t="n">
        <v>0.316354704532415</v>
      </c>
      <c r="T33" s="15" t="n">
        <v>0.0553520840529178</v>
      </c>
      <c r="U33" s="15" t="n">
        <v>-0.00500786641352946</v>
      </c>
      <c r="V33" s="15" t="n">
        <v>0.00364100281111135</v>
      </c>
      <c r="W33" s="15" t="n">
        <v>0.0591153036985033</v>
      </c>
      <c r="X33" s="15" t="n">
        <v>-0.0128936944190904</v>
      </c>
    </row>
    <row r="34" customFormat="false" ht="13.5" hidden="false" customHeight="false" outlineLevel="0" collapsed="false">
      <c r="A34" s="1" t="s">
        <v>51</v>
      </c>
      <c r="B34" s="26" t="n">
        <v>0.00436457567862471</v>
      </c>
      <c r="C34" s="26" t="n">
        <v>0.00410752362084799</v>
      </c>
      <c r="D34" s="26" t="n">
        <v>0.00469915210951068</v>
      </c>
      <c r="E34" s="26" t="n">
        <v>0.00545536399989407</v>
      </c>
      <c r="F34" s="26" t="n">
        <v>0.00567673306569156</v>
      </c>
      <c r="G34" s="26" t="n">
        <v>0.00582797427652733</v>
      </c>
      <c r="H34" s="26" t="n">
        <v>0.00605329917363675</v>
      </c>
      <c r="I34" s="26" t="n">
        <v>0.00613496932515337</v>
      </c>
      <c r="J34" s="26" t="n">
        <v>0.00649876321115359</v>
      </c>
      <c r="K34" s="26" t="n">
        <v>0.0063729381670636</v>
      </c>
      <c r="L34" s="26" t="n">
        <v>0.00636985837229789</v>
      </c>
      <c r="M34" s="26" t="n">
        <v>0.00611187283586252</v>
      </c>
      <c r="N34" s="26" t="n">
        <v>0.00655275752560719</v>
      </c>
      <c r="O34" s="26" t="n">
        <v>0.0068394054978298</v>
      </c>
      <c r="P34" s="26" t="n">
        <v>0.00661809223574605</v>
      </c>
      <c r="Q34" s="26" t="n">
        <v>0.00675250937848525</v>
      </c>
      <c r="R34" s="26" t="n">
        <v>0.00650171929963243</v>
      </c>
      <c r="S34" s="26" t="n">
        <v>0.0070136440288211</v>
      </c>
      <c r="T34" s="15" t="n">
        <v>0.0595345415957289</v>
      </c>
      <c r="U34" s="15" t="n">
        <v>0.0179405852675523</v>
      </c>
      <c r="V34" s="15" t="n">
        <v>0.0117357214584808</v>
      </c>
      <c r="W34" s="15" t="n">
        <v>-0.0371402784943752</v>
      </c>
      <c r="X34" s="15" t="n">
        <v>0.0787368241532072</v>
      </c>
    </row>
    <row r="35" customFormat="false" ht="13.5" hidden="false" customHeight="false" outlineLevel="0" collapsed="false">
      <c r="A35" s="1" t="s">
        <v>52</v>
      </c>
      <c r="B35" s="26" t="n">
        <v>0.288627132412673</v>
      </c>
      <c r="C35" s="26" t="n">
        <v>0.306018091422075</v>
      </c>
      <c r="D35" s="26" t="n">
        <v>0.298708193240135</v>
      </c>
      <c r="E35" s="26" t="n">
        <v>0.319970199742268</v>
      </c>
      <c r="F35" s="26" t="n">
        <v>0.331880360765723</v>
      </c>
      <c r="G35" s="26" t="n">
        <v>0.334727538176222</v>
      </c>
      <c r="H35" s="26" t="n">
        <v>0.355240837902876</v>
      </c>
      <c r="I35" s="26" t="n">
        <v>0.381374265993613</v>
      </c>
      <c r="J35" s="26" t="n">
        <v>0.385038779084313</v>
      </c>
      <c r="K35" s="26" t="n">
        <v>0.383564873589902</v>
      </c>
      <c r="L35" s="26" t="n">
        <v>0.389199734962821</v>
      </c>
      <c r="M35" s="26" t="n">
        <v>0.397519813519814</v>
      </c>
      <c r="N35" s="26" t="n">
        <v>0.389333668413872</v>
      </c>
      <c r="O35" s="26" t="n">
        <v>0.381448852282403</v>
      </c>
      <c r="P35" s="26" t="n">
        <v>0.377360772726487</v>
      </c>
      <c r="Q35" s="26" t="n">
        <v>0.380152697890989</v>
      </c>
      <c r="R35" s="26" t="n">
        <v>0.37241842044971</v>
      </c>
      <c r="S35" s="26" t="n">
        <v>0.376686125127799</v>
      </c>
      <c r="T35" s="15" t="n">
        <v>0.030079769377203</v>
      </c>
      <c r="U35" s="15" t="n">
        <v>0.0306144290673047</v>
      </c>
      <c r="V35" s="15" t="n">
        <v>-0.00469288599231332</v>
      </c>
      <c r="W35" s="15" t="n">
        <v>-0.0203451862480173</v>
      </c>
      <c r="X35" s="15" t="n">
        <v>0.0114594349896426</v>
      </c>
    </row>
    <row r="36" customFormat="false" ht="3" hidden="false" customHeight="true" outlineLevel="0" collapsed="false">
      <c r="A36" s="8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9"/>
      <c r="U36" s="9"/>
      <c r="V36" s="9"/>
      <c r="W36" s="9"/>
      <c r="X36" s="9"/>
    </row>
    <row r="37" customFormat="false" ht="3" hidden="false" customHeight="true" outlineLevel="0" collapsed="false">
      <c r="A37" s="11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2"/>
      <c r="U37" s="12"/>
      <c r="V37" s="12"/>
      <c r="W37" s="12"/>
      <c r="X37" s="12"/>
    </row>
    <row r="38" customFormat="false" ht="13.5" hidden="false" customHeight="false" outlineLevel="0" collapsed="false">
      <c r="A38" s="27" t="s">
        <v>59</v>
      </c>
      <c r="B38" s="17" t="n">
        <v>29.246</v>
      </c>
      <c r="C38" s="17" t="n">
        <v>30.16317</v>
      </c>
      <c r="D38" s="17" t="n">
        <v>29.376</v>
      </c>
      <c r="E38" s="17" t="n">
        <v>30.823</v>
      </c>
      <c r="F38" s="17" t="n">
        <v>32.58</v>
      </c>
      <c r="G38" s="17" t="n">
        <v>34.591</v>
      </c>
      <c r="H38" s="17" t="n">
        <v>35.58</v>
      </c>
      <c r="I38" s="17" t="n">
        <v>36.151</v>
      </c>
      <c r="J38" s="17" t="n">
        <v>35.369</v>
      </c>
      <c r="K38" s="17" t="n">
        <v>33.667</v>
      </c>
      <c r="L38" s="17" t="n">
        <v>33.984</v>
      </c>
      <c r="M38" s="17" t="n">
        <v>35.125</v>
      </c>
      <c r="N38" s="17" t="n">
        <v>36.047</v>
      </c>
      <c r="O38" s="17" t="n">
        <v>36.71</v>
      </c>
      <c r="P38" s="17" t="n">
        <v>37.894</v>
      </c>
      <c r="Q38" s="17" t="n">
        <v>39.292</v>
      </c>
      <c r="R38" s="17" t="n">
        <v>40.283</v>
      </c>
      <c r="S38" s="17" t="n">
        <v>40.581</v>
      </c>
      <c r="T38" s="15" t="n">
        <v>0.0341399799861784</v>
      </c>
      <c r="U38" s="15" t="n">
        <v>-0.00353448036718174</v>
      </c>
      <c r="V38" s="15" t="n">
        <v>0.0294515884405306</v>
      </c>
      <c r="W38" s="15" t="n">
        <v>0.0252214191183955</v>
      </c>
      <c r="X38" s="15" t="n">
        <v>0.00739766154457211</v>
      </c>
    </row>
    <row r="39" customFormat="false" ht="13.5" hidden="false" customHeight="false" outlineLevel="0" collapsed="false">
      <c r="A39" s="11" t="s">
        <v>60</v>
      </c>
      <c r="B39" s="17" t="n">
        <v>21.599</v>
      </c>
      <c r="C39" s="17" t="n">
        <v>22.87729</v>
      </c>
      <c r="D39" s="17" t="n">
        <v>22.17</v>
      </c>
      <c r="E39" s="17" t="n">
        <v>22.872</v>
      </c>
      <c r="F39" s="17" t="n">
        <v>24.607</v>
      </c>
      <c r="G39" s="17" t="n">
        <v>26.113</v>
      </c>
      <c r="H39" s="17" t="n">
        <v>26.715</v>
      </c>
      <c r="I39" s="17" t="n">
        <v>27.194</v>
      </c>
      <c r="J39" s="17" t="n">
        <v>26.439</v>
      </c>
      <c r="K39" s="17" t="n">
        <v>25.056</v>
      </c>
      <c r="L39" s="17" t="n">
        <v>25.527</v>
      </c>
      <c r="M39" s="17" t="n">
        <v>26.519</v>
      </c>
      <c r="N39" s="17" t="n">
        <v>27.207</v>
      </c>
      <c r="O39" s="17" t="n">
        <v>27.828</v>
      </c>
      <c r="P39" s="17" t="n">
        <v>28.358</v>
      </c>
      <c r="Q39" s="17" t="n">
        <v>28.844</v>
      </c>
      <c r="R39" s="17" t="n">
        <v>30.614</v>
      </c>
      <c r="S39" s="17" t="n">
        <v>30.196</v>
      </c>
      <c r="T39" s="15" t="n">
        <v>0.0386868295828777</v>
      </c>
      <c r="U39" s="15" t="n">
        <v>-0.00452902471176164</v>
      </c>
      <c r="V39" s="15" t="n">
        <v>0.0247339897400185</v>
      </c>
      <c r="W39" s="15" t="n">
        <v>0.0613645818887809</v>
      </c>
      <c r="X39" s="15" t="n">
        <v>-0.0136538838439929</v>
      </c>
    </row>
    <row r="40" customFormat="false" ht="13.5" hidden="false" customHeight="false" outlineLevel="0" collapsed="false">
      <c r="A40" s="11" t="s">
        <v>61</v>
      </c>
      <c r="B40" s="17" t="n">
        <v>7.647</v>
      </c>
      <c r="C40" s="17" t="n">
        <v>7.28588</v>
      </c>
      <c r="D40" s="17" t="n">
        <v>7.206</v>
      </c>
      <c r="E40" s="17" t="n">
        <v>7.951</v>
      </c>
      <c r="F40" s="17" t="n">
        <v>7.972</v>
      </c>
      <c r="G40" s="17" t="n">
        <v>8.476</v>
      </c>
      <c r="H40" s="17" t="n">
        <v>8.862</v>
      </c>
      <c r="I40" s="17" t="n">
        <v>8.954</v>
      </c>
      <c r="J40" s="17" t="n">
        <v>8.928</v>
      </c>
      <c r="K40" s="17" t="n">
        <v>8.609</v>
      </c>
      <c r="L40" s="17" t="n">
        <v>8.455</v>
      </c>
      <c r="M40" s="17" t="n">
        <v>8.603</v>
      </c>
      <c r="N40" s="17" t="n">
        <v>8.837</v>
      </c>
      <c r="O40" s="17" t="n">
        <v>8.876</v>
      </c>
      <c r="P40" s="17" t="n">
        <v>9.528</v>
      </c>
      <c r="Q40" s="17" t="n">
        <v>10.44</v>
      </c>
      <c r="R40" s="17" t="n">
        <v>9.661</v>
      </c>
      <c r="S40" s="17" t="n">
        <v>10.377</v>
      </c>
      <c r="T40" s="15" t="n">
        <v>0.0207983786242285</v>
      </c>
      <c r="U40" s="15" t="n">
        <v>-0.000496008558165006</v>
      </c>
      <c r="V40" s="15" t="n">
        <v>0.0430794212179333</v>
      </c>
      <c r="W40" s="15" t="n">
        <v>-0.0746168582375479</v>
      </c>
      <c r="X40" s="15" t="n">
        <v>0.0741124107235278</v>
      </c>
    </row>
    <row r="41" customFormat="false" ht="13.5" hidden="false" customHeight="false" outlineLevel="0" collapsed="false">
      <c r="A41" s="11" t="s">
        <v>62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.001</v>
      </c>
      <c r="G41" s="17" t="n">
        <v>0.002</v>
      </c>
      <c r="H41" s="17" t="n">
        <v>0.003</v>
      </c>
      <c r="I41" s="17" t="n">
        <v>0.003</v>
      </c>
      <c r="J41" s="17" t="n">
        <v>0.002</v>
      </c>
      <c r="K41" s="17" t="n">
        <v>0.002</v>
      </c>
      <c r="L41" s="17" t="n">
        <v>0.002</v>
      </c>
      <c r="M41" s="17" t="n">
        <v>0.003</v>
      </c>
      <c r="N41" s="17" t="n">
        <v>0.003</v>
      </c>
      <c r="O41" s="17" t="n">
        <v>0.006</v>
      </c>
      <c r="P41" s="17" t="n">
        <v>0.008</v>
      </c>
      <c r="Q41" s="17" t="n">
        <v>0.008</v>
      </c>
      <c r="R41" s="17" t="n">
        <v>0.008</v>
      </c>
      <c r="S41" s="17" t="n">
        <v>0.008</v>
      </c>
      <c r="T41" s="15" t="e">
        <f aca="false"/>
        <v>#DIV/0!</v>
      </c>
      <c r="U41" s="15" t="n">
        <v>0</v>
      </c>
      <c r="V41" s="15" t="n">
        <v>0.319507910772894</v>
      </c>
      <c r="W41" s="15" t="n">
        <v>0</v>
      </c>
      <c r="X41" s="15" t="n">
        <v>0</v>
      </c>
    </row>
    <row r="42" customFormat="false" ht="13.5" hidden="false" customHeight="false" outlineLevel="0" collapsed="false">
      <c r="A42" s="11" t="s">
        <v>63</v>
      </c>
      <c r="B42" s="17" t="n">
        <v>85.7105055355991</v>
      </c>
      <c r="C42" s="17" t="n">
        <v>85.7367444223228</v>
      </c>
      <c r="D42" s="17" t="n">
        <v>86.1224232235288</v>
      </c>
      <c r="E42" s="17" t="n">
        <v>87.8089192642854</v>
      </c>
      <c r="F42" s="17" t="n">
        <v>87.7810254510708</v>
      </c>
      <c r="G42" s="17" t="n">
        <v>88.4188245451943</v>
      </c>
      <c r="H42" s="17" t="n">
        <v>88.6252264873773</v>
      </c>
      <c r="I42" s="17" t="n">
        <v>86.5199538261703</v>
      </c>
      <c r="J42" s="17" t="n">
        <v>80.7247918444639</v>
      </c>
      <c r="K42" s="17" t="n">
        <v>75.0247105923231</v>
      </c>
      <c r="L42" s="17" t="n">
        <v>75.5436053161339</v>
      </c>
      <c r="M42" s="17" t="n">
        <v>79.6000338237814</v>
      </c>
      <c r="N42" s="17" t="n">
        <v>80.9524776439609</v>
      </c>
      <c r="O42" s="17" t="n">
        <v>80.4099144828583</v>
      </c>
      <c r="P42" s="17" t="n">
        <v>79.8759150556726</v>
      </c>
      <c r="Q42" s="17" t="n">
        <v>81.1033648545302</v>
      </c>
      <c r="R42" s="17" t="n">
        <v>82.1384381281833</v>
      </c>
      <c r="S42" s="17" t="n">
        <v>79.7976051270966</v>
      </c>
      <c r="T42" s="15" t="n">
        <v>0.00624129445784338</v>
      </c>
      <c r="U42" s="15" t="n">
        <v>-0.0309847895786082</v>
      </c>
      <c r="V42" s="15" t="n">
        <v>0.0143042215379792</v>
      </c>
      <c r="W42" s="15" t="n">
        <v>0.0127623961781325</v>
      </c>
      <c r="X42" s="15" t="n">
        <v>-0.0284986305368221</v>
      </c>
    </row>
    <row r="43" customFormat="false" ht="13.5" hidden="false" customHeight="false" outlineLevel="0" collapsed="false">
      <c r="A43" s="11" t="s">
        <v>64</v>
      </c>
      <c r="B43" s="17" t="n">
        <v>1189.2001789127</v>
      </c>
      <c r="C43" s="17" t="n">
        <v>1211.37228915663</v>
      </c>
      <c r="D43" s="17" t="n">
        <v>1165.62177604952</v>
      </c>
      <c r="E43" s="17" t="n">
        <v>1210.83438089252</v>
      </c>
      <c r="F43" s="17" t="n">
        <v>1267.60563380282</v>
      </c>
      <c r="G43" s="17" t="n">
        <v>1333.39757921517</v>
      </c>
      <c r="H43" s="17" t="n">
        <v>1357.80796824912</v>
      </c>
      <c r="I43" s="17" t="n">
        <v>1361.61958568738</v>
      </c>
      <c r="J43" s="17" t="n">
        <v>1315.07715188697</v>
      </c>
      <c r="K43" s="17" t="n">
        <v>1229.66507177034</v>
      </c>
      <c r="L43" s="17" t="n">
        <v>1222.84192724263</v>
      </c>
      <c r="M43" s="17" t="n">
        <v>1249.11095305832</v>
      </c>
      <c r="N43" s="17" t="n">
        <v>1262.94583420924</v>
      </c>
      <c r="O43" s="17" t="n">
        <v>1268.17977683352</v>
      </c>
      <c r="P43" s="17" t="n">
        <v>1295.25567404977</v>
      </c>
      <c r="Q43" s="17" t="n">
        <v>1326.67049329777</v>
      </c>
      <c r="R43" s="17" t="n">
        <v>1344.15562748173</v>
      </c>
      <c r="S43" s="17" t="n">
        <v>1339.88179747086</v>
      </c>
      <c r="T43" s="15" t="n">
        <v>0.0231538417674781</v>
      </c>
      <c r="U43" s="15" t="n">
        <v>-0.0171615650227765</v>
      </c>
      <c r="V43" s="15" t="n">
        <v>0.0164325160412904</v>
      </c>
      <c r="W43" s="15" t="n">
        <v>0.013179711369399</v>
      </c>
      <c r="X43" s="15" t="n">
        <v>-0.00317956486844884</v>
      </c>
    </row>
    <row r="44" customFormat="false" ht="3" hidden="false" customHeight="true" outlineLevel="0" collapsed="false">
      <c r="A44" s="8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9"/>
      <c r="U44" s="9"/>
      <c r="V44" s="9"/>
      <c r="W44" s="9"/>
      <c r="X44" s="9"/>
    </row>
    <row r="45" customFormat="false" ht="3" hidden="false" customHeight="true" outlineLevel="0" collapsed="false">
      <c r="A45" s="11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2"/>
      <c r="U45" s="12"/>
      <c r="V45" s="12"/>
      <c r="W45" s="12"/>
      <c r="X45" s="12"/>
    </row>
    <row r="46" customFormat="false" ht="13.5" hidden="false" customHeight="false" outlineLevel="0" collapsed="false">
      <c r="A46" s="4" t="s">
        <v>65</v>
      </c>
      <c r="B46" s="13" t="n">
        <v>429.86242039</v>
      </c>
      <c r="C46" s="13" t="n">
        <v>412.5973002929</v>
      </c>
      <c r="D46" s="13" t="n">
        <v>396.91009792</v>
      </c>
      <c r="E46" s="13" t="n">
        <v>385.20938224</v>
      </c>
      <c r="F46" s="13" t="n">
        <v>401.6458566</v>
      </c>
      <c r="G46" s="13" t="n">
        <v>401.88257011</v>
      </c>
      <c r="H46" s="13" t="n">
        <v>393.69173762</v>
      </c>
      <c r="I46" s="13" t="n">
        <v>404.85298634</v>
      </c>
      <c r="J46" s="13" t="n">
        <v>436.00463764</v>
      </c>
      <c r="K46" s="13" t="n">
        <v>452.35132805</v>
      </c>
      <c r="L46" s="13" t="n">
        <v>431.62056369</v>
      </c>
      <c r="M46" s="13" t="n">
        <v>424.07166891</v>
      </c>
      <c r="N46" s="13" t="n">
        <v>438.02247346</v>
      </c>
      <c r="O46" s="13" t="n">
        <v>437.18463673</v>
      </c>
      <c r="P46" s="13" t="n">
        <v>452.16466408</v>
      </c>
      <c r="Q46" s="13" t="n">
        <v>465.12008531</v>
      </c>
      <c r="R46" s="13" t="n">
        <v>479.20730003</v>
      </c>
      <c r="S46" s="13" t="n">
        <v>495.19874507</v>
      </c>
      <c r="T46" s="15" t="n">
        <v>-0.0133708597875171</v>
      </c>
      <c r="U46" s="15" t="n">
        <v>0.0143797978579061</v>
      </c>
      <c r="V46" s="15" t="n">
        <v>0.0150620549891751</v>
      </c>
      <c r="W46" s="15" t="n">
        <v>0.0302872637947058</v>
      </c>
      <c r="X46" s="15" t="n">
        <v>0.0333706206875373</v>
      </c>
    </row>
    <row r="47" customFormat="false" ht="13.5" hidden="false" customHeight="false" outlineLevel="0" collapsed="false">
      <c r="A47" s="1" t="s">
        <v>46</v>
      </c>
      <c r="B47" s="13" t="n">
        <v>68.02578229</v>
      </c>
      <c r="C47" s="13" t="n">
        <v>69.4332644252</v>
      </c>
      <c r="D47" s="13" t="n">
        <v>76.25884671</v>
      </c>
      <c r="E47" s="13" t="n">
        <v>78.80240589</v>
      </c>
      <c r="F47" s="13" t="n">
        <v>85.68240208</v>
      </c>
      <c r="G47" s="13" t="n">
        <v>82.07211111</v>
      </c>
      <c r="H47" s="13" t="n">
        <v>74.61605875</v>
      </c>
      <c r="I47" s="13" t="n">
        <v>84.43793749</v>
      </c>
      <c r="J47" s="13" t="n">
        <v>92.55633803</v>
      </c>
      <c r="K47" s="13" t="n">
        <v>98.12404196</v>
      </c>
      <c r="L47" s="13" t="n">
        <v>87.78757721</v>
      </c>
      <c r="M47" s="13" t="n">
        <v>90.61351132</v>
      </c>
      <c r="N47" s="13" t="n">
        <v>95.76173785</v>
      </c>
      <c r="O47" s="13" t="n">
        <v>84.47568441</v>
      </c>
      <c r="P47" s="13" t="n">
        <v>85.74189844</v>
      </c>
      <c r="Q47" s="13" t="n">
        <v>88.20084403</v>
      </c>
      <c r="R47" s="13" t="n">
        <v>88.92288978</v>
      </c>
      <c r="S47" s="13" t="n">
        <v>96.75470644</v>
      </c>
      <c r="T47" s="15" t="n">
        <v>0.0382559102159537</v>
      </c>
      <c r="U47" s="15" t="n">
        <v>0.013555399798979</v>
      </c>
      <c r="V47" s="15" t="n">
        <v>0.000939747580946282</v>
      </c>
      <c r="W47" s="15" t="n">
        <v>0.00818638141098038</v>
      </c>
      <c r="X47" s="15" t="n">
        <v>0.0880742481421415</v>
      </c>
    </row>
    <row r="48" customFormat="false" ht="13.5" hidden="false" customHeight="false" outlineLevel="0" collapsed="false">
      <c r="A48" s="1" t="s">
        <v>47</v>
      </c>
      <c r="B48" s="13" t="n">
        <v>2.09865289</v>
      </c>
      <c r="C48" s="13" t="n">
        <v>1.9798780079</v>
      </c>
      <c r="D48" s="13" t="n">
        <v>1.72278956</v>
      </c>
      <c r="E48" s="13" t="n">
        <v>3.15348359</v>
      </c>
      <c r="F48" s="13" t="n">
        <v>3.07022214</v>
      </c>
      <c r="G48" s="13" t="n">
        <v>2.63693281</v>
      </c>
      <c r="H48" s="13" t="n">
        <v>3.05182576</v>
      </c>
      <c r="I48" s="13" t="n">
        <v>2.19581917</v>
      </c>
      <c r="J48" s="13" t="n">
        <v>2.30093937</v>
      </c>
      <c r="K48" s="13" t="n">
        <v>2.26936718</v>
      </c>
      <c r="L48" s="13" t="n">
        <v>2.46922522</v>
      </c>
      <c r="M48" s="13" t="n">
        <v>2.51478097</v>
      </c>
      <c r="N48" s="13" t="n">
        <v>2.36633633</v>
      </c>
      <c r="O48" s="13" t="n">
        <v>2.33493158</v>
      </c>
      <c r="P48" s="13" t="n">
        <v>2.44458643</v>
      </c>
      <c r="Q48" s="13" t="n">
        <v>4.27876805</v>
      </c>
      <c r="R48" s="13" t="n">
        <v>3.99438418</v>
      </c>
      <c r="S48" s="13" t="n">
        <v>4.15492046</v>
      </c>
      <c r="T48" s="15" t="n">
        <v>0.0467228141220741</v>
      </c>
      <c r="U48" s="15" t="n">
        <v>-0.0130564161507973</v>
      </c>
      <c r="V48" s="15" t="n">
        <v>0.116224647574173</v>
      </c>
      <c r="W48" s="15" t="n">
        <v>-0.0664639603448474</v>
      </c>
      <c r="X48" s="15" t="n">
        <v>0.0401904956473165</v>
      </c>
    </row>
    <row r="49" customFormat="false" ht="13.5" hidden="false" customHeight="false" outlineLevel="0" collapsed="false">
      <c r="A49" s="1" t="s">
        <v>48</v>
      </c>
      <c r="B49" s="13" t="n">
        <v>34.90751242</v>
      </c>
      <c r="C49" s="13" t="n">
        <v>32.6635529478</v>
      </c>
      <c r="D49" s="13" t="n">
        <v>31.08947776</v>
      </c>
      <c r="E49" s="13" t="n">
        <v>29.50428296</v>
      </c>
      <c r="F49" s="13" t="n">
        <v>33.14452349</v>
      </c>
      <c r="G49" s="13" t="n">
        <v>35.78769638</v>
      </c>
      <c r="H49" s="13" t="n">
        <v>37.92481333</v>
      </c>
      <c r="I49" s="13" t="n">
        <v>38.01387252</v>
      </c>
      <c r="J49" s="13" t="n">
        <v>44.17510465</v>
      </c>
      <c r="K49" s="13" t="n">
        <v>42.18831449</v>
      </c>
      <c r="L49" s="13" t="n">
        <v>43.782844</v>
      </c>
      <c r="M49" s="13" t="n">
        <v>43.03620385</v>
      </c>
      <c r="N49" s="13" t="n">
        <v>42.96551844</v>
      </c>
      <c r="O49" s="13" t="n">
        <v>43.46946207</v>
      </c>
      <c r="P49" s="13" t="n">
        <v>46.5076328</v>
      </c>
      <c r="Q49" s="13" t="n">
        <v>47.36125494</v>
      </c>
      <c r="R49" s="13" t="n">
        <v>50.41308551</v>
      </c>
      <c r="S49" s="13" t="n">
        <v>50.81403322</v>
      </c>
      <c r="T49" s="15" t="n">
        <v>0.00499284213674667</v>
      </c>
      <c r="U49" s="15" t="n">
        <v>0.0411517774520604</v>
      </c>
      <c r="V49" s="15" t="n">
        <v>0.0158365775918157</v>
      </c>
      <c r="W49" s="15" t="n">
        <v>0.0644372826240822</v>
      </c>
      <c r="X49" s="15" t="n">
        <v>0.00795324677995501</v>
      </c>
    </row>
    <row r="50" customFormat="false" ht="13.5" hidden="false" customHeight="false" outlineLevel="0" collapsed="false">
      <c r="A50" s="1" t="s">
        <v>54</v>
      </c>
      <c r="B50" s="13" t="n">
        <v>92.58370633</v>
      </c>
      <c r="C50" s="13" t="n">
        <v>84.4812070501</v>
      </c>
      <c r="D50" s="13" t="n">
        <v>73.86864282</v>
      </c>
      <c r="E50" s="13" t="n">
        <v>69.82953535</v>
      </c>
      <c r="F50" s="13" t="n">
        <v>74.29850135</v>
      </c>
      <c r="G50" s="13" t="n">
        <v>73.52614988</v>
      </c>
      <c r="H50" s="13" t="n">
        <v>73.58337863</v>
      </c>
      <c r="I50" s="13" t="n">
        <v>76.40086791</v>
      </c>
      <c r="J50" s="13" t="n">
        <v>79.28590751</v>
      </c>
      <c r="K50" s="13" t="n">
        <v>79.70846639</v>
      </c>
      <c r="L50" s="13" t="n">
        <v>76.86689429</v>
      </c>
      <c r="M50" s="13" t="n">
        <v>74.31821764</v>
      </c>
      <c r="N50" s="13" t="n">
        <v>71.58656847</v>
      </c>
      <c r="O50" s="13" t="n">
        <v>73.68299069</v>
      </c>
      <c r="P50" s="13" t="n">
        <v>75.4768918</v>
      </c>
      <c r="Q50" s="13" t="n">
        <v>77.60235015</v>
      </c>
      <c r="R50" s="13" t="n">
        <v>79.71941295</v>
      </c>
      <c r="S50" s="13" t="n">
        <v>80.9277516</v>
      </c>
      <c r="T50" s="15" t="n">
        <v>-0.045048198107232</v>
      </c>
      <c r="U50" s="15" t="n">
        <v>0.00892643648289471</v>
      </c>
      <c r="V50" s="15" t="n">
        <v>0.00190630103221823</v>
      </c>
      <c r="W50" s="15" t="n">
        <v>0.0272809108990626</v>
      </c>
      <c r="X50" s="15" t="n">
        <v>0.0151573952351842</v>
      </c>
    </row>
    <row r="51" customFormat="false" ht="13.5" hidden="false" customHeight="false" outlineLevel="0" collapsed="false">
      <c r="A51" s="1" t="s">
        <v>55</v>
      </c>
      <c r="B51" s="13" t="n">
        <v>136.30238635</v>
      </c>
      <c r="C51" s="13" t="n">
        <v>134.8982832194</v>
      </c>
      <c r="D51" s="13" t="n">
        <v>118.7268922</v>
      </c>
      <c r="E51" s="13" t="n">
        <v>114.62720642</v>
      </c>
      <c r="F51" s="13" t="n">
        <v>118.5005491</v>
      </c>
      <c r="G51" s="13" t="n">
        <v>120.3766899</v>
      </c>
      <c r="H51" s="13" t="n">
        <v>120.5013946</v>
      </c>
      <c r="I51" s="13" t="n">
        <v>125.62071111</v>
      </c>
      <c r="J51" s="13" t="n">
        <v>134.09733888</v>
      </c>
      <c r="K51" s="13" t="n">
        <v>136.70494126</v>
      </c>
      <c r="L51" s="13" t="n">
        <v>133.37224932</v>
      </c>
      <c r="M51" s="13" t="n">
        <v>129.44920077</v>
      </c>
      <c r="N51" s="13" t="n">
        <v>133.99305438</v>
      </c>
      <c r="O51" s="13" t="n">
        <v>136.58427441</v>
      </c>
      <c r="P51" s="13" t="n">
        <v>143.42313307</v>
      </c>
      <c r="Q51" s="13" t="n">
        <v>147.43946558</v>
      </c>
      <c r="R51" s="13" t="n">
        <v>151.2983632</v>
      </c>
      <c r="S51" s="13" t="n">
        <v>156.04199467</v>
      </c>
      <c r="T51" s="15" t="n">
        <v>-0.0245437684106895</v>
      </c>
      <c r="U51" s="15" t="n">
        <v>0.0207152789662304</v>
      </c>
      <c r="V51" s="15" t="n">
        <v>0.0202571675714005</v>
      </c>
      <c r="W51" s="15" t="n">
        <v>0.0261727591375878</v>
      </c>
      <c r="X51" s="15" t="n">
        <v>0.0313528274177655</v>
      </c>
    </row>
    <row r="52" customFormat="false" ht="13.5" hidden="false" customHeight="false" outlineLevel="0" collapsed="false">
      <c r="A52" s="25" t="s">
        <v>56</v>
      </c>
      <c r="B52" s="13" t="n">
        <v>92.70384851</v>
      </c>
      <c r="C52" s="13" t="n">
        <v>86.7740444709</v>
      </c>
      <c r="D52" s="13" t="n">
        <v>93.15343159</v>
      </c>
      <c r="E52" s="13" t="n">
        <v>87.54660023</v>
      </c>
      <c r="F52" s="13" t="n">
        <v>85.5780846</v>
      </c>
      <c r="G52" s="13" t="n">
        <v>86.27469879</v>
      </c>
      <c r="H52" s="13" t="n">
        <v>83.06471543</v>
      </c>
      <c r="I52" s="13" t="n">
        <v>76.76447554</v>
      </c>
      <c r="J52" s="13" t="n">
        <v>81.47387152</v>
      </c>
      <c r="K52" s="13" t="n">
        <v>87.35242117</v>
      </c>
      <c r="L52" s="13" t="n">
        <v>84.49060825</v>
      </c>
      <c r="M52" s="13" t="n">
        <v>81.70056352</v>
      </c>
      <c r="N52" s="13" t="n">
        <v>86.49850875</v>
      </c>
      <c r="O52" s="13" t="n">
        <v>90.59834941</v>
      </c>
      <c r="P52" s="13" t="n">
        <v>91.80057374</v>
      </c>
      <c r="Q52" s="13" t="n">
        <v>92.23655516</v>
      </c>
      <c r="R52" s="13" t="n">
        <v>98.28515573</v>
      </c>
      <c r="S52" s="13" t="n">
        <v>97.1429656</v>
      </c>
      <c r="T52" s="15" t="n">
        <v>-0.0142718989101717</v>
      </c>
      <c r="U52" s="15" t="n">
        <v>-0.00417047819791727</v>
      </c>
      <c r="V52" s="15" t="n">
        <v>0.0176980153814166</v>
      </c>
      <c r="W52" s="15" t="n">
        <v>0.065577043282977</v>
      </c>
      <c r="X52" s="15" t="n">
        <v>-0.0116211865516876</v>
      </c>
    </row>
    <row r="53" customFormat="false" ht="2.1" hidden="false" customHeight="true" outlineLevel="0" collapsed="false">
      <c r="A53" s="8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9"/>
      <c r="U53" s="9"/>
      <c r="V53" s="9"/>
      <c r="W53" s="9"/>
      <c r="X53" s="9"/>
    </row>
    <row r="54" customFormat="false" ht="2.1" hidden="false" customHeight="true" outlineLevel="0" collapsed="false">
      <c r="A54" s="11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2"/>
      <c r="U54" s="12"/>
      <c r="V54" s="12"/>
      <c r="W54" s="12"/>
      <c r="X54" s="12"/>
    </row>
    <row r="55" customFormat="false" ht="13.5" hidden="false" customHeight="false" outlineLevel="0" collapsed="false">
      <c r="A55" s="4" t="s">
        <v>66</v>
      </c>
      <c r="B55" s="13" t="n">
        <v>2.22723180670767</v>
      </c>
      <c r="C55" s="13" t="n">
        <v>2.19315566331353</v>
      </c>
      <c r="D55" s="13" t="n">
        <v>2.18960720428091</v>
      </c>
      <c r="E55" s="13" t="n">
        <v>2.14182507875964</v>
      </c>
      <c r="F55" s="13" t="n">
        <v>2.12327916453006</v>
      </c>
      <c r="G55" s="13" t="n">
        <v>2.07837327584245</v>
      </c>
      <c r="H55" s="13" t="n">
        <v>2.00119829215973</v>
      </c>
      <c r="I55" s="13" t="n">
        <v>1.9910149815088</v>
      </c>
      <c r="J55" s="13" t="n">
        <v>2.05728553328426</v>
      </c>
      <c r="K55" s="13" t="n">
        <v>2.07463494168474</v>
      </c>
      <c r="L55" s="13" t="n">
        <v>2.05818807819407</v>
      </c>
      <c r="M55" s="13" t="n">
        <v>2.02403454075545</v>
      </c>
      <c r="N55" s="13" t="n">
        <v>2.04330117768344</v>
      </c>
      <c r="O55" s="13" t="n">
        <v>1.98158240594858</v>
      </c>
      <c r="P55" s="13" t="n">
        <v>1.97803372841688</v>
      </c>
      <c r="Q55" s="13" t="n">
        <v>2.00536387012909</v>
      </c>
      <c r="R55" s="13" t="n">
        <v>2.03962264163712</v>
      </c>
      <c r="S55" s="13" t="n">
        <v>2.08081562577999</v>
      </c>
      <c r="T55" s="15" t="n">
        <v>-0.0137395317225574</v>
      </c>
      <c r="U55" s="15" t="n">
        <v>-0.00194999363732407</v>
      </c>
      <c r="V55" s="15" t="n">
        <v>-0.00518660216999878</v>
      </c>
      <c r="W55" s="15" t="n">
        <v>0.0170835687320077</v>
      </c>
      <c r="X55" s="15" t="n">
        <v>0.0201963752029186</v>
      </c>
    </row>
    <row r="56" customFormat="false" ht="13.5" hidden="false" customHeight="false" outlineLevel="0" collapsed="false">
      <c r="A56" s="1" t="s">
        <v>67</v>
      </c>
      <c r="B56" s="13" t="n">
        <v>1.40037018115569</v>
      </c>
      <c r="C56" s="13" t="n">
        <v>1.37839568926073</v>
      </c>
      <c r="D56" s="13" t="n">
        <v>1.48594790939205</v>
      </c>
      <c r="E56" s="13" t="n">
        <v>1.4361917638375</v>
      </c>
      <c r="F56" s="13" t="n">
        <v>1.44966419220032</v>
      </c>
      <c r="G56" s="13" t="n">
        <v>1.33392024818372</v>
      </c>
      <c r="H56" s="13" t="n">
        <v>1.18393086363925</v>
      </c>
      <c r="I56" s="13" t="n">
        <v>1.24149702983253</v>
      </c>
      <c r="J56" s="13" t="n">
        <v>1.30958653616503</v>
      </c>
      <c r="K56" s="13" t="n">
        <v>1.3632694049488</v>
      </c>
      <c r="L56" s="13" t="n">
        <v>1.32419605113508</v>
      </c>
      <c r="M56" s="13" t="n">
        <v>1.2794904168314</v>
      </c>
      <c r="N56" s="13" t="n">
        <v>1.31405472178388</v>
      </c>
      <c r="O56" s="13" t="n">
        <v>1.13839425935908</v>
      </c>
      <c r="P56" s="13" t="n">
        <v>1.09037831042157</v>
      </c>
      <c r="Q56" s="13" t="n">
        <v>1.13653558443399</v>
      </c>
      <c r="R56" s="13" t="n">
        <v>1.14637148577396</v>
      </c>
      <c r="S56" s="13" t="n">
        <v>1.24568321196828</v>
      </c>
      <c r="T56" s="15" t="n">
        <v>-0.00967577652415375</v>
      </c>
      <c r="U56" s="15" t="n">
        <v>-0.00146225791911092</v>
      </c>
      <c r="V56" s="15" t="n">
        <v>-0.0301018077270531</v>
      </c>
      <c r="W56" s="15" t="n">
        <v>0.00865428366227672</v>
      </c>
      <c r="X56" s="15" t="n">
        <v>0.0866313646376786</v>
      </c>
    </row>
    <row r="57" customFormat="false" ht="13.5" hidden="false" customHeight="false" outlineLevel="0" collapsed="false">
      <c r="A57" s="1" t="s">
        <v>68</v>
      </c>
      <c r="B57" s="13" t="n">
        <v>3.5398752297445</v>
      </c>
      <c r="C57" s="13" t="n">
        <v>3.64301230502694</v>
      </c>
      <c r="D57" s="13" t="n">
        <v>3.69202840522876</v>
      </c>
      <c r="E57" s="13" t="n">
        <v>3.7432265765723</v>
      </c>
      <c r="F57" s="13" t="n">
        <v>3.78941232497457</v>
      </c>
      <c r="G57" s="13" t="n">
        <v>3.79068454621034</v>
      </c>
      <c r="H57" s="13" t="n">
        <v>3.80577673926349</v>
      </c>
      <c r="I57" s="13" t="n">
        <v>3.75697163470523</v>
      </c>
      <c r="J57" s="13" t="n">
        <v>3.71966153719407</v>
      </c>
      <c r="K57" s="13" t="n">
        <v>3.48637562480014</v>
      </c>
      <c r="L57" s="13" t="n">
        <v>3.64415015400581</v>
      </c>
      <c r="M57" s="13" t="n">
        <v>3.6842248961171</v>
      </c>
      <c r="N57" s="13" t="n">
        <v>3.54659967593793</v>
      </c>
      <c r="O57" s="13" t="n">
        <v>3.46581129112989</v>
      </c>
      <c r="P57" s="13" t="n">
        <v>3.45079480178694</v>
      </c>
      <c r="Q57" s="13" t="n">
        <v>3.40176041460969</v>
      </c>
      <c r="R57" s="13" t="n">
        <v>3.48457579764097</v>
      </c>
      <c r="S57" s="13" t="n">
        <v>3.36245721772372</v>
      </c>
      <c r="T57" s="15" t="n">
        <v>0.0137851795419892</v>
      </c>
      <c r="U57" s="15" t="n">
        <v>-0.00785368488092042</v>
      </c>
      <c r="V57" s="15" t="n">
        <v>-0.0136717051382184</v>
      </c>
      <c r="W57" s="15" t="n">
        <v>0.0243448605832479</v>
      </c>
      <c r="X57" s="15" t="n">
        <v>-0.0350454652184429</v>
      </c>
    </row>
    <row r="58" customFormat="false" ht="13.5" hidden="false" customHeight="false" outlineLevel="0" collapsed="false">
      <c r="A58" s="1" t="s">
        <v>69</v>
      </c>
      <c r="B58" s="13" t="n">
        <v>0.577028564751169</v>
      </c>
      <c r="C58" s="13" t="n">
        <v>0.52622041698893</v>
      </c>
      <c r="D58" s="13" t="n">
        <v>0.505958754772394</v>
      </c>
      <c r="E58" s="13" t="n">
        <v>0.768954789075835</v>
      </c>
      <c r="F58" s="13" t="n">
        <v>0.761086301437779</v>
      </c>
      <c r="G58" s="13" t="n">
        <v>0.677526415724563</v>
      </c>
      <c r="H58" s="13" t="n">
        <v>0.766983101281729</v>
      </c>
      <c r="I58" s="13" t="n">
        <v>0.613186029042167</v>
      </c>
      <c r="J58" s="13" t="n">
        <v>0.626105951020408</v>
      </c>
      <c r="K58" s="13" t="n">
        <v>0.611854187112429</v>
      </c>
      <c r="L58" s="13" t="n">
        <v>0.627343805894309</v>
      </c>
      <c r="M58" s="13" t="n">
        <v>0.598329995241494</v>
      </c>
      <c r="N58" s="13" t="n">
        <v>0.605355929905347</v>
      </c>
      <c r="O58" s="13" t="n">
        <v>0.56249857383763</v>
      </c>
      <c r="P58" s="13" t="n">
        <v>0.60434769592089</v>
      </c>
      <c r="Q58" s="13" t="n">
        <v>0.918979392182131</v>
      </c>
      <c r="R58" s="13" t="n">
        <v>0.864959761801646</v>
      </c>
      <c r="S58" s="13" t="n">
        <v>0.874904287218362</v>
      </c>
      <c r="T58" s="15" t="n">
        <v>0.0326324868832788</v>
      </c>
      <c r="U58" s="15" t="n">
        <v>-0.0152729308628741</v>
      </c>
      <c r="V58" s="15" t="n">
        <v>0.079344372785098</v>
      </c>
      <c r="W58" s="15" t="n">
        <v>-0.0587821999492442</v>
      </c>
      <c r="X58" s="15" t="n">
        <v>0.0114970959990119</v>
      </c>
    </row>
    <row r="59" customFormat="false" ht="13.5" hidden="false" customHeight="false" outlineLevel="0" collapsed="false">
      <c r="A59" s="1" t="s">
        <v>70</v>
      </c>
      <c r="B59" s="13" t="n">
        <v>2.10285860721443</v>
      </c>
      <c r="C59" s="13" t="n">
        <v>1.91761311021143</v>
      </c>
      <c r="D59" s="13" t="n">
        <v>1.99859577726218</v>
      </c>
      <c r="E59" s="13" t="n">
        <v>2.10935357190635</v>
      </c>
      <c r="F59" s="13" t="n">
        <v>2.11011830927835</v>
      </c>
      <c r="G59" s="13" t="n">
        <v>2.00374833586626</v>
      </c>
      <c r="H59" s="13" t="n">
        <v>2.11932344444444</v>
      </c>
      <c r="I59" s="13" t="n">
        <v>1.94148467727675</v>
      </c>
      <c r="J59" s="13" t="n">
        <v>2.04709908362989</v>
      </c>
      <c r="K59" s="13" t="n">
        <v>1.96142366464996</v>
      </c>
      <c r="L59" s="13" t="n">
        <v>1.99775503236246</v>
      </c>
      <c r="M59" s="13" t="n">
        <v>1.9570279922179</v>
      </c>
      <c r="N59" s="13" t="n">
        <v>1.85449555642633</v>
      </c>
      <c r="O59" s="13" t="n">
        <v>1.8227412802498</v>
      </c>
      <c r="P59" s="13" t="n">
        <v>1.91282193270736</v>
      </c>
      <c r="Q59" s="13" t="n">
        <v>2.21927803423237</v>
      </c>
      <c r="R59" s="13" t="n">
        <v>2.19713101210121</v>
      </c>
      <c r="S59" s="13" t="n">
        <v>2.16967125848564</v>
      </c>
      <c r="T59" s="15" t="n">
        <v>-0.009609147474407</v>
      </c>
      <c r="U59" s="15" t="n">
        <v>-0.000598926201502925</v>
      </c>
      <c r="V59" s="15" t="n">
        <v>0.0212542955789392</v>
      </c>
      <c r="W59" s="15" t="n">
        <v>-0.00997938148782496</v>
      </c>
      <c r="X59" s="15" t="n">
        <v>-0.0124980046544014</v>
      </c>
    </row>
    <row r="60" customFormat="false" ht="13.5" hidden="false" customHeight="false" outlineLevel="0" collapsed="false">
      <c r="A60" s="1" t="s">
        <v>48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5" t="s">
        <v>15</v>
      </c>
      <c r="U60" s="15" t="s">
        <v>15</v>
      </c>
      <c r="V60" s="15" t="s">
        <v>15</v>
      </c>
      <c r="W60" s="15" t="s">
        <v>15</v>
      </c>
      <c r="X60" s="15" t="s">
        <v>15</v>
      </c>
    </row>
    <row r="61" customFormat="false" ht="13.5" hidden="false" customHeight="false" outlineLevel="0" collapsed="false">
      <c r="A61" s="1" t="s">
        <v>54</v>
      </c>
      <c r="B61" s="13" t="n">
        <v>2.63095511154658</v>
      </c>
      <c r="C61" s="13" t="n">
        <v>2.52778856085728</v>
      </c>
      <c r="D61" s="13" t="n">
        <v>2.50883455132343</v>
      </c>
      <c r="E61" s="13" t="n">
        <v>2.47187357238606</v>
      </c>
      <c r="F61" s="13" t="n">
        <v>2.48143471513064</v>
      </c>
      <c r="G61" s="13" t="n">
        <v>2.47203815569524</v>
      </c>
      <c r="H61" s="13" t="n">
        <v>2.48199040117801</v>
      </c>
      <c r="I61" s="13" t="n">
        <v>2.36507637155478</v>
      </c>
      <c r="J61" s="13" t="n">
        <v>2.37207241851474</v>
      </c>
      <c r="K61" s="13" t="n">
        <v>2.35662576751201</v>
      </c>
      <c r="L61" s="13" t="n">
        <v>2.37215387115999</v>
      </c>
      <c r="M61" s="13" t="n">
        <v>2.34350924907428</v>
      </c>
      <c r="N61" s="13" t="n">
        <v>2.30798874301676</v>
      </c>
      <c r="O61" s="13" t="n">
        <v>2.29948487462971</v>
      </c>
      <c r="P61" s="13" t="n">
        <v>2.29871652827204</v>
      </c>
      <c r="Q61" s="13" t="n">
        <v>2.30098891998251</v>
      </c>
      <c r="R61" s="13" t="n">
        <v>2.32811884686432</v>
      </c>
      <c r="S61" s="13" t="n">
        <v>2.32760905226513</v>
      </c>
      <c r="T61" s="15" t="n">
        <v>-0.0123834789657002</v>
      </c>
      <c r="U61" s="15" t="n">
        <v>-0.00821499613340737</v>
      </c>
      <c r="V61" s="15" t="n">
        <v>-0.00607335279655485</v>
      </c>
      <c r="W61" s="15" t="n">
        <v>0.0117905508567231</v>
      </c>
      <c r="X61" s="15" t="n">
        <v>-0.000218972755570146</v>
      </c>
    </row>
    <row r="62" customFormat="false" ht="13.5" hidden="false" customHeight="false" outlineLevel="0" collapsed="false">
      <c r="A62" s="1" t="s">
        <v>55</v>
      </c>
      <c r="B62" s="13" t="n">
        <v>1.84683541780535</v>
      </c>
      <c r="C62" s="13" t="n">
        <v>1.78015724181767</v>
      </c>
      <c r="D62" s="13" t="n">
        <v>1.69742733627465</v>
      </c>
      <c r="E62" s="13" t="n">
        <v>1.62247113896698</v>
      </c>
      <c r="F62" s="13" t="n">
        <v>1.61353619888375</v>
      </c>
      <c r="G62" s="13" t="n">
        <v>1.56471908661417</v>
      </c>
      <c r="H62" s="13" t="n">
        <v>1.54262848280922</v>
      </c>
      <c r="I62" s="13" t="n">
        <v>1.54792365642158</v>
      </c>
      <c r="J62" s="13" t="n">
        <v>1.58721012772006</v>
      </c>
      <c r="K62" s="13" t="n">
        <v>1.60340494025587</v>
      </c>
      <c r="L62" s="13" t="n">
        <v>1.59115059906022</v>
      </c>
      <c r="M62" s="13" t="n">
        <v>1.55571827342949</v>
      </c>
      <c r="N62" s="13" t="n">
        <v>1.53165664919338</v>
      </c>
      <c r="O62" s="13" t="n">
        <v>1.53849186081473</v>
      </c>
      <c r="P62" s="13" t="n">
        <v>1.51453580415371</v>
      </c>
      <c r="Q62" s="13" t="n">
        <v>1.48943131069825</v>
      </c>
      <c r="R62" s="13" t="n">
        <v>1.47494704712391</v>
      </c>
      <c r="S62" s="13" t="n">
        <v>1.45094219018933</v>
      </c>
      <c r="T62" s="15" t="n">
        <v>-0.0326099034017717</v>
      </c>
      <c r="U62" s="15" t="n">
        <v>0.00335583649832305</v>
      </c>
      <c r="V62" s="15" t="n">
        <v>-0.0131257017551187</v>
      </c>
      <c r="W62" s="15" t="n">
        <v>-0.00972469389511455</v>
      </c>
      <c r="X62" s="15" t="n">
        <v>-0.0162750635566109</v>
      </c>
    </row>
    <row r="63" customFormat="false" ht="13.5" hidden="false" customHeight="false" outlineLevel="0" collapsed="false">
      <c r="A63" s="25" t="s">
        <v>56</v>
      </c>
      <c r="B63" s="13" t="n">
        <v>3.03521469592714</v>
      </c>
      <c r="C63" s="13" t="n">
        <v>3.03482245993826</v>
      </c>
      <c r="D63" s="13" t="n">
        <v>3.03215068444172</v>
      </c>
      <c r="E63" s="13" t="n">
        <v>3.03559774423347</v>
      </c>
      <c r="F63" s="13" t="n">
        <v>3.0301620962999</v>
      </c>
      <c r="G63" s="13" t="n">
        <v>3.02393212168408</v>
      </c>
      <c r="H63" s="13" t="n">
        <v>3.02668461557783</v>
      </c>
      <c r="I63" s="13" t="n">
        <v>3.02227140887766</v>
      </c>
      <c r="J63" s="13" t="n">
        <v>3.01545623746346</v>
      </c>
      <c r="K63" s="13" t="n">
        <v>3.01457487121814</v>
      </c>
      <c r="L63" s="13" t="n">
        <v>3.01263240767094</v>
      </c>
      <c r="M63" s="13" t="n">
        <v>3.00827777114174</v>
      </c>
      <c r="N63" s="13" t="n">
        <v>2.99666892651071</v>
      </c>
      <c r="O63" s="13" t="n">
        <v>2.99408729909246</v>
      </c>
      <c r="P63" s="13" t="n">
        <v>2.99428240819224</v>
      </c>
      <c r="Q63" s="13" t="n">
        <v>2.98974887113454</v>
      </c>
      <c r="R63" s="13" t="n">
        <v>2.98996804869373</v>
      </c>
      <c r="S63" s="13" t="n">
        <v>2.99022678732945</v>
      </c>
      <c r="T63" s="15" t="n">
        <v>-0.000744552780144514</v>
      </c>
      <c r="U63" s="15" t="n">
        <v>-0.000748471940551609</v>
      </c>
      <c r="V63" s="15" t="n">
        <v>-0.00152380908547156</v>
      </c>
      <c r="W63" s="15" t="n">
        <v>7.33096887501894E-005</v>
      </c>
      <c r="X63" s="15" t="n">
        <v>8.65355855006467E-005</v>
      </c>
    </row>
    <row r="64" customFormat="false" ht="2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9"/>
      <c r="U64" s="9"/>
      <c r="V64" s="9"/>
      <c r="W64" s="9"/>
      <c r="X64" s="9"/>
    </row>
    <row r="65" customFormat="false" ht="2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2"/>
      <c r="U65" s="12"/>
      <c r="V65" s="12"/>
      <c r="W65" s="12"/>
      <c r="X65" s="12"/>
    </row>
    <row r="66" customFormat="false" ht="13.5" hidden="false" customHeight="false" outlineLevel="0" collapsed="false">
      <c r="A66" s="4" t="s">
        <v>71</v>
      </c>
      <c r="B66" s="21" t="n">
        <v>17479.0558447526</v>
      </c>
      <c r="C66" s="21" t="n">
        <v>16570.1727025261</v>
      </c>
      <c r="D66" s="21" t="n">
        <v>15749.1507785096</v>
      </c>
      <c r="E66" s="21" t="n">
        <v>15132.3610245129</v>
      </c>
      <c r="F66" s="21" t="n">
        <v>15627.0273363941</v>
      </c>
      <c r="G66" s="21" t="n">
        <v>15491.5800674582</v>
      </c>
      <c r="H66" s="21" t="n">
        <v>15024.1084422226</v>
      </c>
      <c r="I66" s="21" t="n">
        <v>15248.7000504708</v>
      </c>
      <c r="J66" s="21" t="n">
        <v>16211.3641063395</v>
      </c>
      <c r="K66" s="21" t="n">
        <v>16521.8352770371</v>
      </c>
      <c r="L66" s="21" t="n">
        <v>15530.9475618006</v>
      </c>
      <c r="M66" s="21" t="n">
        <v>15080.7848118777</v>
      </c>
      <c r="N66" s="21" t="n">
        <v>15346.5935624693</v>
      </c>
      <c r="O66" s="21" t="n">
        <v>15102.93421529</v>
      </c>
      <c r="P66" s="21" t="n">
        <v>15455.4506453377</v>
      </c>
      <c r="Q66" s="21" t="n">
        <v>15704.4969210251</v>
      </c>
      <c r="R66" s="21" t="n">
        <v>15990.0997707631</v>
      </c>
      <c r="S66" s="21" t="n">
        <v>16350.2078472612</v>
      </c>
      <c r="T66" s="15" t="n">
        <v>-0.0238522687986226</v>
      </c>
      <c r="U66" s="15" t="n">
        <v>0.000507727920726175</v>
      </c>
      <c r="V66" s="15" t="n">
        <v>0.00222496140263306</v>
      </c>
      <c r="W66" s="15" t="n">
        <v>0.0181860553174213</v>
      </c>
      <c r="X66" s="15" t="n">
        <v>0.0225206897805923</v>
      </c>
    </row>
    <row r="67" customFormat="false" ht="13.5" hidden="false" customHeight="false" outlineLevel="0" collapsed="false">
      <c r="A67" s="1" t="s">
        <v>54</v>
      </c>
      <c r="B67" s="21" t="n">
        <v>3764.63653600618</v>
      </c>
      <c r="C67" s="21" t="n">
        <v>3392.81956024498</v>
      </c>
      <c r="D67" s="21" t="n">
        <v>2931.06272597413</v>
      </c>
      <c r="E67" s="21" t="n">
        <v>2743.1464232401</v>
      </c>
      <c r="F67" s="21" t="n">
        <v>2890.7673079916</v>
      </c>
      <c r="G67" s="21" t="n">
        <v>2834.25140235911</v>
      </c>
      <c r="H67" s="21" t="n">
        <v>2808.09718478095</v>
      </c>
      <c r="I67" s="21" t="n">
        <v>2877.62214350282</v>
      </c>
      <c r="J67" s="21" t="n">
        <v>2947.97945751999</v>
      </c>
      <c r="K67" s="21" t="n">
        <v>2911.29940428796</v>
      </c>
      <c r="L67" s="21" t="n">
        <v>2765.89163002411</v>
      </c>
      <c r="M67" s="21" t="n">
        <v>2642.89536415363</v>
      </c>
      <c r="N67" s="21" t="n">
        <v>2508.11325310069</v>
      </c>
      <c r="O67" s="21" t="n">
        <v>2545.44480222476</v>
      </c>
      <c r="P67" s="21" t="n">
        <v>2579.87735165436</v>
      </c>
      <c r="Q67" s="21" t="n">
        <v>2620.1961761826</v>
      </c>
      <c r="R67" s="21" t="n">
        <v>2660.06249624612</v>
      </c>
      <c r="S67" s="21" t="n">
        <v>2672.02930630303</v>
      </c>
      <c r="T67" s="15" t="n">
        <v>-0.0551930843806849</v>
      </c>
      <c r="U67" s="15" t="n">
        <v>-0.00487105644619956</v>
      </c>
      <c r="V67" s="15" t="n">
        <v>-0.0107644168692939</v>
      </c>
      <c r="W67" s="15" t="n">
        <v>0.0152150134504832</v>
      </c>
      <c r="X67" s="15" t="n">
        <v>0.00449869507720258</v>
      </c>
    </row>
    <row r="68" customFormat="false" ht="13.5" hidden="false" customHeight="false" outlineLevel="0" collapsed="false">
      <c r="A68" s="1" t="s">
        <v>55</v>
      </c>
      <c r="B68" s="21" t="n">
        <v>5542.32449680803</v>
      </c>
      <c r="C68" s="21" t="n">
        <v>5417.60173571888</v>
      </c>
      <c r="D68" s="21" t="n">
        <v>4711.01072137132</v>
      </c>
      <c r="E68" s="21" t="n">
        <v>4502.95436910748</v>
      </c>
      <c r="F68" s="21" t="n">
        <v>4610.55750914326</v>
      </c>
      <c r="G68" s="21" t="n">
        <v>4640.22395728934</v>
      </c>
      <c r="H68" s="21" t="n">
        <v>4598.58779575637</v>
      </c>
      <c r="I68" s="21" t="n">
        <v>4731.4768779661</v>
      </c>
      <c r="J68" s="21" t="n">
        <v>4985.9579431121</v>
      </c>
      <c r="K68" s="21" t="n">
        <v>4993.05822929983</v>
      </c>
      <c r="L68" s="21" t="n">
        <v>4799.11659602029</v>
      </c>
      <c r="M68" s="21" t="n">
        <v>4603.45664189189</v>
      </c>
      <c r="N68" s="21" t="n">
        <v>4694.59233340341</v>
      </c>
      <c r="O68" s="21" t="n">
        <v>4718.42589594777</v>
      </c>
      <c r="P68" s="21" t="n">
        <v>4902.34936662565</v>
      </c>
      <c r="Q68" s="21" t="n">
        <v>4978.20392274707</v>
      </c>
      <c r="R68" s="21" t="n">
        <v>5048.49555207047</v>
      </c>
      <c r="S68" s="21" t="n">
        <v>5152.11129098293</v>
      </c>
      <c r="T68" s="15" t="n">
        <v>-0.0349064825441047</v>
      </c>
      <c r="U68" s="15" t="n">
        <v>0.00675656866298047</v>
      </c>
      <c r="V68" s="15" t="n">
        <v>0.00735437342390943</v>
      </c>
      <c r="W68" s="15" t="n">
        <v>0.0141198774526323</v>
      </c>
      <c r="X68" s="15" t="n">
        <v>0.0205240824407507</v>
      </c>
    </row>
    <row r="69" customFormat="false" ht="13.5" hidden="false" customHeight="false" outlineLevel="0" collapsed="false">
      <c r="A69" s="25" t="s">
        <v>56</v>
      </c>
      <c r="B69" s="21" t="n">
        <v>3769.52175456431</v>
      </c>
      <c r="C69" s="21" t="n">
        <v>3484.90138437349</v>
      </c>
      <c r="D69" s="21" t="n">
        <v>3696.27139076264</v>
      </c>
      <c r="E69" s="21" t="n">
        <v>3439.13420136707</v>
      </c>
      <c r="F69" s="21" t="n">
        <v>3329.62744533499</v>
      </c>
      <c r="G69" s="21" t="n">
        <v>3325.67646249325</v>
      </c>
      <c r="H69" s="21" t="n">
        <v>3169.92502785834</v>
      </c>
      <c r="I69" s="21" t="n">
        <v>2891.31734613936</v>
      </c>
      <c r="J69" s="21" t="n">
        <v>3029.3315307678</v>
      </c>
      <c r="K69" s="21" t="n">
        <v>3190.48983417948</v>
      </c>
      <c r="L69" s="21" t="n">
        <v>3040.21475477673</v>
      </c>
      <c r="M69" s="21" t="n">
        <v>2905.42544523471</v>
      </c>
      <c r="N69" s="21" t="n">
        <v>3030.5692926214</v>
      </c>
      <c r="O69" s="21" t="n">
        <v>3129.80099526721</v>
      </c>
      <c r="P69" s="21" t="n">
        <v>3137.83749453104</v>
      </c>
      <c r="Q69" s="21" t="n">
        <v>3114.31121180403</v>
      </c>
      <c r="R69" s="21" t="n">
        <v>3279.560737095</v>
      </c>
      <c r="S69" s="21" t="n">
        <v>3207.41458711658</v>
      </c>
      <c r="T69" s="15" t="n">
        <v>-0.0247437357738566</v>
      </c>
      <c r="U69" s="15" t="n">
        <v>-0.0177888653159562</v>
      </c>
      <c r="V69" s="15" t="n">
        <v>0.0048275858327238</v>
      </c>
      <c r="W69" s="15" t="n">
        <v>0.0530613397481374</v>
      </c>
      <c r="X69" s="15" t="n">
        <v>-0.0219987235370794</v>
      </c>
    </row>
    <row r="70" customFormat="false" ht="2.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9"/>
      <c r="U70" s="9"/>
      <c r="V70" s="9"/>
      <c r="W70" s="9"/>
      <c r="X70" s="9"/>
    </row>
    <row r="71" customFormat="false" ht="2.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2"/>
      <c r="U71" s="12"/>
      <c r="V71" s="12"/>
      <c r="W71" s="12"/>
      <c r="X71" s="12"/>
    </row>
    <row r="72" customFormat="false" ht="13.5" hidden="false" customHeight="false" outlineLevel="0" collapsed="false">
      <c r="A72" s="4" t="s">
        <v>72</v>
      </c>
      <c r="B72" s="21" t="n">
        <v>1259.7868208433</v>
      </c>
      <c r="C72" s="21" t="n">
        <v>1172.77956145036</v>
      </c>
      <c r="D72" s="21" t="n">
        <v>1163.63219753399</v>
      </c>
      <c r="E72" s="21" t="n">
        <v>1097.38894802444</v>
      </c>
      <c r="F72" s="21" t="n">
        <v>1082.16344875757</v>
      </c>
      <c r="G72" s="21" t="n">
        <v>1027.2609769688</v>
      </c>
      <c r="H72" s="21" t="n">
        <v>980.635733917414</v>
      </c>
      <c r="I72" s="21" t="n">
        <v>968.932026348482</v>
      </c>
      <c r="J72" s="21" t="n">
        <v>995.119557146368</v>
      </c>
      <c r="K72" s="21" t="n">
        <v>1008.03538993686</v>
      </c>
      <c r="L72" s="21" t="n">
        <v>959.456612221181</v>
      </c>
      <c r="M72" s="21" t="n">
        <v>961.028304311556</v>
      </c>
      <c r="N72" s="21" t="n">
        <v>983.688087505843</v>
      </c>
      <c r="O72" s="21" t="n">
        <v>957.613164060985</v>
      </c>
      <c r="P72" s="21" t="n">
        <v>953.107782214356</v>
      </c>
      <c r="Q72" s="21" t="n">
        <v>960.063218468572</v>
      </c>
      <c r="R72" s="21" t="n">
        <v>977.1203526075</v>
      </c>
      <c r="S72" s="21" t="n">
        <v>973.748155997379</v>
      </c>
      <c r="T72" s="15" t="n">
        <v>-0.0399878136318579</v>
      </c>
      <c r="U72" s="15" t="n">
        <v>-0.0135640080846058</v>
      </c>
      <c r="V72" s="15" t="n">
        <v>0.000126415908691113</v>
      </c>
      <c r="W72" s="15" t="n">
        <v>0.0177666780799464</v>
      </c>
      <c r="X72" s="15" t="n">
        <v>-0.00345115788564077</v>
      </c>
    </row>
    <row r="73" customFormat="false" ht="13.5" hidden="false" customHeight="false" outlineLevel="0" collapsed="false">
      <c r="A73" s="1" t="s">
        <v>46</v>
      </c>
      <c r="B73" s="21" t="n">
        <v>199.361423426469</v>
      </c>
      <c r="C73" s="21" t="n">
        <v>197.359297661053</v>
      </c>
      <c r="D73" s="21" t="n">
        <v>223.570148110595</v>
      </c>
      <c r="E73" s="21" t="n">
        <v>224.493206262416</v>
      </c>
      <c r="F73" s="21" t="n">
        <v>230.856019573154</v>
      </c>
      <c r="G73" s="21" t="n">
        <v>209.786348827406</v>
      </c>
      <c r="H73" s="21" t="n">
        <v>185.859053016138</v>
      </c>
      <c r="I73" s="21" t="n">
        <v>202.08476813399</v>
      </c>
      <c r="J73" s="21" t="n">
        <v>211.24688629471</v>
      </c>
      <c r="K73" s="21" t="n">
        <v>218.663018688864</v>
      </c>
      <c r="L73" s="21" t="n">
        <v>195.14448223905</v>
      </c>
      <c r="M73" s="21" t="n">
        <v>205.347717180458</v>
      </c>
      <c r="N73" s="21" t="n">
        <v>215.056729892889</v>
      </c>
      <c r="O73" s="21" t="n">
        <v>185.036299626506</v>
      </c>
      <c r="P73" s="21" t="n">
        <v>180.733430002258</v>
      </c>
      <c r="Q73" s="21" t="n">
        <v>182.057040462247</v>
      </c>
      <c r="R73" s="21" t="n">
        <v>181.316865188139</v>
      </c>
      <c r="S73" s="21" t="n">
        <v>190.256372654377</v>
      </c>
      <c r="T73" s="15" t="n">
        <v>0.0102461864864474</v>
      </c>
      <c r="U73" s="15" t="n">
        <v>-0.0143656958929672</v>
      </c>
      <c r="V73" s="15" t="n">
        <v>-0.0137880956456822</v>
      </c>
      <c r="W73" s="15" t="n">
        <v>-0.00406562290713219</v>
      </c>
      <c r="X73" s="15" t="n">
        <v>0.0493032319798952</v>
      </c>
    </row>
    <row r="74" customFormat="false" ht="13.5" hidden="false" customHeight="false" outlineLevel="0" collapsed="false">
      <c r="A74" s="1" t="s">
        <v>47</v>
      </c>
      <c r="B74" s="21" t="n">
        <v>6.15046844510859</v>
      </c>
      <c r="C74" s="21" t="n">
        <v>5.62766760757241</v>
      </c>
      <c r="D74" s="21" t="n">
        <v>5.05074930594352</v>
      </c>
      <c r="E74" s="21" t="n">
        <v>8.98368056177396</v>
      </c>
      <c r="F74" s="21" t="n">
        <v>8.2721684411228</v>
      </c>
      <c r="G74" s="21" t="n">
        <v>6.74032261180239</v>
      </c>
      <c r="H74" s="21" t="n">
        <v>7.60170739685251</v>
      </c>
      <c r="I74" s="21" t="n">
        <v>5.2552397775724</v>
      </c>
      <c r="J74" s="21" t="n">
        <v>5.25157204585886</v>
      </c>
      <c r="K74" s="21" t="n">
        <v>5.05713654044662</v>
      </c>
      <c r="L74" s="21" t="n">
        <v>5.48888228155379</v>
      </c>
      <c r="M74" s="21" t="n">
        <v>5.69897936715734</v>
      </c>
      <c r="N74" s="21" t="n">
        <v>5.31419504681159</v>
      </c>
      <c r="O74" s="21" t="n">
        <v>5.11445515312245</v>
      </c>
      <c r="P74" s="21" t="n">
        <v>5.15288905971737</v>
      </c>
      <c r="Q74" s="21" t="n">
        <v>8.8318865490954</v>
      </c>
      <c r="R74" s="21" t="n">
        <v>8.14468827617417</v>
      </c>
      <c r="S74" s="21" t="n">
        <v>8.17014618174945</v>
      </c>
      <c r="T74" s="15" t="n">
        <v>0.0184846730660482</v>
      </c>
      <c r="U74" s="15" t="n">
        <v>-0.0402444181610193</v>
      </c>
      <c r="V74" s="15" t="n">
        <v>0.099800500511473</v>
      </c>
      <c r="W74" s="15" t="n">
        <v>-0.0778087749543855</v>
      </c>
      <c r="X74" s="15" t="n">
        <v>0.00312570656015776</v>
      </c>
    </row>
    <row r="75" customFormat="false" ht="13.5" hidden="false" customHeight="false" outlineLevel="0" collapsed="false">
      <c r="A75" s="1" t="s">
        <v>48</v>
      </c>
      <c r="B75" s="21" t="n">
        <v>0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15" t="s">
        <v>15</v>
      </c>
      <c r="U75" s="15" t="s">
        <v>15</v>
      </c>
      <c r="V75" s="15" t="s">
        <v>15</v>
      </c>
      <c r="W75" s="15" t="s">
        <v>15</v>
      </c>
      <c r="X75" s="15" t="s">
        <v>15</v>
      </c>
    </row>
    <row r="76" customFormat="false" ht="13.5" hidden="false" customHeight="false" outlineLevel="0" collapsed="false">
      <c r="A76" s="1" t="s">
        <v>54</v>
      </c>
      <c r="B76" s="21" t="n">
        <v>102.302555443767</v>
      </c>
      <c r="C76" s="21" t="n">
        <v>92.8439116648064</v>
      </c>
      <c r="D76" s="21" t="n">
        <v>91.1458728705476</v>
      </c>
      <c r="E76" s="21" t="n">
        <v>84.0521428928161</v>
      </c>
      <c r="F76" s="21" t="n">
        <v>89.3020337642512</v>
      </c>
      <c r="G76" s="21" t="n">
        <v>91.4777267815301</v>
      </c>
      <c r="H76" s="21" t="n">
        <v>94.4658564042371</v>
      </c>
      <c r="I76" s="21" t="n">
        <v>90.9783545457754</v>
      </c>
      <c r="J76" s="21" t="n">
        <v>100.823493103527</v>
      </c>
      <c r="K76" s="21" t="n">
        <v>94.0139033769021</v>
      </c>
      <c r="L76" s="21" t="n">
        <v>97.3256204906386</v>
      </c>
      <c r="M76" s="21" t="n">
        <v>97.5283496685309</v>
      </c>
      <c r="N76" s="21" t="n">
        <v>96.4897264952781</v>
      </c>
      <c r="O76" s="21" t="n">
        <v>95.215901053243</v>
      </c>
      <c r="P76" s="21" t="n">
        <v>98.0323989806622</v>
      </c>
      <c r="Q76" s="21" t="n">
        <v>97.7592675192721</v>
      </c>
      <c r="R76" s="21" t="n">
        <v>102.794034828934</v>
      </c>
      <c r="S76" s="21" t="n">
        <v>99.9196214436492</v>
      </c>
      <c r="T76" s="15" t="n">
        <v>-0.0221195215699301</v>
      </c>
      <c r="U76" s="15" t="n">
        <v>0.012470465691653</v>
      </c>
      <c r="V76" s="15" t="n">
        <v>0.00088954217354531</v>
      </c>
      <c r="W76" s="15" t="n">
        <v>0.0515016881511452</v>
      </c>
      <c r="X76" s="15" t="n">
        <v>-0.0279628422998309</v>
      </c>
    </row>
    <row r="77" customFormat="false" ht="13.5" hidden="false" customHeight="false" outlineLevel="0" collapsed="false">
      <c r="A77" s="1" t="s">
        <v>55</v>
      </c>
      <c r="B77" s="21" t="n">
        <v>271.332704434922</v>
      </c>
      <c r="C77" s="21" t="n">
        <v>240.132043725635</v>
      </c>
      <c r="D77" s="21" t="n">
        <v>216.562721946205</v>
      </c>
      <c r="E77" s="21" t="n">
        <v>198.931188781452</v>
      </c>
      <c r="F77" s="21" t="n">
        <v>200.184120257237</v>
      </c>
      <c r="G77" s="21" t="n">
        <v>187.941827230302</v>
      </c>
      <c r="H77" s="21" t="n">
        <v>183.286778999162</v>
      </c>
      <c r="I77" s="21" t="n">
        <v>182.849701636263</v>
      </c>
      <c r="J77" s="21" t="n">
        <v>180.958986116208</v>
      </c>
      <c r="K77" s="21" t="n">
        <v>177.625111315759</v>
      </c>
      <c r="L77" s="21" t="n">
        <v>170.868712456472</v>
      </c>
      <c r="M77" s="21" t="n">
        <v>168.419434530025</v>
      </c>
      <c r="N77" s="21" t="n">
        <v>160.765391951495</v>
      </c>
      <c r="O77" s="21" t="n">
        <v>161.395886140674</v>
      </c>
      <c r="P77" s="21" t="n">
        <v>159.09605209487</v>
      </c>
      <c r="Q77" s="21" t="n">
        <v>160.180487574683</v>
      </c>
      <c r="R77" s="21" t="n">
        <v>162.550655815323</v>
      </c>
      <c r="S77" s="21" t="n">
        <v>159.134589241284</v>
      </c>
      <c r="T77" s="15" t="n">
        <v>-0.0708105712204727</v>
      </c>
      <c r="U77" s="15" t="n">
        <v>-0.0188671420277229</v>
      </c>
      <c r="V77" s="15" t="n">
        <v>-0.0128357640771307</v>
      </c>
      <c r="W77" s="15" t="n">
        <v>0.0147968599454724</v>
      </c>
      <c r="X77" s="15" t="n">
        <v>-0.0210153970582563</v>
      </c>
    </row>
    <row r="78" customFormat="false" ht="13.5" hidden="false" customHeight="false" outlineLevel="0" collapsed="false">
      <c r="A78" s="25" t="s">
        <v>56</v>
      </c>
      <c r="B78" s="21" t="n">
        <v>399.457923810676</v>
      </c>
      <c r="C78" s="21" t="n">
        <v>383.439128957328</v>
      </c>
      <c r="D78" s="21" t="n">
        <v>348.074879427515</v>
      </c>
      <c r="E78" s="21" t="n">
        <v>326.551312786697</v>
      </c>
      <c r="F78" s="21" t="n">
        <v>319.278689886831</v>
      </c>
      <c r="G78" s="21" t="n">
        <v>307.697534722887</v>
      </c>
      <c r="H78" s="21" t="n">
        <v>300.153552233553</v>
      </c>
      <c r="I78" s="21" t="n">
        <v>300.647233129039</v>
      </c>
      <c r="J78" s="21" t="n">
        <v>306.058406174462</v>
      </c>
      <c r="K78" s="21" t="n">
        <v>304.638032927556</v>
      </c>
      <c r="L78" s="21" t="n">
        <v>296.475416747737</v>
      </c>
      <c r="M78" s="21" t="n">
        <v>293.356889957394</v>
      </c>
      <c r="N78" s="21" t="n">
        <v>300.914631984437</v>
      </c>
      <c r="O78" s="21" t="n">
        <v>299.175424271625</v>
      </c>
      <c r="P78" s="21" t="n">
        <v>302.318414369498</v>
      </c>
      <c r="Q78" s="21" t="n">
        <v>304.332606405672</v>
      </c>
      <c r="R78" s="21" t="n">
        <v>308.502625042787</v>
      </c>
      <c r="S78" s="21" t="n">
        <v>306.837620411551</v>
      </c>
      <c r="T78" s="15" t="n">
        <v>-0.0508593032303845</v>
      </c>
      <c r="U78" s="15" t="n">
        <v>-0.00740305475672165</v>
      </c>
      <c r="V78" s="15" t="n">
        <v>0.00524508752247588</v>
      </c>
      <c r="W78" s="15" t="n">
        <v>0.0137021750195128</v>
      </c>
      <c r="X78" s="15" t="n">
        <v>-0.00539705174633443</v>
      </c>
    </row>
    <row r="79" customFormat="false" ht="2.1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3"/>
      <c r="U79" s="23"/>
      <c r="V79" s="23"/>
      <c r="W79" s="23"/>
      <c r="X79" s="23"/>
    </row>
  </sheetData>
  <mergeCells count="1">
    <mergeCell ref="T4:X4"/>
  </mergeCells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6:39:06Z</dcterms:created>
  <dc:creator>JF Guilmot</dc:creator>
  <dc:description/>
  <dc:language>en-US</dc:language>
  <cp:lastModifiedBy>Jean-Francois Guilmot</cp:lastModifiedBy>
  <cp:lastPrinted>1999-08-02T13:56:16Z</cp:lastPrinted>
  <cp:revision>0</cp:revision>
  <dc:subject/>
  <dc:title>Belgium summary table</dc:title>
</cp:coreProperties>
</file>