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3">
  <si>
    <t xml:space="preserve">MEXICO : Summary Energy Balance</t>
  </si>
  <si>
    <t xml:space="preserve">Mtoe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Oil</t>
  </si>
  <si>
    <t xml:space="preserve"> Natural gas</t>
  </si>
  <si>
    <t xml:space="preserve"> Nuclear</t>
  </si>
  <si>
    <t xml:space="preserve">           -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MEXICO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n">
        <v>1997</v>
      </c>
      <c r="T2" s="6" t="s">
        <v>2</v>
      </c>
      <c r="U2" s="6" t="s">
        <v>3</v>
      </c>
      <c r="V2" s="6" t="s">
        <v>4</v>
      </c>
      <c r="W2" s="6" t="s">
        <v>5</v>
      </c>
      <c r="X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5" hidden="false" customHeight="false" outlineLevel="0" collapsed="false">
      <c r="A4" s="4"/>
      <c r="T4" s="10" t="s">
        <v>7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5" hidden="false" customHeight="false" outlineLevel="0" collapsed="false">
      <c r="A7" s="4" t="s">
        <v>8</v>
      </c>
      <c r="B7" s="13" t="n">
        <v>149.359</v>
      </c>
      <c r="C7" s="13" t="n">
        <v>173.86555</v>
      </c>
      <c r="D7" s="13" t="n">
        <v>197.558</v>
      </c>
      <c r="E7" s="13" t="n">
        <v>194.395</v>
      </c>
      <c r="F7" s="13" t="n">
        <v>196.368</v>
      </c>
      <c r="G7" s="13" t="n">
        <v>194.108</v>
      </c>
      <c r="H7" s="13" t="n">
        <v>183.631</v>
      </c>
      <c r="I7" s="13" t="n">
        <v>192.247</v>
      </c>
      <c r="J7" s="13" t="n">
        <v>191.534</v>
      </c>
      <c r="K7" s="13" t="n">
        <v>192.104</v>
      </c>
      <c r="L7" s="13" t="n">
        <v>194.613</v>
      </c>
      <c r="M7" s="13" t="n">
        <v>201.922</v>
      </c>
      <c r="N7" s="13" t="n">
        <v>201.607</v>
      </c>
      <c r="O7" s="13" t="n">
        <v>204.688</v>
      </c>
      <c r="P7" s="13" t="n">
        <v>205.161</v>
      </c>
      <c r="Q7" s="13" t="n">
        <v>202.321</v>
      </c>
      <c r="R7" s="13" t="n">
        <v>213.342</v>
      </c>
      <c r="S7" s="14" t="n">
        <v>223.132</v>
      </c>
      <c r="T7" s="15" t="n">
        <v>0.0538102234376898</v>
      </c>
      <c r="U7" s="15" t="n">
        <v>0.00051978824847998</v>
      </c>
      <c r="V7" s="15" t="n">
        <v>0.00779876795965828</v>
      </c>
      <c r="W7" s="15" t="n">
        <v>0.05447284266092</v>
      </c>
      <c r="X7" s="15" t="n">
        <v>0.0458887607690937</v>
      </c>
    </row>
    <row r="8" customFormat="false" ht="13.5" hidden="false" customHeight="false" outlineLevel="0" collapsed="false">
      <c r="A8" s="1" t="s">
        <v>9</v>
      </c>
      <c r="B8" s="13" t="n">
        <v>1.816</v>
      </c>
      <c r="C8" s="13" t="n">
        <v>1.78661</v>
      </c>
      <c r="D8" s="13" t="n">
        <v>2.079</v>
      </c>
      <c r="E8" s="13" t="n">
        <v>2.585</v>
      </c>
      <c r="F8" s="13" t="n">
        <v>2.785</v>
      </c>
      <c r="G8" s="13" t="n">
        <v>2.826</v>
      </c>
      <c r="H8" s="13" t="n">
        <v>2.928</v>
      </c>
      <c r="I8" s="13" t="n">
        <v>3.226</v>
      </c>
      <c r="J8" s="13" t="n">
        <v>2.795</v>
      </c>
      <c r="K8" s="13" t="n">
        <v>3.028</v>
      </c>
      <c r="L8" s="13" t="n">
        <v>3.087</v>
      </c>
      <c r="M8" s="13" t="n">
        <v>2.75</v>
      </c>
      <c r="N8" s="13" t="n">
        <v>2.856</v>
      </c>
      <c r="O8" s="13" t="n">
        <v>3.091</v>
      </c>
      <c r="P8" s="13" t="n">
        <v>4.133</v>
      </c>
      <c r="Q8" s="13" t="n">
        <v>4.325</v>
      </c>
      <c r="R8" s="13" t="n">
        <v>4.856</v>
      </c>
      <c r="S8" s="13" t="n">
        <v>4.97</v>
      </c>
      <c r="T8" s="15" t="n">
        <v>0.0924743842660343</v>
      </c>
      <c r="U8" s="15" t="n">
        <v>0.017824485589472</v>
      </c>
      <c r="V8" s="15" t="n">
        <v>0.0697687236322249</v>
      </c>
      <c r="W8" s="15" t="n">
        <v>0.122774566473988</v>
      </c>
      <c r="X8" s="15" t="n">
        <v>0.0234761120263591</v>
      </c>
    </row>
    <row r="9" customFormat="false" ht="13.5" hidden="false" customHeight="false" outlineLevel="0" collapsed="false">
      <c r="A9" s="1" t="s">
        <v>10</v>
      </c>
      <c r="B9" s="13" t="n">
        <v>115.227</v>
      </c>
      <c r="C9" s="13" t="n">
        <v>137.38839</v>
      </c>
      <c r="D9" s="13" t="n">
        <v>159.272</v>
      </c>
      <c r="E9" s="13" t="n">
        <v>157.129</v>
      </c>
      <c r="F9" s="13" t="n">
        <v>158.754</v>
      </c>
      <c r="G9" s="13" t="n">
        <v>156.441</v>
      </c>
      <c r="H9" s="13" t="n">
        <v>147.287</v>
      </c>
      <c r="I9" s="13" t="n">
        <v>154.52</v>
      </c>
      <c r="J9" s="13" t="n">
        <v>153.788</v>
      </c>
      <c r="K9" s="13" t="n">
        <v>154.7</v>
      </c>
      <c r="L9" s="13" t="n">
        <v>154.112</v>
      </c>
      <c r="M9" s="13" t="n">
        <v>161.095</v>
      </c>
      <c r="N9" s="13" t="n">
        <v>160.897</v>
      </c>
      <c r="O9" s="13" t="n">
        <v>161.311</v>
      </c>
      <c r="P9" s="13" t="n">
        <v>161.298</v>
      </c>
      <c r="Q9" s="13" t="n">
        <v>156.624</v>
      </c>
      <c r="R9" s="13" t="n">
        <v>163.565</v>
      </c>
      <c r="S9" s="13" t="n">
        <v>172.149</v>
      </c>
      <c r="T9" s="15" t="n">
        <v>0.0630636436077052</v>
      </c>
      <c r="U9" s="15" t="n">
        <v>-0.00299537115478199</v>
      </c>
      <c r="V9" s="15" t="n">
        <v>0.00323891753736594</v>
      </c>
      <c r="W9" s="15" t="n">
        <v>0.0443163244458065</v>
      </c>
      <c r="X9" s="15" t="n">
        <v>0.0524806651789809</v>
      </c>
    </row>
    <row r="10" customFormat="false" ht="13.5" hidden="false" customHeight="false" outlineLevel="0" collapsed="false">
      <c r="A10" s="1" t="s">
        <v>11</v>
      </c>
      <c r="B10" s="13" t="n">
        <v>21.549</v>
      </c>
      <c r="C10" s="13" t="n">
        <v>23.1478</v>
      </c>
      <c r="D10" s="13" t="n">
        <v>24.948</v>
      </c>
      <c r="E10" s="13" t="n">
        <v>24.501</v>
      </c>
      <c r="F10" s="13" t="n">
        <v>24.141</v>
      </c>
      <c r="G10" s="13" t="n">
        <v>23.809</v>
      </c>
      <c r="H10" s="13" t="n">
        <v>21.116</v>
      </c>
      <c r="I10" s="13" t="n">
        <v>21.409</v>
      </c>
      <c r="J10" s="13" t="n">
        <v>21.628</v>
      </c>
      <c r="K10" s="13" t="n">
        <v>20.625</v>
      </c>
      <c r="L10" s="13" t="n">
        <v>22.75</v>
      </c>
      <c r="M10" s="13" t="n">
        <v>22.747</v>
      </c>
      <c r="N10" s="13" t="n">
        <v>22.119</v>
      </c>
      <c r="O10" s="13" t="n">
        <v>23.913</v>
      </c>
      <c r="P10" s="13" t="n">
        <v>24.559</v>
      </c>
      <c r="Q10" s="13" t="n">
        <v>24.105</v>
      </c>
      <c r="R10" s="13" t="n">
        <v>27.391</v>
      </c>
      <c r="S10" s="13" t="n">
        <v>28.255</v>
      </c>
      <c r="T10" s="15" t="n">
        <v>0.0201471175004466</v>
      </c>
      <c r="U10" s="15" t="n">
        <v>-0.00905842601220597</v>
      </c>
      <c r="V10" s="15" t="n">
        <v>0.0116380294683325</v>
      </c>
      <c r="W10" s="15" t="n">
        <v>0.136320265505082</v>
      </c>
      <c r="X10" s="15" t="n">
        <v>0.0315432076229418</v>
      </c>
    </row>
    <row r="11" customFormat="false" ht="13.5" hidden="false" customHeight="false" outlineLevel="0" collapsed="false">
      <c r="A11" s="1" t="s">
        <v>12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.097</v>
      </c>
      <c r="L11" s="13" t="n">
        <v>0.765</v>
      </c>
      <c r="M11" s="13" t="n">
        <v>1.105</v>
      </c>
      <c r="N11" s="13" t="n">
        <v>1.021</v>
      </c>
      <c r="O11" s="13" t="n">
        <v>1.285</v>
      </c>
      <c r="P11" s="13" t="n">
        <v>1.105</v>
      </c>
      <c r="Q11" s="13" t="n">
        <v>2.2</v>
      </c>
      <c r="R11" s="13" t="n">
        <v>2.053</v>
      </c>
      <c r="S11" s="13" t="n">
        <v>2.725</v>
      </c>
      <c r="T11" s="15" t="s">
        <v>13</v>
      </c>
      <c r="U11" s="15" t="s">
        <v>13</v>
      </c>
      <c r="V11" s="15" t="n">
        <v>0.235242566732867</v>
      </c>
      <c r="W11" s="15" t="n">
        <v>-0.0668181818181819</v>
      </c>
      <c r="X11" s="15" t="n">
        <v>0.327325864588407</v>
      </c>
    </row>
    <row r="12" customFormat="false" ht="13.5" hidden="false" customHeight="false" outlineLevel="0" collapsed="false">
      <c r="A12" s="1" t="s">
        <v>14</v>
      </c>
      <c r="B12" s="13" t="n">
        <v>1.452</v>
      </c>
      <c r="C12" s="13" t="n">
        <v>2.11543</v>
      </c>
      <c r="D12" s="13" t="n">
        <v>1.968</v>
      </c>
      <c r="E12" s="13" t="n">
        <v>1.783</v>
      </c>
      <c r="F12" s="13" t="n">
        <v>2.029</v>
      </c>
      <c r="G12" s="13" t="n">
        <v>2.256</v>
      </c>
      <c r="H12" s="13" t="n">
        <v>1.721</v>
      </c>
      <c r="I12" s="13" t="n">
        <v>1.577</v>
      </c>
      <c r="J12" s="13" t="n">
        <v>1.793</v>
      </c>
      <c r="K12" s="13" t="n">
        <v>2.093</v>
      </c>
      <c r="L12" s="13" t="n">
        <v>2.019</v>
      </c>
      <c r="M12" s="13" t="n">
        <v>1.879</v>
      </c>
      <c r="N12" s="13" t="n">
        <v>2.251</v>
      </c>
      <c r="O12" s="13" t="n">
        <v>2.256</v>
      </c>
      <c r="P12" s="13" t="n">
        <v>1.724</v>
      </c>
      <c r="Q12" s="13" t="n">
        <v>2.368</v>
      </c>
      <c r="R12" s="13" t="n">
        <v>2.704</v>
      </c>
      <c r="S12" s="13" t="n">
        <v>2.273</v>
      </c>
      <c r="T12" s="15" t="n">
        <v>0.0921303992724107</v>
      </c>
      <c r="U12" s="15" t="n">
        <v>-0.0219536318364506</v>
      </c>
      <c r="V12" s="15" t="n">
        <v>0.0324025672473807</v>
      </c>
      <c r="W12" s="15" t="n">
        <v>0.141891891891892</v>
      </c>
      <c r="X12" s="15" t="n">
        <v>-0.15939349112426</v>
      </c>
    </row>
    <row r="13" customFormat="false" ht="13.5" hidden="false" customHeight="false" outlineLevel="0" collapsed="false">
      <c r="A13" s="1" t="s">
        <v>15</v>
      </c>
      <c r="B13" s="13" t="n">
        <v>0.787</v>
      </c>
      <c r="C13" s="13" t="n">
        <v>0.82904</v>
      </c>
      <c r="D13" s="13" t="n">
        <v>1.115</v>
      </c>
      <c r="E13" s="13" t="n">
        <v>1.164</v>
      </c>
      <c r="F13" s="13" t="n">
        <v>1.225</v>
      </c>
      <c r="G13" s="13" t="n">
        <v>1.411</v>
      </c>
      <c r="H13" s="13" t="n">
        <v>2.919</v>
      </c>
      <c r="I13" s="13" t="n">
        <v>3.799</v>
      </c>
      <c r="J13" s="13" t="n">
        <v>3.984</v>
      </c>
      <c r="K13" s="13" t="n">
        <v>4.021</v>
      </c>
      <c r="L13" s="13" t="n">
        <v>4.407</v>
      </c>
      <c r="M13" s="13" t="n">
        <v>4.674</v>
      </c>
      <c r="N13" s="13" t="n">
        <v>4.991</v>
      </c>
      <c r="O13" s="13" t="n">
        <v>5.054</v>
      </c>
      <c r="P13" s="13" t="n">
        <v>4.814</v>
      </c>
      <c r="Q13" s="13" t="n">
        <v>4.875</v>
      </c>
      <c r="R13" s="13" t="n">
        <v>4.927</v>
      </c>
      <c r="S13" s="13" t="n">
        <v>4.701</v>
      </c>
      <c r="T13" s="15" t="n">
        <v>0.123855450773809</v>
      </c>
      <c r="U13" s="15" t="n">
        <v>0.255807890090559</v>
      </c>
      <c r="V13" s="15" t="n">
        <v>0.0203902821979693</v>
      </c>
      <c r="W13" s="15" t="n">
        <v>0.0106666666666666</v>
      </c>
      <c r="X13" s="15" t="n">
        <v>-0.0458696975847371</v>
      </c>
    </row>
    <row r="14" customFormat="false" ht="13.5" hidden="false" customHeight="false" outlineLevel="0" collapsed="false">
      <c r="A14" s="1" t="s">
        <v>16</v>
      </c>
      <c r="B14" s="13" t="n">
        <v>8.528</v>
      </c>
      <c r="C14" s="13" t="n">
        <v>8.59828</v>
      </c>
      <c r="D14" s="13" t="n">
        <v>8.176</v>
      </c>
      <c r="E14" s="13" t="n">
        <v>7.233</v>
      </c>
      <c r="F14" s="13" t="n">
        <v>7.434</v>
      </c>
      <c r="G14" s="13" t="n">
        <v>7.365</v>
      </c>
      <c r="H14" s="13" t="n">
        <v>7.66</v>
      </c>
      <c r="I14" s="13" t="n">
        <v>7.716</v>
      </c>
      <c r="J14" s="13" t="n">
        <v>7.546</v>
      </c>
      <c r="K14" s="13" t="n">
        <v>7.54</v>
      </c>
      <c r="L14" s="13" t="n">
        <v>7.473</v>
      </c>
      <c r="M14" s="13" t="n">
        <v>7.672</v>
      </c>
      <c r="N14" s="13" t="n">
        <v>7.472</v>
      </c>
      <c r="O14" s="13" t="n">
        <v>7.778</v>
      </c>
      <c r="P14" s="13" t="n">
        <v>7.528</v>
      </c>
      <c r="Q14" s="13" t="n">
        <v>7.824</v>
      </c>
      <c r="R14" s="13" t="n">
        <v>7.846</v>
      </c>
      <c r="S14" s="13" t="n">
        <v>8.059</v>
      </c>
      <c r="T14" s="15" t="n">
        <v>-0.028897411160433</v>
      </c>
      <c r="U14" s="15" t="n">
        <v>0.00291573752465646</v>
      </c>
      <c r="V14" s="15" t="n">
        <v>0.00922214589779169</v>
      </c>
      <c r="W14" s="15" t="n">
        <v>0.0028118609406953</v>
      </c>
      <c r="X14" s="15" t="n">
        <v>0.0271475911292378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2"/>
      <c r="U16" s="12"/>
      <c r="V16" s="12"/>
      <c r="W16" s="12"/>
      <c r="X16" s="12"/>
    </row>
    <row r="17" customFormat="false" ht="13.5" hidden="false" customHeight="false" outlineLevel="0" collapsed="false">
      <c r="A17" s="4" t="s">
        <v>17</v>
      </c>
      <c r="B17" s="13" t="n">
        <v>-49.319</v>
      </c>
      <c r="C17" s="13" t="n">
        <v>-66.49237</v>
      </c>
      <c r="D17" s="13" t="n">
        <v>-87.275</v>
      </c>
      <c r="E17" s="13" t="n">
        <v>-91.106</v>
      </c>
      <c r="F17" s="13" t="n">
        <v>-88.951</v>
      </c>
      <c r="G17" s="13" t="n">
        <v>-82.077</v>
      </c>
      <c r="H17" s="13" t="n">
        <v>-74.727</v>
      </c>
      <c r="I17" s="13" t="n">
        <v>-76.569</v>
      </c>
      <c r="J17" s="13" t="n">
        <v>-75.065</v>
      </c>
      <c r="K17" s="13" t="n">
        <v>-68.969</v>
      </c>
      <c r="L17" s="13" t="n">
        <v>-69.465</v>
      </c>
      <c r="M17" s="13" t="n">
        <v>-71.902</v>
      </c>
      <c r="N17" s="13" t="n">
        <v>-70.421</v>
      </c>
      <c r="O17" s="13" t="n">
        <v>-72.316</v>
      </c>
      <c r="P17" s="13" t="n">
        <v>-66.301</v>
      </c>
      <c r="Q17" s="13" t="n">
        <v>-69.082</v>
      </c>
      <c r="R17" s="13" t="n">
        <v>-75.719</v>
      </c>
      <c r="S17" s="13" t="n">
        <v>-80.463</v>
      </c>
      <c r="T17" s="15" t="n">
        <v>0.107239173273999</v>
      </c>
      <c r="U17" s="15" t="n">
        <v>-0.0328164236977254</v>
      </c>
      <c r="V17" s="15" t="n">
        <v>-0.00110515362775776</v>
      </c>
      <c r="W17" s="15" t="n">
        <v>0.0960742306244753</v>
      </c>
      <c r="X17" s="15" t="n">
        <v>0.0626527027562436</v>
      </c>
    </row>
    <row r="18" customFormat="false" ht="13.5" hidden="false" customHeight="false" outlineLevel="0" collapsed="false">
      <c r="A18" s="1" t="s">
        <v>9</v>
      </c>
      <c r="B18" s="13" t="n">
        <v>0.624</v>
      </c>
      <c r="C18" s="13" t="n">
        <v>0.59721</v>
      </c>
      <c r="D18" s="13" t="n">
        <v>0.585</v>
      </c>
      <c r="E18" s="13" t="n">
        <v>0.238</v>
      </c>
      <c r="F18" s="13" t="n">
        <v>0.221</v>
      </c>
      <c r="G18" s="13" t="n">
        <v>0.444</v>
      </c>
      <c r="H18" s="13" t="n">
        <v>0.338</v>
      </c>
      <c r="I18" s="13" t="n">
        <v>0.087</v>
      </c>
      <c r="J18" s="13" t="n">
        <v>0.062</v>
      </c>
      <c r="K18" s="13" t="n">
        <v>0.165</v>
      </c>
      <c r="L18" s="13" t="n">
        <v>0.241</v>
      </c>
      <c r="M18" s="13" t="n">
        <v>0.055</v>
      </c>
      <c r="N18" s="13" t="n">
        <v>0.531</v>
      </c>
      <c r="O18" s="13" t="n">
        <v>0.523</v>
      </c>
      <c r="P18" s="13" t="n">
        <v>0.57</v>
      </c>
      <c r="Q18" s="13" t="n">
        <v>0.799</v>
      </c>
      <c r="R18" s="13" t="n">
        <v>0.909</v>
      </c>
      <c r="S18" s="13" t="n">
        <v>1.24</v>
      </c>
      <c r="T18" s="15" t="n">
        <v>-0.0658004019612408</v>
      </c>
      <c r="U18" s="15" t="n">
        <v>-0.115033533620155</v>
      </c>
      <c r="V18" s="15" t="n">
        <v>0.270884103109347</v>
      </c>
      <c r="W18" s="15" t="n">
        <v>0.137672090112641</v>
      </c>
      <c r="X18" s="15" t="n">
        <v>0.364136413641364</v>
      </c>
    </row>
    <row r="19" customFormat="false" ht="13.5" hidden="false" customHeight="false" outlineLevel="0" collapsed="false">
      <c r="A19" s="1" t="s">
        <v>10</v>
      </c>
      <c r="B19" s="13" t="n">
        <v>-47.577</v>
      </c>
      <c r="C19" s="13" t="n">
        <v>-64.64339</v>
      </c>
      <c r="D19" s="13" t="n">
        <v>-85.561</v>
      </c>
      <c r="E19" s="13" t="n">
        <v>-89.509</v>
      </c>
      <c r="F19" s="13" t="n">
        <v>-87.934</v>
      </c>
      <c r="G19" s="13" t="n">
        <v>-82.548</v>
      </c>
      <c r="H19" s="13" t="n">
        <v>-74.992</v>
      </c>
      <c r="I19" s="13" t="n">
        <v>-76.539</v>
      </c>
      <c r="J19" s="13" t="n">
        <v>-75.022</v>
      </c>
      <c r="K19" s="13" t="n">
        <v>-69.406</v>
      </c>
      <c r="L19" s="13" t="n">
        <v>-69.958</v>
      </c>
      <c r="M19" s="13" t="n">
        <v>-73.233</v>
      </c>
      <c r="N19" s="13" t="n">
        <v>-73.036</v>
      </c>
      <c r="O19" s="13" t="n">
        <v>-73.541</v>
      </c>
      <c r="P19" s="13" t="n">
        <v>-67.672</v>
      </c>
      <c r="Q19" s="13" t="n">
        <v>-71.063</v>
      </c>
      <c r="R19" s="13" t="n">
        <v>-77.023</v>
      </c>
      <c r="S19" s="13" t="n">
        <v>-82.406</v>
      </c>
      <c r="T19" s="15" t="n">
        <v>0.116508157102189</v>
      </c>
      <c r="U19" s="15" t="n">
        <v>-0.0325552639495385</v>
      </c>
      <c r="V19" s="15" t="n">
        <v>0.00313926632195338</v>
      </c>
      <c r="W19" s="15" t="n">
        <v>0.0838692427845713</v>
      </c>
      <c r="X19" s="15" t="n">
        <v>0.0698882152084444</v>
      </c>
    </row>
    <row r="20" customFormat="false" ht="13.5" hidden="false" customHeight="false" outlineLevel="0" collapsed="false">
      <c r="A20" s="18" t="s">
        <v>18</v>
      </c>
      <c r="B20" s="13" t="n">
        <v>-46.125</v>
      </c>
      <c r="C20" s="13" t="n">
        <v>-61.38692</v>
      </c>
      <c r="D20" s="13" t="n">
        <v>-83.499</v>
      </c>
      <c r="E20" s="13" t="n">
        <v>-86.041</v>
      </c>
      <c r="F20" s="13" t="n">
        <v>-85.643</v>
      </c>
      <c r="G20" s="13" t="n">
        <v>-80.286</v>
      </c>
      <c r="H20" s="13" t="n">
        <v>-72.096</v>
      </c>
      <c r="I20" s="13" t="n">
        <v>-75.413</v>
      </c>
      <c r="J20" s="13" t="n">
        <v>-73.293</v>
      </c>
      <c r="K20" s="13" t="n">
        <v>-71.488</v>
      </c>
      <c r="L20" s="13" t="n">
        <v>-70.432</v>
      </c>
      <c r="M20" s="13" t="n">
        <v>-75.71</v>
      </c>
      <c r="N20" s="13" t="n">
        <v>-75.708</v>
      </c>
      <c r="O20" s="13" t="n">
        <v>-74.204</v>
      </c>
      <c r="P20" s="13" t="n">
        <v>-71.905</v>
      </c>
      <c r="Q20" s="13" t="n">
        <v>-71.595</v>
      </c>
      <c r="R20" s="13" t="n">
        <v>-81.113</v>
      </c>
      <c r="S20" s="13" t="n">
        <v>-90.914</v>
      </c>
      <c r="T20" s="15" t="n">
        <v>0.117225110859479</v>
      </c>
      <c r="U20" s="15" t="n">
        <v>-0.0258495399586549</v>
      </c>
      <c r="V20" s="15" t="n">
        <v>0.00328087709056035</v>
      </c>
      <c r="W20" s="15" t="n">
        <v>0.132942244570152</v>
      </c>
      <c r="X20" s="15" t="n">
        <v>0.120831432692663</v>
      </c>
    </row>
    <row r="21" customFormat="false" ht="13.5" hidden="false" customHeight="false" outlineLevel="0" collapsed="false">
      <c r="A21" s="18" t="s">
        <v>19</v>
      </c>
      <c r="B21" s="13" t="n">
        <v>-1.452</v>
      </c>
      <c r="C21" s="13" t="n">
        <v>-3.25647</v>
      </c>
      <c r="D21" s="13" t="n">
        <v>-2.062</v>
      </c>
      <c r="E21" s="13" t="n">
        <v>-3.468</v>
      </c>
      <c r="F21" s="13" t="n">
        <v>-2.291</v>
      </c>
      <c r="G21" s="13" t="n">
        <v>-2.262</v>
      </c>
      <c r="H21" s="13" t="n">
        <v>-2.896</v>
      </c>
      <c r="I21" s="13" t="n">
        <v>-1.126</v>
      </c>
      <c r="J21" s="13" t="n">
        <v>-1.729</v>
      </c>
      <c r="K21" s="13" t="n">
        <v>2.082</v>
      </c>
      <c r="L21" s="13" t="n">
        <v>0.474</v>
      </c>
      <c r="M21" s="13" t="n">
        <v>2.477</v>
      </c>
      <c r="N21" s="13" t="n">
        <v>2.672</v>
      </c>
      <c r="O21" s="13" t="n">
        <v>0.663</v>
      </c>
      <c r="P21" s="13" t="n">
        <v>4.233</v>
      </c>
      <c r="Q21" s="13" t="n">
        <v>0.532</v>
      </c>
      <c r="R21" s="13" t="n">
        <v>4.09</v>
      </c>
      <c r="S21" s="13" t="n">
        <v>8.508</v>
      </c>
      <c r="T21" s="15" t="n">
        <v>0.092710702681442</v>
      </c>
      <c r="U21" s="15" t="s">
        <v>13</v>
      </c>
      <c r="V21" s="15" t="n">
        <v>0.0233558065923738</v>
      </c>
      <c r="W21" s="15" t="n">
        <v>6.68796992481203</v>
      </c>
      <c r="X21" s="15" t="n">
        <v>1.080195599022</v>
      </c>
    </row>
    <row r="22" customFormat="false" ht="13.5" hidden="false" customHeight="false" outlineLevel="0" collapsed="false">
      <c r="A22" s="1" t="s">
        <v>11</v>
      </c>
      <c r="B22" s="13" t="n">
        <v>-2.419</v>
      </c>
      <c r="C22" s="13" t="n">
        <v>-2.47526</v>
      </c>
      <c r="D22" s="13" t="n">
        <v>-2.3</v>
      </c>
      <c r="E22" s="13" t="n">
        <v>-1.828</v>
      </c>
      <c r="F22" s="13" t="n">
        <v>-1.23</v>
      </c>
      <c r="G22" s="13" t="n">
        <v>0.035</v>
      </c>
      <c r="H22" s="13" t="n">
        <v>0.044</v>
      </c>
      <c r="I22" s="13" t="n">
        <v>0.049</v>
      </c>
      <c r="J22" s="13" t="n">
        <v>0.053</v>
      </c>
      <c r="K22" s="13" t="n">
        <v>0.385</v>
      </c>
      <c r="L22" s="13" t="n">
        <v>0.369</v>
      </c>
      <c r="M22" s="13" t="n">
        <v>1.397</v>
      </c>
      <c r="N22" s="13" t="n">
        <v>2.175</v>
      </c>
      <c r="O22" s="13" t="n">
        <v>0.797</v>
      </c>
      <c r="P22" s="13" t="n">
        <v>0.872</v>
      </c>
      <c r="Q22" s="13" t="n">
        <v>1.249</v>
      </c>
      <c r="R22" s="13" t="n">
        <v>0.387</v>
      </c>
      <c r="S22" s="13" t="n">
        <v>0.577</v>
      </c>
      <c r="T22" s="15" t="s">
        <v>13</v>
      </c>
      <c r="U22" s="15" t="n">
        <v>0.601738683633345</v>
      </c>
      <c r="V22" s="15" t="n">
        <v>0.276166131077596</v>
      </c>
      <c r="W22" s="15" t="n">
        <v>-0.690152121697358</v>
      </c>
      <c r="X22" s="15" t="n">
        <v>0.490956072351421</v>
      </c>
    </row>
    <row r="23" customFormat="false" ht="13.5" hidden="false" customHeight="false" outlineLevel="0" collapsed="false">
      <c r="A23" s="1" t="s">
        <v>20</v>
      </c>
      <c r="B23" s="13" t="n">
        <v>0.053</v>
      </c>
      <c r="C23" s="13" t="n">
        <v>0.02907</v>
      </c>
      <c r="D23" s="13" t="n">
        <v>0.001</v>
      </c>
      <c r="E23" s="13" t="n">
        <v>-0.007</v>
      </c>
      <c r="F23" s="13" t="n">
        <v>-0.008</v>
      </c>
      <c r="G23" s="13" t="n">
        <v>-0.008</v>
      </c>
      <c r="H23" s="13" t="n">
        <v>-0.117</v>
      </c>
      <c r="I23" s="13" t="n">
        <v>-0.166</v>
      </c>
      <c r="J23" s="13" t="n">
        <v>-0.158</v>
      </c>
      <c r="K23" s="13" t="n">
        <v>-0.113</v>
      </c>
      <c r="L23" s="13" t="n">
        <v>-0.117</v>
      </c>
      <c r="M23" s="13" t="n">
        <v>-0.121</v>
      </c>
      <c r="N23" s="13" t="n">
        <v>-0.091</v>
      </c>
      <c r="O23" s="13" t="n">
        <v>-0.095</v>
      </c>
      <c r="P23" s="13" t="n">
        <v>-0.071</v>
      </c>
      <c r="Q23" s="13" t="n">
        <v>-0.067</v>
      </c>
      <c r="R23" s="13" t="n">
        <v>0.008</v>
      </c>
      <c r="S23" s="13" t="n">
        <v>0.126</v>
      </c>
      <c r="T23" s="15" t="s">
        <v>13</v>
      </c>
      <c r="U23" s="15" t="n">
        <v>0.710090817277962</v>
      </c>
      <c r="V23" s="15" t="n">
        <v>-0.105505265948931</v>
      </c>
      <c r="W23" s="15" t="s">
        <v>13</v>
      </c>
      <c r="X23" s="15" t="n">
        <v>14.75</v>
      </c>
    </row>
    <row r="24" customFormat="false" ht="2.1" hidden="false" customHeight="tru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2"/>
      <c r="U25" s="12"/>
      <c r="V25" s="12"/>
      <c r="W25" s="12"/>
      <c r="X25" s="12"/>
    </row>
    <row r="26" customFormat="false" ht="13.5" hidden="false" customHeight="false" outlineLevel="0" collapsed="false">
      <c r="A26" s="4" t="s">
        <v>21</v>
      </c>
      <c r="B26" s="13" t="n">
        <v>98.898</v>
      </c>
      <c r="C26" s="13" t="n">
        <v>105.68402</v>
      </c>
      <c r="D26" s="13" t="n">
        <v>109.71</v>
      </c>
      <c r="E26" s="13" t="n">
        <v>102.676</v>
      </c>
      <c r="F26" s="13" t="n">
        <v>107.23</v>
      </c>
      <c r="G26" s="13" t="n">
        <v>111.413</v>
      </c>
      <c r="H26" s="13" t="n">
        <v>108.733</v>
      </c>
      <c r="I26" s="13" t="n">
        <v>114.059</v>
      </c>
      <c r="J26" s="13" t="n">
        <v>115.377</v>
      </c>
      <c r="K26" s="13" t="n">
        <v>120.756</v>
      </c>
      <c r="L26" s="13" t="n">
        <v>124.187</v>
      </c>
      <c r="M26" s="13" t="n">
        <v>129.332</v>
      </c>
      <c r="N26" s="13" t="n">
        <v>132.155</v>
      </c>
      <c r="O26" s="13" t="n">
        <v>132.427</v>
      </c>
      <c r="P26" s="13" t="n">
        <v>136.83</v>
      </c>
      <c r="Q26" s="13" t="n">
        <v>132.714</v>
      </c>
      <c r="R26" s="13" t="n">
        <v>136.813</v>
      </c>
      <c r="S26" s="13" t="n">
        <v>141.521</v>
      </c>
      <c r="T26" s="15" t="n">
        <v>0.0241172277189567</v>
      </c>
      <c r="U26" s="15" t="n">
        <v>0.0219462478831338</v>
      </c>
      <c r="V26" s="15" t="n">
        <v>0.0133701806312492</v>
      </c>
      <c r="W26" s="15" t="n">
        <v>0.0308859653088596</v>
      </c>
      <c r="X26" s="15" t="n">
        <v>0.0344119345383847</v>
      </c>
    </row>
    <row r="27" customFormat="false" ht="13.5" hidden="false" customHeight="false" outlineLevel="0" collapsed="false">
      <c r="A27" s="1" t="s">
        <v>9</v>
      </c>
      <c r="B27" s="13" t="n">
        <v>2.48</v>
      </c>
      <c r="C27" s="13" t="n">
        <v>2.31668</v>
      </c>
      <c r="D27" s="13" t="n">
        <v>2.591</v>
      </c>
      <c r="E27" s="13" t="n">
        <v>2.816</v>
      </c>
      <c r="F27" s="13" t="n">
        <v>2.796</v>
      </c>
      <c r="G27" s="13" t="n">
        <v>3.038</v>
      </c>
      <c r="H27" s="13" t="n">
        <v>3.258</v>
      </c>
      <c r="I27" s="13" t="n">
        <v>3.168</v>
      </c>
      <c r="J27" s="13" t="n">
        <v>2.927</v>
      </c>
      <c r="K27" s="13" t="n">
        <v>3.265</v>
      </c>
      <c r="L27" s="13" t="n">
        <v>3.182</v>
      </c>
      <c r="M27" s="13" t="n">
        <v>2.976</v>
      </c>
      <c r="N27" s="13" t="n">
        <v>3.556</v>
      </c>
      <c r="O27" s="13" t="n">
        <v>4.037</v>
      </c>
      <c r="P27" s="13" t="n">
        <v>4.801</v>
      </c>
      <c r="Q27" s="13" t="n">
        <v>5.43</v>
      </c>
      <c r="R27" s="13" t="n">
        <v>6.387</v>
      </c>
      <c r="S27" s="13" t="n">
        <v>6.591</v>
      </c>
      <c r="T27" s="15" t="n">
        <v>0.041423126681444</v>
      </c>
      <c r="U27" s="15" t="n">
        <v>0.00930513117890652</v>
      </c>
      <c r="V27" s="15" t="n">
        <v>0.112807210053697</v>
      </c>
      <c r="W27" s="15" t="n">
        <v>0.176243093922652</v>
      </c>
      <c r="X27" s="15" t="n">
        <v>0.0319398778769375</v>
      </c>
    </row>
    <row r="28" customFormat="false" ht="13.5" hidden="false" customHeight="false" outlineLevel="0" collapsed="false">
      <c r="A28" s="1" t="s">
        <v>10</v>
      </c>
      <c r="B28" s="13" t="n">
        <v>66.468</v>
      </c>
      <c r="C28" s="13" t="n">
        <v>71.12298</v>
      </c>
      <c r="D28" s="13" t="n">
        <v>73.211</v>
      </c>
      <c r="E28" s="13" t="n">
        <v>67.014</v>
      </c>
      <c r="F28" s="13" t="n">
        <v>70.843</v>
      </c>
      <c r="G28" s="13" t="n">
        <v>73.507</v>
      </c>
      <c r="H28" s="13" t="n">
        <v>72.132</v>
      </c>
      <c r="I28" s="13" t="n">
        <v>76.507</v>
      </c>
      <c r="J28" s="13" t="n">
        <v>77.604</v>
      </c>
      <c r="K28" s="13" t="n">
        <v>82.843</v>
      </c>
      <c r="L28" s="13" t="n">
        <v>83.339</v>
      </c>
      <c r="M28" s="13" t="n">
        <v>87.003</v>
      </c>
      <c r="N28" s="13" t="n">
        <v>88.661</v>
      </c>
      <c r="O28" s="13" t="n">
        <v>87.402</v>
      </c>
      <c r="P28" s="13" t="n">
        <v>91.498</v>
      </c>
      <c r="Q28" s="13" t="n">
        <v>84.73</v>
      </c>
      <c r="R28" s="13" t="n">
        <v>85.11</v>
      </c>
      <c r="S28" s="13" t="n">
        <v>88.214</v>
      </c>
      <c r="T28" s="15" t="n">
        <v>0.0203360177245611</v>
      </c>
      <c r="U28" s="15" t="n">
        <v>0.0254250375519716</v>
      </c>
      <c r="V28" s="15" t="n">
        <v>0.00331610682274652</v>
      </c>
      <c r="W28" s="15" t="n">
        <v>0.00448483417915724</v>
      </c>
      <c r="X28" s="15" t="n">
        <v>0.0364704500058748</v>
      </c>
    </row>
    <row r="29" customFormat="false" ht="13.5" hidden="false" customHeight="false" outlineLevel="0" collapsed="false">
      <c r="A29" s="1" t="s">
        <v>11</v>
      </c>
      <c r="B29" s="13" t="n">
        <v>19.13</v>
      </c>
      <c r="C29" s="13" t="n">
        <v>20.67254</v>
      </c>
      <c r="D29" s="13" t="n">
        <v>22.648</v>
      </c>
      <c r="E29" s="13" t="n">
        <v>22.673</v>
      </c>
      <c r="F29" s="13" t="n">
        <v>22.911</v>
      </c>
      <c r="G29" s="13" t="n">
        <v>23.844</v>
      </c>
      <c r="H29" s="13" t="n">
        <v>21.16</v>
      </c>
      <c r="I29" s="13" t="n">
        <v>21.458</v>
      </c>
      <c r="J29" s="13" t="n">
        <v>21.681</v>
      </c>
      <c r="K29" s="13" t="n">
        <v>21.01</v>
      </c>
      <c r="L29" s="13" t="n">
        <v>23.119</v>
      </c>
      <c r="M29" s="13" t="n">
        <v>24.144</v>
      </c>
      <c r="N29" s="13" t="n">
        <v>24.294</v>
      </c>
      <c r="O29" s="13" t="n">
        <v>24.71</v>
      </c>
      <c r="P29" s="13" t="n">
        <v>25.431</v>
      </c>
      <c r="Q29" s="13" t="n">
        <v>25.354</v>
      </c>
      <c r="R29" s="13" t="n">
        <v>27.778</v>
      </c>
      <c r="S29" s="13" t="n">
        <v>28.832</v>
      </c>
      <c r="T29" s="15" t="n">
        <v>0.0450397949474264</v>
      </c>
      <c r="U29" s="15" t="n">
        <v>-0.00615653501065305</v>
      </c>
      <c r="V29" s="15" t="n">
        <v>0.0186277146294025</v>
      </c>
      <c r="W29" s="15" t="n">
        <v>0.0956062159816991</v>
      </c>
      <c r="X29" s="15" t="n">
        <v>0.0379436964504285</v>
      </c>
    </row>
    <row r="30" customFormat="false" ht="13.5" hidden="false" customHeight="false" outlineLevel="0" collapsed="false">
      <c r="A30" s="1" t="s">
        <v>22</v>
      </c>
      <c r="B30" s="13" t="n">
        <v>10.82</v>
      </c>
      <c r="C30" s="13" t="n">
        <v>11.57182</v>
      </c>
      <c r="D30" s="13" t="n">
        <v>11.26</v>
      </c>
      <c r="E30" s="13" t="n">
        <v>10.173</v>
      </c>
      <c r="F30" s="13" t="n">
        <v>10.68</v>
      </c>
      <c r="G30" s="13" t="n">
        <v>11.024</v>
      </c>
      <c r="H30" s="13" t="n">
        <v>12.183</v>
      </c>
      <c r="I30" s="13" t="n">
        <v>12.926</v>
      </c>
      <c r="J30" s="13" t="n">
        <v>13.165</v>
      </c>
      <c r="K30" s="13" t="n">
        <v>13.638</v>
      </c>
      <c r="L30" s="13" t="n">
        <v>14.547</v>
      </c>
      <c r="M30" s="13" t="n">
        <v>15.209</v>
      </c>
      <c r="N30" s="13" t="n">
        <v>15.644</v>
      </c>
      <c r="O30" s="13" t="n">
        <v>16.278</v>
      </c>
      <c r="P30" s="13" t="n">
        <v>15.1</v>
      </c>
      <c r="Q30" s="13" t="n">
        <v>17.2</v>
      </c>
      <c r="R30" s="13" t="n">
        <v>17.538</v>
      </c>
      <c r="S30" s="13" t="n">
        <v>17.884</v>
      </c>
      <c r="T30" s="15" t="n">
        <v>0.00374267455058419</v>
      </c>
      <c r="U30" s="15" t="n">
        <v>0.0570288645441195</v>
      </c>
      <c r="V30" s="15" t="n">
        <v>0.0340725307359815</v>
      </c>
      <c r="W30" s="15" t="n">
        <v>0.0196511627906975</v>
      </c>
      <c r="X30" s="15" t="n">
        <v>0.0197285893488428</v>
      </c>
    </row>
    <row r="31" customFormat="false" ht="2.1" hidden="false" customHeight="true" outlineLevel="0" collapsed="false">
      <c r="A31" s="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2"/>
      <c r="U32" s="12"/>
      <c r="V32" s="12"/>
      <c r="W32" s="12"/>
      <c r="X32" s="12"/>
    </row>
    <row r="33" customFormat="false" ht="13.5" hidden="false" customHeight="false" outlineLevel="0" collapsed="false">
      <c r="A33" s="4" t="s">
        <v>23</v>
      </c>
      <c r="B33" s="13" t="n">
        <v>66.962</v>
      </c>
      <c r="C33" s="13" t="n">
        <v>73.157</v>
      </c>
      <c r="D33" s="13" t="n">
        <v>80.048</v>
      </c>
      <c r="E33" s="13" t="n">
        <v>81.877</v>
      </c>
      <c r="F33" s="13" t="n">
        <v>86.93</v>
      </c>
      <c r="G33" s="13" t="n">
        <v>92.989</v>
      </c>
      <c r="H33" s="13" t="n">
        <v>97.134</v>
      </c>
      <c r="I33" s="13" t="n">
        <v>104.002</v>
      </c>
      <c r="J33" s="13" t="n">
        <v>109.862</v>
      </c>
      <c r="K33" s="13" t="n">
        <v>117.705</v>
      </c>
      <c r="L33" s="13" t="n">
        <v>122.681</v>
      </c>
      <c r="M33" s="13" t="n">
        <v>126.907</v>
      </c>
      <c r="N33" s="13" t="n">
        <v>130.239</v>
      </c>
      <c r="O33" s="13" t="n">
        <v>136.106</v>
      </c>
      <c r="P33" s="13" t="n">
        <v>147.393</v>
      </c>
      <c r="Q33" s="13" t="n">
        <v>152.548</v>
      </c>
      <c r="R33" s="13" t="n">
        <v>162.526</v>
      </c>
      <c r="S33" s="13" t="n">
        <v>175.048</v>
      </c>
      <c r="T33" s="15" t="n">
        <v>0.0678755232217454</v>
      </c>
      <c r="U33" s="15" t="n">
        <v>0.0569857833340832</v>
      </c>
      <c r="V33" s="15" t="n">
        <v>0.0445418435181471</v>
      </c>
      <c r="W33" s="15" t="n">
        <v>0.0654089204709338</v>
      </c>
      <c r="X33" s="15" t="n">
        <v>0.0770461341569964</v>
      </c>
    </row>
    <row r="34" customFormat="false" ht="13.5" hidden="false" customHeight="false" outlineLevel="0" collapsed="false">
      <c r="A34" s="1" t="s">
        <v>12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.372</v>
      </c>
      <c r="L34" s="13" t="n">
        <v>2.937</v>
      </c>
      <c r="M34" s="13" t="n">
        <v>4.242</v>
      </c>
      <c r="N34" s="13" t="n">
        <v>3.919</v>
      </c>
      <c r="O34" s="13" t="n">
        <v>4.931</v>
      </c>
      <c r="P34" s="13" t="n">
        <v>4.239</v>
      </c>
      <c r="Q34" s="13" t="n">
        <v>8.443</v>
      </c>
      <c r="R34" s="13" t="n">
        <v>7.878</v>
      </c>
      <c r="S34" s="13" t="n">
        <v>10.456</v>
      </c>
      <c r="T34" s="15" t="s">
        <v>13</v>
      </c>
      <c r="U34" s="15" t="s">
        <v>13</v>
      </c>
      <c r="V34" s="15" t="n">
        <v>0.235146774409642</v>
      </c>
      <c r="W34" s="15" t="n">
        <v>-0.0669193414663034</v>
      </c>
      <c r="X34" s="15" t="n">
        <v>0.327240416349327</v>
      </c>
    </row>
    <row r="35" customFormat="false" ht="13.5" hidden="false" customHeight="false" outlineLevel="0" collapsed="false">
      <c r="A35" s="1" t="s">
        <v>24</v>
      </c>
      <c r="B35" s="13" t="n">
        <v>16.886</v>
      </c>
      <c r="C35" s="13" t="n">
        <v>24.598</v>
      </c>
      <c r="D35" s="13" t="n">
        <v>22.882</v>
      </c>
      <c r="E35" s="13" t="n">
        <v>20.735</v>
      </c>
      <c r="F35" s="13" t="n">
        <v>23.594</v>
      </c>
      <c r="G35" s="13" t="n">
        <v>26.237</v>
      </c>
      <c r="H35" s="13" t="n">
        <v>20.016</v>
      </c>
      <c r="I35" s="13" t="n">
        <v>18.339</v>
      </c>
      <c r="J35" s="13" t="n">
        <v>20.848</v>
      </c>
      <c r="K35" s="13" t="n">
        <v>24.333</v>
      </c>
      <c r="L35" s="13" t="n">
        <v>23.478</v>
      </c>
      <c r="M35" s="13" t="n">
        <v>21.854</v>
      </c>
      <c r="N35" s="13" t="n">
        <v>26.17</v>
      </c>
      <c r="O35" s="13" t="n">
        <v>26.235</v>
      </c>
      <c r="P35" s="13" t="n">
        <v>20.048</v>
      </c>
      <c r="Q35" s="13" t="n">
        <v>27.528</v>
      </c>
      <c r="R35" s="13" t="n">
        <v>31.442</v>
      </c>
      <c r="S35" s="13" t="n">
        <v>26.431</v>
      </c>
      <c r="T35" s="15" t="n">
        <v>0.092137898911959</v>
      </c>
      <c r="U35" s="15" t="n">
        <v>-0.0219762873355048</v>
      </c>
      <c r="V35" s="15" t="n">
        <v>0.0323398978429608</v>
      </c>
      <c r="W35" s="15" t="n">
        <v>0.142182505085731</v>
      </c>
      <c r="X35" s="15" t="n">
        <v>-0.15937281343426</v>
      </c>
    </row>
    <row r="36" customFormat="false" ht="13.5" hidden="false" customHeight="false" outlineLevel="0" collapsed="false">
      <c r="A36" s="1" t="s">
        <v>25</v>
      </c>
      <c r="B36" s="13" t="n">
        <v>50.076</v>
      </c>
      <c r="C36" s="13" t="n">
        <v>48.559</v>
      </c>
      <c r="D36" s="13" t="n">
        <v>57.166</v>
      </c>
      <c r="E36" s="13" t="n">
        <v>61.142</v>
      </c>
      <c r="F36" s="13" t="n">
        <v>63.336</v>
      </c>
      <c r="G36" s="13" t="n">
        <v>66.752</v>
      </c>
      <c r="H36" s="13" t="n">
        <v>77.118</v>
      </c>
      <c r="I36" s="13" t="n">
        <v>85.663</v>
      </c>
      <c r="J36" s="13" t="n">
        <v>89.014</v>
      </c>
      <c r="K36" s="13" t="n">
        <v>93</v>
      </c>
      <c r="L36" s="13" t="n">
        <v>96.266</v>
      </c>
      <c r="M36" s="13" t="n">
        <v>100.811</v>
      </c>
      <c r="N36" s="13" t="n">
        <v>100.15</v>
      </c>
      <c r="O36" s="13" t="n">
        <v>104.94</v>
      </c>
      <c r="P36" s="13" t="n">
        <v>123.106</v>
      </c>
      <c r="Q36" s="13" t="n">
        <v>116.577</v>
      </c>
      <c r="R36" s="13" t="n">
        <v>123.206</v>
      </c>
      <c r="S36" s="13" t="n">
        <v>138.161</v>
      </c>
      <c r="T36" s="15" t="n">
        <v>0.0591730706013254</v>
      </c>
      <c r="U36" s="15" t="n">
        <v>0.0759738804261854</v>
      </c>
      <c r="V36" s="15" t="n">
        <v>0.0390297667748094</v>
      </c>
      <c r="W36" s="15" t="n">
        <v>0.0568637038180773</v>
      </c>
      <c r="X36" s="15" t="n">
        <v>0.121382075548269</v>
      </c>
    </row>
    <row r="37" customFormat="false" ht="2.1" hidden="false" customHeight="true" outlineLevel="0" collapsed="false">
      <c r="A37" s="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2"/>
      <c r="U38" s="12"/>
      <c r="V38" s="12"/>
      <c r="W38" s="12"/>
      <c r="X38" s="12"/>
    </row>
    <row r="39" customFormat="false" ht="13.5" hidden="false" customHeight="false" outlineLevel="0" collapsed="false">
      <c r="A39" s="4" t="s">
        <v>26</v>
      </c>
      <c r="B39" s="13" t="n">
        <v>16.985</v>
      </c>
      <c r="C39" s="13" t="n">
        <v>19.895</v>
      </c>
      <c r="D39" s="13" t="n">
        <v>21.574</v>
      </c>
      <c r="E39" s="13" t="n">
        <v>22.218</v>
      </c>
      <c r="F39" s="13" t="n">
        <v>22.624</v>
      </c>
      <c r="G39" s="13" t="n">
        <v>24.085</v>
      </c>
      <c r="H39" s="13" t="n">
        <v>24.826</v>
      </c>
      <c r="I39" s="13" t="n">
        <v>26.329</v>
      </c>
      <c r="J39" s="13" t="n">
        <v>27.138</v>
      </c>
      <c r="K39" s="13" t="n">
        <v>28.304</v>
      </c>
      <c r="L39" s="13" t="n">
        <v>28.483</v>
      </c>
      <c r="M39" s="13" t="n">
        <v>29.981</v>
      </c>
      <c r="N39" s="13" t="n">
        <v>30.252</v>
      </c>
      <c r="O39" s="13" t="n">
        <v>32.388</v>
      </c>
      <c r="P39" s="13" t="n">
        <v>35.466</v>
      </c>
      <c r="Q39" s="13" t="n">
        <v>37.435</v>
      </c>
      <c r="R39" s="13" t="n">
        <v>38.777</v>
      </c>
      <c r="S39" s="13" t="n">
        <v>38.943</v>
      </c>
      <c r="T39" s="15" t="n">
        <v>0.0723491697816905</v>
      </c>
      <c r="U39" s="15" t="n">
        <v>0.0341125668625928</v>
      </c>
      <c r="V39" s="15" t="n">
        <v>0.0561811725904422</v>
      </c>
      <c r="W39" s="15" t="n">
        <v>0.0358488045946306</v>
      </c>
      <c r="X39" s="15" t="n">
        <v>0.00428088815534977</v>
      </c>
    </row>
    <row r="40" customFormat="false" ht="13.5" hidden="false" customHeight="false" outlineLevel="0" collapsed="false">
      <c r="A40" s="1" t="s">
        <v>12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.675</v>
      </c>
      <c r="L40" s="13" t="n">
        <v>0.675</v>
      </c>
      <c r="M40" s="13" t="n">
        <v>0.675</v>
      </c>
      <c r="N40" s="13" t="n">
        <v>0.675</v>
      </c>
      <c r="O40" s="13" t="n">
        <v>0.675</v>
      </c>
      <c r="P40" s="13" t="n">
        <v>1.308</v>
      </c>
      <c r="Q40" s="13" t="n">
        <v>1.308</v>
      </c>
      <c r="R40" s="13" t="n">
        <v>1.308</v>
      </c>
      <c r="S40" s="13" t="n">
        <v>1.309</v>
      </c>
      <c r="T40" s="15" t="s">
        <v>13</v>
      </c>
      <c r="U40" s="15" t="e">
        <f aca="false"/>
        <v>#DIV/0!</v>
      </c>
      <c r="V40" s="15" t="n">
        <v>0.141460255078779</v>
      </c>
      <c r="W40" s="15" t="n">
        <v>0</v>
      </c>
      <c r="X40" s="15" t="n">
        <v>0.000764525993883769</v>
      </c>
    </row>
    <row r="41" customFormat="false" ht="13.5" hidden="false" customHeight="false" outlineLevel="0" collapsed="false">
      <c r="A41" s="1" t="s">
        <v>24</v>
      </c>
      <c r="B41" s="13" t="n">
        <v>6.063</v>
      </c>
      <c r="C41" s="13" t="n">
        <v>6.621</v>
      </c>
      <c r="D41" s="13" t="n">
        <v>6.621</v>
      </c>
      <c r="E41" s="13" t="n">
        <v>6.603</v>
      </c>
      <c r="F41" s="13" t="n">
        <v>6.601</v>
      </c>
      <c r="G41" s="13" t="n">
        <v>6.601</v>
      </c>
      <c r="H41" s="13" t="n">
        <v>6.798</v>
      </c>
      <c r="I41" s="13" t="n">
        <v>7.617</v>
      </c>
      <c r="J41" s="13" t="n">
        <v>7.82</v>
      </c>
      <c r="K41" s="13" t="n">
        <v>7.832</v>
      </c>
      <c r="L41" s="13" t="n">
        <v>7.876</v>
      </c>
      <c r="M41" s="13" t="n">
        <v>8.002</v>
      </c>
      <c r="N41" s="13" t="n">
        <v>8.003</v>
      </c>
      <c r="O41" s="13" t="n">
        <v>8.242</v>
      </c>
      <c r="P41" s="13" t="n">
        <v>9.192</v>
      </c>
      <c r="Q41" s="13" t="n">
        <v>9.636</v>
      </c>
      <c r="R41" s="13" t="n">
        <v>9.928</v>
      </c>
      <c r="S41" s="13" t="n">
        <v>10.034</v>
      </c>
      <c r="T41" s="15" t="n">
        <v>0.0171486637786371</v>
      </c>
      <c r="U41" s="15" t="n">
        <v>0.0359509546176888</v>
      </c>
      <c r="V41" s="15" t="n">
        <v>0.0411617789334786</v>
      </c>
      <c r="W41" s="15" t="n">
        <v>0.0303030303030305</v>
      </c>
      <c r="X41" s="15" t="n">
        <v>0.0106768734891216</v>
      </c>
    </row>
    <row r="42" customFormat="false" ht="13.5" hidden="false" customHeight="false" outlineLevel="0" collapsed="false">
      <c r="A42" s="1" t="s">
        <v>25</v>
      </c>
      <c r="B42" s="13" t="n">
        <v>10.922</v>
      </c>
      <c r="C42" s="13" t="n">
        <v>13.274</v>
      </c>
      <c r="D42" s="13" t="n">
        <v>14.953</v>
      </c>
      <c r="E42" s="13" t="n">
        <v>15.615</v>
      </c>
      <c r="F42" s="13" t="n">
        <v>16.023</v>
      </c>
      <c r="G42" s="13" t="n">
        <v>17.484</v>
      </c>
      <c r="H42" s="13" t="n">
        <v>18.028</v>
      </c>
      <c r="I42" s="13" t="n">
        <v>18.712</v>
      </c>
      <c r="J42" s="13" t="n">
        <v>19.318</v>
      </c>
      <c r="K42" s="13" t="n">
        <v>19.797</v>
      </c>
      <c r="L42" s="13" t="n">
        <v>19.932</v>
      </c>
      <c r="M42" s="13" t="n">
        <v>21.304</v>
      </c>
      <c r="N42" s="13" t="n">
        <v>21.574</v>
      </c>
      <c r="O42" s="13" t="n">
        <v>23.471</v>
      </c>
      <c r="P42" s="13" t="n">
        <v>24.966</v>
      </c>
      <c r="Q42" s="13" t="n">
        <v>26.491</v>
      </c>
      <c r="R42" s="13" t="n">
        <v>27.541</v>
      </c>
      <c r="S42" s="13" t="n">
        <v>27.6</v>
      </c>
      <c r="T42" s="15" t="n">
        <v>0.0986711616234446</v>
      </c>
      <c r="U42" s="15" t="n">
        <v>0.0265545118891113</v>
      </c>
      <c r="V42" s="15" t="n">
        <v>0.0585454136478418</v>
      </c>
      <c r="W42" s="15" t="n">
        <v>0.0396361028273753</v>
      </c>
      <c r="X42" s="15" t="n">
        <v>0.00214226062960687</v>
      </c>
    </row>
    <row r="43" customFormat="false" ht="2.1" hidden="false" customHeight="true" outlineLevel="0" collapsed="false">
      <c r="A43" s="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2"/>
      <c r="U44" s="12"/>
      <c r="V44" s="12"/>
      <c r="W44" s="12"/>
      <c r="X44" s="12"/>
    </row>
    <row r="45" customFormat="false" ht="13.5" hidden="false" customHeight="false" outlineLevel="0" collapsed="false">
      <c r="A45" s="4" t="s">
        <v>27</v>
      </c>
      <c r="B45" s="13" t="n">
        <v>45.0047920337983</v>
      </c>
      <c r="C45" s="13" t="n">
        <v>41.9766559827221</v>
      </c>
      <c r="D45" s="13" t="n">
        <v>42.356074642528</v>
      </c>
      <c r="E45" s="13" t="n">
        <v>42.0680956779048</v>
      </c>
      <c r="F45" s="13" t="n">
        <v>43.8627828046993</v>
      </c>
      <c r="G45" s="13" t="n">
        <v>44.0738328769019</v>
      </c>
      <c r="H45" s="13" t="n">
        <v>44.6642881027292</v>
      </c>
      <c r="I45" s="13" t="n">
        <v>45.0923864530508</v>
      </c>
      <c r="J45" s="13" t="n">
        <v>46.2131483562283</v>
      </c>
      <c r="K45" s="13" t="n">
        <v>47.4725969319405</v>
      </c>
      <c r="L45" s="13" t="n">
        <v>49.1685579654419</v>
      </c>
      <c r="M45" s="13" t="n">
        <v>48.3209381162103</v>
      </c>
      <c r="N45" s="13" t="n">
        <v>49.1453978362576</v>
      </c>
      <c r="O45" s="13" t="n">
        <v>47.9721335428929</v>
      </c>
      <c r="P45" s="13" t="n">
        <v>47.4417327341873</v>
      </c>
      <c r="Q45" s="13" t="n">
        <v>46.5183791936465</v>
      </c>
      <c r="R45" s="13" t="n">
        <v>47.8458786059571</v>
      </c>
      <c r="S45" s="13" t="n">
        <v>51.3125552777816</v>
      </c>
      <c r="T45" s="15" t="n">
        <v>-0.00417181892429286</v>
      </c>
      <c r="U45" s="15" t="n">
        <v>0.0221186911410289</v>
      </c>
      <c r="V45" s="15" t="n">
        <v>-0.0110202012442127</v>
      </c>
      <c r="W45" s="15" t="n">
        <v>0.028537095129314</v>
      </c>
      <c r="X45" s="15" t="n">
        <v>0.0724550739338483</v>
      </c>
    </row>
    <row r="46" customFormat="false" ht="2.1" hidden="false" customHeight="true" outlineLevel="0" collapsed="false">
      <c r="A46" s="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2"/>
      <c r="U47" s="12"/>
      <c r="V47" s="12"/>
      <c r="W47" s="12"/>
      <c r="X47" s="12"/>
    </row>
    <row r="48" customFormat="false" ht="13.5" hidden="false" customHeight="false" outlineLevel="0" collapsed="false">
      <c r="A48" s="4" t="s">
        <v>28</v>
      </c>
      <c r="B48" s="13" t="n">
        <v>13.407</v>
      </c>
      <c r="C48" s="13" t="n">
        <v>12.68901</v>
      </c>
      <c r="D48" s="13" t="n">
        <v>14.662</v>
      </c>
      <c r="E48" s="13" t="n">
        <v>15.274</v>
      </c>
      <c r="F48" s="13" t="n">
        <v>15.913</v>
      </c>
      <c r="G48" s="13" t="n">
        <v>16.589</v>
      </c>
      <c r="H48" s="13" t="n">
        <v>19.928</v>
      </c>
      <c r="I48" s="13" t="n">
        <v>22.538</v>
      </c>
      <c r="J48" s="13" t="n">
        <v>23.227</v>
      </c>
      <c r="K48" s="13" t="n">
        <v>24.34</v>
      </c>
      <c r="L48" s="13" t="n">
        <v>25.297</v>
      </c>
      <c r="M48" s="13" t="n">
        <v>26.398</v>
      </c>
      <c r="N48" s="13" t="n">
        <v>26.551</v>
      </c>
      <c r="O48" s="13" t="n">
        <v>27.238</v>
      </c>
      <c r="P48" s="13" t="n">
        <v>31.308</v>
      </c>
      <c r="Q48" s="13" t="n">
        <v>29.534</v>
      </c>
      <c r="R48" s="13" t="n">
        <v>30.969</v>
      </c>
      <c r="S48" s="13" t="n">
        <v>33.741</v>
      </c>
      <c r="T48" s="15" t="n">
        <v>0.0435126533104313</v>
      </c>
      <c r="U48" s="15" t="n">
        <v>0.0880522784262194</v>
      </c>
      <c r="V48" s="15" t="n">
        <v>0.0314558656953416</v>
      </c>
      <c r="W48" s="15" t="n">
        <v>0.0485880679894359</v>
      </c>
      <c r="X48" s="15" t="n">
        <v>0.089508863702412</v>
      </c>
    </row>
    <row r="49" customFormat="false" ht="13.5" hidden="false" customHeight="false" outlineLevel="0" collapsed="false">
      <c r="A49" s="1" t="s">
        <v>9</v>
      </c>
      <c r="B49" s="13" t="n">
        <v>0</v>
      </c>
      <c r="C49" s="13" t="n">
        <v>0.00521</v>
      </c>
      <c r="D49" s="13" t="n">
        <v>0.204</v>
      </c>
      <c r="E49" s="13" t="n">
        <v>0.416</v>
      </c>
      <c r="F49" s="13" t="n">
        <v>0.54</v>
      </c>
      <c r="G49" s="13" t="n">
        <v>0.643</v>
      </c>
      <c r="H49" s="13" t="n">
        <v>1.076</v>
      </c>
      <c r="I49" s="13" t="n">
        <v>1.238</v>
      </c>
      <c r="J49" s="13" t="n">
        <v>1.343</v>
      </c>
      <c r="K49" s="13" t="n">
        <v>1.373</v>
      </c>
      <c r="L49" s="13" t="n">
        <v>1.338</v>
      </c>
      <c r="M49" s="13" t="n">
        <v>1.379</v>
      </c>
      <c r="N49" s="13" t="n">
        <v>1.847</v>
      </c>
      <c r="O49" s="13" t="n">
        <v>2.344</v>
      </c>
      <c r="P49" s="13" t="n">
        <v>2.91</v>
      </c>
      <c r="Q49" s="13" t="n">
        <v>3.347</v>
      </c>
      <c r="R49" s="13" t="n">
        <v>4.073</v>
      </c>
      <c r="S49" s="13" t="n">
        <v>4.097</v>
      </c>
      <c r="T49" s="15" t="s">
        <v>13</v>
      </c>
      <c r="U49" s="15" t="n">
        <v>0.15784127703211</v>
      </c>
      <c r="V49" s="15" t="n">
        <v>0.201268031861557</v>
      </c>
      <c r="W49" s="15" t="n">
        <v>0.2169106662683</v>
      </c>
      <c r="X49" s="15" t="n">
        <v>0.00589246255831077</v>
      </c>
    </row>
    <row r="50" customFormat="false" ht="13.5" hidden="false" customHeight="false" outlineLevel="0" collapsed="false">
      <c r="A50" s="1" t="s">
        <v>10</v>
      </c>
      <c r="B50" s="13" t="n">
        <v>9.783</v>
      </c>
      <c r="C50" s="13" t="n">
        <v>9.54697</v>
      </c>
      <c r="D50" s="13" t="n">
        <v>10.519</v>
      </c>
      <c r="E50" s="13" t="n">
        <v>11.367</v>
      </c>
      <c r="F50" s="13" t="n">
        <v>12.282</v>
      </c>
      <c r="G50" s="13" t="n">
        <v>12.579</v>
      </c>
      <c r="H50" s="13" t="n">
        <v>13.386</v>
      </c>
      <c r="I50" s="13" t="n">
        <v>14.752</v>
      </c>
      <c r="J50" s="13" t="n">
        <v>15.343</v>
      </c>
      <c r="K50" s="13" t="n">
        <v>16.247</v>
      </c>
      <c r="L50" s="13" t="n">
        <v>16.121</v>
      </c>
      <c r="M50" s="13" t="n">
        <v>16.312</v>
      </c>
      <c r="N50" s="13" t="n">
        <v>15.973</v>
      </c>
      <c r="O50" s="13" t="n">
        <v>16.178</v>
      </c>
      <c r="P50" s="13" t="n">
        <v>19.284</v>
      </c>
      <c r="Q50" s="13" t="n">
        <v>16.886</v>
      </c>
      <c r="R50" s="13" t="n">
        <v>17.399</v>
      </c>
      <c r="S50" s="13" t="n">
        <v>19.978</v>
      </c>
      <c r="T50" s="15" t="n">
        <v>0.0515618280362966</v>
      </c>
      <c r="U50" s="15" t="n">
        <v>0.0508704309463566</v>
      </c>
      <c r="V50" s="15" t="n">
        <v>0.00931554334777074</v>
      </c>
      <c r="W50" s="15" t="n">
        <v>0.0303801966125785</v>
      </c>
      <c r="X50" s="15" t="n">
        <v>0.148226909592505</v>
      </c>
    </row>
    <row r="51" customFormat="false" ht="13.5" hidden="false" customHeight="false" outlineLevel="0" collapsed="false">
      <c r="A51" s="1" t="s">
        <v>29</v>
      </c>
      <c r="B51" s="13" t="n">
        <v>2.837</v>
      </c>
      <c r="C51" s="13" t="n">
        <v>2.30779</v>
      </c>
      <c r="D51" s="13" t="n">
        <v>2.824</v>
      </c>
      <c r="E51" s="13" t="n">
        <v>2.327</v>
      </c>
      <c r="F51" s="13" t="n">
        <v>1.866</v>
      </c>
      <c r="G51" s="13" t="n">
        <v>1.956</v>
      </c>
      <c r="H51" s="13" t="n">
        <v>2.547</v>
      </c>
      <c r="I51" s="13" t="n">
        <v>2.749</v>
      </c>
      <c r="J51" s="13" t="n">
        <v>2.557</v>
      </c>
      <c r="K51" s="13" t="n">
        <v>2.699</v>
      </c>
      <c r="L51" s="13" t="n">
        <v>3.431</v>
      </c>
      <c r="M51" s="13" t="n">
        <v>4.033</v>
      </c>
      <c r="N51" s="13" t="n">
        <v>3.74</v>
      </c>
      <c r="O51" s="13" t="n">
        <v>3.662</v>
      </c>
      <c r="P51" s="13" t="n">
        <v>4.3</v>
      </c>
      <c r="Q51" s="13" t="n">
        <v>4.426</v>
      </c>
      <c r="R51" s="13" t="n">
        <v>4.57</v>
      </c>
      <c r="S51" s="13" t="n">
        <v>4.965</v>
      </c>
      <c r="T51" s="15" t="n">
        <v>-0.0716710312656618</v>
      </c>
      <c r="U51" s="15" t="n">
        <v>0.118949208761318</v>
      </c>
      <c r="V51" s="15" t="n">
        <v>0.0522480711033169</v>
      </c>
      <c r="W51" s="15" t="n">
        <v>0.0325350203343877</v>
      </c>
      <c r="X51" s="15" t="n">
        <v>0.0864332603938729</v>
      </c>
    </row>
    <row r="52" customFormat="false" ht="13.5" hidden="false" customHeight="false" outlineLevel="0" collapsed="false">
      <c r="A52" s="1" t="s">
        <v>15</v>
      </c>
      <c r="B52" s="13" t="n">
        <v>0.787</v>
      </c>
      <c r="C52" s="13" t="n">
        <v>0.82904</v>
      </c>
      <c r="D52" s="13" t="n">
        <v>1.115</v>
      </c>
      <c r="E52" s="13" t="n">
        <v>1.164</v>
      </c>
      <c r="F52" s="13" t="n">
        <v>1.225</v>
      </c>
      <c r="G52" s="13" t="n">
        <v>1.411</v>
      </c>
      <c r="H52" s="13" t="n">
        <v>2.919</v>
      </c>
      <c r="I52" s="13" t="n">
        <v>3.799</v>
      </c>
      <c r="J52" s="13" t="n">
        <v>3.984</v>
      </c>
      <c r="K52" s="13" t="n">
        <v>4.021</v>
      </c>
      <c r="L52" s="13" t="n">
        <v>4.407</v>
      </c>
      <c r="M52" s="13" t="n">
        <v>4.674</v>
      </c>
      <c r="N52" s="13" t="n">
        <v>4.991</v>
      </c>
      <c r="O52" s="13" t="n">
        <v>5.054</v>
      </c>
      <c r="P52" s="13" t="n">
        <v>4.814</v>
      </c>
      <c r="Q52" s="13" t="n">
        <v>4.875</v>
      </c>
      <c r="R52" s="13" t="n">
        <v>4.927</v>
      </c>
      <c r="S52" s="13" t="n">
        <v>4.701</v>
      </c>
      <c r="T52" s="15" t="n">
        <v>0.123855450773809</v>
      </c>
      <c r="U52" s="15" t="n">
        <v>0.255807890090559</v>
      </c>
      <c r="V52" s="15" t="n">
        <v>0.0203902821979693</v>
      </c>
      <c r="W52" s="15" t="n">
        <v>0.0106666666666666</v>
      </c>
      <c r="X52" s="15" t="n">
        <v>-0.0458696975847371</v>
      </c>
    </row>
    <row r="53" customFormat="false" ht="13.5" hidden="false" customHeight="false" outlineLevel="0" collapsed="false">
      <c r="A53" s="1" t="s">
        <v>16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5" t="s">
        <v>13</v>
      </c>
      <c r="U53" s="15" t="s">
        <v>13</v>
      </c>
      <c r="V53" s="15" t="s">
        <v>13</v>
      </c>
      <c r="W53" s="15" t="s">
        <v>13</v>
      </c>
      <c r="X53" s="15" t="s">
        <v>13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3</v>
      </c>
      <c r="U54" s="15" t="s">
        <v>13</v>
      </c>
      <c r="V54" s="15" t="s">
        <v>13</v>
      </c>
      <c r="W54" s="15" t="s">
        <v>13</v>
      </c>
      <c r="X54" s="15" t="s">
        <v>13</v>
      </c>
    </row>
    <row r="55" customFormat="false" ht="13.5" hidden="false" customHeight="false" outlineLevel="0" collapsed="false">
      <c r="A55" s="4" t="s">
        <v>30</v>
      </c>
      <c r="B55" s="13" t="n">
        <v>32.1215484448423</v>
      </c>
      <c r="C55" s="13" t="n">
        <v>32.9109520758515</v>
      </c>
      <c r="D55" s="13" t="n">
        <v>33.5307325057973</v>
      </c>
      <c r="E55" s="13" t="n">
        <v>34.4259002226005</v>
      </c>
      <c r="F55" s="13" t="n">
        <v>34.2292213913153</v>
      </c>
      <c r="G55" s="13" t="n">
        <v>34.6052926638134</v>
      </c>
      <c r="H55" s="13" t="n">
        <v>33.2805499799277</v>
      </c>
      <c r="I55" s="13" t="n">
        <v>32.6870973467033</v>
      </c>
      <c r="J55" s="13" t="n">
        <v>32.9582124251948</v>
      </c>
      <c r="K55" s="13" t="n">
        <v>32.8594905505341</v>
      </c>
      <c r="L55" s="13" t="n">
        <v>32.7267106771554</v>
      </c>
      <c r="M55" s="13" t="n">
        <v>32.842435032957</v>
      </c>
      <c r="N55" s="13" t="n">
        <v>32.4390795073632</v>
      </c>
      <c r="O55" s="13" t="n">
        <v>33.1332696967472</v>
      </c>
      <c r="P55" s="13" t="n">
        <v>33.8160086878753</v>
      </c>
      <c r="Q55" s="13" t="n">
        <v>33.9448857287963</v>
      </c>
      <c r="R55" s="13" t="n">
        <v>34.2139429752333</v>
      </c>
      <c r="S55" s="13" t="n">
        <v>35.214860259032</v>
      </c>
      <c r="T55" s="15" t="n">
        <v>0.0150074052683629</v>
      </c>
      <c r="U55" s="15" t="n">
        <v>-0.0111009353498202</v>
      </c>
      <c r="V55" s="15" t="n">
        <v>0.00733610163453191</v>
      </c>
      <c r="W55" s="15" t="n">
        <v>0.00792629701530268</v>
      </c>
      <c r="X55" s="15" t="n">
        <v>0.0292546604325401</v>
      </c>
    </row>
    <row r="56" customFormat="false" ht="2.1" hidden="false" customHeight="true" outlineLevel="0" collapsed="false">
      <c r="A56" s="8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2"/>
      <c r="U57" s="12"/>
      <c r="V57" s="12"/>
      <c r="W57" s="12"/>
      <c r="X57" s="12"/>
    </row>
    <row r="58" customFormat="false" ht="13.5" hidden="false" customHeight="false" outlineLevel="0" collapsed="false">
      <c r="A58" s="4" t="s">
        <v>31</v>
      </c>
      <c r="B58" s="13" t="n">
        <v>4.878</v>
      </c>
      <c r="C58" s="13" t="n">
        <v>6.45309</v>
      </c>
      <c r="D58" s="13" t="n">
        <v>6.602</v>
      </c>
      <c r="E58" s="13" t="n">
        <v>7.293</v>
      </c>
      <c r="F58" s="13" t="n">
        <v>5.803</v>
      </c>
      <c r="G58" s="13" t="n">
        <v>9.053</v>
      </c>
      <c r="H58" s="13" t="n">
        <v>9.037</v>
      </c>
      <c r="I58" s="13" t="n">
        <v>9.569</v>
      </c>
      <c r="J58" s="13" t="n">
        <v>10.597</v>
      </c>
      <c r="K58" s="13" t="n">
        <v>11.046</v>
      </c>
      <c r="L58" s="13" t="n">
        <v>9.208</v>
      </c>
      <c r="M58" s="13" t="n">
        <v>9.143</v>
      </c>
      <c r="N58" s="13" t="n">
        <v>9.701</v>
      </c>
      <c r="O58" s="13" t="n">
        <v>8.035</v>
      </c>
      <c r="P58" s="13" t="n">
        <v>8.554</v>
      </c>
      <c r="Q58" s="13" t="n">
        <v>7.125</v>
      </c>
      <c r="R58" s="13" t="n">
        <v>7.171</v>
      </c>
      <c r="S58" s="13" t="n">
        <v>6.489</v>
      </c>
      <c r="T58" s="15" t="n">
        <v>0.13164483317664</v>
      </c>
      <c r="U58" s="15" t="n">
        <v>0.00340106592968481</v>
      </c>
      <c r="V58" s="15" t="n">
        <v>-0.0499993299319155</v>
      </c>
      <c r="W58" s="15" t="n">
        <v>0.00645614035087716</v>
      </c>
      <c r="X58" s="15" t="n">
        <v>-0.095105285176405</v>
      </c>
    </row>
    <row r="59" customFormat="false" ht="2.1" hidden="false" customHeight="true" outlineLevel="0" collapsed="false">
      <c r="A59" s="8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2"/>
      <c r="U60" s="12"/>
      <c r="V60" s="12"/>
      <c r="W60" s="12"/>
      <c r="X60" s="12"/>
    </row>
    <row r="61" customFormat="false" ht="13.5" hidden="false" customHeight="false" outlineLevel="0" collapsed="false">
      <c r="A61" s="4" t="s">
        <v>32</v>
      </c>
      <c r="B61" s="13" t="n">
        <v>64.276</v>
      </c>
      <c r="C61" s="13" t="n">
        <v>70.18612</v>
      </c>
      <c r="D61" s="13" t="n">
        <v>71.512</v>
      </c>
      <c r="E61" s="13" t="n">
        <v>68.978</v>
      </c>
      <c r="F61" s="13" t="n">
        <v>72.053</v>
      </c>
      <c r="G61" s="13" t="n">
        <v>71.767</v>
      </c>
      <c r="H61" s="13" t="n">
        <v>69.067</v>
      </c>
      <c r="I61" s="13" t="n">
        <v>72.134</v>
      </c>
      <c r="J61" s="13" t="n">
        <v>71.256</v>
      </c>
      <c r="K61" s="13" t="n">
        <v>74.845</v>
      </c>
      <c r="L61" s="13" t="n">
        <v>79.417</v>
      </c>
      <c r="M61" s="13" t="n">
        <v>82.677</v>
      </c>
      <c r="N61" s="13" t="n">
        <v>84.168</v>
      </c>
      <c r="O61" s="13" t="n">
        <v>85.961</v>
      </c>
      <c r="P61" s="13" t="n">
        <v>88.343</v>
      </c>
      <c r="Q61" s="13" t="n">
        <v>88.791</v>
      </c>
      <c r="R61" s="13" t="n">
        <v>86.882</v>
      </c>
      <c r="S61" s="13" t="n">
        <v>88.368</v>
      </c>
      <c r="T61" s="15" t="n">
        <v>0.0222925362741571</v>
      </c>
      <c r="U61" s="15" t="n">
        <v>0.0204641146294893</v>
      </c>
      <c r="V61" s="15" t="n">
        <v>0.0225654007225822</v>
      </c>
      <c r="W61" s="15" t="n">
        <v>-0.0214999267943822</v>
      </c>
      <c r="X61" s="15" t="n">
        <v>0.0171036578347643</v>
      </c>
    </row>
    <row r="62" customFormat="false" ht="13.5" hidden="false" customHeight="false" outlineLevel="0" collapsed="false">
      <c r="A62" s="1" t="s">
        <v>9</v>
      </c>
      <c r="B62" s="13" t="n">
        <v>1.606</v>
      </c>
      <c r="C62" s="13" t="n">
        <v>1.70434</v>
      </c>
      <c r="D62" s="13" t="n">
        <v>1.587</v>
      </c>
      <c r="E62" s="13" t="n">
        <v>1.994</v>
      </c>
      <c r="F62" s="13" t="n">
        <v>1.951</v>
      </c>
      <c r="G62" s="13" t="n">
        <v>1.924</v>
      </c>
      <c r="H62" s="13" t="n">
        <v>1.61</v>
      </c>
      <c r="I62" s="13" t="n">
        <v>1.75</v>
      </c>
      <c r="J62" s="13" t="n">
        <v>1.358</v>
      </c>
      <c r="K62" s="13" t="n">
        <v>1.677</v>
      </c>
      <c r="L62" s="13" t="n">
        <v>1.615</v>
      </c>
      <c r="M62" s="13" t="n">
        <v>1.429</v>
      </c>
      <c r="N62" s="13" t="n">
        <v>1.512</v>
      </c>
      <c r="O62" s="13" t="n">
        <v>1.524</v>
      </c>
      <c r="P62" s="13" t="n">
        <v>1.69</v>
      </c>
      <c r="Q62" s="13" t="n">
        <v>1.843</v>
      </c>
      <c r="R62" s="13" t="n">
        <v>1.992</v>
      </c>
      <c r="S62" s="13" t="n">
        <v>2.138</v>
      </c>
      <c r="T62" s="15" t="n">
        <v>0.0367926395008302</v>
      </c>
      <c r="U62" s="15" t="n">
        <v>-0.0344083716335982</v>
      </c>
      <c r="V62" s="15" t="n">
        <v>0.0267638309783989</v>
      </c>
      <c r="W62" s="15" t="n">
        <v>0.0808464460119371</v>
      </c>
      <c r="X62" s="15" t="n">
        <v>0.0732931726907631</v>
      </c>
    </row>
    <row r="63" customFormat="false" ht="13.5" hidden="false" customHeight="false" outlineLevel="0" collapsed="false">
      <c r="A63" s="1" t="s">
        <v>10</v>
      </c>
      <c r="B63" s="13" t="n">
        <v>38.303</v>
      </c>
      <c r="C63" s="13" t="n">
        <v>41.93916</v>
      </c>
      <c r="D63" s="13" t="n">
        <v>42.249</v>
      </c>
      <c r="E63" s="13" t="n">
        <v>39.201</v>
      </c>
      <c r="F63" s="13" t="n">
        <v>43.508</v>
      </c>
      <c r="G63" s="13" t="n">
        <v>42.925</v>
      </c>
      <c r="H63" s="13" t="n">
        <v>41.981</v>
      </c>
      <c r="I63" s="13" t="n">
        <v>43.85</v>
      </c>
      <c r="J63" s="13" t="n">
        <v>43.584</v>
      </c>
      <c r="K63" s="13" t="n">
        <v>47.079</v>
      </c>
      <c r="L63" s="13" t="n">
        <v>50.079</v>
      </c>
      <c r="M63" s="13" t="n">
        <v>52.185</v>
      </c>
      <c r="N63" s="13" t="n">
        <v>53.895</v>
      </c>
      <c r="O63" s="13" t="n">
        <v>54.932</v>
      </c>
      <c r="P63" s="13" t="n">
        <v>55.602</v>
      </c>
      <c r="Q63" s="13" t="n">
        <v>53.943</v>
      </c>
      <c r="R63" s="13" t="n">
        <v>52.192</v>
      </c>
      <c r="S63" s="13" t="n">
        <v>53.585</v>
      </c>
      <c r="T63" s="15" t="n">
        <v>0.0230468032869233</v>
      </c>
      <c r="U63" s="15" t="n">
        <v>0.0313096200233114</v>
      </c>
      <c r="V63" s="15" t="n">
        <v>0.0149762721163722</v>
      </c>
      <c r="W63" s="15" t="n">
        <v>-0.032460189459244</v>
      </c>
      <c r="X63" s="15" t="n">
        <v>0.0266899141630901</v>
      </c>
    </row>
    <row r="64" customFormat="false" ht="13.5" hidden="false" customHeight="false" outlineLevel="0" collapsed="false">
      <c r="A64" s="1" t="s">
        <v>29</v>
      </c>
      <c r="B64" s="13" t="n">
        <v>10.924</v>
      </c>
      <c r="C64" s="13" t="n">
        <v>12.60614</v>
      </c>
      <c r="D64" s="13" t="n">
        <v>13.656</v>
      </c>
      <c r="E64" s="13" t="n">
        <v>14.63</v>
      </c>
      <c r="F64" s="13" t="n">
        <v>12.863</v>
      </c>
      <c r="G64" s="13" t="n">
        <v>12.875</v>
      </c>
      <c r="H64" s="13" t="n">
        <v>10.919</v>
      </c>
      <c r="I64" s="13" t="n">
        <v>11.501</v>
      </c>
      <c r="J64" s="13" t="n">
        <v>11.074</v>
      </c>
      <c r="K64" s="13" t="n">
        <v>10.32</v>
      </c>
      <c r="L64" s="13" t="n">
        <v>11.634</v>
      </c>
      <c r="M64" s="13" t="n">
        <v>12.54</v>
      </c>
      <c r="N64" s="13" t="n">
        <v>12.195</v>
      </c>
      <c r="O64" s="13" t="n">
        <v>12.59</v>
      </c>
      <c r="P64" s="13" t="n">
        <v>13.641</v>
      </c>
      <c r="Q64" s="13" t="n">
        <v>14.9</v>
      </c>
      <c r="R64" s="13" t="n">
        <v>13.834</v>
      </c>
      <c r="S64" s="13" t="n">
        <v>12.755</v>
      </c>
      <c r="T64" s="15" t="n">
        <v>0.0334110695473464</v>
      </c>
      <c r="U64" s="15" t="n">
        <v>-0.0200670423435255</v>
      </c>
      <c r="V64" s="15" t="n">
        <v>0.0507307489542495</v>
      </c>
      <c r="W64" s="15" t="n">
        <v>-0.0715436241610739</v>
      </c>
      <c r="X64" s="15" t="n">
        <v>-0.077996241145005</v>
      </c>
    </row>
    <row r="65" customFormat="false" ht="13.5" hidden="false" customHeight="false" outlineLevel="0" collapsed="false">
      <c r="A65" s="1" t="s">
        <v>20</v>
      </c>
      <c r="B65" s="13" t="n">
        <v>4.915</v>
      </c>
      <c r="C65" s="13" t="n">
        <v>5.3382</v>
      </c>
      <c r="D65" s="13" t="n">
        <v>5.844</v>
      </c>
      <c r="E65" s="13" t="n">
        <v>5.92</v>
      </c>
      <c r="F65" s="13" t="n">
        <v>6.297</v>
      </c>
      <c r="G65" s="13" t="n">
        <v>6.678</v>
      </c>
      <c r="H65" s="13" t="n">
        <v>6.897</v>
      </c>
      <c r="I65" s="13" t="n">
        <v>7.317</v>
      </c>
      <c r="J65" s="13" t="n">
        <v>7.694</v>
      </c>
      <c r="K65" s="13" t="n">
        <v>8.229</v>
      </c>
      <c r="L65" s="13" t="n">
        <v>8.616</v>
      </c>
      <c r="M65" s="13" t="n">
        <v>8.851</v>
      </c>
      <c r="N65" s="13" t="n">
        <v>9.094</v>
      </c>
      <c r="O65" s="13" t="n">
        <v>9.137</v>
      </c>
      <c r="P65" s="13" t="n">
        <v>9.882</v>
      </c>
      <c r="Q65" s="13" t="n">
        <v>10.279</v>
      </c>
      <c r="R65" s="13" t="n">
        <v>11.018</v>
      </c>
      <c r="S65" s="13" t="n">
        <v>11.831</v>
      </c>
      <c r="T65" s="15" t="n">
        <v>0.0632235279912847</v>
      </c>
      <c r="U65" s="15" t="n">
        <v>0.0522813059533158</v>
      </c>
      <c r="V65" s="15" t="n">
        <v>0.0359267200937723</v>
      </c>
      <c r="W65" s="15" t="n">
        <v>0.0718941531277362</v>
      </c>
      <c r="X65" s="15" t="n">
        <v>0.0737883463423488</v>
      </c>
    </row>
    <row r="66" customFormat="false" ht="13.5" hidden="false" customHeight="false" outlineLevel="0" collapsed="false">
      <c r="A66" s="1" t="s">
        <v>33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5" t="s">
        <v>13</v>
      </c>
      <c r="U66" s="15" t="s">
        <v>13</v>
      </c>
      <c r="V66" s="15" t="s">
        <v>13</v>
      </c>
      <c r="W66" s="15" t="s">
        <v>13</v>
      </c>
      <c r="X66" s="15" t="s">
        <v>13</v>
      </c>
    </row>
    <row r="67" customFormat="false" ht="13.5" hidden="false" customHeight="false" outlineLevel="0" collapsed="false">
      <c r="A67" s="1" t="s">
        <v>16</v>
      </c>
      <c r="B67" s="13" t="n">
        <v>8.528</v>
      </c>
      <c r="C67" s="13" t="n">
        <v>8.59828</v>
      </c>
      <c r="D67" s="13" t="n">
        <v>8.176</v>
      </c>
      <c r="E67" s="13" t="n">
        <v>7.233</v>
      </c>
      <c r="F67" s="13" t="n">
        <v>7.434</v>
      </c>
      <c r="G67" s="13" t="n">
        <v>7.365</v>
      </c>
      <c r="H67" s="13" t="n">
        <v>7.66</v>
      </c>
      <c r="I67" s="13" t="n">
        <v>7.716</v>
      </c>
      <c r="J67" s="13" t="n">
        <v>7.546</v>
      </c>
      <c r="K67" s="13" t="n">
        <v>7.54</v>
      </c>
      <c r="L67" s="13" t="n">
        <v>7.473</v>
      </c>
      <c r="M67" s="13" t="n">
        <v>7.672</v>
      </c>
      <c r="N67" s="13" t="n">
        <v>7.472</v>
      </c>
      <c r="O67" s="13" t="n">
        <v>7.778</v>
      </c>
      <c r="P67" s="13" t="n">
        <v>7.528</v>
      </c>
      <c r="Q67" s="13" t="n">
        <v>7.826</v>
      </c>
      <c r="R67" s="13" t="n">
        <v>7.846</v>
      </c>
      <c r="S67" s="13" t="n">
        <v>8.059</v>
      </c>
      <c r="T67" s="15" t="n">
        <v>-0.028897411160433</v>
      </c>
      <c r="U67" s="15" t="n">
        <v>0.00291573752465646</v>
      </c>
      <c r="V67" s="15" t="n">
        <v>0.00927373684714117</v>
      </c>
      <c r="W67" s="15" t="n">
        <v>0.00255558395093281</v>
      </c>
      <c r="X67" s="15" t="n">
        <v>0.0271475911292378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5" hidden="false" customHeight="false" outlineLevel="0" collapsed="false">
      <c r="A70" s="4" t="s">
        <v>34</v>
      </c>
      <c r="B70" s="13" t="n">
        <v>213.5876654</v>
      </c>
      <c r="C70" s="13" t="n">
        <v>229.2295893723</v>
      </c>
      <c r="D70" s="13" t="n">
        <v>240.41550778</v>
      </c>
      <c r="E70" s="13" t="n">
        <v>233.08050504</v>
      </c>
      <c r="F70" s="13" t="n">
        <v>248.00654326</v>
      </c>
      <c r="G70" s="13" t="n">
        <v>250.88913595</v>
      </c>
      <c r="H70" s="13" t="n">
        <v>249.37077928</v>
      </c>
      <c r="I70" s="13" t="n">
        <v>258.70574466</v>
      </c>
      <c r="J70" s="13" t="n">
        <v>257.40439901</v>
      </c>
      <c r="K70" s="13" t="n">
        <v>271.94573029</v>
      </c>
      <c r="L70" s="13" t="n">
        <v>292.2239881</v>
      </c>
      <c r="M70" s="13" t="n">
        <v>303.96670344</v>
      </c>
      <c r="N70" s="13" t="n">
        <v>308.31633899</v>
      </c>
      <c r="O70" s="13" t="n">
        <v>312.95531349</v>
      </c>
      <c r="P70" s="13" t="n">
        <v>332.20464429</v>
      </c>
      <c r="Q70" s="13" t="n">
        <v>321.91663713</v>
      </c>
      <c r="R70" s="13" t="n">
        <v>325.87571109</v>
      </c>
      <c r="S70" s="13" t="n">
        <v>339.38737168</v>
      </c>
      <c r="T70" s="15" t="n">
        <v>0.0327165511072944</v>
      </c>
      <c r="U70" s="15" t="n">
        <v>0.0309718362390887</v>
      </c>
      <c r="V70" s="15" t="n">
        <v>0.0195429168003991</v>
      </c>
      <c r="W70" s="15" t="n">
        <v>0.0122984447007666</v>
      </c>
      <c r="X70" s="15" t="n">
        <v>0.0414626194287564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5" hidden="false" customHeight="false" outlineLevel="0" collapsed="false">
      <c r="A73" s="4" t="s">
        <v>35</v>
      </c>
      <c r="T73" s="19"/>
      <c r="U73" s="19"/>
      <c r="V73" s="19"/>
      <c r="W73" s="19"/>
      <c r="X73" s="19"/>
    </row>
    <row r="74" customFormat="false" ht="13.5" hidden="false" customHeight="false" outlineLevel="0" collapsed="false">
      <c r="A74" s="1" t="s">
        <v>36</v>
      </c>
      <c r="B74" s="20" t="n">
        <v>66.78</v>
      </c>
      <c r="C74" s="20" t="n">
        <v>68.36</v>
      </c>
      <c r="D74" s="20" t="n">
        <v>69.95</v>
      </c>
      <c r="E74" s="20" t="n">
        <v>71.55</v>
      </c>
      <c r="F74" s="20" t="n">
        <v>73.14</v>
      </c>
      <c r="G74" s="20" t="n">
        <v>74.72</v>
      </c>
      <c r="H74" s="20" t="n">
        <v>76.28</v>
      </c>
      <c r="I74" s="20" t="n">
        <v>77.84</v>
      </c>
      <c r="J74" s="20" t="n">
        <v>79.42</v>
      </c>
      <c r="K74" s="20" t="n">
        <v>81</v>
      </c>
      <c r="L74" s="20" t="n">
        <v>82.589</v>
      </c>
      <c r="M74" s="20" t="n">
        <v>84.065</v>
      </c>
      <c r="N74" s="20" t="n">
        <v>85.533</v>
      </c>
      <c r="O74" s="20" t="n">
        <v>87</v>
      </c>
      <c r="P74" s="20" t="n">
        <v>88.473</v>
      </c>
      <c r="Q74" s="20" t="n">
        <v>90.487</v>
      </c>
      <c r="R74" s="20" t="n">
        <v>92.007</v>
      </c>
      <c r="S74" s="20" t="n">
        <v>93.561</v>
      </c>
      <c r="T74" s="15" t="n">
        <v>0.0227231573106228</v>
      </c>
      <c r="U74" s="15" t="n">
        <v>0.0202276015358527</v>
      </c>
      <c r="V74" s="15" t="n">
        <v>0.0184337814845816</v>
      </c>
      <c r="W74" s="15" t="n">
        <v>0.0167979930818793</v>
      </c>
      <c r="X74" s="15" t="n">
        <v>0.0168900192376666</v>
      </c>
    </row>
    <row r="75" customFormat="false" ht="13.5" hidden="false" customHeight="false" outlineLevel="0" collapsed="false">
      <c r="A75" s="1" t="s">
        <v>37</v>
      </c>
      <c r="B75" s="13" t="n">
        <v>90.8470482154273</v>
      </c>
      <c r="C75" s="13" t="n">
        <v>98.8360790672032</v>
      </c>
      <c r="D75" s="13" t="n">
        <v>98.1374783367783</v>
      </c>
      <c r="E75" s="13" t="n">
        <v>93.9214704945765</v>
      </c>
      <c r="F75" s="13" t="n">
        <v>97.3023836803145</v>
      </c>
      <c r="G75" s="13" t="n">
        <v>100</v>
      </c>
      <c r="H75" s="13" t="n">
        <v>96.246003416475</v>
      </c>
      <c r="I75" s="13" t="n">
        <v>98.0320057575712</v>
      </c>
      <c r="J75" s="13" t="n">
        <v>99.2530059685154</v>
      </c>
      <c r="K75" s="13" t="n">
        <v>103.419793273747</v>
      </c>
      <c r="L75" s="13" t="n">
        <v>108.661573650885</v>
      </c>
      <c r="M75" s="13" t="n">
        <v>113.249424036982</v>
      </c>
      <c r="N75" s="13" t="n">
        <v>117.358718446137</v>
      </c>
      <c r="O75" s="13" t="n">
        <v>119.648093841651</v>
      </c>
      <c r="P75" s="13" t="n">
        <v>124.930822396601</v>
      </c>
      <c r="Q75" s="13" t="n">
        <v>117.226360699704</v>
      </c>
      <c r="R75" s="13" t="n">
        <v>123.295376992076</v>
      </c>
      <c r="S75" s="13" t="n">
        <v>131.931306329575</v>
      </c>
      <c r="T75" s="15" t="n">
        <v>0.0193840542221979</v>
      </c>
      <c r="U75" s="15" t="n">
        <v>0.0167523808942931</v>
      </c>
      <c r="V75" s="15" t="n">
        <v>0.0152894150482619</v>
      </c>
      <c r="W75" s="15" t="n">
        <v>0.0517717709237728</v>
      </c>
      <c r="X75" s="15" t="n">
        <v>0.0700426045824389</v>
      </c>
    </row>
    <row r="76" customFormat="false" ht="13.5" hidden="false" customHeight="false" outlineLevel="0" collapsed="false">
      <c r="A76" s="1" t="s">
        <v>38</v>
      </c>
      <c r="B76" s="13" t="n">
        <v>573.197750865171</v>
      </c>
      <c r="C76" s="13" t="n">
        <v>563.017126488288</v>
      </c>
      <c r="D76" s="13" t="n">
        <v>588.625551069156</v>
      </c>
      <c r="E76" s="13" t="n">
        <v>575.614661364329</v>
      </c>
      <c r="F76" s="13" t="n">
        <v>580.25730402499</v>
      </c>
      <c r="G76" s="13" t="n">
        <v>586.629174956265</v>
      </c>
      <c r="H76" s="13" t="n">
        <v>594.848615987652</v>
      </c>
      <c r="I76" s="13" t="n">
        <v>612.61758736931</v>
      </c>
      <c r="J76" s="13" t="n">
        <v>612.073198784767</v>
      </c>
      <c r="K76" s="13" t="n">
        <v>614.798561812845</v>
      </c>
      <c r="L76" s="13" t="n">
        <v>601.766400213148</v>
      </c>
      <c r="M76" s="13" t="n">
        <v>601.309106580737</v>
      </c>
      <c r="N76" s="13" t="n">
        <v>592.919904700399</v>
      </c>
      <c r="O76" s="13" t="n">
        <v>582.771823750621</v>
      </c>
      <c r="P76" s="13" t="n">
        <v>576.68614506489</v>
      </c>
      <c r="Q76" s="13" t="n">
        <v>596.100170420129</v>
      </c>
      <c r="R76" s="13" t="n">
        <v>584.262970914882</v>
      </c>
      <c r="S76" s="13" t="n">
        <v>564.807968799569</v>
      </c>
      <c r="T76" s="15" t="n">
        <v>0.00464317003699888</v>
      </c>
      <c r="U76" s="15" t="n">
        <v>0.00510829095307597</v>
      </c>
      <c r="V76" s="15" t="n">
        <v>-0.00189033234126812</v>
      </c>
      <c r="W76" s="15" t="n">
        <v>-0.0198577354824508</v>
      </c>
      <c r="X76" s="15" t="n">
        <v>-0.0332983657767144</v>
      </c>
    </row>
    <row r="77" customFormat="false" ht="13.5" hidden="false" customHeight="false" outlineLevel="0" collapsed="false">
      <c r="A77" s="1" t="s">
        <v>39</v>
      </c>
      <c r="B77" s="20" t="n">
        <v>1.48095238095238</v>
      </c>
      <c r="C77" s="20" t="n">
        <v>1.54599210064365</v>
      </c>
      <c r="D77" s="20" t="n">
        <v>1.56840600428878</v>
      </c>
      <c r="E77" s="20" t="n">
        <v>1.43502445842068</v>
      </c>
      <c r="F77" s="20" t="n">
        <v>1.46609242548537</v>
      </c>
      <c r="G77" s="20" t="n">
        <v>1.49107334047109</v>
      </c>
      <c r="H77" s="20" t="n">
        <v>1.42544572627163</v>
      </c>
      <c r="I77" s="20" t="n">
        <v>1.46530061664954</v>
      </c>
      <c r="J77" s="20" t="n">
        <v>1.45274490052883</v>
      </c>
      <c r="K77" s="20" t="n">
        <v>1.49081481481481</v>
      </c>
      <c r="L77" s="20" t="n">
        <v>1.50367482352371</v>
      </c>
      <c r="M77" s="20" t="n">
        <v>1.53847617914709</v>
      </c>
      <c r="N77" s="20" t="n">
        <v>1.54507616943168</v>
      </c>
      <c r="O77" s="20" t="n">
        <v>1.52214942528736</v>
      </c>
      <c r="P77" s="20" t="n">
        <v>1.54657353090773</v>
      </c>
      <c r="Q77" s="20" t="n">
        <v>1.46666371965034</v>
      </c>
      <c r="R77" s="20" t="n">
        <v>1.48698468594781</v>
      </c>
      <c r="S77" s="20" t="n">
        <v>1.51260674853839</v>
      </c>
      <c r="T77" s="15" t="n">
        <v>0.00136309655097655</v>
      </c>
      <c r="U77" s="15" t="n">
        <v>0.00168457150609713</v>
      </c>
      <c r="V77" s="15" t="n">
        <v>-0.00497194903133646</v>
      </c>
      <c r="W77" s="15" t="n">
        <v>0.0138552321334549</v>
      </c>
      <c r="X77" s="15" t="n">
        <v>0.0172308853162444</v>
      </c>
    </row>
    <row r="78" customFormat="false" ht="13.5" hidden="false" customHeight="false" outlineLevel="0" collapsed="false">
      <c r="A78" s="1" t="s">
        <v>40</v>
      </c>
      <c r="B78" s="21" t="n">
        <v>1002.72536687631</v>
      </c>
      <c r="C78" s="21" t="n">
        <v>1070.17261556466</v>
      </c>
      <c r="D78" s="21" t="n">
        <v>1144.36025732666</v>
      </c>
      <c r="E78" s="21" t="n">
        <v>1144.33263452131</v>
      </c>
      <c r="F78" s="21" t="n">
        <v>1188.54252119223</v>
      </c>
      <c r="G78" s="21" t="n">
        <v>1244.49946466809</v>
      </c>
      <c r="H78" s="21" t="n">
        <v>1273.38751966439</v>
      </c>
      <c r="I78" s="21" t="n">
        <v>1336.09969167523</v>
      </c>
      <c r="J78" s="21" t="n">
        <v>1383.30395366406</v>
      </c>
      <c r="K78" s="21" t="n">
        <v>1453.14814814815</v>
      </c>
      <c r="L78" s="21" t="n">
        <v>1485.4399496301</v>
      </c>
      <c r="M78" s="21" t="n">
        <v>1509.62945339916</v>
      </c>
      <c r="N78" s="21" t="n">
        <v>1522.67545859493</v>
      </c>
      <c r="O78" s="21" t="n">
        <v>1564.4367816092</v>
      </c>
      <c r="P78" s="21" t="n">
        <v>1665.965887898</v>
      </c>
      <c r="Q78" s="21" t="n">
        <v>1685.85542674638</v>
      </c>
      <c r="R78" s="21" t="n">
        <v>1766.45255252318</v>
      </c>
      <c r="S78" s="21" t="n">
        <v>1870.95050288047</v>
      </c>
      <c r="T78" s="15" t="n">
        <v>0.0441491576565611</v>
      </c>
      <c r="U78" s="15" t="n">
        <v>0.0360293935812897</v>
      </c>
      <c r="V78" s="15" t="n">
        <v>0.0256355027771245</v>
      </c>
      <c r="W78" s="15" t="n">
        <v>0.0478078514314495</v>
      </c>
      <c r="X78" s="15" t="n">
        <v>0.0591569528476905</v>
      </c>
    </row>
    <row r="79" customFormat="false" ht="13.5" hidden="false" customHeight="false" outlineLevel="0" collapsed="false">
      <c r="A79" s="1" t="s">
        <v>41</v>
      </c>
      <c r="B79" s="13" t="n">
        <v>3.19837773884397</v>
      </c>
      <c r="C79" s="13" t="n">
        <v>3.35327076319924</v>
      </c>
      <c r="D79" s="13" t="n">
        <v>3.4369622270193</v>
      </c>
      <c r="E79" s="13" t="n">
        <v>3.25758916897275</v>
      </c>
      <c r="F79" s="13" t="n">
        <v>3.39084691359037</v>
      </c>
      <c r="G79" s="13" t="n">
        <v>3.35772398220021</v>
      </c>
      <c r="H79" s="13" t="n">
        <v>3.26915022653382</v>
      </c>
      <c r="I79" s="13" t="n">
        <v>3.32355787076053</v>
      </c>
      <c r="J79" s="13" t="n">
        <v>3.24105261911357</v>
      </c>
      <c r="K79" s="13" t="n">
        <v>3.35735469493827</v>
      </c>
      <c r="L79" s="13" t="n">
        <v>3.53829188027461</v>
      </c>
      <c r="M79" s="13" t="n">
        <v>3.61585324974722</v>
      </c>
      <c r="N79" s="13" t="n">
        <v>3.6046477849485</v>
      </c>
      <c r="O79" s="13" t="n">
        <v>3.59718751137931</v>
      </c>
      <c r="P79" s="13" t="n">
        <v>3.75487034790275</v>
      </c>
      <c r="Q79" s="13" t="n">
        <v>3.55760094963917</v>
      </c>
      <c r="R79" s="13" t="n">
        <v>3.54185780527569</v>
      </c>
      <c r="S79" s="13" t="n">
        <v>3.62744489349195</v>
      </c>
      <c r="T79" s="15" t="n">
        <v>0.0097713576985492</v>
      </c>
      <c r="U79" s="15" t="n">
        <v>0.0105312135126139</v>
      </c>
      <c r="V79" s="15" t="n">
        <v>0.0010890598249802</v>
      </c>
      <c r="W79" s="15" t="n">
        <v>-0.00442521367245685</v>
      </c>
      <c r="X79" s="15" t="n">
        <v>0.0241644619636556</v>
      </c>
    </row>
    <row r="80" customFormat="false" ht="13.5" hidden="false" customHeight="false" outlineLevel="0" collapsed="false">
      <c r="A80" s="1" t="s">
        <v>42</v>
      </c>
      <c r="B80" s="13" t="n">
        <v>-49.711722608608</v>
      </c>
      <c r="C80" s="13" t="n">
        <v>-62.7202132996071</v>
      </c>
      <c r="D80" s="13" t="n">
        <v>-79.3387453069462</v>
      </c>
      <c r="E80" s="13" t="n">
        <v>-88.4807753940583</v>
      </c>
      <c r="F80" s="13" t="n">
        <v>-82.6374953548867</v>
      </c>
      <c r="G80" s="13" t="n">
        <v>-73.395750617019</v>
      </c>
      <c r="H80" s="13" t="n">
        <v>-68.4081400990507</v>
      </c>
      <c r="I80" s="13" t="n">
        <v>-66.8304646859617</v>
      </c>
      <c r="J80" s="13" t="n">
        <v>-64.7726292173613</v>
      </c>
      <c r="K80" s="13" t="n">
        <v>-56.853984452926</v>
      </c>
      <c r="L80" s="13" t="n">
        <v>-55.6494640539631</v>
      </c>
      <c r="M80" s="13" t="n">
        <v>-55.3803732487118</v>
      </c>
      <c r="N80" s="13" t="n">
        <v>-53.2479905633984</v>
      </c>
      <c r="O80" s="13" t="n">
        <v>-54.5785251209443</v>
      </c>
      <c r="P80" s="13" t="n">
        <v>-48.2329404917794</v>
      </c>
      <c r="Q80" s="13" t="n">
        <v>-51.8100752229314</v>
      </c>
      <c r="R80" s="13" t="n">
        <v>-55.1096457710139</v>
      </c>
      <c r="S80" s="13" t="n">
        <v>-56.5327056839739</v>
      </c>
      <c r="T80" s="15" t="n">
        <v>0.0810416354068384</v>
      </c>
      <c r="U80" s="15" t="n">
        <v>-0.0538543130649869</v>
      </c>
      <c r="V80" s="15" t="n">
        <v>-0.0141958380892836</v>
      </c>
      <c r="W80" s="15" t="n">
        <v>0.0636858860730267</v>
      </c>
      <c r="X80" s="15" t="n">
        <v>0.0258223382322742</v>
      </c>
    </row>
    <row r="81" customFormat="false" ht="2.1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3"/>
      <c r="U81" s="23"/>
      <c r="V81" s="23"/>
      <c r="W81" s="23"/>
      <c r="X81" s="23"/>
    </row>
    <row r="82" customFormat="false" ht="13.5" hidden="false" customHeight="false" outlineLevel="0" collapsed="false">
      <c r="A82" s="18" t="s">
        <v>43</v>
      </c>
    </row>
    <row r="83" customFormat="false" ht="13.5" hidden="false" customHeight="false" outlineLevel="0" collapsed="false">
      <c r="A83" s="24"/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2" min="17" style="1" width="5.62"/>
    <col collapsed="false" customWidth="true" hidden="false" outlineLevel="0" max="24" min="23" style="1" width="5.37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n">
        <v>1997</v>
      </c>
      <c r="T2" s="6" t="s">
        <v>2</v>
      </c>
      <c r="U2" s="6" t="s">
        <v>3</v>
      </c>
      <c r="V2" s="6" t="s">
        <v>4</v>
      </c>
      <c r="W2" s="6" t="s">
        <v>5</v>
      </c>
      <c r="X2" s="6" t="n">
        <v>979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5" hidden="false" customHeight="false" outlineLevel="0" collapsed="false">
      <c r="A4" s="4"/>
      <c r="T4" s="10" t="s">
        <v>7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5" hidden="false" customHeight="false" outlineLevel="0" collapsed="false">
      <c r="A7" s="4" t="s">
        <v>45</v>
      </c>
      <c r="B7" s="13" t="n">
        <v>98.898</v>
      </c>
      <c r="C7" s="13" t="n">
        <v>105.68402</v>
      </c>
      <c r="D7" s="13" t="n">
        <v>109.71</v>
      </c>
      <c r="E7" s="13" t="n">
        <v>102.676</v>
      </c>
      <c r="F7" s="13" t="n">
        <v>107.23</v>
      </c>
      <c r="G7" s="13" t="n">
        <v>111.413</v>
      </c>
      <c r="H7" s="13" t="n">
        <v>108.733</v>
      </c>
      <c r="I7" s="13" t="n">
        <v>114.059</v>
      </c>
      <c r="J7" s="13" t="n">
        <v>115.377</v>
      </c>
      <c r="K7" s="13" t="n">
        <v>120.756</v>
      </c>
      <c r="L7" s="13" t="n">
        <v>124.187</v>
      </c>
      <c r="M7" s="13" t="n">
        <v>129.332</v>
      </c>
      <c r="N7" s="13" t="n">
        <v>132.155</v>
      </c>
      <c r="O7" s="13" t="n">
        <v>132.427</v>
      </c>
      <c r="P7" s="13" t="n">
        <v>136.83</v>
      </c>
      <c r="Q7" s="13" t="n">
        <v>132.714</v>
      </c>
      <c r="R7" s="13" t="n">
        <v>136.813</v>
      </c>
      <c r="S7" s="13" t="n">
        <v>141.521</v>
      </c>
      <c r="T7" s="15" t="n">
        <v>0.0241172277189567</v>
      </c>
      <c r="U7" s="15" t="n">
        <v>0.0219462478831338</v>
      </c>
      <c r="V7" s="15" t="n">
        <v>0.0133701806312492</v>
      </c>
      <c r="W7" s="15" t="n">
        <v>0.0308859653088596</v>
      </c>
      <c r="X7" s="15" t="n">
        <v>0.0344119345383844</v>
      </c>
    </row>
    <row r="8" customFormat="false" ht="13.5" hidden="false" customHeight="false" outlineLevel="0" collapsed="false">
      <c r="A8" s="1" t="s">
        <v>46</v>
      </c>
      <c r="B8" s="13" t="n">
        <v>12.62</v>
      </c>
      <c r="C8" s="13" t="n">
        <v>11.85997</v>
      </c>
      <c r="D8" s="13" t="n">
        <v>13.547</v>
      </c>
      <c r="E8" s="13" t="n">
        <v>14.11</v>
      </c>
      <c r="F8" s="13" t="n">
        <v>14.688</v>
      </c>
      <c r="G8" s="13" t="n">
        <v>15.178</v>
      </c>
      <c r="H8" s="13" t="n">
        <v>17.009</v>
      </c>
      <c r="I8" s="13" t="n">
        <v>18.739</v>
      </c>
      <c r="J8" s="13" t="n">
        <v>19.243</v>
      </c>
      <c r="K8" s="13" t="n">
        <v>20.319</v>
      </c>
      <c r="L8" s="13" t="n">
        <v>20.89</v>
      </c>
      <c r="M8" s="13" t="n">
        <v>21.724</v>
      </c>
      <c r="N8" s="13" t="n">
        <v>21.56</v>
      </c>
      <c r="O8" s="13" t="n">
        <v>22.184</v>
      </c>
      <c r="P8" s="13" t="n">
        <v>26.494</v>
      </c>
      <c r="Q8" s="13" t="n">
        <v>24.66</v>
      </c>
      <c r="R8" s="13" t="n">
        <v>26.042</v>
      </c>
      <c r="S8" s="13" t="n">
        <v>29.04</v>
      </c>
      <c r="T8" s="15" t="n">
        <v>0.0376025698827529</v>
      </c>
      <c r="U8" s="15" t="n">
        <v>0.0659694991635216</v>
      </c>
      <c r="V8" s="15" t="n">
        <v>0.0337390599620449</v>
      </c>
      <c r="W8" s="15" t="n">
        <v>0.0560421735604217</v>
      </c>
      <c r="X8" s="15" t="n">
        <v>0.115121726441902</v>
      </c>
    </row>
    <row r="9" customFormat="false" ht="13.5" hidden="false" customHeight="false" outlineLevel="0" collapsed="false">
      <c r="A9" s="1" t="s">
        <v>47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5" t="s">
        <v>13</v>
      </c>
      <c r="U9" s="15" t="s">
        <v>13</v>
      </c>
      <c r="V9" s="15" t="s">
        <v>13</v>
      </c>
      <c r="W9" s="15" t="s">
        <v>13</v>
      </c>
      <c r="X9" s="15" t="s">
        <v>13</v>
      </c>
    </row>
    <row r="10" customFormat="false" ht="13.5" hidden="false" customHeight="false" outlineLevel="0" collapsed="false">
      <c r="A10" s="1" t="s">
        <v>48</v>
      </c>
      <c r="B10" s="13" t="n">
        <v>9.062</v>
      </c>
      <c r="C10" s="13" t="n">
        <v>9.57588</v>
      </c>
      <c r="D10" s="13" t="n">
        <v>10.688</v>
      </c>
      <c r="E10" s="13" t="n">
        <v>9.389</v>
      </c>
      <c r="F10" s="13" t="n">
        <v>11.223</v>
      </c>
      <c r="G10" s="13" t="n">
        <v>12.372</v>
      </c>
      <c r="H10" s="13" t="n">
        <v>12.841</v>
      </c>
      <c r="I10" s="13" t="n">
        <v>11.508</v>
      </c>
      <c r="J10" s="13" t="n">
        <v>11.81</v>
      </c>
      <c r="K10" s="13" t="n">
        <v>12.18</v>
      </c>
      <c r="L10" s="13" t="n">
        <v>14.423</v>
      </c>
      <c r="M10" s="13" t="n">
        <v>14.822</v>
      </c>
      <c r="N10" s="13" t="n">
        <v>14.864</v>
      </c>
      <c r="O10" s="13" t="n">
        <v>14.651</v>
      </c>
      <c r="P10" s="13" t="n">
        <v>14.856</v>
      </c>
      <c r="Q10" s="13" t="n">
        <v>13.431</v>
      </c>
      <c r="R10" s="13" t="n">
        <v>16.101</v>
      </c>
      <c r="S10" s="13" t="n">
        <v>17.439</v>
      </c>
      <c r="T10" s="15" t="n">
        <v>0.0642488037724451</v>
      </c>
      <c r="U10" s="15" t="n">
        <v>0.031153068385031</v>
      </c>
      <c r="V10" s="15" t="n">
        <v>-0.0141506620621593</v>
      </c>
      <c r="W10" s="15" t="n">
        <v>0.198793835157472</v>
      </c>
      <c r="X10" s="15" t="n">
        <v>0.0831004285448109</v>
      </c>
    </row>
    <row r="11" customFormat="false" ht="13.5" hidden="false" customHeight="false" outlineLevel="0" collapsed="false">
      <c r="A11" s="25" t="s">
        <v>49</v>
      </c>
      <c r="B11" s="13" t="n">
        <v>64.275</v>
      </c>
      <c r="C11" s="13" t="n">
        <v>70.18613</v>
      </c>
      <c r="D11" s="13" t="n">
        <v>71.511</v>
      </c>
      <c r="E11" s="13" t="n">
        <v>68.978</v>
      </c>
      <c r="F11" s="13" t="n">
        <v>72.054</v>
      </c>
      <c r="G11" s="13" t="n">
        <v>71.767</v>
      </c>
      <c r="H11" s="13" t="n">
        <v>69.066</v>
      </c>
      <c r="I11" s="13" t="n">
        <v>72.133</v>
      </c>
      <c r="J11" s="13" t="n">
        <v>71.256</v>
      </c>
      <c r="K11" s="13" t="n">
        <v>74.845</v>
      </c>
      <c r="L11" s="13" t="n">
        <v>79.417</v>
      </c>
      <c r="M11" s="13" t="n">
        <v>82.677</v>
      </c>
      <c r="N11" s="13" t="n">
        <v>84.168</v>
      </c>
      <c r="O11" s="13" t="n">
        <v>85.947</v>
      </c>
      <c r="P11" s="13" t="n">
        <v>88.343</v>
      </c>
      <c r="Q11" s="13" t="n">
        <v>88.79</v>
      </c>
      <c r="R11" s="13" t="n">
        <v>86.882</v>
      </c>
      <c r="S11" s="13" t="n">
        <v>88.368</v>
      </c>
      <c r="T11" s="15" t="n">
        <v>0.0222957172501956</v>
      </c>
      <c r="U11" s="15" t="n">
        <v>0.0204641146294893</v>
      </c>
      <c r="V11" s="15" t="n">
        <v>0.0225630974035356</v>
      </c>
      <c r="W11" s="15" t="n">
        <v>-0.0214889064083795</v>
      </c>
      <c r="X11" s="15" t="n">
        <v>0.0171036578347645</v>
      </c>
    </row>
    <row r="12" customFormat="false" ht="13.5" hidden="false" customHeight="false" outlineLevel="0" collapsed="false">
      <c r="A12" s="1" t="s">
        <v>50</v>
      </c>
      <c r="B12" s="13" t="n">
        <v>22.068</v>
      </c>
      <c r="C12" s="13" t="n">
        <v>24.69714</v>
      </c>
      <c r="D12" s="13" t="n">
        <v>25.38</v>
      </c>
      <c r="E12" s="13" t="n">
        <v>27.575</v>
      </c>
      <c r="F12" s="13" t="n">
        <v>29.008</v>
      </c>
      <c r="G12" s="13" t="n">
        <v>27.912</v>
      </c>
      <c r="H12" s="13" t="n">
        <v>25.448</v>
      </c>
      <c r="I12" s="13" t="n">
        <v>27.244</v>
      </c>
      <c r="J12" s="13" t="n">
        <v>25.715</v>
      </c>
      <c r="K12" s="13" t="n">
        <v>26.433</v>
      </c>
      <c r="L12" s="13" t="n">
        <v>27.866</v>
      </c>
      <c r="M12" s="13" t="n">
        <v>28.072</v>
      </c>
      <c r="N12" s="13" t="n">
        <v>27.851</v>
      </c>
      <c r="O12" s="13" t="n">
        <v>28.865</v>
      </c>
      <c r="P12" s="13" t="n">
        <v>29.843</v>
      </c>
      <c r="Q12" s="13" t="n">
        <v>31.621</v>
      </c>
      <c r="R12" s="13" t="n">
        <v>30.806</v>
      </c>
      <c r="S12" s="13" t="n">
        <v>31.249</v>
      </c>
      <c r="T12" s="15" t="n">
        <v>0.0481069389699242</v>
      </c>
      <c r="U12" s="15" t="n">
        <v>-0.000329824834440995</v>
      </c>
      <c r="V12" s="15" t="n">
        <v>0.0256051512370235</v>
      </c>
      <c r="W12" s="15" t="n">
        <v>-0.0257740109420954</v>
      </c>
      <c r="X12" s="15" t="n">
        <v>0.01438031552295</v>
      </c>
    </row>
    <row r="13" customFormat="false" ht="13.5" hidden="false" customHeight="false" outlineLevel="0" collapsed="false">
      <c r="A13" s="1" t="s">
        <v>51</v>
      </c>
      <c r="B13" s="13" t="n">
        <v>24.363</v>
      </c>
      <c r="C13" s="13" t="n">
        <v>27.10061</v>
      </c>
      <c r="D13" s="13" t="n">
        <v>27.003</v>
      </c>
      <c r="E13" s="13" t="n">
        <v>24.226</v>
      </c>
      <c r="F13" s="13" t="n">
        <v>25.467</v>
      </c>
      <c r="G13" s="13" t="n">
        <v>25.74</v>
      </c>
      <c r="H13" s="13" t="n">
        <v>25.487</v>
      </c>
      <c r="I13" s="13" t="n">
        <v>26.126</v>
      </c>
      <c r="J13" s="13" t="n">
        <v>26.443</v>
      </c>
      <c r="K13" s="13" t="n">
        <v>29.202</v>
      </c>
      <c r="L13" s="13" t="n">
        <v>31.426</v>
      </c>
      <c r="M13" s="13" t="n">
        <v>33.702</v>
      </c>
      <c r="N13" s="13" t="n">
        <v>34.409</v>
      </c>
      <c r="O13" s="13" t="n">
        <v>35.204</v>
      </c>
      <c r="P13" s="13" t="n">
        <v>36.096</v>
      </c>
      <c r="Q13" s="13" t="n">
        <v>34.74</v>
      </c>
      <c r="R13" s="13" t="n">
        <v>33.693</v>
      </c>
      <c r="S13" s="13" t="n">
        <v>34.496</v>
      </c>
      <c r="T13" s="15" t="n">
        <v>0.0110568024080466</v>
      </c>
      <c r="U13" s="15" t="n">
        <v>0.0407253008259323</v>
      </c>
      <c r="V13" s="15" t="n">
        <v>0.0202536134311555</v>
      </c>
      <c r="W13" s="15" t="n">
        <v>-0.0301381692573404</v>
      </c>
      <c r="X13" s="15" t="n">
        <v>0.0238328436173687</v>
      </c>
    </row>
    <row r="14" customFormat="false" ht="13.5" hidden="false" customHeight="false" outlineLevel="0" collapsed="false">
      <c r="A14" s="25" t="s">
        <v>52</v>
      </c>
      <c r="B14" s="13" t="n">
        <v>17.844</v>
      </c>
      <c r="C14" s="13" t="n">
        <v>18.38838</v>
      </c>
      <c r="D14" s="13" t="n">
        <v>19.128</v>
      </c>
      <c r="E14" s="13" t="n">
        <v>17.177</v>
      </c>
      <c r="F14" s="13" t="n">
        <v>17.579</v>
      </c>
      <c r="G14" s="13" t="n">
        <v>18.115</v>
      </c>
      <c r="H14" s="13" t="n">
        <v>18.131</v>
      </c>
      <c r="I14" s="13" t="n">
        <v>18.763</v>
      </c>
      <c r="J14" s="13" t="n">
        <v>19.098</v>
      </c>
      <c r="K14" s="13" t="n">
        <v>19.21</v>
      </c>
      <c r="L14" s="13" t="n">
        <v>20.125</v>
      </c>
      <c r="M14" s="13" t="n">
        <v>20.903</v>
      </c>
      <c r="N14" s="13" t="n">
        <v>21.908</v>
      </c>
      <c r="O14" s="13" t="n">
        <v>21.878</v>
      </c>
      <c r="P14" s="13" t="n">
        <v>22.404</v>
      </c>
      <c r="Q14" s="13" t="n">
        <v>22.429</v>
      </c>
      <c r="R14" s="13" t="n">
        <v>22.383</v>
      </c>
      <c r="S14" s="13" t="n">
        <v>22.623</v>
      </c>
      <c r="T14" s="15" t="n">
        <v>0.00301914989652374</v>
      </c>
      <c r="U14" s="15" t="n">
        <v>0.0212674968170623</v>
      </c>
      <c r="V14" s="15" t="n">
        <v>0.0219150716862566</v>
      </c>
      <c r="W14" s="15" t="n">
        <v>-0.00205091622453069</v>
      </c>
      <c r="X14" s="15" t="n">
        <v>0.0107224232676586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2"/>
      <c r="U16" s="12" t="s">
        <v>13</v>
      </c>
      <c r="V16" s="12"/>
      <c r="W16" s="12"/>
      <c r="X16" s="12"/>
    </row>
    <row r="17" customFormat="false" ht="13.5" hidden="false" customHeight="false" outlineLevel="0" collapsed="false">
      <c r="A17" s="4" t="s">
        <v>53</v>
      </c>
      <c r="B17" s="13" t="n">
        <v>573.197750865171</v>
      </c>
      <c r="C17" s="13" t="n">
        <v>563.017126488288</v>
      </c>
      <c r="D17" s="13" t="n">
        <v>588.625551069156</v>
      </c>
      <c r="E17" s="13" t="n">
        <v>575.614661364329</v>
      </c>
      <c r="F17" s="13" t="n">
        <v>580.25730402499</v>
      </c>
      <c r="G17" s="13" t="n">
        <v>586.629174956265</v>
      </c>
      <c r="H17" s="13" t="n">
        <v>594.848615987652</v>
      </c>
      <c r="I17" s="13" t="n">
        <v>612.61758736931</v>
      </c>
      <c r="J17" s="13" t="n">
        <v>612.073198784767</v>
      </c>
      <c r="K17" s="13" t="n">
        <v>614.798561812845</v>
      </c>
      <c r="L17" s="13" t="n">
        <v>601.766400213148</v>
      </c>
      <c r="M17" s="13" t="n">
        <v>601.309106580737</v>
      </c>
      <c r="N17" s="13" t="n">
        <v>592.919904700399</v>
      </c>
      <c r="O17" s="13" t="n">
        <v>582.771823750621</v>
      </c>
      <c r="P17" s="13" t="n">
        <v>576.68614506489</v>
      </c>
      <c r="Q17" s="13" t="n">
        <v>596.100170420129</v>
      </c>
      <c r="R17" s="13" t="n">
        <v>584.262970914882</v>
      </c>
      <c r="S17" s="13" t="n">
        <v>564.807968799569</v>
      </c>
      <c r="T17" s="15" t="n">
        <v>0.00464317003699888</v>
      </c>
      <c r="U17" s="15" t="n">
        <v>0.00510829095307597</v>
      </c>
      <c r="V17" s="15" t="n">
        <v>-0.00189033234126812</v>
      </c>
      <c r="W17" s="15" t="n">
        <v>-0.0198577354824508</v>
      </c>
      <c r="X17" s="15" t="n">
        <v>-0.0332983657767144</v>
      </c>
    </row>
    <row r="18" customFormat="false" ht="13.5" hidden="false" customHeight="false" outlineLevel="0" collapsed="false">
      <c r="A18" s="1" t="s">
        <v>46</v>
      </c>
      <c r="B18" s="13" t="n">
        <v>73.1435986159321</v>
      </c>
      <c r="C18" s="13" t="n">
        <v>63.1823640852921</v>
      </c>
      <c r="D18" s="13" t="n">
        <v>72.6835324066527</v>
      </c>
      <c r="E18" s="13" t="n">
        <v>79.1024472306156</v>
      </c>
      <c r="F18" s="13" t="n">
        <v>79.4816682040385</v>
      </c>
      <c r="G18" s="13" t="n">
        <v>79.9175824857619</v>
      </c>
      <c r="H18" s="13" t="n">
        <v>93.0516044745751</v>
      </c>
      <c r="I18" s="13" t="n">
        <v>100.648269489593</v>
      </c>
      <c r="J18" s="13" t="n">
        <v>102.08381708846</v>
      </c>
      <c r="K18" s="13" t="n">
        <v>103.449037542443</v>
      </c>
      <c r="L18" s="13" t="n">
        <v>101.225571923411</v>
      </c>
      <c r="M18" s="13" t="n">
        <v>101.002373978288</v>
      </c>
      <c r="N18" s="13" t="n">
        <v>96.729999964743</v>
      </c>
      <c r="O18" s="13" t="n">
        <v>97.6251832185564</v>
      </c>
      <c r="P18" s="13" t="n">
        <v>111.662082345606</v>
      </c>
      <c r="Q18" s="13" t="n">
        <v>110.763221683925</v>
      </c>
      <c r="R18" s="13" t="n">
        <v>111.212942399957</v>
      </c>
      <c r="S18" s="13" t="n">
        <v>115.898159382279</v>
      </c>
      <c r="T18" s="15" t="n">
        <v>0.0178720822491736</v>
      </c>
      <c r="U18" s="15" t="n">
        <v>0.0484061991828721</v>
      </c>
      <c r="V18" s="15" t="n">
        <v>0.0181718085900715</v>
      </c>
      <c r="W18" s="15" t="n">
        <v>0.00406019894686716</v>
      </c>
      <c r="X18" s="15" t="n">
        <v>0.0421283429897203</v>
      </c>
    </row>
    <row r="19" customFormat="false" ht="13.5" hidden="false" customHeight="false" outlineLevel="0" collapsed="false">
      <c r="A19" s="1" t="s">
        <v>47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5" t="s">
        <v>13</v>
      </c>
      <c r="U19" s="15" t="s">
        <v>13</v>
      </c>
      <c r="V19" s="15" t="s">
        <v>13</v>
      </c>
      <c r="W19" s="15" t="s">
        <v>13</v>
      </c>
      <c r="X19" s="15" t="s">
        <v>13</v>
      </c>
    </row>
    <row r="20" customFormat="false" ht="13.5" hidden="false" customHeight="false" outlineLevel="0" collapsed="false">
      <c r="A20" s="1" t="s">
        <v>54</v>
      </c>
      <c r="B20" s="13" t="n">
        <v>127.902768166117</v>
      </c>
      <c r="C20" s="13" t="n">
        <v>131.570627189228</v>
      </c>
      <c r="D20" s="13" t="n">
        <v>136.17096423421</v>
      </c>
      <c r="E20" s="13" t="n">
        <v>154.588942762879</v>
      </c>
      <c r="F20" s="13" t="n">
        <v>156.97196563608</v>
      </c>
      <c r="G20" s="13" t="n">
        <v>146.966633439359</v>
      </c>
      <c r="H20" s="13" t="n">
        <v>139.219074058968</v>
      </c>
      <c r="I20" s="13" t="n">
        <v>146.329123964698</v>
      </c>
      <c r="J20" s="13" t="n">
        <v>136.417676891844</v>
      </c>
      <c r="K20" s="13" t="n">
        <v>134.576918616043</v>
      </c>
      <c r="L20" s="13" t="n">
        <v>135.028807430243</v>
      </c>
      <c r="M20" s="13" t="n">
        <v>130.516416972864</v>
      </c>
      <c r="N20" s="13" t="n">
        <v>124.954880752229</v>
      </c>
      <c r="O20" s="13" t="n">
        <v>127.026276307412</v>
      </c>
      <c r="P20" s="13" t="n">
        <v>125.77683714954</v>
      </c>
      <c r="Q20" s="13" t="n">
        <v>142.029352508815</v>
      </c>
      <c r="R20" s="13" t="n">
        <v>131.557710758509</v>
      </c>
      <c r="S20" s="13" t="n">
        <v>124.714241822894</v>
      </c>
      <c r="T20" s="15" t="n">
        <v>0.0281767059517548</v>
      </c>
      <c r="U20" s="15" t="n">
        <v>-0.0168007531132696</v>
      </c>
      <c r="V20" s="15" t="n">
        <v>0.010160389772478</v>
      </c>
      <c r="W20" s="15" t="n">
        <v>-0.0737287156868258</v>
      </c>
      <c r="X20" s="15" t="n">
        <v>-0.052018759646687</v>
      </c>
    </row>
    <row r="21" customFormat="false" ht="13.5" hidden="false" customHeight="false" outlineLevel="0" collapsed="false">
      <c r="A21" s="1" t="s">
        <v>55</v>
      </c>
      <c r="B21" s="13" t="n">
        <v>141.204238754355</v>
      </c>
      <c r="C21" s="13" t="n">
        <v>144.374784080694</v>
      </c>
      <c r="D21" s="13" t="n">
        <v>144.878823767391</v>
      </c>
      <c r="E21" s="13" t="n">
        <v>135.814024564769</v>
      </c>
      <c r="F21" s="13" t="n">
        <v>137.810433289233</v>
      </c>
      <c r="G21" s="13" t="n">
        <v>135.53027890259</v>
      </c>
      <c r="H21" s="13" t="n">
        <v>139.432432432447</v>
      </c>
      <c r="I21" s="13" t="n">
        <v>140.324280307653</v>
      </c>
      <c r="J21" s="13" t="n">
        <v>140.279705621273</v>
      </c>
      <c r="K21" s="13" t="n">
        <v>148.674580162134</v>
      </c>
      <c r="L21" s="13" t="n">
        <v>152.279311788661</v>
      </c>
      <c r="M21" s="13" t="n">
        <v>156.692230151734</v>
      </c>
      <c r="N21" s="13" t="n">
        <v>154.377670166366</v>
      </c>
      <c r="O21" s="13" t="n">
        <v>154.922329157323</v>
      </c>
      <c r="P21" s="13" t="n">
        <v>152.130841864082</v>
      </c>
      <c r="Q21" s="13" t="n">
        <v>156.038699160565</v>
      </c>
      <c r="R21" s="13" t="n">
        <v>143.886708712148</v>
      </c>
      <c r="S21" s="13" t="n">
        <v>137.672965084404</v>
      </c>
      <c r="T21" s="15" t="n">
        <v>-0.00816890531067305</v>
      </c>
      <c r="U21" s="15" t="n">
        <v>0.0235779334104473</v>
      </c>
      <c r="V21" s="15" t="n">
        <v>0.00488944167969829</v>
      </c>
      <c r="W21" s="15" t="n">
        <v>-0.0778780553400585</v>
      </c>
      <c r="X21" s="15" t="n">
        <v>-0.0431849729788119</v>
      </c>
    </row>
    <row r="22" customFormat="false" ht="13.5" hidden="false" customHeight="false" outlineLevel="0" collapsed="false">
      <c r="A22" s="25" t="s">
        <v>56</v>
      </c>
      <c r="B22" s="13" t="n">
        <v>103.421107266457</v>
      </c>
      <c r="C22" s="13" t="n">
        <v>97.9615732669395</v>
      </c>
      <c r="D22" s="13" t="n">
        <v>102.62719479401</v>
      </c>
      <c r="E22" s="13" t="n">
        <v>96.2964377094461</v>
      </c>
      <c r="F22" s="13" t="n">
        <v>95.1258336981749</v>
      </c>
      <c r="G22" s="13" t="n">
        <v>95.3819348220831</v>
      </c>
      <c r="H22" s="13" t="n">
        <v>99.1897607577471</v>
      </c>
      <c r="I22" s="13" t="n">
        <v>100.777174899047</v>
      </c>
      <c r="J22" s="13" t="n">
        <v>101.314594333286</v>
      </c>
      <c r="K22" s="13" t="n">
        <v>97.8028451789125</v>
      </c>
      <c r="L22" s="13" t="n">
        <v>97.518651745268</v>
      </c>
      <c r="M22" s="13" t="n">
        <v>97.1852616124173</v>
      </c>
      <c r="N22" s="13" t="n">
        <v>98.2913190736359</v>
      </c>
      <c r="O22" s="13" t="n">
        <v>96.2785682679218</v>
      </c>
      <c r="P22" s="13" t="n">
        <v>94.4242957979522</v>
      </c>
      <c r="Q22" s="13" t="n">
        <v>100.742429000355</v>
      </c>
      <c r="R22" s="13" t="n">
        <v>95.5871012110531</v>
      </c>
      <c r="S22" s="13" t="n">
        <v>90.288018584893</v>
      </c>
      <c r="T22" s="15" t="n">
        <v>-0.016053718181967</v>
      </c>
      <c r="U22" s="15" t="n">
        <v>0.00444072323567912</v>
      </c>
      <c r="V22" s="15" t="n">
        <v>0.00652587975388252</v>
      </c>
      <c r="W22" s="15" t="n">
        <v>-0.0511733520866707</v>
      </c>
      <c r="X22" s="15" t="n">
        <v>-0.0554372144256151</v>
      </c>
    </row>
    <row r="23" customFormat="false" ht="2.1" hidden="false" customHeight="tru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9"/>
      <c r="U23" s="9"/>
      <c r="V23" s="9"/>
      <c r="W23" s="9"/>
      <c r="X23" s="9"/>
    </row>
    <row r="24" customFormat="false" ht="2.1" hidden="false" customHeight="true" outlineLevel="0" collapsed="false">
      <c r="A24" s="11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2"/>
      <c r="U24" s="12"/>
      <c r="V24" s="12"/>
      <c r="W24" s="12"/>
      <c r="X24" s="12"/>
    </row>
    <row r="25" customFormat="false" ht="13.5" hidden="false" customHeight="false" outlineLevel="0" collapsed="false">
      <c r="A25" s="4" t="s">
        <v>57</v>
      </c>
      <c r="B25" s="21" t="n">
        <v>1480.95238095238</v>
      </c>
      <c r="C25" s="21" t="n">
        <v>1545.99210064365</v>
      </c>
      <c r="D25" s="21" t="n">
        <v>1568.40600428878</v>
      </c>
      <c r="E25" s="21" t="n">
        <v>1435.02445842068</v>
      </c>
      <c r="F25" s="21" t="n">
        <v>1466.09242548537</v>
      </c>
      <c r="G25" s="21" t="n">
        <v>1491.07334047109</v>
      </c>
      <c r="H25" s="21" t="n">
        <v>1425.44572627163</v>
      </c>
      <c r="I25" s="21" t="n">
        <v>1465.30061664954</v>
      </c>
      <c r="J25" s="21" t="n">
        <v>1452.74490052883</v>
      </c>
      <c r="K25" s="21" t="n">
        <v>1490.81481481481</v>
      </c>
      <c r="L25" s="21" t="n">
        <v>1503.67482352371</v>
      </c>
      <c r="M25" s="21" t="n">
        <v>1538.47617914709</v>
      </c>
      <c r="N25" s="21" t="n">
        <v>1545.07616943168</v>
      </c>
      <c r="O25" s="21" t="n">
        <v>1522.14942528736</v>
      </c>
      <c r="P25" s="21" t="n">
        <v>1546.57353090773</v>
      </c>
      <c r="Q25" s="21" t="n">
        <v>1466.66371965034</v>
      </c>
      <c r="R25" s="21" t="n">
        <v>1486.98468594781</v>
      </c>
      <c r="S25" s="21" t="n">
        <v>1512.60674853839</v>
      </c>
      <c r="T25" s="15" t="n">
        <v>0.00136309655097655</v>
      </c>
      <c r="U25" s="15" t="n">
        <v>0.00168457150609713</v>
      </c>
      <c r="V25" s="15" t="n">
        <v>-0.00497194903133646</v>
      </c>
      <c r="W25" s="15" t="n">
        <v>0.0138552321334549</v>
      </c>
      <c r="X25" s="15" t="n">
        <v>0.0172308853162444</v>
      </c>
    </row>
    <row r="26" customFormat="false" ht="13.5" hidden="false" customHeight="false" outlineLevel="0" collapsed="false">
      <c r="A26" s="1" t="s">
        <v>54</v>
      </c>
      <c r="B26" s="21" t="n">
        <v>330.458221024259</v>
      </c>
      <c r="C26" s="21" t="n">
        <v>361.280573434757</v>
      </c>
      <c r="D26" s="21" t="n">
        <v>362.830593280915</v>
      </c>
      <c r="E26" s="21" t="n">
        <v>385.394828791055</v>
      </c>
      <c r="F26" s="21" t="n">
        <v>396.609242548537</v>
      </c>
      <c r="G26" s="21" t="n">
        <v>373.55460385439</v>
      </c>
      <c r="H26" s="21" t="n">
        <v>333.613004719455</v>
      </c>
      <c r="I26" s="21" t="n">
        <v>350</v>
      </c>
      <c r="J26" s="21" t="n">
        <v>323.784940820952</v>
      </c>
      <c r="K26" s="21" t="n">
        <v>326.333333333333</v>
      </c>
      <c r="L26" s="21" t="n">
        <v>337.405707781908</v>
      </c>
      <c r="M26" s="21" t="n">
        <v>333.932076369476</v>
      </c>
      <c r="N26" s="21" t="n">
        <v>325.617013316498</v>
      </c>
      <c r="O26" s="21" t="n">
        <v>331.781609195402</v>
      </c>
      <c r="P26" s="21" t="n">
        <v>337.311948278006</v>
      </c>
      <c r="Q26" s="21" t="n">
        <v>349.453512659277</v>
      </c>
      <c r="R26" s="21" t="n">
        <v>334.822350473334</v>
      </c>
      <c r="S26" s="21" t="n">
        <v>333.996002607924</v>
      </c>
      <c r="T26" s="15" t="n">
        <v>0.0248197974963738</v>
      </c>
      <c r="U26" s="15" t="n">
        <v>-0.0201498433676431</v>
      </c>
      <c r="V26" s="15" t="n">
        <v>0.00704156704423919</v>
      </c>
      <c r="W26" s="15" t="n">
        <v>-0.0418686939919507</v>
      </c>
      <c r="X26" s="15" t="n">
        <v>-0.00246801882921233</v>
      </c>
    </row>
    <row r="27" customFormat="false" ht="13.5" hidden="false" customHeight="false" outlineLevel="0" collapsed="false">
      <c r="A27" s="1" t="s">
        <v>55</v>
      </c>
      <c r="B27" s="21" t="n">
        <v>364.824797843666</v>
      </c>
      <c r="C27" s="21" t="n">
        <v>396.43958455237</v>
      </c>
      <c r="D27" s="21" t="n">
        <v>386.032880629021</v>
      </c>
      <c r="E27" s="21" t="n">
        <v>338.588399720475</v>
      </c>
      <c r="F27" s="21" t="n">
        <v>348.195242001641</v>
      </c>
      <c r="G27" s="21" t="n">
        <v>344.48608137045</v>
      </c>
      <c r="H27" s="21" t="n">
        <v>334.124278972208</v>
      </c>
      <c r="I27" s="21" t="n">
        <v>335.637204522097</v>
      </c>
      <c r="J27" s="21" t="n">
        <v>332.951397632838</v>
      </c>
      <c r="K27" s="21" t="n">
        <v>360.518518518519</v>
      </c>
      <c r="L27" s="21" t="n">
        <v>380.510721766821</v>
      </c>
      <c r="M27" s="21" t="n">
        <v>400.904062332719</v>
      </c>
      <c r="N27" s="21" t="n">
        <v>402.289174938328</v>
      </c>
      <c r="O27" s="21" t="n">
        <v>404.64367816092</v>
      </c>
      <c r="P27" s="21" t="n">
        <v>407.988877962768</v>
      </c>
      <c r="Q27" s="21" t="n">
        <v>383.922552410844</v>
      </c>
      <c r="R27" s="21" t="n">
        <v>366.20039779582</v>
      </c>
      <c r="S27" s="21" t="n">
        <v>368.700633811096</v>
      </c>
      <c r="T27" s="15" t="n">
        <v>-0.0114071484733503</v>
      </c>
      <c r="U27" s="15" t="n">
        <v>0.0200913004698386</v>
      </c>
      <c r="V27" s="15" t="n">
        <v>0.00178689275597388</v>
      </c>
      <c r="W27" s="15" t="n">
        <v>-0.0461607543077044</v>
      </c>
      <c r="X27" s="15" t="n">
        <v>0.00682750764424522</v>
      </c>
    </row>
    <row r="28" customFormat="false" ht="13.5" hidden="false" customHeight="false" outlineLevel="0" collapsed="false">
      <c r="A28" s="25" t="s">
        <v>56</v>
      </c>
      <c r="B28" s="21" t="n">
        <v>267.205750224618</v>
      </c>
      <c r="C28" s="21" t="n">
        <v>268.993270918666</v>
      </c>
      <c r="D28" s="21" t="n">
        <v>273.452466047177</v>
      </c>
      <c r="E28" s="21" t="n">
        <v>240.069881201957</v>
      </c>
      <c r="F28" s="21" t="n">
        <v>240.347279190593</v>
      </c>
      <c r="G28" s="21" t="n">
        <v>242.438436830835</v>
      </c>
      <c r="H28" s="21" t="n">
        <v>237.690089145254</v>
      </c>
      <c r="I28" s="21" t="n">
        <v>241.045734840699</v>
      </c>
      <c r="J28" s="21" t="n">
        <v>240.468395870058</v>
      </c>
      <c r="K28" s="21" t="n">
        <v>237.160493827161</v>
      </c>
      <c r="L28" s="21" t="n">
        <v>243.676518664713</v>
      </c>
      <c r="M28" s="21" t="n">
        <v>248.652828168679</v>
      </c>
      <c r="N28" s="21" t="n">
        <v>256.135058983083</v>
      </c>
      <c r="O28" s="21" t="n">
        <v>251.471264367816</v>
      </c>
      <c r="P28" s="21" t="n">
        <v>253.229798921705</v>
      </c>
      <c r="Q28" s="21" t="n">
        <v>247.86985975886</v>
      </c>
      <c r="R28" s="21" t="n">
        <v>243.274968208941</v>
      </c>
      <c r="S28" s="21" t="n">
        <v>241.799467726937</v>
      </c>
      <c r="T28" s="15" t="n">
        <v>-0.0192662181092224</v>
      </c>
      <c r="U28" s="15" t="n">
        <v>0.0010192777372855</v>
      </c>
      <c r="V28" s="15" t="n">
        <v>0.0034182784045127</v>
      </c>
      <c r="W28" s="15" t="n">
        <v>-0.0185375162369072</v>
      </c>
      <c r="X28" s="15" t="n">
        <v>-0.00606515537897789</v>
      </c>
    </row>
    <row r="29" customFormat="false" ht="2.1" hidden="false" customHeight="tru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9"/>
      <c r="U29" s="9"/>
      <c r="V29" s="9"/>
      <c r="W29" s="9"/>
      <c r="X29" s="9"/>
    </row>
    <row r="30" customFormat="false" ht="2.1" hidden="false" customHeight="true" outlineLevel="0" collapsed="false">
      <c r="A30" s="11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2"/>
      <c r="U30" s="12"/>
      <c r="V30" s="12"/>
      <c r="W30" s="12"/>
      <c r="X30" s="12"/>
    </row>
    <row r="31" customFormat="false" ht="13.5" hidden="false" customHeight="false" outlineLevel="0" collapsed="false">
      <c r="A31" s="4" t="s">
        <v>5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5"/>
      <c r="U31" s="15"/>
      <c r="V31" s="15"/>
      <c r="W31" s="15"/>
      <c r="X31" s="15"/>
    </row>
    <row r="32" customFormat="false" ht="13.5" hidden="false" customHeight="false" outlineLevel="0" collapsed="false">
      <c r="A32" s="1" t="s">
        <v>49</v>
      </c>
      <c r="B32" s="26" t="n">
        <v>0.0764683002722676</v>
      </c>
      <c r="C32" s="26" t="n">
        <v>0.0760577624097525</v>
      </c>
      <c r="D32" s="26" t="n">
        <v>0.0817216931660863</v>
      </c>
      <c r="E32" s="26" t="n">
        <v>0.0858244657716953</v>
      </c>
      <c r="F32" s="26" t="n">
        <v>0.087392788741777</v>
      </c>
      <c r="G32" s="26" t="n">
        <v>0.0930511237755514</v>
      </c>
      <c r="H32" s="26" t="n">
        <v>0.0998610025193293</v>
      </c>
      <c r="I32" s="26" t="n">
        <v>0.101437622170158</v>
      </c>
      <c r="J32" s="26" t="n">
        <v>0.107976872123049</v>
      </c>
      <c r="K32" s="26" t="n">
        <v>0.109947224263478</v>
      </c>
      <c r="L32" s="26" t="n">
        <v>0.108490625432842</v>
      </c>
      <c r="M32" s="26" t="n">
        <v>0.107055166491285</v>
      </c>
      <c r="N32" s="26" t="n">
        <v>0.108045813135634</v>
      </c>
      <c r="O32" s="26" t="n">
        <v>0.10630970249107</v>
      </c>
      <c r="P32" s="26" t="n">
        <v>0.111859456889623</v>
      </c>
      <c r="Q32" s="26" t="n">
        <v>0.115767541389796</v>
      </c>
      <c r="R32" s="26" t="n">
        <v>0.12681568103865</v>
      </c>
      <c r="S32" s="26" t="n">
        <v>0.133883306174181</v>
      </c>
      <c r="T32" s="15" t="n">
        <v>0.0400351973019883</v>
      </c>
      <c r="U32" s="15" t="n">
        <v>0.031179137872358</v>
      </c>
      <c r="V32" s="15" t="n">
        <v>0.0130687511843222</v>
      </c>
      <c r="W32" s="15" t="n">
        <v>0.0954338281371479</v>
      </c>
      <c r="X32" s="15" t="n">
        <v>0.0557314764045354</v>
      </c>
    </row>
    <row r="33" customFormat="false" ht="13.5" hidden="false" customHeight="false" outlineLevel="0" collapsed="false">
      <c r="A33" s="1" t="s">
        <v>50</v>
      </c>
      <c r="B33" s="26" t="n">
        <v>0.117727025557368</v>
      </c>
      <c r="C33" s="26" t="n">
        <v>0.115096727799251</v>
      </c>
      <c r="D33" s="26" t="n">
        <v>0.117297084318361</v>
      </c>
      <c r="E33" s="26" t="n">
        <v>0.111078875793291</v>
      </c>
      <c r="F33" s="26" t="n">
        <v>0.115106177606178</v>
      </c>
      <c r="G33" s="26" t="n">
        <v>0.126612209802236</v>
      </c>
      <c r="H33" s="26" t="n">
        <v>0.14276171015404</v>
      </c>
      <c r="I33" s="26" t="n">
        <v>0.143884892086331</v>
      </c>
      <c r="J33" s="26" t="n">
        <v>0.161306630371379</v>
      </c>
      <c r="K33" s="26" t="n">
        <v>0.168236673854651</v>
      </c>
      <c r="L33" s="26" t="n">
        <v>0.164788631306969</v>
      </c>
      <c r="M33" s="26" t="n">
        <v>0.15987460815047</v>
      </c>
      <c r="N33" s="26" t="n">
        <v>0.163118020896916</v>
      </c>
      <c r="O33" s="26" t="n">
        <v>0.176303481725273</v>
      </c>
      <c r="P33" s="26" t="n">
        <v>0.18583922527896</v>
      </c>
      <c r="Q33" s="26" t="n">
        <v>0.186205369849151</v>
      </c>
      <c r="R33" s="26" t="n">
        <v>0.214016749983769</v>
      </c>
      <c r="S33" s="26" t="n">
        <v>0.231975423213543</v>
      </c>
      <c r="T33" s="15" t="n">
        <v>0.014658466268956</v>
      </c>
      <c r="U33" s="15" t="n">
        <v>0.0541206753028327</v>
      </c>
      <c r="V33" s="15" t="n">
        <v>0.0247383530147909</v>
      </c>
      <c r="W33" s="15" t="n">
        <v>0.149358636419289</v>
      </c>
      <c r="X33" s="15" t="n">
        <v>0.0839124658753832</v>
      </c>
    </row>
    <row r="34" customFormat="false" ht="13.5" hidden="false" customHeight="false" outlineLevel="0" collapsed="false">
      <c r="A34" s="1" t="s">
        <v>51</v>
      </c>
      <c r="B34" s="26" t="n">
        <v>0.00151869638386077</v>
      </c>
      <c r="C34" s="26" t="n">
        <v>0.00144719989697649</v>
      </c>
      <c r="D34" s="26" t="n">
        <v>0.00144428396844795</v>
      </c>
      <c r="E34" s="26" t="n">
        <v>0.00185750846198299</v>
      </c>
      <c r="F34" s="26" t="n">
        <v>0.0021203910943574</v>
      </c>
      <c r="G34" s="26" t="n">
        <v>0.00217560217560218</v>
      </c>
      <c r="H34" s="26" t="n">
        <v>0.00239337701573351</v>
      </c>
      <c r="I34" s="26" t="n">
        <v>0.00248794304524229</v>
      </c>
      <c r="J34" s="26" t="n">
        <v>0.00257156903528344</v>
      </c>
      <c r="K34" s="26" t="n">
        <v>0.00226011916991987</v>
      </c>
      <c r="L34" s="26" t="n">
        <v>0.00219563418825177</v>
      </c>
      <c r="M34" s="26" t="n">
        <v>0.00204735623998576</v>
      </c>
      <c r="N34" s="26" t="n">
        <v>0.00217966229765468</v>
      </c>
      <c r="O34" s="26" t="n">
        <v>0.00218725144869901</v>
      </c>
      <c r="P34" s="26" t="n">
        <v>0.00224401595744681</v>
      </c>
      <c r="Q34" s="26" t="n">
        <v>0.00241796200345423</v>
      </c>
      <c r="R34" s="26" t="n">
        <v>0.00252277921229929</v>
      </c>
      <c r="S34" s="26" t="n">
        <v>0.0024930426716141</v>
      </c>
      <c r="T34" s="15" t="n">
        <v>0.074537818421355</v>
      </c>
      <c r="U34" s="15" t="n">
        <v>0.00183476918539882</v>
      </c>
      <c r="V34" s="15" t="n">
        <v>0.0194780920039805</v>
      </c>
      <c r="W34" s="15" t="n">
        <v>0.0433494028009209</v>
      </c>
      <c r="X34" s="15" t="n">
        <v>-0.0117872148859544</v>
      </c>
    </row>
    <row r="35" customFormat="false" ht="13.5" hidden="false" customHeight="false" outlineLevel="0" collapsed="false">
      <c r="A35" s="1" t="s">
        <v>52</v>
      </c>
      <c r="B35" s="26" t="n">
        <v>0.127774041694687</v>
      </c>
      <c r="C35" s="26" t="n">
        <v>0.133585449071642</v>
      </c>
      <c r="D35" s="26" t="n">
        <v>0.1478460895023</v>
      </c>
      <c r="E35" s="26" t="n">
        <v>0.163707282994702</v>
      </c>
      <c r="F35" s="26" t="n">
        <v>0.165197110188293</v>
      </c>
      <c r="G35" s="26" t="n">
        <v>0.170466464256141</v>
      </c>
      <c r="H35" s="26" t="n">
        <v>0.176658761237659</v>
      </c>
      <c r="I35" s="26" t="n">
        <v>0.177583542077493</v>
      </c>
      <c r="J35" s="26" t="n">
        <v>0.182113310294272</v>
      </c>
      <c r="K35" s="26" t="n">
        <v>0.193440916189485</v>
      </c>
      <c r="L35" s="26" t="n">
        <v>0.196521739130435</v>
      </c>
      <c r="M35" s="26" t="n">
        <v>0.205425058604028</v>
      </c>
      <c r="N35" s="26" t="n">
        <v>0.20430892824539</v>
      </c>
      <c r="O35" s="26" t="n">
        <v>0.181506536246458</v>
      </c>
      <c r="P35" s="26" t="n">
        <v>0.189921442599536</v>
      </c>
      <c r="Q35" s="26" t="n">
        <v>0.19202817780552</v>
      </c>
      <c r="R35" s="26" t="n">
        <v>0.193897154090158</v>
      </c>
      <c r="S35" s="26" t="n">
        <v>0.19873579984971</v>
      </c>
      <c r="T35" s="15" t="n">
        <v>0.0593494956805236</v>
      </c>
      <c r="U35" s="15" t="n">
        <v>0.0288553710108275</v>
      </c>
      <c r="V35" s="15" t="n">
        <v>-0.00461550292476121</v>
      </c>
      <c r="W35" s="15" t="n">
        <v>0.00973282309917511</v>
      </c>
      <c r="X35" s="15" t="n">
        <v>0.0249547023124583</v>
      </c>
    </row>
    <row r="36" customFormat="false" ht="3" hidden="false" customHeight="true" outlineLevel="0" collapsed="false">
      <c r="A36" s="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9"/>
      <c r="U36" s="9"/>
      <c r="V36" s="9"/>
      <c r="W36" s="9"/>
      <c r="X36" s="9"/>
    </row>
    <row r="37" customFormat="false" ht="3" hidden="false" customHeight="true" outlineLevel="0" collapsed="false">
      <c r="A37" s="1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2"/>
      <c r="U37" s="12"/>
      <c r="V37" s="12"/>
      <c r="W37" s="12"/>
      <c r="X37" s="12"/>
    </row>
    <row r="38" customFormat="false" ht="13.5" hidden="false" customHeight="false" outlineLevel="0" collapsed="false">
      <c r="A38" s="27" t="s">
        <v>59</v>
      </c>
      <c r="B38" s="17" t="n">
        <v>10.767</v>
      </c>
      <c r="C38" s="17" t="n">
        <v>11.54275</v>
      </c>
      <c r="D38" s="17" t="n">
        <v>11.259</v>
      </c>
      <c r="E38" s="17" t="n">
        <v>10.18</v>
      </c>
      <c r="F38" s="17" t="n">
        <v>10.688</v>
      </c>
      <c r="G38" s="17" t="n">
        <v>11.032</v>
      </c>
      <c r="H38" s="17" t="n">
        <v>12.3</v>
      </c>
      <c r="I38" s="17" t="n">
        <v>13.092</v>
      </c>
      <c r="J38" s="17" t="n">
        <v>13.323</v>
      </c>
      <c r="K38" s="17" t="n">
        <v>13.654</v>
      </c>
      <c r="L38" s="17" t="n">
        <v>13.899</v>
      </c>
      <c r="M38" s="17" t="n">
        <v>14.225</v>
      </c>
      <c r="N38" s="17" t="n">
        <v>14.714</v>
      </c>
      <c r="O38" s="17" t="n">
        <v>15.088</v>
      </c>
      <c r="P38" s="17" t="n">
        <v>14.066</v>
      </c>
      <c r="Q38" s="17" t="n">
        <v>15.067</v>
      </c>
      <c r="R38" s="17" t="n">
        <v>15.477</v>
      </c>
      <c r="S38" s="17" t="n">
        <v>15.033</v>
      </c>
      <c r="T38" s="15" t="n">
        <v>0.00487469076533809</v>
      </c>
      <c r="U38" s="15" t="n">
        <v>0.0472873561547147</v>
      </c>
      <c r="V38" s="15" t="n">
        <v>0.0162689262709392</v>
      </c>
      <c r="W38" s="15" t="n">
        <v>0.0272117873498374</v>
      </c>
      <c r="X38" s="15" t="n">
        <v>-0.0286877301802677</v>
      </c>
    </row>
    <row r="39" customFormat="false" ht="13.5" hidden="false" customHeight="false" outlineLevel="0" collapsed="false">
      <c r="A39" s="11" t="s">
        <v>60</v>
      </c>
      <c r="B39" s="17" t="n">
        <v>1.452</v>
      </c>
      <c r="C39" s="17" t="n">
        <v>2.11543</v>
      </c>
      <c r="D39" s="17" t="n">
        <v>1.968</v>
      </c>
      <c r="E39" s="17" t="n">
        <v>1.783</v>
      </c>
      <c r="F39" s="17" t="n">
        <v>2.029</v>
      </c>
      <c r="G39" s="17" t="n">
        <v>2.256</v>
      </c>
      <c r="H39" s="17" t="n">
        <v>1.721</v>
      </c>
      <c r="I39" s="17" t="n">
        <v>1.577</v>
      </c>
      <c r="J39" s="17" t="n">
        <v>1.793</v>
      </c>
      <c r="K39" s="17" t="n">
        <v>2.093</v>
      </c>
      <c r="L39" s="17" t="n">
        <v>2.019</v>
      </c>
      <c r="M39" s="17" t="n">
        <v>1.879</v>
      </c>
      <c r="N39" s="17" t="n">
        <v>2.251</v>
      </c>
      <c r="O39" s="17" t="n">
        <v>2.256</v>
      </c>
      <c r="P39" s="17" t="n">
        <v>1.724</v>
      </c>
      <c r="Q39" s="17" t="n">
        <v>2.367</v>
      </c>
      <c r="R39" s="17" t="n">
        <v>2.704</v>
      </c>
      <c r="S39" s="17" t="n">
        <v>2.273</v>
      </c>
      <c r="T39" s="15" t="n">
        <v>0.0921303992724107</v>
      </c>
      <c r="U39" s="15" t="n">
        <v>-0.0219536318364506</v>
      </c>
      <c r="V39" s="15" t="n">
        <v>0.0323153563517917</v>
      </c>
      <c r="W39" s="15" t="n">
        <v>0.142374313476975</v>
      </c>
      <c r="X39" s="15" t="n">
        <v>-0.15939349112426</v>
      </c>
    </row>
    <row r="40" customFormat="false" ht="13.5" hidden="false" customHeight="false" outlineLevel="0" collapsed="false">
      <c r="A40" s="11" t="s">
        <v>61</v>
      </c>
      <c r="B40" s="17" t="n">
        <v>8.528</v>
      </c>
      <c r="C40" s="17" t="n">
        <v>8.59828</v>
      </c>
      <c r="D40" s="17" t="n">
        <v>8.176</v>
      </c>
      <c r="E40" s="17" t="n">
        <v>7.233</v>
      </c>
      <c r="F40" s="17" t="n">
        <v>7.434</v>
      </c>
      <c r="G40" s="17" t="n">
        <v>7.365</v>
      </c>
      <c r="H40" s="17" t="n">
        <v>7.66</v>
      </c>
      <c r="I40" s="17" t="n">
        <v>7.716</v>
      </c>
      <c r="J40" s="17" t="n">
        <v>7.546</v>
      </c>
      <c r="K40" s="17" t="n">
        <v>7.54</v>
      </c>
      <c r="L40" s="17" t="n">
        <v>7.473</v>
      </c>
      <c r="M40" s="17" t="n">
        <v>7.672</v>
      </c>
      <c r="N40" s="17" t="n">
        <v>7.472</v>
      </c>
      <c r="O40" s="17" t="n">
        <v>7.778</v>
      </c>
      <c r="P40" s="17" t="n">
        <v>7.528</v>
      </c>
      <c r="Q40" s="17" t="n">
        <v>7.824</v>
      </c>
      <c r="R40" s="17" t="n">
        <v>7.846</v>
      </c>
      <c r="S40" s="17" t="n">
        <v>8.059</v>
      </c>
      <c r="T40" s="15" t="n">
        <v>-0.028897411160433</v>
      </c>
      <c r="U40" s="15" t="n">
        <v>0.00291573752465646</v>
      </c>
      <c r="V40" s="15" t="n">
        <v>0.00922214589779169</v>
      </c>
      <c r="W40" s="15" t="n">
        <v>0.0028118609406953</v>
      </c>
      <c r="X40" s="15" t="n">
        <v>0.0271475911292378</v>
      </c>
    </row>
    <row r="41" customFormat="false" ht="13.5" hidden="false" customHeight="false" outlineLevel="0" collapsed="false">
      <c r="A41" s="11" t="s">
        <v>62</v>
      </c>
      <c r="B41" s="17" t="n">
        <v>0.787</v>
      </c>
      <c r="C41" s="17" t="n">
        <v>0.82904</v>
      </c>
      <c r="D41" s="17" t="n">
        <v>1.115</v>
      </c>
      <c r="E41" s="17" t="n">
        <v>1.164</v>
      </c>
      <c r="F41" s="17" t="n">
        <v>1.225</v>
      </c>
      <c r="G41" s="17" t="n">
        <v>1.411</v>
      </c>
      <c r="H41" s="17" t="n">
        <v>2.919</v>
      </c>
      <c r="I41" s="17" t="n">
        <v>3.799</v>
      </c>
      <c r="J41" s="17" t="n">
        <v>3.984</v>
      </c>
      <c r="K41" s="17" t="n">
        <v>4.021</v>
      </c>
      <c r="L41" s="17" t="n">
        <v>4.407</v>
      </c>
      <c r="M41" s="17" t="n">
        <v>4.674</v>
      </c>
      <c r="N41" s="17" t="n">
        <v>4.991</v>
      </c>
      <c r="O41" s="17" t="n">
        <v>5.054</v>
      </c>
      <c r="P41" s="17" t="n">
        <v>4.814</v>
      </c>
      <c r="Q41" s="17" t="n">
        <v>4.876</v>
      </c>
      <c r="R41" s="17" t="n">
        <v>4.927</v>
      </c>
      <c r="S41" s="17" t="n">
        <v>4.701</v>
      </c>
      <c r="T41" s="15" t="n">
        <v>0.123855450773809</v>
      </c>
      <c r="U41" s="15" t="n">
        <v>0.255807890090559</v>
      </c>
      <c r="V41" s="15" t="n">
        <v>0.0204321409289714</v>
      </c>
      <c r="W41" s="15" t="n">
        <v>0.0104593929450367</v>
      </c>
      <c r="X41" s="15" t="n">
        <v>-0.0458696975847371</v>
      </c>
    </row>
    <row r="42" customFormat="false" ht="13.5" hidden="false" customHeight="false" outlineLevel="0" collapsed="false">
      <c r="A42" s="11" t="s">
        <v>63</v>
      </c>
      <c r="B42" s="17" t="n">
        <v>62.403892733577</v>
      </c>
      <c r="C42" s="17" t="n">
        <v>61.4924180285031</v>
      </c>
      <c r="D42" s="17" t="n">
        <v>60.4077575379421</v>
      </c>
      <c r="E42" s="17" t="n">
        <v>57.0703694406568</v>
      </c>
      <c r="F42" s="17" t="n">
        <v>57.8363337258145</v>
      </c>
      <c r="G42" s="17" t="n">
        <v>58.0874140191676</v>
      </c>
      <c r="H42" s="17" t="n">
        <v>67.2899485588379</v>
      </c>
      <c r="I42" s="17" t="n">
        <v>70.3179008569163</v>
      </c>
      <c r="J42" s="17" t="n">
        <v>70.6783087392588</v>
      </c>
      <c r="K42" s="17" t="n">
        <v>69.5158796498111</v>
      </c>
      <c r="L42" s="17" t="n">
        <v>67.349651707204</v>
      </c>
      <c r="M42" s="17" t="n">
        <v>66.1369347192573</v>
      </c>
      <c r="N42" s="17" t="n">
        <v>66.0150843915226</v>
      </c>
      <c r="O42" s="17" t="n">
        <v>66.3977986116832</v>
      </c>
      <c r="P42" s="17" t="n">
        <v>59.2828131000712</v>
      </c>
      <c r="Q42" s="17" t="n">
        <v>67.6751606290224</v>
      </c>
      <c r="R42" s="17" t="n">
        <v>66.0948740313394</v>
      </c>
      <c r="S42" s="17" t="n">
        <v>59.9964542008883</v>
      </c>
      <c r="T42" s="15" t="n">
        <v>-0.0142334612717976</v>
      </c>
      <c r="U42" s="15" t="n">
        <v>0.0300318699362812</v>
      </c>
      <c r="V42" s="15" t="n">
        <v>0.000964760597480074</v>
      </c>
      <c r="W42" s="15" t="n">
        <v>-0.0233510579508749</v>
      </c>
      <c r="X42" s="15" t="n">
        <v>-0.0922676670441863</v>
      </c>
    </row>
    <row r="43" customFormat="false" ht="13.5" hidden="false" customHeight="false" outlineLevel="0" collapsed="false">
      <c r="A43" s="11" t="s">
        <v>64</v>
      </c>
      <c r="B43" s="17" t="n">
        <v>161.230907457323</v>
      </c>
      <c r="C43" s="17" t="n">
        <v>168.85239906378</v>
      </c>
      <c r="D43" s="17" t="n">
        <v>160.9578270193</v>
      </c>
      <c r="E43" s="17" t="n">
        <v>142.278127183788</v>
      </c>
      <c r="F43" s="17" t="n">
        <v>146.13070823079</v>
      </c>
      <c r="G43" s="17" t="n">
        <v>147.644539614561</v>
      </c>
      <c r="H43" s="17" t="n">
        <v>161.248033560566</v>
      </c>
      <c r="I43" s="17" t="n">
        <v>168.191161356629</v>
      </c>
      <c r="J43" s="17" t="n">
        <v>167.753714429615</v>
      </c>
      <c r="K43" s="17" t="n">
        <v>168.567901234568</v>
      </c>
      <c r="L43" s="17" t="n">
        <v>168.291176791098</v>
      </c>
      <c r="M43" s="17" t="n">
        <v>169.214298459525</v>
      </c>
      <c r="N43" s="17" t="n">
        <v>172.027170799574</v>
      </c>
      <c r="O43" s="17" t="n">
        <v>173.425287356322</v>
      </c>
      <c r="P43" s="17" t="n">
        <v>158.986357419778</v>
      </c>
      <c r="Q43" s="17" t="n">
        <v>166.510106424127</v>
      </c>
      <c r="R43" s="17" t="n">
        <v>168.215461867032</v>
      </c>
      <c r="S43" s="17" t="n">
        <v>160.675922660083</v>
      </c>
      <c r="T43" s="15" t="n">
        <v>-0.0174519041812051</v>
      </c>
      <c r="U43" s="15" t="n">
        <v>0.0265232528291981</v>
      </c>
      <c r="V43" s="15" t="n">
        <v>-0.00212567105785388</v>
      </c>
      <c r="W43" s="15" t="n">
        <v>0.0102417533657735</v>
      </c>
      <c r="X43" s="15" t="n">
        <v>-0.0448207264853507</v>
      </c>
    </row>
    <row r="44" customFormat="false" ht="3" hidden="false" customHeight="true" outlineLevel="0" collapsed="false">
      <c r="A44" s="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9"/>
      <c r="U44" s="9"/>
      <c r="V44" s="9"/>
      <c r="W44" s="9"/>
      <c r="X44" s="9"/>
    </row>
    <row r="45" customFormat="false" ht="3" hidden="false" customHeight="true" outlineLevel="0" collapsed="false">
      <c r="A45" s="11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2"/>
      <c r="U45" s="12"/>
      <c r="V45" s="12"/>
      <c r="W45" s="12"/>
      <c r="X45" s="12"/>
    </row>
    <row r="46" customFormat="false" ht="13.5" hidden="false" customHeight="false" outlineLevel="0" collapsed="false">
      <c r="A46" s="4" t="s">
        <v>65</v>
      </c>
      <c r="B46" s="13" t="n">
        <v>213.5876654</v>
      </c>
      <c r="C46" s="13" t="n">
        <v>229.2295893723</v>
      </c>
      <c r="D46" s="13" t="n">
        <v>240.41550778</v>
      </c>
      <c r="E46" s="13" t="n">
        <v>233.08050504</v>
      </c>
      <c r="F46" s="13" t="n">
        <v>248.00654326</v>
      </c>
      <c r="G46" s="13" t="n">
        <v>250.88913595</v>
      </c>
      <c r="H46" s="13" t="n">
        <v>249.37077928</v>
      </c>
      <c r="I46" s="13" t="n">
        <v>258.70574466</v>
      </c>
      <c r="J46" s="13" t="n">
        <v>257.40439901</v>
      </c>
      <c r="K46" s="13" t="n">
        <v>271.94573029</v>
      </c>
      <c r="L46" s="13" t="n">
        <v>292.2239881</v>
      </c>
      <c r="M46" s="13" t="n">
        <v>303.96670344</v>
      </c>
      <c r="N46" s="13" t="n">
        <v>308.31633899</v>
      </c>
      <c r="O46" s="13" t="n">
        <v>312.95531349</v>
      </c>
      <c r="P46" s="13" t="n">
        <v>332.20464429</v>
      </c>
      <c r="Q46" s="13" t="n">
        <v>321.91663713</v>
      </c>
      <c r="R46" s="13" t="n">
        <v>325.87571109</v>
      </c>
      <c r="S46" s="13" t="n">
        <v>339.38737168</v>
      </c>
      <c r="T46" s="15" t="n">
        <v>0.0327165511072944</v>
      </c>
      <c r="U46" s="15" t="n">
        <v>0.0309718362390887</v>
      </c>
      <c r="V46" s="15" t="n">
        <v>0.0195429168003991</v>
      </c>
      <c r="W46" s="15" t="n">
        <v>0.0122984447007666</v>
      </c>
      <c r="X46" s="15" t="n">
        <v>0.0414626194287564</v>
      </c>
    </row>
    <row r="47" customFormat="false" ht="13.5" hidden="false" customHeight="false" outlineLevel="0" collapsed="false">
      <c r="A47" s="1" t="s">
        <v>46</v>
      </c>
      <c r="B47" s="13" t="n">
        <v>30.02275521</v>
      </c>
      <c r="C47" s="13" t="n">
        <v>29.3189138831</v>
      </c>
      <c r="D47" s="13" t="n">
        <v>33.08428961</v>
      </c>
      <c r="E47" s="13" t="n">
        <v>36.52102161</v>
      </c>
      <c r="F47" s="13" t="n">
        <v>39.81704214</v>
      </c>
      <c r="G47" s="13" t="n">
        <v>41.13385509</v>
      </c>
      <c r="H47" s="13" t="n">
        <v>45.31451334</v>
      </c>
      <c r="I47" s="13" t="n">
        <v>50.144144</v>
      </c>
      <c r="J47" s="13" t="n">
        <v>52.37107577</v>
      </c>
      <c r="K47" s="13" t="n">
        <v>55.26339985</v>
      </c>
      <c r="L47" s="13" t="n">
        <v>54.73897903</v>
      </c>
      <c r="M47" s="13" t="n">
        <v>55.48648952</v>
      </c>
      <c r="N47" s="13" t="n">
        <v>56.28796595</v>
      </c>
      <c r="O47" s="13" t="n">
        <v>58.87303774</v>
      </c>
      <c r="P47" s="13" t="n">
        <v>70.63245228</v>
      </c>
      <c r="Q47" s="13" t="n">
        <v>64.99312426</v>
      </c>
      <c r="R47" s="13" t="n">
        <v>69.42464209</v>
      </c>
      <c r="S47" s="13" t="n">
        <v>77.4337103</v>
      </c>
      <c r="T47" s="15" t="n">
        <v>0.0650004068932462</v>
      </c>
      <c r="U47" s="15" t="n">
        <v>0.0588134654973258</v>
      </c>
      <c r="V47" s="15" t="n">
        <v>0.0349375495536712</v>
      </c>
      <c r="W47" s="15" t="n">
        <v>0.0681844099734619</v>
      </c>
      <c r="X47" s="15" t="n">
        <v>0.115363478570294</v>
      </c>
    </row>
    <row r="48" customFormat="false" ht="13.5" hidden="false" customHeight="false" outlineLevel="0" collapsed="false">
      <c r="A48" s="1" t="s">
        <v>47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5" t="s">
        <v>13</v>
      </c>
      <c r="U48" s="15" t="s">
        <v>13</v>
      </c>
      <c r="V48" s="15" t="s">
        <v>13</v>
      </c>
      <c r="W48" s="15" t="s">
        <v>13</v>
      </c>
      <c r="X48" s="15" t="s">
        <v>13</v>
      </c>
    </row>
    <row r="49" customFormat="false" ht="13.5" hidden="false" customHeight="false" outlineLevel="0" collapsed="false">
      <c r="A49" s="1" t="s">
        <v>48</v>
      </c>
      <c r="B49" s="13" t="n">
        <v>25.12935502</v>
      </c>
      <c r="C49" s="13" t="n">
        <v>27.032992666</v>
      </c>
      <c r="D49" s="13" t="n">
        <v>30.0304401</v>
      </c>
      <c r="E49" s="13" t="n">
        <v>25.8126214</v>
      </c>
      <c r="F49" s="13" t="n">
        <v>29.99106848</v>
      </c>
      <c r="G49" s="13" t="n">
        <v>33.19603039</v>
      </c>
      <c r="H49" s="13" t="n">
        <v>35.05871663</v>
      </c>
      <c r="I49" s="13" t="n">
        <v>31.30792116</v>
      </c>
      <c r="J49" s="13" t="n">
        <v>31.69363976</v>
      </c>
      <c r="K49" s="13" t="n">
        <v>32.89888391</v>
      </c>
      <c r="L49" s="13" t="n">
        <v>39.59932094</v>
      </c>
      <c r="M49" s="13" t="n">
        <v>41.07533597</v>
      </c>
      <c r="N49" s="13" t="n">
        <v>40.65176075</v>
      </c>
      <c r="O49" s="13" t="n">
        <v>38.67970235</v>
      </c>
      <c r="P49" s="13" t="n">
        <v>39.21734383</v>
      </c>
      <c r="Q49" s="13" t="n">
        <v>35.57861006</v>
      </c>
      <c r="R49" s="13" t="n">
        <v>42.20946596</v>
      </c>
      <c r="S49" s="13" t="n">
        <v>44.58077187</v>
      </c>
      <c r="T49" s="15" t="n">
        <v>0.0572579568653722</v>
      </c>
      <c r="U49" s="15" t="n">
        <v>0.0359059248504092</v>
      </c>
      <c r="V49" s="15" t="n">
        <v>-0.0211858301614299</v>
      </c>
      <c r="W49" s="15" t="n">
        <v>0.186371977118209</v>
      </c>
      <c r="X49" s="15" t="n">
        <v>0.056179481452032</v>
      </c>
    </row>
    <row r="50" customFormat="false" ht="13.5" hidden="false" customHeight="false" outlineLevel="0" collapsed="false">
      <c r="A50" s="1" t="s">
        <v>54</v>
      </c>
      <c r="B50" s="13" t="n">
        <v>51.38427777</v>
      </c>
      <c r="C50" s="13" t="n">
        <v>57.8132228729</v>
      </c>
      <c r="D50" s="13" t="n">
        <v>59.11841185</v>
      </c>
      <c r="E50" s="13" t="n">
        <v>63.81588845</v>
      </c>
      <c r="F50" s="13" t="n">
        <v>67.87054783</v>
      </c>
      <c r="G50" s="13" t="n">
        <v>64.18263278</v>
      </c>
      <c r="H50" s="13" t="n">
        <v>56.35708114</v>
      </c>
      <c r="I50" s="13" t="n">
        <v>60.6890385</v>
      </c>
      <c r="J50" s="13" t="n">
        <v>55.83140544</v>
      </c>
      <c r="K50" s="13" t="n">
        <v>57.96025902</v>
      </c>
      <c r="L50" s="13" t="n">
        <v>61.46062728</v>
      </c>
      <c r="M50" s="13" t="n">
        <v>61.26859899</v>
      </c>
      <c r="N50" s="13" t="n">
        <v>61.42547373</v>
      </c>
      <c r="O50" s="13" t="n">
        <v>61.89909437</v>
      </c>
      <c r="P50" s="13" t="n">
        <v>63.83483191</v>
      </c>
      <c r="Q50" s="13" t="n">
        <v>66.52898741</v>
      </c>
      <c r="R50" s="13" t="n">
        <v>62.70657647</v>
      </c>
      <c r="S50" s="13" t="n">
        <v>62.17487391</v>
      </c>
      <c r="T50" s="15" t="n">
        <v>0.0454841527472676</v>
      </c>
      <c r="U50" s="15" t="n">
        <v>-0.00862972702283849</v>
      </c>
      <c r="V50" s="15" t="n">
        <v>0.0159744468732621</v>
      </c>
      <c r="W50" s="15" t="n">
        <v>-0.0574548191518912</v>
      </c>
      <c r="X50" s="15" t="n">
        <v>-0.0084792152582972</v>
      </c>
    </row>
    <row r="51" customFormat="false" ht="13.5" hidden="false" customHeight="false" outlineLevel="0" collapsed="false">
      <c r="A51" s="1" t="s">
        <v>55</v>
      </c>
      <c r="B51" s="13" t="n">
        <v>74.65333162</v>
      </c>
      <c r="C51" s="13" t="n">
        <v>83.0478879293</v>
      </c>
      <c r="D51" s="13" t="n">
        <v>82.74901068</v>
      </c>
      <c r="E51" s="13" t="n">
        <v>74.20834547</v>
      </c>
      <c r="F51" s="13" t="n">
        <v>77.98919331</v>
      </c>
      <c r="G51" s="13" t="n">
        <v>78.82085708</v>
      </c>
      <c r="H51" s="13" t="n">
        <v>78.02908862</v>
      </c>
      <c r="I51" s="13" t="n">
        <v>79.97782107</v>
      </c>
      <c r="J51" s="13" t="n">
        <v>80.94144625</v>
      </c>
      <c r="K51" s="13" t="n">
        <v>89.41459632</v>
      </c>
      <c r="L51" s="13" t="n">
        <v>96.23055659</v>
      </c>
      <c r="M51" s="13" t="n">
        <v>103.21530471</v>
      </c>
      <c r="N51" s="13" t="n">
        <v>105.36658258</v>
      </c>
      <c r="O51" s="13" t="n">
        <v>107.80019649</v>
      </c>
      <c r="P51" s="13" t="n">
        <v>110.52535305</v>
      </c>
      <c r="Q51" s="13" t="n">
        <v>106.35475872</v>
      </c>
      <c r="R51" s="13" t="n">
        <v>103.13858296</v>
      </c>
      <c r="S51" s="13" t="n">
        <v>105.5998167</v>
      </c>
      <c r="T51" s="15" t="n">
        <v>0.0109237315293134</v>
      </c>
      <c r="U51" s="15" t="n">
        <v>0.0407211221368058</v>
      </c>
      <c r="V51" s="15" t="n">
        <v>0.0202081434003547</v>
      </c>
      <c r="W51" s="15" t="n">
        <v>-0.0302400738688827</v>
      </c>
      <c r="X51" s="15" t="n">
        <v>0.02386336586527</v>
      </c>
    </row>
    <row r="52" customFormat="false" ht="13.5" hidden="false" customHeight="false" outlineLevel="0" collapsed="false">
      <c r="A52" s="25" t="s">
        <v>56</v>
      </c>
      <c r="B52" s="13" t="n">
        <v>25.2712883</v>
      </c>
      <c r="C52" s="13" t="n">
        <v>26.2193112294</v>
      </c>
      <c r="D52" s="13" t="n">
        <v>28.33935458</v>
      </c>
      <c r="E52" s="13" t="n">
        <v>26.87711103</v>
      </c>
      <c r="F52" s="13" t="n">
        <v>27.65122486</v>
      </c>
      <c r="G52" s="13" t="n">
        <v>28.64221037</v>
      </c>
      <c r="H52" s="13" t="n">
        <v>28.21321367</v>
      </c>
      <c r="I52" s="13" t="n">
        <v>29.68122197</v>
      </c>
      <c r="J52" s="13" t="n">
        <v>30.14354551</v>
      </c>
      <c r="K52" s="13" t="n">
        <v>29.62859523</v>
      </c>
      <c r="L52" s="13" t="n">
        <v>31.57569502</v>
      </c>
      <c r="M52" s="13" t="n">
        <v>32.78991693</v>
      </c>
      <c r="N52" s="13" t="n">
        <v>35.18952638</v>
      </c>
      <c r="O52" s="13" t="n">
        <v>36.50419206</v>
      </c>
      <c r="P52" s="13" t="n">
        <v>37.19289122</v>
      </c>
      <c r="Q52" s="13" t="n">
        <v>37.34286764</v>
      </c>
      <c r="R52" s="13" t="n">
        <v>36.91642081</v>
      </c>
      <c r="S52" s="13" t="n">
        <v>37.1259203</v>
      </c>
      <c r="T52" s="15" t="n">
        <v>0.0253587209952875</v>
      </c>
      <c r="U52" s="15" t="n">
        <v>0.019692623707432</v>
      </c>
      <c r="V52" s="15" t="n">
        <v>0.0341200281215881</v>
      </c>
      <c r="W52" s="15" t="n">
        <v>-0.0114197665297457</v>
      </c>
      <c r="X52" s="15" t="n">
        <v>0.00567496754569552</v>
      </c>
    </row>
    <row r="53" customFormat="false" ht="2.1" hidden="false" customHeight="true" outlineLevel="0" collapsed="false">
      <c r="A53" s="8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9"/>
      <c r="U53" s="9"/>
      <c r="V53" s="9"/>
      <c r="W53" s="9"/>
      <c r="X53" s="9"/>
    </row>
    <row r="54" customFormat="false" ht="2.1" hidden="false" customHeight="true" outlineLevel="0" collapsed="false">
      <c r="A54" s="11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2"/>
      <c r="U54" s="12"/>
      <c r="V54" s="12"/>
      <c r="W54" s="12"/>
      <c r="X54" s="12"/>
    </row>
    <row r="55" customFormat="false" ht="13.5" hidden="false" customHeight="false" outlineLevel="0" collapsed="false">
      <c r="A55" s="4" t="s">
        <v>66</v>
      </c>
      <c r="B55" s="13" t="n">
        <v>2.15967628667921</v>
      </c>
      <c r="C55" s="13" t="n">
        <v>2.16900898898717</v>
      </c>
      <c r="D55" s="13" t="n">
        <v>2.19137278078571</v>
      </c>
      <c r="E55" s="13" t="n">
        <v>2.27005829054502</v>
      </c>
      <c r="F55" s="13" t="n">
        <v>2.3128466218409</v>
      </c>
      <c r="G55" s="13" t="n">
        <v>2.25188385511565</v>
      </c>
      <c r="H55" s="13" t="n">
        <v>2.29342314918194</v>
      </c>
      <c r="I55" s="13" t="n">
        <v>2.26817475745009</v>
      </c>
      <c r="J55" s="13" t="n">
        <v>2.23098536978774</v>
      </c>
      <c r="K55" s="13" t="n">
        <v>2.25202665118089</v>
      </c>
      <c r="L55" s="13" t="n">
        <v>2.35309644407225</v>
      </c>
      <c r="M55" s="13" t="n">
        <v>2.35028224600254</v>
      </c>
      <c r="N55" s="13" t="n">
        <v>2.33299034459536</v>
      </c>
      <c r="O55" s="13" t="n">
        <v>2.36322889962017</v>
      </c>
      <c r="P55" s="13" t="n">
        <v>2.42786409625082</v>
      </c>
      <c r="Q55" s="13" t="n">
        <v>2.42564188503097</v>
      </c>
      <c r="R55" s="13" t="n">
        <v>2.38190604028857</v>
      </c>
      <c r="S55" s="13" t="n">
        <v>2.39814141844673</v>
      </c>
      <c r="T55" s="15" t="n">
        <v>0.00839681547735638</v>
      </c>
      <c r="U55" s="15" t="n">
        <v>0.00883176426808219</v>
      </c>
      <c r="V55" s="15" t="n">
        <v>0.00609129446191625</v>
      </c>
      <c r="W55" s="15" t="n">
        <v>-0.018030627279443</v>
      </c>
      <c r="X55" s="15" t="n">
        <v>0.00681612871521842</v>
      </c>
    </row>
    <row r="56" customFormat="false" ht="13.5" hidden="false" customHeight="false" outlineLevel="0" collapsed="false">
      <c r="A56" s="1" t="s">
        <v>67</v>
      </c>
      <c r="B56" s="13" t="n">
        <v>2.02214287128713</v>
      </c>
      <c r="C56" s="13" t="n">
        <v>1.98216351041858</v>
      </c>
      <c r="D56" s="13" t="n">
        <v>1.99099052837456</v>
      </c>
      <c r="E56" s="13" t="n">
        <v>2.14274944907299</v>
      </c>
      <c r="F56" s="13" t="n">
        <v>2.22069392861127</v>
      </c>
      <c r="G56" s="13" t="n">
        <v>2.18425313774427</v>
      </c>
      <c r="H56" s="13" t="n">
        <v>2.09430666635855</v>
      </c>
      <c r="I56" s="13" t="n">
        <v>2.08041090320707</v>
      </c>
      <c r="J56" s="13" t="n">
        <v>2.09459167979842</v>
      </c>
      <c r="K56" s="13" t="n">
        <v>2.08399577079719</v>
      </c>
      <c r="L56" s="13" t="n">
        <v>1.95015779080124</v>
      </c>
      <c r="M56" s="13" t="n">
        <v>1.88909469971401</v>
      </c>
      <c r="N56" s="13" t="n">
        <v>1.88784431010196</v>
      </c>
      <c r="O56" s="13" t="n">
        <v>1.91276642321063</v>
      </c>
      <c r="P56" s="13" t="n">
        <v>2.06908786009315</v>
      </c>
      <c r="Q56" s="13" t="n">
        <v>1.90584494340508</v>
      </c>
      <c r="R56" s="13" t="n">
        <v>1.94325259166993</v>
      </c>
      <c r="S56" s="13" t="n">
        <v>1.99885671545471</v>
      </c>
      <c r="T56" s="15" t="n">
        <v>0.0155427879848939</v>
      </c>
      <c r="U56" s="15" t="n">
        <v>-0.022417638920329</v>
      </c>
      <c r="V56" s="15" t="n">
        <v>-0.00458641763133427</v>
      </c>
      <c r="W56" s="15" t="n">
        <v>0.019627855033169</v>
      </c>
      <c r="X56" s="15" t="n">
        <v>0.0286139455174967</v>
      </c>
    </row>
    <row r="57" customFormat="false" ht="13.5" hidden="false" customHeight="false" outlineLevel="0" collapsed="false">
      <c r="A57" s="1" t="s">
        <v>68</v>
      </c>
      <c r="B57" s="13" t="n">
        <v>2.37898218779715</v>
      </c>
      <c r="C57" s="13" t="n">
        <v>2.47209005445208</v>
      </c>
      <c r="D57" s="13" t="n">
        <v>2.44218569498782</v>
      </c>
      <c r="E57" s="13" t="n">
        <v>2.58830769737775</v>
      </c>
      <c r="F57" s="13" t="n">
        <v>2.71085526552288</v>
      </c>
      <c r="G57" s="13" t="n">
        <v>2.71009718605877</v>
      </c>
      <c r="H57" s="13" t="n">
        <v>2.66414917631842</v>
      </c>
      <c r="I57" s="13" t="n">
        <v>2.67592422221036</v>
      </c>
      <c r="J57" s="13" t="n">
        <v>2.7215650246843</v>
      </c>
      <c r="K57" s="13" t="n">
        <v>2.71978935233033</v>
      </c>
      <c r="L57" s="13" t="n">
        <v>2.62034365868837</v>
      </c>
      <c r="M57" s="13" t="n">
        <v>2.55415621064261</v>
      </c>
      <c r="N57" s="13" t="n">
        <v>2.61075908858998</v>
      </c>
      <c r="O57" s="13" t="n">
        <v>2.65385132257483</v>
      </c>
      <c r="P57" s="13" t="n">
        <v>2.66597917566241</v>
      </c>
      <c r="Q57" s="13" t="n">
        <v>2.63556870478508</v>
      </c>
      <c r="R57" s="13" t="n">
        <v>2.6658721330927</v>
      </c>
      <c r="S57" s="13" t="n">
        <v>2.6664500792011</v>
      </c>
      <c r="T57" s="15" t="n">
        <v>0.0264049432853555</v>
      </c>
      <c r="U57" s="15" t="n">
        <v>-0.00671316925278942</v>
      </c>
      <c r="V57" s="15" t="n">
        <v>0.00115937342221595</v>
      </c>
      <c r="W57" s="15" t="n">
        <v>0.0114978707451643</v>
      </c>
      <c r="X57" s="15" t="n">
        <v>0.000216794384558794</v>
      </c>
    </row>
    <row r="58" customFormat="false" ht="13.5" hidden="false" customHeight="false" outlineLevel="0" collapsed="false">
      <c r="A58" s="1" t="s">
        <v>69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5" t="s">
        <v>13</v>
      </c>
      <c r="U58" s="15" t="s">
        <v>13</v>
      </c>
      <c r="V58" s="15" t="s">
        <v>13</v>
      </c>
      <c r="W58" s="15" t="s">
        <v>13</v>
      </c>
      <c r="X58" s="15" t="s">
        <v>13</v>
      </c>
    </row>
    <row r="59" customFormat="false" ht="13.5" hidden="false" customHeight="false" outlineLevel="0" collapsed="false">
      <c r="A59" s="1" t="s">
        <v>70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5" t="s">
        <v>13</v>
      </c>
      <c r="U59" s="15" t="s">
        <v>13</v>
      </c>
      <c r="V59" s="15" t="s">
        <v>13</v>
      </c>
      <c r="W59" s="15" t="s">
        <v>13</v>
      </c>
      <c r="X59" s="15" t="s">
        <v>13</v>
      </c>
    </row>
    <row r="60" customFormat="false" ht="13.5" hidden="false" customHeight="false" outlineLevel="0" collapsed="false">
      <c r="A60" s="1" t="s">
        <v>48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5" t="s">
        <v>13</v>
      </c>
      <c r="U60" s="15" t="s">
        <v>13</v>
      </c>
      <c r="V60" s="15" t="s">
        <v>13</v>
      </c>
      <c r="W60" s="15" t="s">
        <v>13</v>
      </c>
      <c r="X60" s="15" t="s">
        <v>13</v>
      </c>
    </row>
    <row r="61" customFormat="false" ht="13.5" hidden="false" customHeight="false" outlineLevel="0" collapsed="false">
      <c r="A61" s="1" t="s">
        <v>54</v>
      </c>
      <c r="B61" s="13" t="n">
        <v>2.77304734274995</v>
      </c>
      <c r="C61" s="13" t="n">
        <v>2.82302959790641</v>
      </c>
      <c r="D61" s="13" t="n">
        <v>2.80973429079341</v>
      </c>
      <c r="E61" s="13" t="n">
        <v>2.74924074981361</v>
      </c>
      <c r="F61" s="13" t="n">
        <v>2.67228624075559</v>
      </c>
      <c r="G61" s="13" t="n">
        <v>2.68315796880052</v>
      </c>
      <c r="H61" s="13" t="n">
        <v>2.73021701035745</v>
      </c>
      <c r="I61" s="13" t="n">
        <v>2.7205353806048</v>
      </c>
      <c r="J61" s="13" t="n">
        <v>2.68362741405588</v>
      </c>
      <c r="K61" s="13" t="n">
        <v>2.70105779228243</v>
      </c>
      <c r="L61" s="13" t="n">
        <v>2.74556756153366</v>
      </c>
      <c r="M61" s="13" t="n">
        <v>2.77124112602888</v>
      </c>
      <c r="N61" s="13" t="n">
        <v>2.7349139363563</v>
      </c>
      <c r="O61" s="13" t="n">
        <v>2.64007251040885</v>
      </c>
      <c r="P61" s="13" t="n">
        <v>2.63983197563274</v>
      </c>
      <c r="Q61" s="13" t="n">
        <v>2.64899188891371</v>
      </c>
      <c r="R61" s="13" t="n">
        <v>2.62154313148252</v>
      </c>
      <c r="S61" s="13" t="n">
        <v>2.55638350077413</v>
      </c>
      <c r="T61" s="15" t="n">
        <v>-0.00656880879949551</v>
      </c>
      <c r="U61" s="15" t="n">
        <v>0.00460926375637127</v>
      </c>
      <c r="V61" s="15" t="n">
        <v>-0.00713614933696305</v>
      </c>
      <c r="W61" s="15" t="n">
        <v>-0.0103619635628429</v>
      </c>
      <c r="X61" s="15" t="n">
        <v>-0.0248554486576543</v>
      </c>
    </row>
    <row r="62" customFormat="false" ht="13.5" hidden="false" customHeight="false" outlineLevel="0" collapsed="false">
      <c r="A62" s="1" t="s">
        <v>55</v>
      </c>
      <c r="B62" s="13" t="n">
        <v>2.32845195622621</v>
      </c>
      <c r="C62" s="13" t="n">
        <v>2.34088736075918</v>
      </c>
      <c r="D62" s="13" t="n">
        <v>2.32933064814815</v>
      </c>
      <c r="E62" s="13" t="n">
        <v>2.31426612692656</v>
      </c>
      <c r="F62" s="13" t="n">
        <v>2.33971827875069</v>
      </c>
      <c r="G62" s="13" t="n">
        <v>2.29946377113786</v>
      </c>
      <c r="H62" s="13" t="n">
        <v>2.21459765561144</v>
      </c>
      <c r="I62" s="13" t="n">
        <v>2.22761116209074</v>
      </c>
      <c r="J62" s="13" t="n">
        <v>2.17116101263854</v>
      </c>
      <c r="K62" s="13" t="n">
        <v>2.19272345250255</v>
      </c>
      <c r="L62" s="13" t="n">
        <v>2.20557766740831</v>
      </c>
      <c r="M62" s="13" t="n">
        <v>2.1825519731405</v>
      </c>
      <c r="N62" s="13" t="n">
        <v>2.20550334745611</v>
      </c>
      <c r="O62" s="13" t="n">
        <v>2.14443424112247</v>
      </c>
      <c r="P62" s="13" t="n">
        <v>2.13902194517977</v>
      </c>
      <c r="Q62" s="13" t="n">
        <v>2.10394950855444</v>
      </c>
      <c r="R62" s="13" t="n">
        <v>2.0355312754009</v>
      </c>
      <c r="S62" s="13" t="n">
        <v>1.9896596342283</v>
      </c>
      <c r="T62" s="15" t="n">
        <v>-0.00250240326166962</v>
      </c>
      <c r="U62" s="15" t="n">
        <v>-0.00830264060546049</v>
      </c>
      <c r="V62" s="15" t="n">
        <v>-0.00939026520308084</v>
      </c>
      <c r="W62" s="15" t="n">
        <v>-0.0325189520353811</v>
      </c>
      <c r="X62" s="15" t="n">
        <v>-0.022535463702746</v>
      </c>
    </row>
    <row r="63" customFormat="false" ht="13.5" hidden="false" customHeight="false" outlineLevel="0" collapsed="false">
      <c r="A63" s="25" t="s">
        <v>56</v>
      </c>
      <c r="B63" s="13" t="n">
        <v>3.06420931822846</v>
      </c>
      <c r="C63" s="13" t="n">
        <v>3.06442873165217</v>
      </c>
      <c r="D63" s="13" t="n">
        <v>3.06443768025775</v>
      </c>
      <c r="E63" s="13" t="n">
        <v>3.06316954800627</v>
      </c>
      <c r="F63" s="13" t="n">
        <v>3.06236279538226</v>
      </c>
      <c r="G63" s="13" t="n">
        <v>3.06219335975136</v>
      </c>
      <c r="H63" s="13" t="n">
        <v>3.06152503707773</v>
      </c>
      <c r="I63" s="13" t="n">
        <v>3.06123482622675</v>
      </c>
      <c r="J63" s="13" t="n">
        <v>3.06097818893469</v>
      </c>
      <c r="K63" s="13" t="n">
        <v>3.06193398808301</v>
      </c>
      <c r="L63" s="13" t="n">
        <v>3.0621318841087</v>
      </c>
      <c r="M63" s="13" t="n">
        <v>3.06258692985579</v>
      </c>
      <c r="N63" s="13" t="n">
        <v>3.0621808997646</v>
      </c>
      <c r="O63" s="13" t="n">
        <v>3.06215760964663</v>
      </c>
      <c r="P63" s="13" t="n">
        <v>3.06198340674867</v>
      </c>
      <c r="Q63" s="13" t="n">
        <v>3.06144958894646</v>
      </c>
      <c r="R63" s="13" t="n">
        <v>3.06112791855875</v>
      </c>
      <c r="S63" s="13" t="n">
        <v>3.06121917613636</v>
      </c>
      <c r="T63" s="15" t="n">
        <v>-0.000131615630710735</v>
      </c>
      <c r="U63" s="15" t="n">
        <v>-4.01517011572317E-006</v>
      </c>
      <c r="V63" s="15" t="n">
        <v>-4.45673803083357E-005</v>
      </c>
      <c r="W63" s="15" t="n">
        <v>-0.000105071267176626</v>
      </c>
      <c r="X63" s="15" t="n">
        <v>2.98117491461802E-005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9"/>
      <c r="U64" s="9"/>
      <c r="V64" s="9"/>
      <c r="W64" s="9"/>
      <c r="X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2"/>
      <c r="U65" s="12"/>
      <c r="V65" s="12"/>
      <c r="W65" s="12"/>
      <c r="X65" s="12"/>
    </row>
    <row r="66" customFormat="false" ht="13.5" hidden="false" customHeight="false" outlineLevel="0" collapsed="false">
      <c r="A66" s="4" t="s">
        <v>71</v>
      </c>
      <c r="B66" s="21" t="n">
        <v>3198.37773884397</v>
      </c>
      <c r="C66" s="21" t="n">
        <v>3353.27076319924</v>
      </c>
      <c r="D66" s="21" t="n">
        <v>3436.9622270193</v>
      </c>
      <c r="E66" s="21" t="n">
        <v>3257.58916897275</v>
      </c>
      <c r="F66" s="21" t="n">
        <v>3390.84691359037</v>
      </c>
      <c r="G66" s="21" t="n">
        <v>3357.72398220021</v>
      </c>
      <c r="H66" s="21" t="n">
        <v>3269.15022653382</v>
      </c>
      <c r="I66" s="21" t="n">
        <v>3323.55787076053</v>
      </c>
      <c r="J66" s="21" t="n">
        <v>3241.05261911357</v>
      </c>
      <c r="K66" s="21" t="n">
        <v>3357.35469493827</v>
      </c>
      <c r="L66" s="21" t="n">
        <v>3538.29188027461</v>
      </c>
      <c r="M66" s="21" t="n">
        <v>3615.85324974722</v>
      </c>
      <c r="N66" s="21" t="n">
        <v>3604.6477849485</v>
      </c>
      <c r="O66" s="21" t="n">
        <v>3597.18751137931</v>
      </c>
      <c r="P66" s="21" t="n">
        <v>3754.87034790275</v>
      </c>
      <c r="Q66" s="21" t="n">
        <v>3557.60094963917</v>
      </c>
      <c r="R66" s="21" t="n">
        <v>3541.85780527569</v>
      </c>
      <c r="S66" s="21" t="n">
        <v>3627.44489349195</v>
      </c>
      <c r="T66" s="15" t="n">
        <v>0.0097713576985492</v>
      </c>
      <c r="U66" s="15" t="n">
        <v>0.0105312135126139</v>
      </c>
      <c r="V66" s="15" t="n">
        <v>0.0010890598249802</v>
      </c>
      <c r="W66" s="15" t="n">
        <v>-0.00442521367245685</v>
      </c>
      <c r="X66" s="15" t="n">
        <v>0.0241644619636556</v>
      </c>
    </row>
    <row r="67" customFormat="false" ht="13.5" hidden="false" customHeight="false" outlineLevel="0" collapsed="false">
      <c r="A67" s="1" t="s">
        <v>54</v>
      </c>
      <c r="B67" s="21" t="n">
        <v>769.456091194969</v>
      </c>
      <c r="C67" s="21" t="n">
        <v>845.717128041252</v>
      </c>
      <c r="D67" s="21" t="n">
        <v>845.152421015011</v>
      </c>
      <c r="E67" s="21" t="n">
        <v>891.906197763802</v>
      </c>
      <c r="F67" s="21" t="n">
        <v>927.953894312278</v>
      </c>
      <c r="G67" s="21" t="n">
        <v>858.975278104925</v>
      </c>
      <c r="H67" s="21" t="n">
        <v>738.818578133194</v>
      </c>
      <c r="I67" s="21" t="n">
        <v>779.663906731757</v>
      </c>
      <c r="J67" s="21" t="n">
        <v>702.989239989927</v>
      </c>
      <c r="K67" s="21" t="n">
        <v>715.558753333333</v>
      </c>
      <c r="L67" s="21" t="n">
        <v>744.174493939871</v>
      </c>
      <c r="M67" s="21" t="n">
        <v>728.824112175103</v>
      </c>
      <c r="N67" s="21" t="n">
        <v>718.149412858195</v>
      </c>
      <c r="O67" s="21" t="n">
        <v>711.483843333333</v>
      </c>
      <c r="P67" s="21" t="n">
        <v>721.517659737999</v>
      </c>
      <c r="Q67" s="21" t="n">
        <v>735.232546222109</v>
      </c>
      <c r="R67" s="21" t="n">
        <v>681.54136609171</v>
      </c>
      <c r="S67" s="21" t="n">
        <v>664.538364382595</v>
      </c>
      <c r="T67" s="15" t="n">
        <v>0.0222552850924953</v>
      </c>
      <c r="U67" s="15" t="n">
        <v>-0.0282851870653659</v>
      </c>
      <c r="V67" s="15" t="n">
        <v>-0.00241482034083218</v>
      </c>
      <c r="W67" s="15" t="n">
        <v>-0.0730261199756236</v>
      </c>
      <c r="X67" s="15" t="n">
        <v>-0.0249478645832147</v>
      </c>
    </row>
    <row r="68" customFormat="false" ht="13.5" hidden="false" customHeight="false" outlineLevel="0" collapsed="false">
      <c r="A68" s="1" t="s">
        <v>55</v>
      </c>
      <c r="B68" s="21" t="n">
        <v>1117.89954507338</v>
      </c>
      <c r="C68" s="21" t="n">
        <v>1214.86085326653</v>
      </c>
      <c r="D68" s="21" t="n">
        <v>1182.97370521801</v>
      </c>
      <c r="E68" s="21" t="n">
        <v>1037.15367533194</v>
      </c>
      <c r="F68" s="21" t="n">
        <v>1066.30015463495</v>
      </c>
      <c r="G68" s="21" t="n">
        <v>1054.88299089936</v>
      </c>
      <c r="H68" s="21" t="n">
        <v>1022.92984556896</v>
      </c>
      <c r="I68" s="21" t="n">
        <v>1027.46429946043</v>
      </c>
      <c r="J68" s="21" t="n">
        <v>1019.15696612944</v>
      </c>
      <c r="K68" s="21" t="n">
        <v>1103.88390518519</v>
      </c>
      <c r="L68" s="21" t="n">
        <v>1165.1740133674</v>
      </c>
      <c r="M68" s="21" t="n">
        <v>1227.80354142628</v>
      </c>
      <c r="N68" s="21" t="n">
        <v>1231.88222767821</v>
      </c>
      <c r="O68" s="21" t="n">
        <v>1239.08271827586</v>
      </c>
      <c r="P68" s="21" t="n">
        <v>1249.25517446</v>
      </c>
      <c r="Q68" s="21" t="n">
        <v>1175.35954026545</v>
      </c>
      <c r="R68" s="21" t="n">
        <v>1120.9862614801</v>
      </c>
      <c r="S68" s="21" t="n">
        <v>1128.67345047616</v>
      </c>
      <c r="T68" s="15" t="n">
        <v>-0.0115372627450202</v>
      </c>
      <c r="U68" s="15" t="n">
        <v>0.0200872046297338</v>
      </c>
      <c r="V68" s="15" t="n">
        <v>0.00174224573853632</v>
      </c>
      <c r="W68" s="15" t="n">
        <v>-0.0462609754059321</v>
      </c>
      <c r="X68" s="15" t="n">
        <v>0.00685752293333652</v>
      </c>
    </row>
    <row r="69" customFormat="false" ht="13.5" hidden="false" customHeight="false" outlineLevel="0" collapsed="false">
      <c r="A69" s="25" t="s">
        <v>56</v>
      </c>
      <c r="B69" s="21" t="n">
        <v>378.426000299491</v>
      </c>
      <c r="C69" s="21" t="n">
        <v>383.547560406671</v>
      </c>
      <c r="D69" s="21" t="n">
        <v>405.137306361687</v>
      </c>
      <c r="E69" s="21" t="n">
        <v>375.640964779874</v>
      </c>
      <c r="F69" s="21" t="n">
        <v>378.058857806946</v>
      </c>
      <c r="G69" s="21" t="n">
        <v>383.327226579229</v>
      </c>
      <c r="H69" s="21" t="n">
        <v>369.863839407446</v>
      </c>
      <c r="I69" s="21" t="n">
        <v>381.310662512847</v>
      </c>
      <c r="J69" s="21" t="n">
        <v>379.546027574918</v>
      </c>
      <c r="K69" s="21" t="n">
        <v>365.785126296296</v>
      </c>
      <c r="L69" s="21" t="n">
        <v>382.3232515226</v>
      </c>
      <c r="M69" s="21" t="n">
        <v>390.054326176173</v>
      </c>
      <c r="N69" s="21" t="n">
        <v>411.414616346907</v>
      </c>
      <c r="O69" s="21" t="n">
        <v>419.588414482759</v>
      </c>
      <c r="P69" s="21" t="n">
        <v>420.38691148712</v>
      </c>
      <c r="Q69" s="21" t="n">
        <v>412.687652812006</v>
      </c>
      <c r="R69" s="21" t="n">
        <v>401.234914843436</v>
      </c>
      <c r="S69" s="21" t="n">
        <v>396.809785060014</v>
      </c>
      <c r="T69" s="15" t="n">
        <v>0.00257700597255983</v>
      </c>
      <c r="U69" s="15" t="n">
        <v>-0.000524371059570816</v>
      </c>
      <c r="V69" s="15" t="n">
        <v>0.015402323569963</v>
      </c>
      <c r="W69" s="15" t="n">
        <v>-0.0277515886180086</v>
      </c>
      <c r="X69" s="15" t="n">
        <v>-0.0110287754622457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9"/>
      <c r="U70" s="9"/>
      <c r="V70" s="9"/>
      <c r="W70" s="9"/>
      <c r="X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2"/>
      <c r="U71" s="12"/>
      <c r="V71" s="12"/>
      <c r="W71" s="12"/>
      <c r="X71" s="12"/>
    </row>
    <row r="72" customFormat="false" ht="13.5" hidden="false" customHeight="false" outlineLevel="0" collapsed="false">
      <c r="A72" s="4" t="s">
        <v>72</v>
      </c>
      <c r="B72" s="21" t="n">
        <v>1237.92159012136</v>
      </c>
      <c r="C72" s="21" t="n">
        <v>1221.18920830682</v>
      </c>
      <c r="D72" s="21" t="n">
        <v>1289.89801068794</v>
      </c>
      <c r="E72" s="21" t="n">
        <v>1306.67883418936</v>
      </c>
      <c r="F72" s="21" t="n">
        <v>1342.04614541271</v>
      </c>
      <c r="G72" s="21" t="n">
        <v>1321.02076802383</v>
      </c>
      <c r="H72" s="21" t="n">
        <v>1364.23958616492</v>
      </c>
      <c r="I72" s="21" t="n">
        <v>1389.52374764105</v>
      </c>
      <c r="J72" s="21" t="n">
        <v>1365.526351728</v>
      </c>
      <c r="K72" s="21" t="n">
        <v>1384.54274631021</v>
      </c>
      <c r="L72" s="21" t="n">
        <v>1416.01437650371</v>
      </c>
      <c r="M72" s="21" t="n">
        <v>1413.24611755635</v>
      </c>
      <c r="N72" s="21" t="n">
        <v>1383.27641278443</v>
      </c>
      <c r="O72" s="21" t="n">
        <v>1377.22321577182</v>
      </c>
      <c r="P72" s="21" t="n">
        <v>1400.11558640834</v>
      </c>
      <c r="Q72" s="21" t="n">
        <v>1445.92554104516</v>
      </c>
      <c r="R72" s="21" t="n">
        <v>1391.6594995391</v>
      </c>
      <c r="S72" s="21" t="n">
        <v>1354.48938344702</v>
      </c>
      <c r="T72" s="15" t="n">
        <v>0.0130789733563859</v>
      </c>
      <c r="U72" s="15" t="n">
        <v>0.0139851704426686</v>
      </c>
      <c r="V72" s="15" t="n">
        <v>0.00418944754972661</v>
      </c>
      <c r="W72" s="15" t="n">
        <v>-0.0375303153347961</v>
      </c>
      <c r="X72" s="15" t="n">
        <v>-0.0267092030086364</v>
      </c>
    </row>
    <row r="73" customFormat="false" ht="13.5" hidden="false" customHeight="false" outlineLevel="0" collapsed="false">
      <c r="A73" s="1" t="s">
        <v>46</v>
      </c>
      <c r="B73" s="21" t="n">
        <v>174.007318258687</v>
      </c>
      <c r="C73" s="21" t="n">
        <v>156.192493872021</v>
      </c>
      <c r="D73" s="21" t="n">
        <v>177.506683104711</v>
      </c>
      <c r="E73" s="21" t="n">
        <v>204.741473048419</v>
      </c>
      <c r="F73" s="21" t="n">
        <v>215.46329876346</v>
      </c>
      <c r="G73" s="21" t="n">
        <v>216.584415411283</v>
      </c>
      <c r="H73" s="21" t="n">
        <v>247.903355416047</v>
      </c>
      <c r="I73" s="21" t="n">
        <v>269.327142250759</v>
      </c>
      <c r="J73" s="21" t="n">
        <v>277.827746174223</v>
      </c>
      <c r="K73" s="21" t="n">
        <v>281.359590816756</v>
      </c>
      <c r="L73" s="21" t="n">
        <v>265.245785486614</v>
      </c>
      <c r="M73" s="21" t="n">
        <v>257.975840786292</v>
      </c>
      <c r="N73" s="21" t="n">
        <v>252.538726547261</v>
      </c>
      <c r="O73" s="21" t="n">
        <v>259.082721601176</v>
      </c>
      <c r="P73" s="21" t="n">
        <v>297.688786244486</v>
      </c>
      <c r="Q73" s="21" t="n">
        <v>291.924080711324</v>
      </c>
      <c r="R73" s="21" t="n">
        <v>296.479483983289</v>
      </c>
      <c r="S73" s="21" t="n">
        <v>309.036656264139</v>
      </c>
      <c r="T73" s="15" t="n">
        <v>0.0447489368527096</v>
      </c>
      <c r="U73" s="15" t="n">
        <v>0.0413680709220838</v>
      </c>
      <c r="V73" s="15" t="n">
        <v>0.0193522499242005</v>
      </c>
      <c r="W73" s="15" t="n">
        <v>0.0156047533347221</v>
      </c>
      <c r="X73" s="15" t="n">
        <v>0.04235427056247</v>
      </c>
    </row>
    <row r="74" customFormat="false" ht="13.5" hidden="false" customHeight="false" outlineLevel="0" collapsed="false">
      <c r="A74" s="1" t="s">
        <v>47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15" t="s">
        <v>13</v>
      </c>
      <c r="U74" s="15" t="s">
        <v>13</v>
      </c>
      <c r="V74" s="15" t="s">
        <v>13</v>
      </c>
      <c r="W74" s="15" t="s">
        <v>13</v>
      </c>
      <c r="X74" s="15" t="s">
        <v>13</v>
      </c>
    </row>
    <row r="75" customFormat="false" ht="13.5" hidden="false" customHeight="false" outlineLevel="0" collapsed="false">
      <c r="A75" s="1" t="s">
        <v>48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15" t="s">
        <v>13</v>
      </c>
      <c r="U75" s="15" t="s">
        <v>13</v>
      </c>
      <c r="V75" s="15" t="s">
        <v>13</v>
      </c>
      <c r="W75" s="15" t="s">
        <v>13</v>
      </c>
      <c r="X75" s="15" t="s">
        <v>13</v>
      </c>
    </row>
    <row r="76" customFormat="false" ht="13.5" hidden="false" customHeight="false" outlineLevel="0" collapsed="false">
      <c r="A76" s="1" t="s">
        <v>54</v>
      </c>
      <c r="B76" s="21" t="n">
        <v>145.645915773387</v>
      </c>
      <c r="C76" s="21" t="n">
        <v>144.014562004646</v>
      </c>
      <c r="D76" s="21" t="n">
        <v>161.12190641429</v>
      </c>
      <c r="E76" s="21" t="n">
        <v>144.708825101159</v>
      </c>
      <c r="F76" s="21" t="n">
        <v>162.29167715223</v>
      </c>
      <c r="G76" s="21" t="n">
        <v>174.788937731762</v>
      </c>
      <c r="H76" s="21" t="n">
        <v>191.79668606273</v>
      </c>
      <c r="I76" s="21" t="n">
        <v>168.156683177897</v>
      </c>
      <c r="J76" s="21" t="n">
        <v>168.134268260011</v>
      </c>
      <c r="K76" s="21" t="n">
        <v>167.496327413261</v>
      </c>
      <c r="L76" s="21" t="n">
        <v>191.884342265687</v>
      </c>
      <c r="M76" s="21" t="n">
        <v>190.973413962703</v>
      </c>
      <c r="N76" s="21" t="n">
        <v>182.386123187117</v>
      </c>
      <c r="O76" s="21" t="n">
        <v>170.217861015055</v>
      </c>
      <c r="P76" s="21" t="n">
        <v>165.286112935811</v>
      </c>
      <c r="Q76" s="21" t="n">
        <v>159.805412541837</v>
      </c>
      <c r="R76" s="21" t="n">
        <v>180.256466728456</v>
      </c>
      <c r="S76" s="21" t="n">
        <v>177.921122712613</v>
      </c>
      <c r="T76" s="15" t="n">
        <v>0.0371537130547648</v>
      </c>
      <c r="U76" s="15" t="n">
        <v>0.0188379632209659</v>
      </c>
      <c r="V76" s="15" t="n">
        <v>-0.0359259583219017</v>
      </c>
      <c r="W76" s="15" t="n">
        <v>0.127974727897685</v>
      </c>
      <c r="X76" s="15" t="n">
        <v>-0.0129556739806791</v>
      </c>
    </row>
    <row r="77" customFormat="false" ht="13.5" hidden="false" customHeight="false" outlineLevel="0" collapsed="false">
      <c r="A77" s="1" t="s">
        <v>55</v>
      </c>
      <c r="B77" s="21" t="n">
        <v>297.815450743141</v>
      </c>
      <c r="C77" s="21" t="n">
        <v>307.992018234423</v>
      </c>
      <c r="D77" s="21" t="n">
        <v>317.187200378631</v>
      </c>
      <c r="E77" s="21" t="n">
        <v>357.759953833521</v>
      </c>
      <c r="F77" s="21" t="n">
        <v>367.270177250162</v>
      </c>
      <c r="G77" s="21" t="n">
        <v>337.944449159904</v>
      </c>
      <c r="H77" s="21" t="n">
        <v>308.314235027386</v>
      </c>
      <c r="I77" s="21" t="n">
        <v>325.96438988272</v>
      </c>
      <c r="J77" s="21" t="n">
        <v>296.184741502293</v>
      </c>
      <c r="K77" s="21" t="n">
        <v>295.089965614926</v>
      </c>
      <c r="L77" s="21" t="n">
        <v>297.816522124921</v>
      </c>
      <c r="M77" s="21" t="n">
        <v>284.858863391352</v>
      </c>
      <c r="N77" s="21" t="n">
        <v>275.588407780019</v>
      </c>
      <c r="O77" s="21" t="n">
        <v>272.399496435898</v>
      </c>
      <c r="P77" s="21" t="n">
        <v>269.039414858168</v>
      </c>
      <c r="Q77" s="21" t="n">
        <v>298.822586411227</v>
      </c>
      <c r="R77" s="21" t="n">
        <v>267.78983476909</v>
      </c>
      <c r="S77" s="21" t="n">
        <v>248.138892768398</v>
      </c>
      <c r="T77" s="15" t="n">
        <v>0.0256037932092084</v>
      </c>
      <c r="U77" s="15" t="n">
        <v>-0.0249639031037294</v>
      </c>
      <c r="V77" s="15" t="n">
        <v>0.000674715814867</v>
      </c>
      <c r="W77" s="15" t="n">
        <v>-0.103850087153157</v>
      </c>
      <c r="X77" s="15" t="n">
        <v>-0.073381956479553</v>
      </c>
    </row>
    <row r="78" customFormat="false" ht="13.5" hidden="false" customHeight="false" outlineLevel="0" collapsed="false">
      <c r="A78" s="25" t="s">
        <v>56</v>
      </c>
      <c r="B78" s="21" t="n">
        <v>432.67934416445</v>
      </c>
      <c r="C78" s="21" t="n">
        <v>442.426236462957</v>
      </c>
      <c r="D78" s="21" t="n">
        <v>443.972126624214</v>
      </c>
      <c r="E78" s="21" t="n">
        <v>416.021384238977</v>
      </c>
      <c r="F78" s="21" t="n">
        <v>422.025543720455</v>
      </c>
      <c r="G78" s="21" t="n">
        <v>415.019920100761</v>
      </c>
      <c r="H78" s="21" t="n">
        <v>426.875882872586</v>
      </c>
      <c r="I78" s="21" t="n">
        <v>429.565573842992</v>
      </c>
      <c r="J78" s="21" t="n">
        <v>429.393119256895</v>
      </c>
      <c r="K78" s="21" t="n">
        <v>455.231750162411</v>
      </c>
      <c r="L78" s="21" t="n">
        <v>466.299335918187</v>
      </c>
      <c r="M78" s="21" t="n">
        <v>479.883576072655</v>
      </c>
      <c r="N78" s="21" t="n">
        <v>472.732352933603</v>
      </c>
      <c r="O78" s="21" t="n">
        <v>474.396589133278</v>
      </c>
      <c r="P78" s="21" t="n">
        <v>465.822113442524</v>
      </c>
      <c r="Q78" s="21" t="n">
        <v>477.704611404853</v>
      </c>
      <c r="R78" s="21" t="n">
        <v>440.455621148287</v>
      </c>
      <c r="S78" s="21" t="n">
        <v>421.447120751929</v>
      </c>
      <c r="T78" s="15" t="n">
        <v>-0.00829944578575903</v>
      </c>
      <c r="U78" s="15" t="n">
        <v>0.023573823570918</v>
      </c>
      <c r="V78" s="15" t="n">
        <v>0.00484465638978304</v>
      </c>
      <c r="W78" s="15" t="n">
        <v>-0.0779749438612754</v>
      </c>
      <c r="X78" s="15" t="n">
        <v>-0.0431564486492472</v>
      </c>
    </row>
    <row r="79" customFormat="false" ht="2.1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3"/>
      <c r="U79" s="23"/>
      <c r="V79" s="23"/>
      <c r="W79" s="23"/>
      <c r="X79" s="23"/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6:39:06Z</dcterms:created>
  <dc:creator>JF Guilmot</dc:creator>
  <dc:description/>
  <dc:language>en-US</dc:language>
  <cp:lastModifiedBy>Jean-Francois Guilmot</cp:lastModifiedBy>
  <cp:lastPrinted>1999-08-02T13:57:34Z</cp:lastPrinted>
  <cp:revision>0</cp:revision>
  <dc:subject/>
  <dc:title>Belgium summary table</dc:title>
</cp:coreProperties>
</file>