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mmary" sheetId="1" state="visible" r:id="rId2"/>
    <sheet name="indicator" sheetId="2" state="visible" r:id="rId3"/>
  </sheets>
  <definedNames>
    <definedName function="false" hidden="false" localSheetId="0" name="_xlnm.Print_Area" vbProcedure="false">Summary!$A$1:$X$83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3">
  <si>
    <t xml:space="preserve">UNITED STATES : Summary Energy Balance</t>
  </si>
  <si>
    <t xml:space="preserve">Mtoe</t>
  </si>
  <si>
    <t xml:space="preserve">85/80</t>
  </si>
  <si>
    <t xml:space="preserve">90/85</t>
  </si>
  <si>
    <t xml:space="preserve">95/90</t>
  </si>
  <si>
    <t xml:space="preserve">96/95</t>
  </si>
  <si>
    <t xml:space="preserve">97/96</t>
  </si>
  <si>
    <t xml:space="preserve">Annual % Change</t>
  </si>
  <si>
    <t xml:space="preserve">Primary Production</t>
  </si>
  <si>
    <t xml:space="preserve"> Solids</t>
  </si>
  <si>
    <t xml:space="preserve"> Oil</t>
  </si>
  <si>
    <t xml:space="preserve"> Natural gas</t>
  </si>
  <si>
    <t xml:space="preserve"> Nuclear</t>
  </si>
  <si>
    <t xml:space="preserve"> Hydro &amp; Wind</t>
  </si>
  <si>
    <t xml:space="preserve"> Geothermal</t>
  </si>
  <si>
    <t xml:space="preserve"> Other</t>
  </si>
  <si>
    <t xml:space="preserve">Net Imports</t>
  </si>
  <si>
    <t xml:space="preserve">   Crude oil</t>
  </si>
  <si>
    <t xml:space="preserve">   Oil products</t>
  </si>
  <si>
    <t xml:space="preserve"> Electricity</t>
  </si>
  <si>
    <t xml:space="preserve">Gross Inland Consumption</t>
  </si>
  <si>
    <t xml:space="preserve"> Other (1)</t>
  </si>
  <si>
    <t xml:space="preserve">Electricity Generation in TWh</t>
  </si>
  <si>
    <t xml:space="preserve"> Hydro &amp; wind</t>
  </si>
  <si>
    <t xml:space="preserve"> Thermal</t>
  </si>
  <si>
    <t xml:space="preserve">Generation Capacity in GWe</t>
  </si>
  <si>
    <t xml:space="preserve">Average Load Factor in %</t>
  </si>
  <si>
    <t xml:space="preserve">Fuel Inputs for Thermal Power Generation</t>
  </si>
  <si>
    <t xml:space="preserve"> Gas</t>
  </si>
  <si>
    <t xml:space="preserve">           -</t>
  </si>
  <si>
    <t xml:space="preserve">Average Thermal Efficiency in %</t>
  </si>
  <si>
    <t xml:space="preserve">Non-Energy Uses</t>
  </si>
  <si>
    <t xml:space="preserve">Total Final Energy Demand</t>
  </si>
  <si>
    <t xml:space="preserve"> Heat</t>
  </si>
  <si>
    <t xml:space="preserve">CO2 Emissions in Mt of CO2</t>
  </si>
  <si>
    <t xml:space="preserve">Indicators</t>
  </si>
  <si>
    <t xml:space="preserve"> Population (Million)</t>
  </si>
  <si>
    <t xml:space="preserve"> GDP (index 1985=100)</t>
  </si>
  <si>
    <t xml:space="preserve"> Gross Inl Cons./GDP (toe/1990 MEUR)</t>
  </si>
  <si>
    <t xml:space="preserve"> Gross Inl Cons./Capita (toe/inhabitant)</t>
  </si>
  <si>
    <t xml:space="preserve"> Electricity Generated/Capita (kWh/inhabitant)</t>
  </si>
  <si>
    <t xml:space="preserve"> CO2 Emissions/Capita (t of CO2/inhabitant)</t>
  </si>
  <si>
    <t xml:space="preserve"> Import Dependency %</t>
  </si>
  <si>
    <t xml:space="preserve">(1) Includes nuclear, hydro and wind, net imports of electricity, and other energy sources.</t>
  </si>
  <si>
    <t xml:space="preserve">UNITED STATES : Main Indicators</t>
  </si>
  <si>
    <t xml:space="preserve">Gross Inland Consumption (Mtoe)</t>
  </si>
  <si>
    <t xml:space="preserve"> Public Thermal Power Generation</t>
  </si>
  <si>
    <t xml:space="preserve"> Autoprod. Thermal Power Generation</t>
  </si>
  <si>
    <t xml:space="preserve"> Energy Branch</t>
  </si>
  <si>
    <t xml:space="preserve"> Final Energy Consumption</t>
  </si>
  <si>
    <t xml:space="preserve">   Industry</t>
  </si>
  <si>
    <t xml:space="preserve">   Transport</t>
  </si>
  <si>
    <t xml:space="preserve">   Tertiary-Domestic</t>
  </si>
  <si>
    <t xml:space="preserve">Energy Intensity (toe/1990 MEUR)</t>
  </si>
  <si>
    <t xml:space="preserve"> Industry</t>
  </si>
  <si>
    <t xml:space="preserve"> Transport</t>
  </si>
  <si>
    <t xml:space="preserve"> Tertiary-Domestic</t>
  </si>
  <si>
    <t xml:space="preserve">Energy per Capita (Kgoe/inhabitant)</t>
  </si>
  <si>
    <t xml:space="preserve">Electricity Share (%)</t>
  </si>
  <si>
    <t xml:space="preserve">Total Renewable Consumption (Mtoe)</t>
  </si>
  <si>
    <t xml:space="preserve">  Hydro</t>
  </si>
  <si>
    <t xml:space="preserve">  Biomass</t>
  </si>
  <si>
    <t xml:space="preserve">  Other</t>
  </si>
  <si>
    <t xml:space="preserve">Renewable intensity (toe/1990MEUR)</t>
  </si>
  <si>
    <t xml:space="preserve">Renewable per capita (Kgoe/inhabitant)</t>
  </si>
  <si>
    <t xml:space="preserve">CO2 Emissions (Mt of CO2)</t>
  </si>
  <si>
    <t xml:space="preserve">Carbon Intensity (tn of CO2/toe)</t>
  </si>
  <si>
    <t xml:space="preserve"> Public Power Generation</t>
  </si>
  <si>
    <t xml:space="preserve">  Public Thermal Power Generation</t>
  </si>
  <si>
    <t xml:space="preserve"> Autoprod. Power Generation</t>
  </si>
  <si>
    <t xml:space="preserve">  Autoprod. Thermal Power Generation</t>
  </si>
  <si>
    <t xml:space="preserve">CO2 per Capita (kg of CO2/inhabitant)</t>
  </si>
  <si>
    <t xml:space="preserve">CO2 per unit of GDP (tn of CO2/1990 MEUR)</t>
  </si>
</sst>
</file>

<file path=xl/styles.xml><?xml version="1.0" encoding="utf-8"?>
<styleSheet xmlns="http://schemas.openxmlformats.org/spreadsheetml/2006/main">
  <numFmts count="6">
    <numFmt numFmtId="164" formatCode="General_)"/>
    <numFmt numFmtId="165" formatCode="0.0_)"/>
    <numFmt numFmtId="166" formatCode="0%"/>
    <numFmt numFmtId="167" formatCode="0.0%"/>
    <numFmt numFmtId="168" formatCode="0.00_)"/>
    <numFmt numFmtId="169" formatCode="0_)"/>
  </numFmts>
  <fonts count="1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</font>
    <font>
      <b val="true"/>
      <sz val="10"/>
      <color rgb="FFFFFFFF"/>
      <name val="Arial Narrow"/>
      <family val="0"/>
    </font>
    <font>
      <sz val="9"/>
      <color rgb="FFFFFFFF"/>
      <name val="Arial Narrow"/>
      <family val="2"/>
    </font>
    <font>
      <b val="true"/>
      <sz val="9"/>
      <name val="Arial Narrow"/>
      <family val="2"/>
    </font>
    <font>
      <i val="true"/>
      <sz val="9"/>
      <name val="Arial Narrow"/>
      <family val="0"/>
    </font>
    <font>
      <i val="true"/>
      <sz val="9"/>
      <name val="Arial Narrow"/>
      <family val="2"/>
    </font>
    <font>
      <sz val="9"/>
      <name val="Arial Narrow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5" activeCellId="0" sqref="A85:IV88"/>
    </sheetView>
  </sheetViews>
  <sheetFormatPr defaultColWidth="8.9921875" defaultRowHeight="13.5" zeroHeight="false" outlineLevelRow="0" outlineLevelCol="1"/>
  <cols>
    <col collapsed="false" customWidth="true" hidden="false" outlineLevel="0" max="1" min="1" style="1" width="27.37"/>
    <col collapsed="false" customWidth="true" hidden="false" outlineLevel="0" max="2" min="2" style="1" width="6.24"/>
    <col collapsed="false" customWidth="true" hidden="true" outlineLevel="1" max="6" min="3" style="1" width="5.62"/>
    <col collapsed="false" customWidth="true" hidden="false" outlineLevel="0" max="7" min="7" style="1" width="5.62"/>
    <col collapsed="false" customWidth="true" hidden="true" outlineLevel="1" max="11" min="8" style="1" width="5.62"/>
    <col collapsed="false" customWidth="true" hidden="false" outlineLevel="0" max="12" min="12" style="1" width="5.62"/>
    <col collapsed="false" customWidth="true" hidden="true" outlineLevel="1" max="16" min="13" style="1" width="5.62"/>
    <col collapsed="false" customWidth="true" hidden="false" outlineLevel="0" max="24" min="17" style="1" width="5.62"/>
    <col collapsed="false" customWidth="false" hidden="false" outlineLevel="0" max="257" min="25" style="1" width="8.99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3.5" hidden="false" customHeight="false" outlineLevel="0" collapsed="false">
      <c r="A2" s="4" t="s">
        <v>1</v>
      </c>
      <c r="B2" s="1" t="n">
        <v>1980</v>
      </c>
      <c r="C2" s="1" t="n">
        <v>1981</v>
      </c>
      <c r="D2" s="1" t="n">
        <v>1982</v>
      </c>
      <c r="E2" s="1" t="n">
        <v>1983</v>
      </c>
      <c r="F2" s="1" t="n">
        <v>1984</v>
      </c>
      <c r="G2" s="1" t="n">
        <v>1985</v>
      </c>
      <c r="H2" s="1" t="n">
        <v>1986</v>
      </c>
      <c r="I2" s="1" t="n">
        <v>1987</v>
      </c>
      <c r="J2" s="1" t="n">
        <v>1988</v>
      </c>
      <c r="K2" s="1" t="n">
        <v>1989</v>
      </c>
      <c r="L2" s="1" t="n">
        <v>1990</v>
      </c>
      <c r="M2" s="1" t="n">
        <v>1991</v>
      </c>
      <c r="N2" s="1" t="n">
        <v>1992</v>
      </c>
      <c r="O2" s="1" t="n">
        <v>1993</v>
      </c>
      <c r="P2" s="1" t="n">
        <v>1994</v>
      </c>
      <c r="Q2" s="5" t="n">
        <v>1995</v>
      </c>
      <c r="R2" s="1" t="n">
        <v>1996</v>
      </c>
      <c r="S2" s="5" t="n">
        <v>1997</v>
      </c>
      <c r="T2" s="6" t="s">
        <v>2</v>
      </c>
      <c r="U2" s="6" t="s">
        <v>3</v>
      </c>
      <c r="V2" s="6" t="s">
        <v>4</v>
      </c>
      <c r="W2" s="6" t="s">
        <v>5</v>
      </c>
      <c r="X2" s="6" t="s">
        <v>6</v>
      </c>
    </row>
    <row r="3" customFormat="false" ht="2.1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9"/>
      <c r="U3" s="9"/>
      <c r="V3" s="9"/>
      <c r="W3" s="9"/>
      <c r="X3" s="9"/>
    </row>
    <row r="4" customFormat="false" ht="13.5" hidden="false" customHeight="false" outlineLevel="0" collapsed="false">
      <c r="A4" s="4"/>
      <c r="T4" s="10" t="s">
        <v>7</v>
      </c>
      <c r="U4" s="10"/>
      <c r="V4" s="10"/>
      <c r="W4" s="10"/>
      <c r="X4" s="10"/>
    </row>
    <row r="5" customFormat="false" ht="2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  <c r="U5" s="9"/>
      <c r="V5" s="9"/>
      <c r="W5" s="9"/>
      <c r="X5" s="9"/>
    </row>
    <row r="6" customFormat="false" ht="2.1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2"/>
      <c r="U6" s="12"/>
      <c r="V6" s="12"/>
      <c r="W6" s="12"/>
      <c r="X6" s="12"/>
    </row>
    <row r="7" customFormat="false" ht="13.5" hidden="false" customHeight="false" outlineLevel="0" collapsed="false">
      <c r="A7" s="4" t="s">
        <v>8</v>
      </c>
      <c r="B7" s="13" t="n">
        <v>1553.264</v>
      </c>
      <c r="C7" s="13" t="n">
        <v>1547.76008</v>
      </c>
      <c r="D7" s="13" t="n">
        <v>1529.499</v>
      </c>
      <c r="E7" s="13" t="n">
        <v>1468.192</v>
      </c>
      <c r="F7" s="13" t="n">
        <v>1588.322</v>
      </c>
      <c r="G7" s="13" t="n">
        <v>1570.197</v>
      </c>
      <c r="H7" s="13" t="n">
        <v>1556.796</v>
      </c>
      <c r="I7" s="13" t="n">
        <v>1589.708</v>
      </c>
      <c r="J7" s="13" t="n">
        <v>1617.186</v>
      </c>
      <c r="K7" s="13" t="n">
        <v>1615.329</v>
      </c>
      <c r="L7" s="13" t="n">
        <v>1648.756</v>
      </c>
      <c r="M7" s="13" t="n">
        <v>1636.973</v>
      </c>
      <c r="N7" s="13" t="n">
        <v>1643.179</v>
      </c>
      <c r="O7" s="13" t="n">
        <v>1596.916</v>
      </c>
      <c r="P7" s="13" t="n">
        <v>1663.643</v>
      </c>
      <c r="Q7" s="13" t="n">
        <v>1663.565</v>
      </c>
      <c r="R7" s="13" t="n">
        <v>1688.544</v>
      </c>
      <c r="S7" s="14" t="n">
        <v>1683.811</v>
      </c>
      <c r="T7" s="15" t="n">
        <v>0.00217086610827266</v>
      </c>
      <c r="U7" s="15" t="n">
        <v>0.00981181831482991</v>
      </c>
      <c r="V7" s="15" t="n">
        <v>0.0017899652368214</v>
      </c>
      <c r="W7" s="15" t="n">
        <v>0.0150153435543547</v>
      </c>
      <c r="X7" s="15" t="n">
        <v>-0.00280300661398247</v>
      </c>
    </row>
    <row r="8" customFormat="false" ht="13.5" hidden="false" customHeight="false" outlineLevel="0" collapsed="false">
      <c r="A8" s="1" t="s">
        <v>9</v>
      </c>
      <c r="B8" s="13" t="n">
        <v>447.917</v>
      </c>
      <c r="C8" s="13" t="n">
        <v>442.52654</v>
      </c>
      <c r="D8" s="13" t="n">
        <v>449.633</v>
      </c>
      <c r="E8" s="13" t="n">
        <v>416.601</v>
      </c>
      <c r="F8" s="13" t="n">
        <v>476.748</v>
      </c>
      <c r="G8" s="13" t="n">
        <v>465.902</v>
      </c>
      <c r="H8" s="13" t="n">
        <v>468.081</v>
      </c>
      <c r="I8" s="13" t="n">
        <v>489.129</v>
      </c>
      <c r="J8" s="13" t="n">
        <v>497.699</v>
      </c>
      <c r="K8" s="13" t="n">
        <v>513.94</v>
      </c>
      <c r="L8" s="13" t="n">
        <v>539.148</v>
      </c>
      <c r="M8" s="13" t="n">
        <v>518.408</v>
      </c>
      <c r="N8" s="13" t="n">
        <v>518.116</v>
      </c>
      <c r="O8" s="13" t="n">
        <v>487.932</v>
      </c>
      <c r="P8" s="13" t="n">
        <v>535.62</v>
      </c>
      <c r="Q8" s="13" t="n">
        <v>531.535</v>
      </c>
      <c r="R8" s="13" t="n">
        <v>547.134</v>
      </c>
      <c r="S8" s="13" t="n">
        <v>561.928</v>
      </c>
      <c r="T8" s="15" t="n">
        <v>0.00790455013311719</v>
      </c>
      <c r="U8" s="15" t="n">
        <v>0.0296335485591976</v>
      </c>
      <c r="V8" s="15" t="n">
        <v>-0.00284017281614246</v>
      </c>
      <c r="W8" s="15" t="n">
        <v>0.0293470796843107</v>
      </c>
      <c r="X8" s="15" t="n">
        <v>0.0270390800059948</v>
      </c>
    </row>
    <row r="9" customFormat="false" ht="13.5" hidden="false" customHeight="false" outlineLevel="0" collapsed="false">
      <c r="A9" s="1" t="s">
        <v>10</v>
      </c>
      <c r="B9" s="13" t="n">
        <v>498.347</v>
      </c>
      <c r="C9" s="13" t="n">
        <v>496.80307</v>
      </c>
      <c r="D9" s="13" t="n">
        <v>498.03</v>
      </c>
      <c r="E9" s="13" t="n">
        <v>499.62</v>
      </c>
      <c r="F9" s="13" t="n">
        <v>511.401</v>
      </c>
      <c r="G9" s="13" t="n">
        <v>514.331</v>
      </c>
      <c r="H9" s="13" t="n">
        <v>497.39</v>
      </c>
      <c r="I9" s="13" t="n">
        <v>483.285</v>
      </c>
      <c r="J9" s="13" t="n">
        <v>474.609</v>
      </c>
      <c r="K9" s="13" t="n">
        <v>443.892</v>
      </c>
      <c r="L9" s="13" t="n">
        <v>431.245</v>
      </c>
      <c r="M9" s="13" t="n">
        <v>430.196</v>
      </c>
      <c r="N9" s="13" t="n">
        <v>424.378</v>
      </c>
      <c r="O9" s="13" t="n">
        <v>409.458</v>
      </c>
      <c r="P9" s="13" t="n">
        <v>403.394</v>
      </c>
      <c r="Q9" s="13" t="n">
        <v>399.611</v>
      </c>
      <c r="R9" s="13" t="n">
        <v>398.721</v>
      </c>
      <c r="S9" s="13" t="n">
        <v>396.622</v>
      </c>
      <c r="T9" s="15" t="n">
        <v>0.00633405693858946</v>
      </c>
      <c r="U9" s="15" t="n">
        <v>-0.0346244965623624</v>
      </c>
      <c r="V9" s="15" t="n">
        <v>-0.0151214648973124</v>
      </c>
      <c r="W9" s="15" t="n">
        <v>-0.00222716591885608</v>
      </c>
      <c r="X9" s="15" t="n">
        <v>-0.00526433270382043</v>
      </c>
    </row>
    <row r="10" customFormat="false" ht="13.5" hidden="false" customHeight="false" outlineLevel="0" collapsed="false">
      <c r="A10" s="1" t="s">
        <v>11</v>
      </c>
      <c r="B10" s="13" t="n">
        <v>454.564</v>
      </c>
      <c r="C10" s="13" t="n">
        <v>450.36419</v>
      </c>
      <c r="D10" s="13" t="n">
        <v>416.914</v>
      </c>
      <c r="E10" s="13" t="n">
        <v>377.526</v>
      </c>
      <c r="F10" s="13" t="n">
        <v>408.76</v>
      </c>
      <c r="G10" s="13" t="n">
        <v>385.949</v>
      </c>
      <c r="H10" s="13" t="n">
        <v>375.777</v>
      </c>
      <c r="I10" s="13" t="n">
        <v>388.173</v>
      </c>
      <c r="J10" s="13" t="n">
        <v>399.586</v>
      </c>
      <c r="K10" s="13" t="n">
        <v>407.166</v>
      </c>
      <c r="L10" s="13" t="n">
        <v>419.208</v>
      </c>
      <c r="M10" s="13" t="n">
        <v>415.95</v>
      </c>
      <c r="N10" s="13" t="n">
        <v>419.393</v>
      </c>
      <c r="O10" s="13" t="n">
        <v>424.147</v>
      </c>
      <c r="P10" s="13" t="n">
        <v>441.282</v>
      </c>
      <c r="Q10" s="13" t="n">
        <v>435.663</v>
      </c>
      <c r="R10" s="13" t="n">
        <v>440.159</v>
      </c>
      <c r="S10" s="13" t="n">
        <v>442.115</v>
      </c>
      <c r="T10" s="15" t="n">
        <v>-0.0321969723854252</v>
      </c>
      <c r="U10" s="15" t="n">
        <v>0.0166698123713509</v>
      </c>
      <c r="V10" s="15" t="n">
        <v>0.00773008238701034</v>
      </c>
      <c r="W10" s="15" t="n">
        <v>0.0103199032279537</v>
      </c>
      <c r="X10" s="15" t="n">
        <v>0.00444384870012882</v>
      </c>
    </row>
    <row r="11" customFormat="false" ht="13.5" hidden="false" customHeight="false" outlineLevel="0" collapsed="false">
      <c r="A11" s="1" t="s">
        <v>12</v>
      </c>
      <c r="B11" s="13" t="n">
        <v>69.369</v>
      </c>
      <c r="C11" s="13" t="n">
        <v>75.32401</v>
      </c>
      <c r="D11" s="13" t="n">
        <v>78.114</v>
      </c>
      <c r="E11" s="13" t="n">
        <v>81.126</v>
      </c>
      <c r="F11" s="13" t="n">
        <v>90.506</v>
      </c>
      <c r="G11" s="13" t="n">
        <v>105.992</v>
      </c>
      <c r="H11" s="13" t="n">
        <v>114.375</v>
      </c>
      <c r="I11" s="13" t="n">
        <v>125.765</v>
      </c>
      <c r="J11" s="13" t="n">
        <v>145.572</v>
      </c>
      <c r="K11" s="13" t="n">
        <v>146.243</v>
      </c>
      <c r="L11" s="13" t="n">
        <v>159.384</v>
      </c>
      <c r="M11" s="13" t="n">
        <v>169.237</v>
      </c>
      <c r="N11" s="13" t="n">
        <v>170.95</v>
      </c>
      <c r="O11" s="13" t="n">
        <v>168.609</v>
      </c>
      <c r="P11" s="13" t="n">
        <v>176.931</v>
      </c>
      <c r="Q11" s="13" t="n">
        <v>186.022</v>
      </c>
      <c r="R11" s="13" t="n">
        <v>186.389</v>
      </c>
      <c r="S11" s="13" t="n">
        <v>173.658</v>
      </c>
      <c r="T11" s="15" t="n">
        <v>0.088482699358166</v>
      </c>
      <c r="U11" s="15" t="n">
        <v>0.0850114642527191</v>
      </c>
      <c r="V11" s="15" t="n">
        <v>0.0313923776126128</v>
      </c>
      <c r="W11" s="15" t="n">
        <v>0.00197288492758929</v>
      </c>
      <c r="X11" s="15" t="n">
        <v>-0.068303387002452</v>
      </c>
    </row>
    <row r="12" customFormat="false" ht="13.5" hidden="false" customHeight="false" outlineLevel="0" collapsed="false">
      <c r="A12" s="1" t="s">
        <v>13</v>
      </c>
      <c r="B12" s="13" t="n">
        <v>23.975</v>
      </c>
      <c r="C12" s="13" t="n">
        <v>22.64303</v>
      </c>
      <c r="D12" s="13" t="n">
        <v>26.858</v>
      </c>
      <c r="E12" s="13" t="n">
        <v>28.849</v>
      </c>
      <c r="F12" s="13" t="n">
        <v>27.896</v>
      </c>
      <c r="G12" s="13" t="n">
        <v>24.422</v>
      </c>
      <c r="H12" s="13" t="n">
        <v>25.265</v>
      </c>
      <c r="I12" s="13" t="n">
        <v>20.37</v>
      </c>
      <c r="J12" s="13" t="n">
        <v>17.925</v>
      </c>
      <c r="K12" s="13" t="n">
        <v>22.262</v>
      </c>
      <c r="L12" s="13" t="n">
        <v>23.746</v>
      </c>
      <c r="M12" s="13" t="n">
        <v>25.081</v>
      </c>
      <c r="N12" s="13" t="n">
        <v>22.191</v>
      </c>
      <c r="O12" s="13" t="n">
        <v>24.704</v>
      </c>
      <c r="P12" s="13" t="n">
        <v>22.969</v>
      </c>
      <c r="Q12" s="13" t="n">
        <v>27.36</v>
      </c>
      <c r="R12" s="13" t="n">
        <v>30.55</v>
      </c>
      <c r="S12" s="13" t="n">
        <v>28.764</v>
      </c>
      <c r="T12" s="15" t="n">
        <v>0.00370138218683524</v>
      </c>
      <c r="U12" s="15" t="n">
        <v>-0.00559832468101129</v>
      </c>
      <c r="V12" s="15" t="n">
        <v>0.0287388139404974</v>
      </c>
      <c r="W12" s="15" t="n">
        <v>0.116593567251462</v>
      </c>
      <c r="X12" s="15" t="n">
        <v>-0.0584615384615383</v>
      </c>
    </row>
    <row r="13" customFormat="false" ht="13.5" hidden="false" customHeight="false" outlineLevel="0" collapsed="false">
      <c r="A13" s="1" t="s">
        <v>14</v>
      </c>
      <c r="B13" s="13" t="n">
        <v>4.603</v>
      </c>
      <c r="C13" s="13" t="n">
        <v>5.18322</v>
      </c>
      <c r="D13" s="13" t="n">
        <v>4.243</v>
      </c>
      <c r="E13" s="13" t="n">
        <v>5.281</v>
      </c>
      <c r="F13" s="13" t="n">
        <v>6.744</v>
      </c>
      <c r="G13" s="13" t="n">
        <v>8.501</v>
      </c>
      <c r="H13" s="13" t="n">
        <v>9.396</v>
      </c>
      <c r="I13" s="13" t="n">
        <v>9.823</v>
      </c>
      <c r="J13" s="13" t="n">
        <v>9.389</v>
      </c>
      <c r="K13" s="13" t="n">
        <v>12.855</v>
      </c>
      <c r="L13" s="13" t="n">
        <v>13.77</v>
      </c>
      <c r="M13" s="13" t="n">
        <v>13.99</v>
      </c>
      <c r="N13" s="13" t="n">
        <v>14.764</v>
      </c>
      <c r="O13" s="13" t="n">
        <v>15.286</v>
      </c>
      <c r="P13" s="13" t="n">
        <v>15.032</v>
      </c>
      <c r="Q13" s="13" t="n">
        <v>12.849</v>
      </c>
      <c r="R13" s="13" t="n">
        <v>13.542</v>
      </c>
      <c r="S13" s="13" t="n">
        <v>12.82</v>
      </c>
      <c r="T13" s="15" t="n">
        <v>0.13053967562099</v>
      </c>
      <c r="U13" s="15" t="n">
        <v>0.101267403800059</v>
      </c>
      <c r="V13" s="15" t="n">
        <v>-0.0137498602146263</v>
      </c>
      <c r="W13" s="15" t="n">
        <v>0.0539341583002568</v>
      </c>
      <c r="X13" s="15" t="n">
        <v>-0.0533156106926599</v>
      </c>
    </row>
    <row r="14" customFormat="false" ht="13.5" hidden="false" customHeight="false" outlineLevel="0" collapsed="false">
      <c r="A14" s="1" t="s">
        <v>15</v>
      </c>
      <c r="B14" s="13" t="n">
        <v>54.489</v>
      </c>
      <c r="C14" s="13" t="n">
        <v>54.91602</v>
      </c>
      <c r="D14" s="13" t="n">
        <v>55.707</v>
      </c>
      <c r="E14" s="13" t="n">
        <v>59.189</v>
      </c>
      <c r="F14" s="13" t="n">
        <v>66.267</v>
      </c>
      <c r="G14" s="13" t="n">
        <v>65.1</v>
      </c>
      <c r="H14" s="13" t="n">
        <v>66.512</v>
      </c>
      <c r="I14" s="13" t="n">
        <v>73.163</v>
      </c>
      <c r="J14" s="13" t="n">
        <v>72.406</v>
      </c>
      <c r="K14" s="13" t="n">
        <v>68.971</v>
      </c>
      <c r="L14" s="13" t="n">
        <v>62.255</v>
      </c>
      <c r="M14" s="13" t="n">
        <v>64.111</v>
      </c>
      <c r="N14" s="13" t="n">
        <v>73.387</v>
      </c>
      <c r="O14" s="13" t="n">
        <v>66.78</v>
      </c>
      <c r="P14" s="13" t="n">
        <v>68.415</v>
      </c>
      <c r="Q14" s="13" t="n">
        <v>70.525</v>
      </c>
      <c r="R14" s="13" t="n">
        <v>72.049</v>
      </c>
      <c r="S14" s="13" t="n">
        <v>67.904</v>
      </c>
      <c r="T14" s="15" t="n">
        <v>0.0362258692188771</v>
      </c>
      <c r="U14" s="15" t="n">
        <v>-0.0088973216403625</v>
      </c>
      <c r="V14" s="15" t="n">
        <v>0.0252594276340699</v>
      </c>
      <c r="W14" s="15" t="n">
        <v>0.0216093583835519</v>
      </c>
      <c r="X14" s="15" t="n">
        <v>-0.0575302918846897</v>
      </c>
    </row>
    <row r="15" customFormat="false" ht="2.1" hidden="false" customHeight="true" outlineLevel="0" collapsed="false">
      <c r="A15" s="8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9"/>
      <c r="U15" s="9"/>
      <c r="V15" s="9"/>
      <c r="W15" s="9"/>
      <c r="X15" s="9"/>
    </row>
    <row r="16" customFormat="false" ht="2.1" hidden="false" customHeight="true" outlineLevel="0" collapsed="false">
      <c r="A16" s="11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2"/>
      <c r="U16" s="12"/>
      <c r="V16" s="12"/>
      <c r="W16" s="12"/>
      <c r="X16" s="12"/>
    </row>
    <row r="17" customFormat="false" ht="13.5" hidden="false" customHeight="false" outlineLevel="0" collapsed="false">
      <c r="A17" s="4" t="s">
        <v>16</v>
      </c>
      <c r="B17" s="13" t="n">
        <v>307.297</v>
      </c>
      <c r="C17" s="13" t="n">
        <v>244.77252</v>
      </c>
      <c r="D17" s="13" t="n">
        <v>193.635</v>
      </c>
      <c r="E17" s="13" t="n">
        <v>209.983</v>
      </c>
      <c r="F17" s="13" t="n">
        <v>226.271</v>
      </c>
      <c r="G17" s="13" t="n">
        <v>201.763</v>
      </c>
      <c r="H17" s="13" t="n">
        <v>257.723</v>
      </c>
      <c r="I17" s="13" t="n">
        <v>291.596</v>
      </c>
      <c r="J17" s="13" t="n">
        <v>320.804</v>
      </c>
      <c r="K17" s="13" t="n">
        <v>345.963</v>
      </c>
      <c r="L17" s="13" t="n">
        <v>344.721</v>
      </c>
      <c r="M17" s="13" t="n">
        <v>325.177</v>
      </c>
      <c r="N17" s="13" t="n">
        <v>359.524</v>
      </c>
      <c r="O17" s="13" t="n">
        <v>421.475</v>
      </c>
      <c r="P17" s="13" t="n">
        <v>453.15</v>
      </c>
      <c r="Q17" s="13" t="n">
        <v>438.569</v>
      </c>
      <c r="R17" s="13" t="n">
        <v>470.401</v>
      </c>
      <c r="S17" s="13" t="n">
        <v>509.538</v>
      </c>
      <c r="T17" s="15" t="n">
        <v>-0.0807013099688384</v>
      </c>
      <c r="U17" s="15" t="n">
        <v>0.113077087153745</v>
      </c>
      <c r="V17" s="15" t="n">
        <v>0.0493347080464466</v>
      </c>
      <c r="W17" s="15" t="n">
        <v>0.0725815094090099</v>
      </c>
      <c r="X17" s="15" t="n">
        <v>0.0831992278927978</v>
      </c>
    </row>
    <row r="18" customFormat="false" ht="13.5" hidden="false" customHeight="false" outlineLevel="0" collapsed="false">
      <c r="A18" s="1" t="s">
        <v>9</v>
      </c>
      <c r="B18" s="13" t="n">
        <v>-57.015</v>
      </c>
      <c r="C18" s="13" t="n">
        <v>-68.59691</v>
      </c>
      <c r="D18" s="13" t="n">
        <v>-65.405</v>
      </c>
      <c r="E18" s="13" t="n">
        <v>-48.361</v>
      </c>
      <c r="F18" s="13" t="n">
        <v>-50.821</v>
      </c>
      <c r="G18" s="13" t="n">
        <v>-57.316</v>
      </c>
      <c r="H18" s="13" t="n">
        <v>-52.709</v>
      </c>
      <c r="I18" s="13" t="n">
        <v>-49.063</v>
      </c>
      <c r="J18" s="13" t="n">
        <v>-57.748</v>
      </c>
      <c r="K18" s="13" t="n">
        <v>-61.172</v>
      </c>
      <c r="L18" s="13" t="n">
        <v>-64.834</v>
      </c>
      <c r="M18" s="13" t="n">
        <v>-66.298</v>
      </c>
      <c r="N18" s="13" t="n">
        <v>-61.502</v>
      </c>
      <c r="O18" s="13" t="n">
        <v>-41.453</v>
      </c>
      <c r="P18" s="13" t="n">
        <v>-39.116</v>
      </c>
      <c r="Q18" s="13" t="n">
        <v>-49.446</v>
      </c>
      <c r="R18" s="13" t="n">
        <v>-51.266</v>
      </c>
      <c r="S18" s="13" t="n">
        <v>-46.551</v>
      </c>
      <c r="T18" s="15" t="n">
        <v>0.00105363983786688</v>
      </c>
      <c r="U18" s="15" t="n">
        <v>0.0249563927757015</v>
      </c>
      <c r="V18" s="15" t="n">
        <v>-0.0527476975521368</v>
      </c>
      <c r="W18" s="15" t="n">
        <v>0.0368078307648749</v>
      </c>
      <c r="X18" s="15" t="n">
        <v>-0.091971287012835</v>
      </c>
    </row>
    <row r="19" customFormat="false" ht="13.5" hidden="false" customHeight="false" outlineLevel="0" collapsed="false">
      <c r="A19" s="1" t="s">
        <v>10</v>
      </c>
      <c r="B19" s="13" t="n">
        <v>340.335</v>
      </c>
      <c r="C19" s="13" t="n">
        <v>291.1402</v>
      </c>
      <c r="D19" s="13" t="n">
        <v>236.191</v>
      </c>
      <c r="E19" s="13" t="n">
        <v>235.27</v>
      </c>
      <c r="F19" s="13" t="n">
        <v>255.757</v>
      </c>
      <c r="G19" s="13" t="n">
        <v>235.272</v>
      </c>
      <c r="H19" s="13" t="n">
        <v>291.804</v>
      </c>
      <c r="I19" s="13" t="n">
        <v>315.455</v>
      </c>
      <c r="J19" s="13" t="n">
        <v>348.143</v>
      </c>
      <c r="K19" s="13" t="n">
        <v>377.211</v>
      </c>
      <c r="L19" s="13" t="n">
        <v>376.199</v>
      </c>
      <c r="M19" s="13" t="n">
        <v>351.783</v>
      </c>
      <c r="N19" s="13" t="n">
        <v>374.581</v>
      </c>
      <c r="O19" s="13" t="n">
        <v>409.36</v>
      </c>
      <c r="P19" s="13" t="n">
        <v>431.333</v>
      </c>
      <c r="Q19" s="13" t="n">
        <v>422.543</v>
      </c>
      <c r="R19" s="13" t="n">
        <v>453.846</v>
      </c>
      <c r="S19" s="13" t="n">
        <v>486.925</v>
      </c>
      <c r="T19" s="15" t="n">
        <v>-0.0711775027099937</v>
      </c>
      <c r="U19" s="15" t="n">
        <v>0.0984226469825382</v>
      </c>
      <c r="V19" s="15" t="n">
        <v>0.0235066174539977</v>
      </c>
      <c r="W19" s="15" t="n">
        <v>0.0740824010810735</v>
      </c>
      <c r="X19" s="15" t="n">
        <v>0.0728859569104938</v>
      </c>
    </row>
    <row r="20" customFormat="false" ht="13.5" hidden="false" customHeight="false" outlineLevel="0" collapsed="false">
      <c r="A20" s="18" t="s">
        <v>17</v>
      </c>
      <c r="B20" s="13" t="n">
        <v>299.035</v>
      </c>
      <c r="C20" s="13" t="n">
        <v>256.02781</v>
      </c>
      <c r="D20" s="13" t="n">
        <v>211.603</v>
      </c>
      <c r="E20" s="13" t="n">
        <v>203.537</v>
      </c>
      <c r="F20" s="13" t="n">
        <v>212.937</v>
      </c>
      <c r="G20" s="13" t="n">
        <v>202.869</v>
      </c>
      <c r="H20" s="13" t="n">
        <v>254.79</v>
      </c>
      <c r="I20" s="13" t="n">
        <v>279.229</v>
      </c>
      <c r="J20" s="13" t="n">
        <v>300.298</v>
      </c>
      <c r="K20" s="13" t="n">
        <v>339.551</v>
      </c>
      <c r="L20" s="13" t="n">
        <v>350.219</v>
      </c>
      <c r="M20" s="13" t="n">
        <v>340.77</v>
      </c>
      <c r="N20" s="13" t="n">
        <v>362.807</v>
      </c>
      <c r="O20" s="13" t="n">
        <v>403.273</v>
      </c>
      <c r="P20" s="13" t="n">
        <v>419.313</v>
      </c>
      <c r="Q20" s="13" t="n">
        <v>419.346</v>
      </c>
      <c r="R20" s="13" t="n">
        <v>440.015</v>
      </c>
      <c r="S20" s="13" t="n">
        <v>475.422</v>
      </c>
      <c r="T20" s="15" t="n">
        <v>-0.0746655456695244</v>
      </c>
      <c r="U20" s="15" t="n">
        <v>0.115385008609205</v>
      </c>
      <c r="V20" s="15" t="n">
        <v>0.0366843925963043</v>
      </c>
      <c r="W20" s="15" t="n">
        <v>0.0492886542377893</v>
      </c>
      <c r="X20" s="15" t="n">
        <v>0.080467711328023</v>
      </c>
    </row>
    <row r="21" customFormat="false" ht="13.5" hidden="false" customHeight="false" outlineLevel="0" collapsed="false">
      <c r="A21" s="18" t="s">
        <v>18</v>
      </c>
      <c r="B21" s="13" t="n">
        <v>41.3</v>
      </c>
      <c r="C21" s="13" t="n">
        <v>35.11239</v>
      </c>
      <c r="D21" s="13" t="n">
        <v>24.588</v>
      </c>
      <c r="E21" s="13" t="n">
        <v>31.733</v>
      </c>
      <c r="F21" s="13" t="n">
        <v>42.82</v>
      </c>
      <c r="G21" s="13" t="n">
        <v>32.403</v>
      </c>
      <c r="H21" s="13" t="n">
        <v>37.014</v>
      </c>
      <c r="I21" s="13" t="n">
        <v>36.226</v>
      </c>
      <c r="J21" s="13" t="n">
        <v>47.845</v>
      </c>
      <c r="K21" s="13" t="n">
        <v>37.66</v>
      </c>
      <c r="L21" s="13" t="n">
        <v>25.98</v>
      </c>
      <c r="M21" s="13" t="n">
        <v>11.013</v>
      </c>
      <c r="N21" s="13" t="n">
        <v>11.774</v>
      </c>
      <c r="O21" s="13" t="n">
        <v>6.087</v>
      </c>
      <c r="P21" s="13" t="n">
        <v>12.02</v>
      </c>
      <c r="Q21" s="13" t="n">
        <v>3.197</v>
      </c>
      <c r="R21" s="13" t="n">
        <v>13.831</v>
      </c>
      <c r="S21" s="13" t="n">
        <v>11.503</v>
      </c>
      <c r="T21" s="15" t="n">
        <v>-0.0473639025939706</v>
      </c>
      <c r="U21" s="15" t="n">
        <v>-0.0432228712524061</v>
      </c>
      <c r="V21" s="15" t="n">
        <v>-0.342310818785392</v>
      </c>
      <c r="W21" s="15" t="n">
        <v>3.32624335314357</v>
      </c>
      <c r="X21" s="15" t="n">
        <v>-0.168317547538139</v>
      </c>
    </row>
    <row r="22" customFormat="false" ht="13.5" hidden="false" customHeight="false" outlineLevel="0" collapsed="false">
      <c r="A22" s="1" t="s">
        <v>11</v>
      </c>
      <c r="B22" s="13" t="n">
        <v>21.679</v>
      </c>
      <c r="C22" s="13" t="n">
        <v>19.408</v>
      </c>
      <c r="D22" s="13" t="n">
        <v>20.328</v>
      </c>
      <c r="E22" s="13" t="n">
        <v>20.036</v>
      </c>
      <c r="F22" s="13" t="n">
        <v>17.924</v>
      </c>
      <c r="G22" s="13" t="n">
        <v>20.287</v>
      </c>
      <c r="H22" s="13" t="n">
        <v>15.541</v>
      </c>
      <c r="I22" s="13" t="n">
        <v>21.219</v>
      </c>
      <c r="J22" s="13" t="n">
        <v>27.677</v>
      </c>
      <c r="K22" s="13" t="n">
        <v>28.981</v>
      </c>
      <c r="L22" s="13" t="n">
        <v>33.185</v>
      </c>
      <c r="M22" s="13" t="n">
        <v>37.776</v>
      </c>
      <c r="N22" s="13" t="n">
        <v>44.007</v>
      </c>
      <c r="O22" s="13" t="n">
        <v>51.123</v>
      </c>
      <c r="P22" s="13" t="n">
        <v>57.094</v>
      </c>
      <c r="Q22" s="13" t="n">
        <v>62.238</v>
      </c>
      <c r="R22" s="13" t="n">
        <v>64.552</v>
      </c>
      <c r="S22" s="13" t="n">
        <v>65.853</v>
      </c>
      <c r="T22" s="15" t="n">
        <v>-0.013185058075575</v>
      </c>
      <c r="U22" s="15" t="n">
        <v>0.103430028446036</v>
      </c>
      <c r="V22" s="15" t="n">
        <v>0.134025345762051</v>
      </c>
      <c r="W22" s="15" t="n">
        <v>0.0371798579645877</v>
      </c>
      <c r="X22" s="15" t="n">
        <v>0.0201542942124178</v>
      </c>
    </row>
    <row r="23" customFormat="false" ht="13.5" hidden="false" customHeight="false" outlineLevel="0" collapsed="false">
      <c r="A23" s="1" t="s">
        <v>19</v>
      </c>
      <c r="B23" s="13" t="n">
        <v>2.298</v>
      </c>
      <c r="C23" s="13" t="n">
        <v>2.82123</v>
      </c>
      <c r="D23" s="13" t="n">
        <v>2.521</v>
      </c>
      <c r="E23" s="13" t="n">
        <v>3.038</v>
      </c>
      <c r="F23" s="13" t="n">
        <v>3.411</v>
      </c>
      <c r="G23" s="13" t="n">
        <v>3.52</v>
      </c>
      <c r="H23" s="13" t="n">
        <v>3.087</v>
      </c>
      <c r="I23" s="13" t="n">
        <v>3.985</v>
      </c>
      <c r="J23" s="13" t="n">
        <v>2.732</v>
      </c>
      <c r="K23" s="13" t="n">
        <v>0.943</v>
      </c>
      <c r="L23" s="13" t="n">
        <v>0.171</v>
      </c>
      <c r="M23" s="13" t="n">
        <v>1.916</v>
      </c>
      <c r="N23" s="13" t="n">
        <v>2.438</v>
      </c>
      <c r="O23" s="13" t="n">
        <v>2.445</v>
      </c>
      <c r="P23" s="13" t="n">
        <v>3.839</v>
      </c>
      <c r="Q23" s="13" t="n">
        <v>3.234</v>
      </c>
      <c r="R23" s="13" t="n">
        <v>3.269</v>
      </c>
      <c r="S23" s="13" t="n">
        <v>3.311</v>
      </c>
      <c r="T23" s="15" t="n">
        <v>0.0890267005228285</v>
      </c>
      <c r="U23" s="15" t="n">
        <v>-0.453876720677346</v>
      </c>
      <c r="V23" s="15" t="n">
        <v>0.800316165048077</v>
      </c>
      <c r="W23" s="15" t="n">
        <v>0.0108225108225108</v>
      </c>
      <c r="X23" s="15" t="n">
        <v>0.0128479657387579</v>
      </c>
    </row>
    <row r="24" customFormat="false" ht="2.1" hidden="false" customHeight="true" outlineLevel="0" collapsed="false">
      <c r="A24" s="8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9"/>
      <c r="U24" s="9"/>
      <c r="V24" s="9"/>
      <c r="W24" s="9"/>
      <c r="X24" s="9"/>
    </row>
    <row r="25" customFormat="false" ht="2.1" hidden="false" customHeight="true" outlineLevel="0" collapsed="false">
      <c r="A25" s="11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2"/>
      <c r="U25" s="12"/>
      <c r="V25" s="12"/>
      <c r="W25" s="12"/>
      <c r="X25" s="12"/>
    </row>
    <row r="26" customFormat="false" ht="13.5" hidden="false" customHeight="false" outlineLevel="0" collapsed="false">
      <c r="A26" s="4" t="s">
        <v>20</v>
      </c>
      <c r="B26" s="13" t="n">
        <v>1811.651</v>
      </c>
      <c r="C26" s="13" t="n">
        <v>1761.64843</v>
      </c>
      <c r="D26" s="13" t="n">
        <v>1688.126</v>
      </c>
      <c r="E26" s="13" t="n">
        <v>1690.233</v>
      </c>
      <c r="F26" s="13" t="n">
        <v>1762.85</v>
      </c>
      <c r="G26" s="13" t="n">
        <v>1781.709</v>
      </c>
      <c r="H26" s="13" t="n">
        <v>1783.158</v>
      </c>
      <c r="I26" s="13" t="n">
        <v>1859.203</v>
      </c>
      <c r="J26" s="13" t="n">
        <v>1932.468</v>
      </c>
      <c r="K26" s="13" t="n">
        <v>1961.745</v>
      </c>
      <c r="L26" s="13" t="n">
        <v>1925.684</v>
      </c>
      <c r="M26" s="13" t="n">
        <v>1938.42</v>
      </c>
      <c r="N26" s="13" t="n">
        <v>1975.466</v>
      </c>
      <c r="O26" s="13" t="n">
        <v>2021.316</v>
      </c>
      <c r="P26" s="13" t="n">
        <v>2058.477</v>
      </c>
      <c r="Q26" s="13" t="n">
        <v>2089.725</v>
      </c>
      <c r="R26" s="13" t="n">
        <v>2140.125</v>
      </c>
      <c r="S26" s="13" t="n">
        <v>2162.194</v>
      </c>
      <c r="T26" s="15" t="n">
        <v>-0.00332756497585618</v>
      </c>
      <c r="U26" s="15" t="n">
        <v>0.0156630420786184</v>
      </c>
      <c r="V26" s="15" t="n">
        <v>0.0164846466231685</v>
      </c>
      <c r="W26" s="15" t="n">
        <v>0.0241180059577217</v>
      </c>
      <c r="X26" s="15" t="n">
        <v>0.0103120144851352</v>
      </c>
    </row>
    <row r="27" customFormat="false" ht="13.5" hidden="false" customHeight="false" outlineLevel="0" collapsed="false">
      <c r="A27" s="1" t="s">
        <v>9</v>
      </c>
      <c r="B27" s="13" t="n">
        <v>376.232</v>
      </c>
      <c r="C27" s="13" t="n">
        <v>386.29072</v>
      </c>
      <c r="D27" s="13" t="n">
        <v>370.452</v>
      </c>
      <c r="E27" s="13" t="n">
        <v>388.17</v>
      </c>
      <c r="F27" s="13" t="n">
        <v>409.671</v>
      </c>
      <c r="G27" s="13" t="n">
        <v>425.662</v>
      </c>
      <c r="H27" s="13" t="n">
        <v>412.764</v>
      </c>
      <c r="I27" s="13" t="n">
        <v>437.072</v>
      </c>
      <c r="J27" s="13" t="n">
        <v>454.115</v>
      </c>
      <c r="K27" s="13" t="n">
        <v>460.531</v>
      </c>
      <c r="L27" s="13" t="n">
        <v>456.656</v>
      </c>
      <c r="M27" s="13" t="n">
        <v>449.993</v>
      </c>
      <c r="N27" s="13" t="n">
        <v>452.921</v>
      </c>
      <c r="O27" s="13" t="n">
        <v>475.186</v>
      </c>
      <c r="P27" s="13" t="n">
        <v>473.365</v>
      </c>
      <c r="Q27" s="13" t="n">
        <v>475.344</v>
      </c>
      <c r="R27" s="13" t="n">
        <v>497.516</v>
      </c>
      <c r="S27" s="13" t="n">
        <v>513.299</v>
      </c>
      <c r="T27" s="15" t="n">
        <v>0.0249951961991803</v>
      </c>
      <c r="U27" s="15" t="n">
        <v>0.0141562171630789</v>
      </c>
      <c r="V27" s="15" t="n">
        <v>0.00805393589094727</v>
      </c>
      <c r="W27" s="15" t="n">
        <v>0.0466441145780741</v>
      </c>
      <c r="X27" s="15" t="n">
        <v>0.0317236028590036</v>
      </c>
    </row>
    <row r="28" customFormat="false" ht="13.5" hidden="false" customHeight="false" outlineLevel="0" collapsed="false">
      <c r="A28" s="1" t="s">
        <v>10</v>
      </c>
      <c r="B28" s="13" t="n">
        <v>803.901</v>
      </c>
      <c r="C28" s="13" t="n">
        <v>751.61811</v>
      </c>
      <c r="D28" s="13" t="n">
        <v>720.166</v>
      </c>
      <c r="E28" s="13" t="n">
        <v>716.571</v>
      </c>
      <c r="F28" s="13" t="n">
        <v>736.268</v>
      </c>
      <c r="G28" s="13" t="n">
        <v>736.788</v>
      </c>
      <c r="H28" s="13" t="n">
        <v>763.869</v>
      </c>
      <c r="I28" s="13" t="n">
        <v>779.866</v>
      </c>
      <c r="J28" s="13" t="n">
        <v>805.127</v>
      </c>
      <c r="K28" s="13" t="n">
        <v>806.044</v>
      </c>
      <c r="L28" s="13" t="n">
        <v>770.349</v>
      </c>
      <c r="M28" s="13" t="n">
        <v>754.529</v>
      </c>
      <c r="N28" s="13" t="n">
        <v>770.12</v>
      </c>
      <c r="O28" s="13" t="n">
        <v>786.409</v>
      </c>
      <c r="P28" s="13" t="n">
        <v>806.221</v>
      </c>
      <c r="Q28" s="13" t="n">
        <v>805.801</v>
      </c>
      <c r="R28" s="13" t="n">
        <v>832.53</v>
      </c>
      <c r="S28" s="13" t="n">
        <v>854.508</v>
      </c>
      <c r="T28" s="15" t="n">
        <v>-0.0172840724730701</v>
      </c>
      <c r="U28" s="15" t="n">
        <v>0.0089484926506902</v>
      </c>
      <c r="V28" s="15" t="n">
        <v>0.00903924036662196</v>
      </c>
      <c r="W28" s="15" t="n">
        <v>0.0331707208107213</v>
      </c>
      <c r="X28" s="15" t="n">
        <v>0.0263990486829304</v>
      </c>
    </row>
    <row r="29" customFormat="false" ht="13.5" hidden="false" customHeight="false" outlineLevel="0" collapsed="false">
      <c r="A29" s="1" t="s">
        <v>11</v>
      </c>
      <c r="B29" s="13" t="n">
        <v>476.784</v>
      </c>
      <c r="C29" s="13" t="n">
        <v>462.85209</v>
      </c>
      <c r="D29" s="13" t="n">
        <v>430.065</v>
      </c>
      <c r="E29" s="13" t="n">
        <v>408.009</v>
      </c>
      <c r="F29" s="13" t="n">
        <v>422.087</v>
      </c>
      <c r="G29" s="13" t="n">
        <v>411.724</v>
      </c>
      <c r="H29" s="13" t="n">
        <v>387.89</v>
      </c>
      <c r="I29" s="13" t="n">
        <v>409.159</v>
      </c>
      <c r="J29" s="13" t="n">
        <v>425.202</v>
      </c>
      <c r="K29" s="13" t="n">
        <v>443.896</v>
      </c>
      <c r="L29" s="13" t="n">
        <v>439.353</v>
      </c>
      <c r="M29" s="13" t="n">
        <v>459.563</v>
      </c>
      <c r="N29" s="13" t="n">
        <v>468.695</v>
      </c>
      <c r="O29" s="13" t="n">
        <v>481.851</v>
      </c>
      <c r="P29" s="13" t="n">
        <v>491.697</v>
      </c>
      <c r="Q29" s="13" t="n">
        <v>508.504</v>
      </c>
      <c r="R29" s="13" t="n">
        <v>504.262</v>
      </c>
      <c r="S29" s="13" t="n">
        <v>507.971</v>
      </c>
      <c r="T29" s="15" t="n">
        <v>-0.0289157684539925</v>
      </c>
      <c r="U29" s="15" t="n">
        <v>0.0130747301259053</v>
      </c>
      <c r="V29" s="15" t="n">
        <v>0.0296654856812306</v>
      </c>
      <c r="W29" s="15" t="n">
        <v>-0.00834211726948075</v>
      </c>
      <c r="X29" s="15" t="n">
        <v>0.00735530339387069</v>
      </c>
    </row>
    <row r="30" customFormat="false" ht="13.5" hidden="false" customHeight="false" outlineLevel="0" collapsed="false">
      <c r="A30" s="1" t="s">
        <v>21</v>
      </c>
      <c r="B30" s="13" t="n">
        <v>154.734</v>
      </c>
      <c r="C30" s="13" t="n">
        <v>160.88751</v>
      </c>
      <c r="D30" s="13" t="n">
        <v>167.443</v>
      </c>
      <c r="E30" s="13" t="n">
        <v>177.483</v>
      </c>
      <c r="F30" s="13" t="n">
        <v>194.824</v>
      </c>
      <c r="G30" s="13" t="n">
        <v>207.535</v>
      </c>
      <c r="H30" s="13" t="n">
        <v>218.635</v>
      </c>
      <c r="I30" s="13" t="n">
        <v>233.106</v>
      </c>
      <c r="J30" s="13" t="n">
        <v>248.024</v>
      </c>
      <c r="K30" s="13" t="n">
        <v>251.274</v>
      </c>
      <c r="L30" s="13" t="n">
        <v>259.326</v>
      </c>
      <c r="M30" s="13" t="n">
        <v>274.335</v>
      </c>
      <c r="N30" s="13" t="n">
        <v>283.73</v>
      </c>
      <c r="O30" s="13" t="n">
        <v>277.87</v>
      </c>
      <c r="P30" s="13" t="n">
        <v>287.194</v>
      </c>
      <c r="Q30" s="13" t="n">
        <v>300.076</v>
      </c>
      <c r="R30" s="13" t="n">
        <v>305.817</v>
      </c>
      <c r="S30" s="13" t="n">
        <v>286.416</v>
      </c>
      <c r="T30" s="15" t="n">
        <v>0.0604766716706879</v>
      </c>
      <c r="U30" s="15" t="n">
        <v>0.045564772382654</v>
      </c>
      <c r="V30" s="15" t="n">
        <v>0.0296201663408604</v>
      </c>
      <c r="W30" s="15" t="n">
        <v>0.0191318199389487</v>
      </c>
      <c r="X30" s="15" t="n">
        <v>-0.0634399003325517</v>
      </c>
    </row>
    <row r="31" customFormat="false" ht="2.1" hidden="false" customHeight="true" outlineLevel="0" collapsed="false">
      <c r="A31" s="8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9"/>
      <c r="U31" s="9"/>
      <c r="V31" s="9"/>
      <c r="W31" s="9"/>
      <c r="X31" s="9"/>
    </row>
    <row r="32" customFormat="false" ht="2.1" hidden="false" customHeight="true" outlineLevel="0" collapsed="false">
      <c r="A32" s="11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2"/>
      <c r="U32" s="12"/>
      <c r="V32" s="12"/>
      <c r="W32" s="12"/>
      <c r="X32" s="12"/>
    </row>
    <row r="33" customFormat="false" ht="13.5" hidden="false" customHeight="false" outlineLevel="0" collapsed="false">
      <c r="A33" s="4" t="s">
        <v>22</v>
      </c>
      <c r="B33" s="13" t="n">
        <v>2427.32</v>
      </c>
      <c r="C33" s="13" t="n">
        <v>2437.024</v>
      </c>
      <c r="D33" s="13" t="n">
        <v>2376.635</v>
      </c>
      <c r="E33" s="13" t="n">
        <v>2449.04</v>
      </c>
      <c r="F33" s="13" t="n">
        <v>2562.773</v>
      </c>
      <c r="G33" s="13" t="n">
        <v>2621.929</v>
      </c>
      <c r="H33" s="13" t="n">
        <v>2639.724</v>
      </c>
      <c r="I33" s="13" t="n">
        <v>2717.187</v>
      </c>
      <c r="J33" s="13" t="n">
        <v>2858.042</v>
      </c>
      <c r="K33" s="13" t="n">
        <v>3127.886</v>
      </c>
      <c r="L33" s="13" t="n">
        <v>3181.549</v>
      </c>
      <c r="M33" s="13" t="n">
        <v>3252.26</v>
      </c>
      <c r="N33" s="13" t="n">
        <v>3271.355</v>
      </c>
      <c r="O33" s="13" t="n">
        <v>3391.52</v>
      </c>
      <c r="P33" s="13" t="n">
        <v>3451.83</v>
      </c>
      <c r="Q33" s="13" t="n">
        <v>3558.374</v>
      </c>
      <c r="R33" s="13" t="n">
        <v>3651.244</v>
      </c>
      <c r="S33" s="13" t="n">
        <v>3670.607</v>
      </c>
      <c r="T33" s="15" t="n">
        <v>0.0155440793726391</v>
      </c>
      <c r="U33" s="15" t="n">
        <v>0.0394498426581398</v>
      </c>
      <c r="V33" s="15" t="n">
        <v>0.0226395744698273</v>
      </c>
      <c r="W33" s="15" t="n">
        <v>0.0260989991496117</v>
      </c>
      <c r="X33" s="15" t="n">
        <v>0.00530312408592804</v>
      </c>
    </row>
    <row r="34" customFormat="false" ht="13.5" hidden="false" customHeight="false" outlineLevel="0" collapsed="false">
      <c r="A34" s="1" t="s">
        <v>12</v>
      </c>
      <c r="B34" s="13" t="n">
        <v>266.183</v>
      </c>
      <c r="C34" s="13" t="n">
        <v>289.034</v>
      </c>
      <c r="D34" s="13" t="n">
        <v>299.739</v>
      </c>
      <c r="E34" s="13" t="n">
        <v>311.298</v>
      </c>
      <c r="F34" s="13" t="n">
        <v>347.292</v>
      </c>
      <c r="G34" s="13" t="n">
        <v>406.712</v>
      </c>
      <c r="H34" s="13" t="n">
        <v>438.88</v>
      </c>
      <c r="I34" s="13" t="n">
        <v>482.586</v>
      </c>
      <c r="J34" s="13" t="n">
        <v>558.591</v>
      </c>
      <c r="K34" s="13" t="n">
        <v>561.165</v>
      </c>
      <c r="L34" s="13" t="n">
        <v>611.589</v>
      </c>
      <c r="M34" s="13" t="n">
        <v>649.399</v>
      </c>
      <c r="N34" s="13" t="n">
        <v>655.97</v>
      </c>
      <c r="O34" s="13" t="n">
        <v>646.987</v>
      </c>
      <c r="P34" s="13" t="n">
        <v>678.92</v>
      </c>
      <c r="Q34" s="13" t="n">
        <v>713.806</v>
      </c>
      <c r="R34" s="13" t="n">
        <v>715.212</v>
      </c>
      <c r="S34" s="13" t="n">
        <v>666.363</v>
      </c>
      <c r="T34" s="15" t="n">
        <v>0.0884822070084985</v>
      </c>
      <c r="U34" s="15" t="n">
        <v>0.0850119860749699</v>
      </c>
      <c r="V34" s="15" t="n">
        <v>0.0313928246331978</v>
      </c>
      <c r="W34" s="15" t="n">
        <v>0.0019697228658766</v>
      </c>
      <c r="X34" s="15" t="n">
        <v>-0.0683000285230113</v>
      </c>
    </row>
    <row r="35" customFormat="false" ht="13.5" hidden="false" customHeight="false" outlineLevel="0" collapsed="false">
      <c r="A35" s="1" t="s">
        <v>23</v>
      </c>
      <c r="B35" s="13" t="n">
        <v>278.781</v>
      </c>
      <c r="C35" s="13" t="n">
        <v>263.291</v>
      </c>
      <c r="D35" s="13" t="n">
        <v>312.305</v>
      </c>
      <c r="E35" s="13" t="n">
        <v>335.451</v>
      </c>
      <c r="F35" s="13" t="n">
        <v>324.361</v>
      </c>
      <c r="G35" s="13" t="n">
        <v>283.96</v>
      </c>
      <c r="H35" s="13" t="n">
        <v>293.752</v>
      </c>
      <c r="I35" s="13" t="n">
        <v>236.847</v>
      </c>
      <c r="J35" s="13" t="n">
        <v>208.414</v>
      </c>
      <c r="K35" s="13" t="n">
        <v>256.161</v>
      </c>
      <c r="L35" s="13" t="n">
        <v>273.152</v>
      </c>
      <c r="M35" s="13" t="n">
        <v>288.205</v>
      </c>
      <c r="N35" s="13" t="n">
        <v>254.371</v>
      </c>
      <c r="O35" s="13" t="n">
        <v>283.3</v>
      </c>
      <c r="P35" s="13" t="n">
        <v>262.768</v>
      </c>
      <c r="Q35" s="13" t="n">
        <v>314.116</v>
      </c>
      <c r="R35" s="13" t="n">
        <v>350.924</v>
      </c>
      <c r="S35" s="13" t="n">
        <v>330.169</v>
      </c>
      <c r="T35" s="15" t="n">
        <v>0.00368815573337056</v>
      </c>
      <c r="U35" s="15" t="n">
        <v>-0.00773095452650507</v>
      </c>
      <c r="V35" s="15" t="n">
        <v>0.0283409603440186</v>
      </c>
      <c r="W35" s="15" t="n">
        <v>0.11717964064231</v>
      </c>
      <c r="X35" s="15" t="n">
        <v>-0.0591438602090481</v>
      </c>
    </row>
    <row r="36" customFormat="false" ht="13.5" hidden="false" customHeight="false" outlineLevel="0" collapsed="false">
      <c r="A36" s="1" t="s">
        <v>24</v>
      </c>
      <c r="B36" s="13" t="n">
        <v>1882.356</v>
      </c>
      <c r="C36" s="13" t="n">
        <v>1884.699</v>
      </c>
      <c r="D36" s="13" t="n">
        <v>1764.591</v>
      </c>
      <c r="E36" s="13" t="n">
        <v>1802.291</v>
      </c>
      <c r="F36" s="13" t="n">
        <v>1891.12</v>
      </c>
      <c r="G36" s="13" t="n">
        <v>1931.257</v>
      </c>
      <c r="H36" s="13" t="n">
        <v>1907.092</v>
      </c>
      <c r="I36" s="13" t="n">
        <v>1997.754</v>
      </c>
      <c r="J36" s="13" t="n">
        <v>2091.037</v>
      </c>
      <c r="K36" s="13" t="n">
        <v>2310.56</v>
      </c>
      <c r="L36" s="13" t="n">
        <v>2296.808</v>
      </c>
      <c r="M36" s="13" t="n">
        <v>2314.656</v>
      </c>
      <c r="N36" s="13" t="n">
        <v>2361.014</v>
      </c>
      <c r="O36" s="13" t="n">
        <v>2461.233</v>
      </c>
      <c r="P36" s="13" t="n">
        <v>2510.142</v>
      </c>
      <c r="Q36" s="13" t="n">
        <v>2530.452</v>
      </c>
      <c r="R36" s="13" t="n">
        <v>2585.108</v>
      </c>
      <c r="S36" s="13" t="n">
        <v>2674.075</v>
      </c>
      <c r="T36" s="15" t="n">
        <v>0.00514255829596566</v>
      </c>
      <c r="U36" s="15" t="n">
        <v>0.0352778546983974</v>
      </c>
      <c r="V36" s="15" t="n">
        <v>0.0195644456148885</v>
      </c>
      <c r="W36" s="15" t="n">
        <v>0.0215993032074902</v>
      </c>
      <c r="X36" s="15" t="n">
        <v>0.0344151965797945</v>
      </c>
    </row>
    <row r="37" customFormat="false" ht="2.1" hidden="false" customHeight="true" outlineLevel="0" collapsed="false">
      <c r="A37" s="8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9"/>
      <c r="U37" s="9"/>
      <c r="V37" s="9"/>
      <c r="W37" s="9"/>
      <c r="X37" s="9"/>
    </row>
    <row r="38" customFormat="false" ht="2.1" hidden="false" customHeight="true" outlineLevel="0" collapsed="false">
      <c r="A38" s="11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2"/>
      <c r="U38" s="12"/>
      <c r="V38" s="12"/>
      <c r="W38" s="12"/>
      <c r="X38" s="12"/>
    </row>
    <row r="39" customFormat="false" ht="13.5" hidden="false" customHeight="false" outlineLevel="0" collapsed="false">
      <c r="A39" s="4" t="s">
        <v>25</v>
      </c>
      <c r="B39" s="13" t="n">
        <v>603.111</v>
      </c>
      <c r="C39" s="13" t="n">
        <v>652.28</v>
      </c>
      <c r="D39" s="13" t="n">
        <v>667.043</v>
      </c>
      <c r="E39" s="13" t="n">
        <v>675.307</v>
      </c>
      <c r="F39" s="13" t="n">
        <v>688.43</v>
      </c>
      <c r="G39" s="13" t="n">
        <v>701.875</v>
      </c>
      <c r="H39" s="13" t="n">
        <v>619.304</v>
      </c>
      <c r="I39" s="13" t="n">
        <v>626.583</v>
      </c>
      <c r="J39" s="13" t="n">
        <v>626.695</v>
      </c>
      <c r="K39" s="13" t="n">
        <v>721.26</v>
      </c>
      <c r="L39" s="13" t="n">
        <v>733.332</v>
      </c>
      <c r="M39" s="13" t="n">
        <v>736.561</v>
      </c>
      <c r="N39" s="13" t="n">
        <v>746.542</v>
      </c>
      <c r="O39" s="13" t="n">
        <v>755.517</v>
      </c>
      <c r="P39" s="13" t="n">
        <v>764.808</v>
      </c>
      <c r="Q39" s="13" t="n">
        <v>771.373</v>
      </c>
      <c r="R39" s="13" t="n">
        <v>778.278</v>
      </c>
      <c r="S39" s="13" t="n">
        <v>788.338</v>
      </c>
      <c r="T39" s="15" t="n">
        <v>0.0307954783281472</v>
      </c>
      <c r="U39" s="15" t="n">
        <v>0.00880719855197487</v>
      </c>
      <c r="V39" s="15" t="n">
        <v>0.0101660287799399</v>
      </c>
      <c r="W39" s="15" t="n">
        <v>0.00895157077056097</v>
      </c>
      <c r="X39" s="15" t="n">
        <v>0.0129259724674216</v>
      </c>
    </row>
    <row r="40" customFormat="false" ht="13.5" hidden="false" customHeight="false" outlineLevel="0" collapsed="false">
      <c r="A40" s="1" t="s">
        <v>12</v>
      </c>
      <c r="B40" s="13" t="n">
        <v>56.49</v>
      </c>
      <c r="C40" s="13" t="n">
        <v>61.948</v>
      </c>
      <c r="D40" s="13" t="n">
        <v>63.042</v>
      </c>
      <c r="E40" s="13" t="n">
        <v>67.073</v>
      </c>
      <c r="F40" s="13" t="n">
        <v>71.861</v>
      </c>
      <c r="G40" s="13" t="n">
        <v>81.566</v>
      </c>
      <c r="H40" s="13" t="n">
        <v>85.304</v>
      </c>
      <c r="I40" s="13" t="n">
        <v>93.583</v>
      </c>
      <c r="J40" s="13" t="n">
        <v>94.695</v>
      </c>
      <c r="K40" s="13" t="n">
        <v>98.179</v>
      </c>
      <c r="L40" s="13" t="n">
        <v>99.643</v>
      </c>
      <c r="M40" s="13" t="n">
        <v>99.609</v>
      </c>
      <c r="N40" s="13" t="n">
        <v>99.006</v>
      </c>
      <c r="O40" s="13" t="n">
        <v>99.061</v>
      </c>
      <c r="P40" s="13" t="n">
        <v>99.148</v>
      </c>
      <c r="Q40" s="13" t="n">
        <v>99.148</v>
      </c>
      <c r="R40" s="13" t="n">
        <v>100.418</v>
      </c>
      <c r="S40" s="13" t="n">
        <v>101.551</v>
      </c>
      <c r="T40" s="15" t="n">
        <v>0.0762360074068649</v>
      </c>
      <c r="U40" s="15" t="n">
        <v>0.0408485125638711</v>
      </c>
      <c r="V40" s="15" t="n">
        <v>-0.000995527138924701</v>
      </c>
      <c r="W40" s="15" t="n">
        <v>0.0128091338201477</v>
      </c>
      <c r="X40" s="15" t="n">
        <v>0.0112828377382541</v>
      </c>
    </row>
    <row r="41" customFormat="false" ht="13.5" hidden="false" customHeight="false" outlineLevel="0" collapsed="false">
      <c r="A41" s="1" t="s">
        <v>23</v>
      </c>
      <c r="B41" s="13" t="n">
        <v>76.651</v>
      </c>
      <c r="C41" s="13" t="n">
        <v>77.445</v>
      </c>
      <c r="D41" s="13" t="n">
        <v>78.428</v>
      </c>
      <c r="E41" s="13" t="n">
        <v>79.268</v>
      </c>
      <c r="F41" s="13" t="n">
        <v>82.102</v>
      </c>
      <c r="G41" s="13" t="n">
        <v>84.986</v>
      </c>
      <c r="H41" s="13" t="n">
        <v>0</v>
      </c>
      <c r="I41" s="13" t="n">
        <v>0</v>
      </c>
      <c r="J41" s="13" t="n">
        <v>0</v>
      </c>
      <c r="K41" s="13" t="n">
        <v>91.852</v>
      </c>
      <c r="L41" s="13" t="n">
        <v>92.362</v>
      </c>
      <c r="M41" s="13" t="n">
        <v>93.618</v>
      </c>
      <c r="N41" s="13" t="n">
        <v>96.038</v>
      </c>
      <c r="O41" s="13" t="n">
        <v>98.651</v>
      </c>
      <c r="P41" s="13" t="n">
        <v>99.728</v>
      </c>
      <c r="Q41" s="13" t="n">
        <v>100.225</v>
      </c>
      <c r="R41" s="13" t="n">
        <v>100.282</v>
      </c>
      <c r="S41" s="13" t="n">
        <v>99.88</v>
      </c>
      <c r="T41" s="15" t="n">
        <v>0.0208593546008076</v>
      </c>
      <c r="U41" s="15" t="n">
        <v>0.0167851339110026</v>
      </c>
      <c r="V41" s="15" t="n">
        <v>0.0164746385294836</v>
      </c>
      <c r="W41" s="15" t="n">
        <v>0.000568720379146903</v>
      </c>
      <c r="X41" s="15" t="n">
        <v>-0.00400869547874994</v>
      </c>
    </row>
    <row r="42" customFormat="false" ht="13.5" hidden="false" customHeight="false" outlineLevel="0" collapsed="false">
      <c r="A42" s="1" t="s">
        <v>24</v>
      </c>
      <c r="B42" s="13" t="n">
        <v>469.97</v>
      </c>
      <c r="C42" s="13" t="n">
        <v>512.887</v>
      </c>
      <c r="D42" s="13" t="n">
        <v>525.573</v>
      </c>
      <c r="E42" s="13" t="n">
        <v>528.966</v>
      </c>
      <c r="F42" s="13" t="n">
        <v>534.467</v>
      </c>
      <c r="G42" s="13" t="n">
        <v>535.323</v>
      </c>
      <c r="H42" s="13" t="n">
        <v>534</v>
      </c>
      <c r="I42" s="13" t="n">
        <v>533</v>
      </c>
      <c r="J42" s="13" t="n">
        <v>532</v>
      </c>
      <c r="K42" s="13" t="n">
        <v>531.229</v>
      </c>
      <c r="L42" s="13" t="n">
        <v>541.327</v>
      </c>
      <c r="M42" s="13" t="n">
        <v>543.334</v>
      </c>
      <c r="N42" s="13" t="n">
        <v>551.498</v>
      </c>
      <c r="O42" s="13" t="n">
        <v>557.805</v>
      </c>
      <c r="P42" s="13" t="n">
        <v>565.932</v>
      </c>
      <c r="Q42" s="13" t="n">
        <v>572</v>
      </c>
      <c r="R42" s="13" t="n">
        <v>577.578</v>
      </c>
      <c r="S42" s="13" t="n">
        <v>586.907</v>
      </c>
      <c r="T42" s="15" t="n">
        <v>0.0263822985628437</v>
      </c>
      <c r="U42" s="15" t="n">
        <v>0.00223313562955441</v>
      </c>
      <c r="V42" s="15" t="n">
        <v>0.0110840699064825</v>
      </c>
      <c r="W42" s="15" t="n">
        <v>0.00975174825174818</v>
      </c>
      <c r="X42" s="15" t="n">
        <v>0.0161519309946017</v>
      </c>
    </row>
    <row r="43" customFormat="false" ht="2.1" hidden="false" customHeight="true" outlineLevel="0" collapsed="false">
      <c r="A43" s="8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9"/>
      <c r="U43" s="9"/>
      <c r="V43" s="9"/>
      <c r="W43" s="9"/>
      <c r="X43" s="9"/>
    </row>
    <row r="44" customFormat="false" ht="2.1" hidden="false" customHeight="true" outlineLevel="0" collapsed="false">
      <c r="A44" s="11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2"/>
      <c r="U44" s="12"/>
      <c r="V44" s="12"/>
      <c r="W44" s="12"/>
      <c r="X44" s="12"/>
    </row>
    <row r="45" customFormat="false" ht="13.5" hidden="false" customHeight="false" outlineLevel="0" collapsed="false">
      <c r="A45" s="4" t="s">
        <v>26</v>
      </c>
      <c r="B45" s="13" t="n">
        <v>45.9436694407685</v>
      </c>
      <c r="C45" s="13" t="n">
        <v>42.6502555279927</v>
      </c>
      <c r="D45" s="13" t="n">
        <v>40.672844973533</v>
      </c>
      <c r="E45" s="13" t="n">
        <v>41.3990638710554</v>
      </c>
      <c r="F45" s="13" t="n">
        <v>42.4958231677571</v>
      </c>
      <c r="G45" s="13" t="n">
        <v>42.6439128719957</v>
      </c>
      <c r="H45" s="13" t="n">
        <v>48.6575827322904</v>
      </c>
      <c r="I45" s="13" t="n">
        <v>49.503603574237</v>
      </c>
      <c r="J45" s="13" t="n">
        <v>52.0604923101517</v>
      </c>
      <c r="K45" s="13" t="n">
        <v>49.5056722779783</v>
      </c>
      <c r="L45" s="13" t="n">
        <v>49.5260707447862</v>
      </c>
      <c r="M45" s="13" t="n">
        <v>50.4048622011789</v>
      </c>
      <c r="N45" s="13" t="n">
        <v>50.0229527070377</v>
      </c>
      <c r="O45" s="13" t="n">
        <v>51.2443555011467</v>
      </c>
      <c r="P45" s="13" t="n">
        <v>51.5220186697766</v>
      </c>
      <c r="Q45" s="13" t="n">
        <v>52.6602665151063</v>
      </c>
      <c r="R45" s="13" t="n">
        <v>53.5552432163169</v>
      </c>
      <c r="S45" s="13" t="n">
        <v>53.1522093222629</v>
      </c>
      <c r="T45" s="15" t="n">
        <v>-0.0147957565551651</v>
      </c>
      <c r="U45" s="15" t="n">
        <v>0.0303751243549304</v>
      </c>
      <c r="V45" s="15" t="n">
        <v>0.0123480154098556</v>
      </c>
      <c r="W45" s="15" t="n">
        <v>0.0169952938037992</v>
      </c>
      <c r="X45" s="15" t="n">
        <v>-0.00752557303168455</v>
      </c>
    </row>
    <row r="46" customFormat="false" ht="2.1" hidden="false" customHeight="true" outlineLevel="0" collapsed="false">
      <c r="A46" s="8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9"/>
      <c r="U46" s="9"/>
      <c r="V46" s="9"/>
      <c r="W46" s="9"/>
      <c r="X46" s="9"/>
    </row>
    <row r="47" customFormat="false" ht="2.1" hidden="false" customHeight="true" outlineLevel="0" collapsed="false">
      <c r="A47" s="11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2"/>
      <c r="U47" s="12"/>
      <c r="V47" s="12"/>
      <c r="W47" s="12"/>
      <c r="X47" s="12"/>
    </row>
    <row r="48" customFormat="false" ht="13.5" hidden="false" customHeight="false" outlineLevel="0" collapsed="false">
      <c r="A48" s="4" t="s">
        <v>27</v>
      </c>
      <c r="B48" s="13" t="n">
        <v>442.882</v>
      </c>
      <c r="C48" s="13" t="n">
        <v>446.82531</v>
      </c>
      <c r="D48" s="13" t="n">
        <v>419.531</v>
      </c>
      <c r="E48" s="13" t="n">
        <v>430.531</v>
      </c>
      <c r="F48" s="13" t="n">
        <v>447.667</v>
      </c>
      <c r="G48" s="13" t="n">
        <v>458.752</v>
      </c>
      <c r="H48" s="13" t="n">
        <v>452.486</v>
      </c>
      <c r="I48" s="13" t="n">
        <v>471.985</v>
      </c>
      <c r="J48" s="13" t="n">
        <v>489.641</v>
      </c>
      <c r="K48" s="13" t="n">
        <v>555.401</v>
      </c>
      <c r="L48" s="13" t="n">
        <v>558.051</v>
      </c>
      <c r="M48" s="13" t="n">
        <v>566.654</v>
      </c>
      <c r="N48" s="13" t="n">
        <v>599.543</v>
      </c>
      <c r="O48" s="13" t="n">
        <v>617.952</v>
      </c>
      <c r="P48" s="13" t="n">
        <v>630.958</v>
      </c>
      <c r="Q48" s="13" t="n">
        <v>632.071</v>
      </c>
      <c r="R48" s="13" t="n">
        <v>655.922</v>
      </c>
      <c r="S48" s="13" t="n">
        <v>672.696</v>
      </c>
      <c r="T48" s="15" t="n">
        <v>0.00706612611613733</v>
      </c>
      <c r="U48" s="15" t="n">
        <v>0.039966103053569</v>
      </c>
      <c r="V48" s="15" t="n">
        <v>0.0252231279559949</v>
      </c>
      <c r="W48" s="15" t="n">
        <v>0.0377346848692632</v>
      </c>
      <c r="X48" s="15" t="n">
        <v>0.0255731626626334</v>
      </c>
    </row>
    <row r="49" customFormat="false" ht="13.5" hidden="false" customHeight="false" outlineLevel="0" collapsed="false">
      <c r="A49" s="1" t="s">
        <v>9</v>
      </c>
      <c r="B49" s="13" t="n">
        <v>292.046</v>
      </c>
      <c r="C49" s="13" t="n">
        <v>306.26676</v>
      </c>
      <c r="D49" s="13" t="n">
        <v>304.107</v>
      </c>
      <c r="E49" s="13" t="n">
        <v>321.729</v>
      </c>
      <c r="F49" s="13" t="n">
        <v>338.607</v>
      </c>
      <c r="G49" s="13" t="n">
        <v>353.655</v>
      </c>
      <c r="H49" s="13" t="n">
        <v>348.7</v>
      </c>
      <c r="I49" s="13" t="n">
        <v>366.398</v>
      </c>
      <c r="J49" s="13" t="n">
        <v>382.439</v>
      </c>
      <c r="K49" s="13" t="n">
        <v>385.354</v>
      </c>
      <c r="L49" s="13" t="n">
        <v>387.625</v>
      </c>
      <c r="M49" s="13" t="n">
        <v>385.896</v>
      </c>
      <c r="N49" s="13" t="n">
        <v>413.617</v>
      </c>
      <c r="O49" s="13" t="n">
        <v>429.394</v>
      </c>
      <c r="P49" s="13" t="n">
        <v>432.36</v>
      </c>
      <c r="Q49" s="13" t="n">
        <v>435.773</v>
      </c>
      <c r="R49" s="13" t="n">
        <v>460.153</v>
      </c>
      <c r="S49" s="13" t="n">
        <v>472.685</v>
      </c>
      <c r="T49" s="15" t="n">
        <v>0.0390243080968986</v>
      </c>
      <c r="U49" s="15" t="n">
        <v>0.0185125749558235</v>
      </c>
      <c r="V49" s="15" t="n">
        <v>0.0236929392434828</v>
      </c>
      <c r="W49" s="15" t="n">
        <v>0.0559465593324966</v>
      </c>
      <c r="X49" s="15" t="n">
        <v>0.0272344198560044</v>
      </c>
    </row>
    <row r="50" customFormat="false" ht="13.5" hidden="false" customHeight="false" outlineLevel="0" collapsed="false">
      <c r="A50" s="1" t="s">
        <v>10</v>
      </c>
      <c r="B50" s="13" t="n">
        <v>60.556</v>
      </c>
      <c r="C50" s="13" t="n">
        <v>50.58847</v>
      </c>
      <c r="D50" s="13" t="n">
        <v>36.02</v>
      </c>
      <c r="E50" s="13" t="n">
        <v>35.472</v>
      </c>
      <c r="F50" s="13" t="n">
        <v>29.561</v>
      </c>
      <c r="G50" s="13" t="n">
        <v>25.073</v>
      </c>
      <c r="H50" s="13" t="n">
        <v>33.354</v>
      </c>
      <c r="I50" s="13" t="n">
        <v>28.889</v>
      </c>
      <c r="J50" s="13" t="n">
        <v>35.934</v>
      </c>
      <c r="K50" s="13" t="n">
        <v>38.671</v>
      </c>
      <c r="L50" s="13" t="n">
        <v>27.257</v>
      </c>
      <c r="M50" s="13" t="n">
        <v>27.059</v>
      </c>
      <c r="N50" s="13" t="n">
        <v>21.844</v>
      </c>
      <c r="O50" s="13" t="n">
        <v>24.163</v>
      </c>
      <c r="P50" s="13" t="n">
        <v>22.264</v>
      </c>
      <c r="Q50" s="13" t="n">
        <v>15.15</v>
      </c>
      <c r="R50" s="13" t="n">
        <v>16.945</v>
      </c>
      <c r="S50" s="13" t="n">
        <v>18.896</v>
      </c>
      <c r="T50" s="15" t="n">
        <v>-0.161680006324836</v>
      </c>
      <c r="U50" s="15" t="n">
        <v>0.0168440475994307</v>
      </c>
      <c r="V50" s="15" t="n">
        <v>-0.110825671267203</v>
      </c>
      <c r="W50" s="15" t="n">
        <v>0.118481848184818</v>
      </c>
      <c r="X50" s="15" t="n">
        <v>0.115137208616111</v>
      </c>
    </row>
    <row r="51" customFormat="false" ht="13.5" hidden="false" customHeight="false" outlineLevel="0" collapsed="false">
      <c r="A51" s="1" t="s">
        <v>28</v>
      </c>
      <c r="B51" s="13" t="n">
        <v>85.568</v>
      </c>
      <c r="C51" s="13" t="n">
        <v>84.69284</v>
      </c>
      <c r="D51" s="13" t="n">
        <v>75.116</v>
      </c>
      <c r="E51" s="13" t="n">
        <v>67.982</v>
      </c>
      <c r="F51" s="13" t="n">
        <v>72.667</v>
      </c>
      <c r="G51" s="13" t="n">
        <v>71.169</v>
      </c>
      <c r="H51" s="13" t="n">
        <v>60.723</v>
      </c>
      <c r="I51" s="13" t="n">
        <v>66.481</v>
      </c>
      <c r="J51" s="13" t="n">
        <v>61.432</v>
      </c>
      <c r="K51" s="13" t="n">
        <v>86.32</v>
      </c>
      <c r="L51" s="13" t="n">
        <v>89.736</v>
      </c>
      <c r="M51" s="13" t="n">
        <v>101.415</v>
      </c>
      <c r="N51" s="13" t="n">
        <v>107.458</v>
      </c>
      <c r="O51" s="13" t="n">
        <v>108.387</v>
      </c>
      <c r="P51" s="13" t="n">
        <v>118.526</v>
      </c>
      <c r="Q51" s="13" t="n">
        <v>127.23</v>
      </c>
      <c r="R51" s="13" t="n">
        <v>121.784</v>
      </c>
      <c r="S51" s="13" t="n">
        <v>125.222</v>
      </c>
      <c r="T51" s="15" t="n">
        <v>-0.0361800833012377</v>
      </c>
      <c r="U51" s="15" t="n">
        <v>0.0474545042760666</v>
      </c>
      <c r="V51" s="15" t="n">
        <v>0.0723203898908285</v>
      </c>
      <c r="W51" s="15" t="n">
        <v>-0.0428043700385129</v>
      </c>
      <c r="X51" s="15" t="n">
        <v>0.0282303094002496</v>
      </c>
    </row>
    <row r="52" customFormat="false" ht="13.5" hidden="false" customHeight="false" outlineLevel="0" collapsed="false">
      <c r="A52" s="1" t="s">
        <v>14</v>
      </c>
      <c r="B52" s="13" t="n">
        <v>4.603</v>
      </c>
      <c r="C52" s="13" t="n">
        <v>5.18322</v>
      </c>
      <c r="D52" s="13" t="n">
        <v>4.243</v>
      </c>
      <c r="E52" s="13" t="n">
        <v>5.281</v>
      </c>
      <c r="F52" s="13" t="n">
        <v>6.744</v>
      </c>
      <c r="G52" s="13" t="n">
        <v>8.501</v>
      </c>
      <c r="H52" s="13" t="n">
        <v>9.396</v>
      </c>
      <c r="I52" s="13" t="n">
        <v>9.823</v>
      </c>
      <c r="J52" s="13" t="n">
        <v>9.389</v>
      </c>
      <c r="K52" s="13" t="n">
        <v>12.856</v>
      </c>
      <c r="L52" s="13" t="n">
        <v>13.771</v>
      </c>
      <c r="M52" s="13" t="n">
        <v>13.99</v>
      </c>
      <c r="N52" s="13" t="n">
        <v>14.764</v>
      </c>
      <c r="O52" s="13" t="n">
        <v>15.286</v>
      </c>
      <c r="P52" s="13" t="n">
        <v>15.032</v>
      </c>
      <c r="Q52" s="13" t="n">
        <v>12.849</v>
      </c>
      <c r="R52" s="13" t="n">
        <v>13.541</v>
      </c>
      <c r="S52" s="13" t="n">
        <v>12.82</v>
      </c>
      <c r="T52" s="15" t="n">
        <v>0.13053967562099</v>
      </c>
      <c r="U52" s="15" t="n">
        <v>0.101283398504705</v>
      </c>
      <c r="V52" s="15" t="n">
        <v>-0.0137641842112598</v>
      </c>
      <c r="W52" s="15" t="n">
        <v>0.0538563312320024</v>
      </c>
      <c r="X52" s="15" t="n">
        <v>-0.05324569824976</v>
      </c>
    </row>
    <row r="53" customFormat="false" ht="13.5" hidden="false" customHeight="false" outlineLevel="0" collapsed="false">
      <c r="A53" s="1" t="s">
        <v>15</v>
      </c>
      <c r="B53" s="13" t="n">
        <v>0.109</v>
      </c>
      <c r="C53" s="13" t="n">
        <v>0.09402</v>
      </c>
      <c r="D53" s="13" t="n">
        <v>0.045</v>
      </c>
      <c r="E53" s="13" t="n">
        <v>0.067</v>
      </c>
      <c r="F53" s="13" t="n">
        <v>0.088</v>
      </c>
      <c r="G53" s="13" t="n">
        <v>0.354</v>
      </c>
      <c r="H53" s="13" t="n">
        <v>0.313</v>
      </c>
      <c r="I53" s="13" t="n">
        <v>0.394</v>
      </c>
      <c r="J53" s="13" t="n">
        <v>0.447</v>
      </c>
      <c r="K53" s="13" t="n">
        <v>32.2</v>
      </c>
      <c r="L53" s="13" t="n">
        <v>39.662</v>
      </c>
      <c r="M53" s="13" t="n">
        <v>38.294</v>
      </c>
      <c r="N53" s="13" t="n">
        <v>41.86</v>
      </c>
      <c r="O53" s="13" t="n">
        <v>40.722</v>
      </c>
      <c r="P53" s="13" t="n">
        <v>42.776</v>
      </c>
      <c r="Q53" s="13" t="n">
        <v>41.069</v>
      </c>
      <c r="R53" s="13" t="n">
        <v>43.499</v>
      </c>
      <c r="S53" s="13" t="n">
        <v>43.073</v>
      </c>
      <c r="T53" s="15" t="n">
        <v>0.265655039799008</v>
      </c>
      <c r="U53" s="15" t="n">
        <v>1.56965174839035</v>
      </c>
      <c r="V53" s="15" t="n">
        <v>0.00699636672100357</v>
      </c>
      <c r="W53" s="15" t="n">
        <v>0.0591687160632106</v>
      </c>
      <c r="X53" s="15" t="n">
        <v>-0.00979332858226634</v>
      </c>
    </row>
    <row r="54" customFormat="false" ht="2.1" hidden="false" customHeight="tru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5" t="s">
        <v>29</v>
      </c>
      <c r="U54" s="15" t="s">
        <v>29</v>
      </c>
      <c r="V54" s="15" t="s">
        <v>29</v>
      </c>
      <c r="W54" s="15" t="s">
        <v>29</v>
      </c>
      <c r="X54" s="15" t="s">
        <v>29</v>
      </c>
    </row>
    <row r="55" customFormat="false" ht="13.5" hidden="false" customHeight="false" outlineLevel="0" collapsed="false">
      <c r="A55" s="4" t="s">
        <v>30</v>
      </c>
      <c r="B55" s="13" t="n">
        <v>36.5520874634779</v>
      </c>
      <c r="C55" s="13" t="n">
        <v>36.2746044981203</v>
      </c>
      <c r="D55" s="13" t="n">
        <v>36.1724940469238</v>
      </c>
      <c r="E55" s="13" t="n">
        <v>36.0013625035131</v>
      </c>
      <c r="F55" s="13" t="n">
        <v>36.3296728825826</v>
      </c>
      <c r="G55" s="13" t="n">
        <v>36.2042541411173</v>
      </c>
      <c r="H55" s="13" t="n">
        <v>36.2462456462934</v>
      </c>
      <c r="I55" s="13" t="n">
        <v>36.4008347705229</v>
      </c>
      <c r="J55" s="13" t="n">
        <v>36.726666013128</v>
      </c>
      <c r="K55" s="13" t="n">
        <v>35.7625478734126</v>
      </c>
      <c r="L55" s="13" t="n">
        <v>35.3794947206276</v>
      </c>
      <c r="M55" s="13" t="n">
        <v>35.1108152585153</v>
      </c>
      <c r="N55" s="13" t="n">
        <v>33.8492116467564</v>
      </c>
      <c r="O55" s="13" t="n">
        <v>34.2339926765994</v>
      </c>
      <c r="P55" s="13" t="n">
        <v>34.1933530589488</v>
      </c>
      <c r="Q55" s="13" t="n">
        <v>34.4106613199835</v>
      </c>
      <c r="R55" s="13" t="n">
        <v>33.8750052187057</v>
      </c>
      <c r="S55" s="13" t="n">
        <v>34.1676435411142</v>
      </c>
      <c r="T55" s="15" t="n">
        <v>-0.00191050614957944</v>
      </c>
      <c r="U55" s="15" t="n">
        <v>-0.004598240074835</v>
      </c>
      <c r="V55" s="15" t="n">
        <v>-0.00553780325690767</v>
      </c>
      <c r="W55" s="15" t="n">
        <v>-0.0155665738678131</v>
      </c>
      <c r="X55" s="15" t="n">
        <v>0.00863876833432631</v>
      </c>
    </row>
    <row r="56" customFormat="false" ht="2.1" hidden="false" customHeight="true" outlineLevel="0" collapsed="false">
      <c r="A56" s="8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9"/>
      <c r="U56" s="9"/>
      <c r="V56" s="9"/>
      <c r="W56" s="9"/>
      <c r="X56" s="9"/>
    </row>
    <row r="57" customFormat="false" ht="2.1" hidden="false" customHeight="true" outlineLevel="0" collapsed="false">
      <c r="A57" s="11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2"/>
      <c r="U57" s="12"/>
      <c r="V57" s="12"/>
      <c r="W57" s="12"/>
      <c r="X57" s="12"/>
    </row>
    <row r="58" customFormat="false" ht="13.5" hidden="false" customHeight="false" outlineLevel="0" collapsed="false">
      <c r="A58" s="4" t="s">
        <v>31</v>
      </c>
      <c r="B58" s="13" t="n">
        <v>96.158</v>
      </c>
      <c r="C58" s="13" t="n">
        <v>96.0569899999999</v>
      </c>
      <c r="D58" s="13" t="n">
        <v>85.439</v>
      </c>
      <c r="E58" s="13" t="n">
        <v>86.197</v>
      </c>
      <c r="F58" s="13" t="n">
        <v>92.294</v>
      </c>
      <c r="G58" s="13" t="n">
        <v>82.434</v>
      </c>
      <c r="H58" s="13" t="n">
        <v>85.733</v>
      </c>
      <c r="I58" s="13" t="n">
        <v>89.784</v>
      </c>
      <c r="J58" s="13" t="n">
        <v>91.643</v>
      </c>
      <c r="K58" s="13" t="n">
        <v>88.191</v>
      </c>
      <c r="L58" s="13" t="n">
        <v>107.155</v>
      </c>
      <c r="M58" s="13" t="n">
        <v>103.275</v>
      </c>
      <c r="N58" s="13" t="n">
        <v>105.323</v>
      </c>
      <c r="O58" s="13" t="n">
        <v>106.214</v>
      </c>
      <c r="P58" s="13" t="n">
        <v>114.095</v>
      </c>
      <c r="Q58" s="13" t="n">
        <v>112.274</v>
      </c>
      <c r="R58" s="13" t="n">
        <v>120.351</v>
      </c>
      <c r="S58" s="13" t="n">
        <v>126.447</v>
      </c>
      <c r="T58" s="15" t="n">
        <v>-0.0303294843224158</v>
      </c>
      <c r="U58" s="15" t="n">
        <v>0.0538558565162137</v>
      </c>
      <c r="V58" s="15" t="n">
        <v>0.00937687556196298</v>
      </c>
      <c r="W58" s="15" t="n">
        <v>0.0719400751732369</v>
      </c>
      <c r="X58" s="15" t="n">
        <v>0.0506518433581773</v>
      </c>
    </row>
    <row r="59" customFormat="false" ht="2.1" hidden="false" customHeight="true" outlineLevel="0" collapsed="false">
      <c r="A59" s="8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9"/>
      <c r="U59" s="15" t="s">
        <v>29</v>
      </c>
      <c r="V59" s="9"/>
      <c r="W59" s="9"/>
      <c r="X59" s="9"/>
    </row>
    <row r="60" customFormat="false" ht="2.1" hidden="false" customHeight="true" outlineLevel="0" collapsed="false">
      <c r="A60" s="11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2"/>
      <c r="U60" s="12"/>
      <c r="V60" s="12"/>
      <c r="W60" s="12"/>
      <c r="X60" s="12"/>
    </row>
    <row r="61" customFormat="false" ht="13.5" hidden="false" customHeight="false" outlineLevel="0" collapsed="false">
      <c r="A61" s="4" t="s">
        <v>32</v>
      </c>
      <c r="B61" s="13" t="n">
        <v>1223.68</v>
      </c>
      <c r="C61" s="13" t="n">
        <v>1200.38236</v>
      </c>
      <c r="D61" s="13" t="n">
        <v>1150.544</v>
      </c>
      <c r="E61" s="13" t="n">
        <v>1133.917</v>
      </c>
      <c r="F61" s="13" t="n">
        <v>1198.315</v>
      </c>
      <c r="G61" s="13" t="n">
        <v>1196.295</v>
      </c>
      <c r="H61" s="13" t="n">
        <v>1195.914</v>
      </c>
      <c r="I61" s="13" t="n">
        <v>1235.292</v>
      </c>
      <c r="J61" s="13" t="n">
        <v>1291.333</v>
      </c>
      <c r="K61" s="13" t="n">
        <v>1254.015</v>
      </c>
      <c r="L61" s="13" t="n">
        <v>1207.207</v>
      </c>
      <c r="M61" s="13" t="n">
        <v>1204.123</v>
      </c>
      <c r="N61" s="13" t="n">
        <v>1206.018</v>
      </c>
      <c r="O61" s="13" t="n">
        <v>1233.071</v>
      </c>
      <c r="P61" s="13" t="n">
        <v>1256.325</v>
      </c>
      <c r="Q61" s="13" t="n">
        <v>1281.707</v>
      </c>
      <c r="R61" s="13" t="n">
        <v>1317.055</v>
      </c>
      <c r="S61" s="13" t="n">
        <v>1320.502</v>
      </c>
      <c r="T61" s="15" t="n">
        <v>-0.00451645627120012</v>
      </c>
      <c r="U61" s="15" t="n">
        <v>0.00181767925269427</v>
      </c>
      <c r="V61" s="15" t="n">
        <v>0.0120486787577203</v>
      </c>
      <c r="W61" s="15" t="n">
        <v>0.0275788460233113</v>
      </c>
      <c r="X61" s="15" t="n">
        <v>0.00261720277437161</v>
      </c>
    </row>
    <row r="62" customFormat="false" ht="13.5" hidden="false" customHeight="false" outlineLevel="0" collapsed="false">
      <c r="A62" s="1" t="s">
        <v>9</v>
      </c>
      <c r="B62" s="13" t="n">
        <v>56.164</v>
      </c>
      <c r="C62" s="13" t="n">
        <v>60.75269</v>
      </c>
      <c r="D62" s="13" t="n">
        <v>51.234</v>
      </c>
      <c r="E62" s="13" t="n">
        <v>54.216</v>
      </c>
      <c r="F62" s="13" t="n">
        <v>58.49</v>
      </c>
      <c r="G62" s="13" t="n">
        <v>57.394</v>
      </c>
      <c r="H62" s="13" t="n">
        <v>55.678</v>
      </c>
      <c r="I62" s="13" t="n">
        <v>54.027</v>
      </c>
      <c r="J62" s="13" t="n">
        <v>56.442</v>
      </c>
      <c r="K62" s="13" t="n">
        <v>54.487</v>
      </c>
      <c r="L62" s="13" t="n">
        <v>56.637</v>
      </c>
      <c r="M62" s="13" t="n">
        <v>53.918</v>
      </c>
      <c r="N62" s="13" t="n">
        <v>27.768</v>
      </c>
      <c r="O62" s="13" t="n">
        <v>29.263</v>
      </c>
      <c r="P62" s="13" t="n">
        <v>28.376</v>
      </c>
      <c r="Q62" s="13" t="n">
        <v>28.004</v>
      </c>
      <c r="R62" s="13" t="n">
        <v>25.845</v>
      </c>
      <c r="S62" s="13" t="n">
        <v>25.781</v>
      </c>
      <c r="T62" s="15" t="n">
        <v>0.00434215716204722</v>
      </c>
      <c r="U62" s="15" t="n">
        <v>-0.00265193466490665</v>
      </c>
      <c r="V62" s="15" t="n">
        <v>-0.131391718790487</v>
      </c>
      <c r="W62" s="15" t="n">
        <v>-0.0770961291244109</v>
      </c>
      <c r="X62" s="15" t="n">
        <v>-0.00247630102534335</v>
      </c>
    </row>
    <row r="63" customFormat="false" ht="13.5" hidden="false" customHeight="false" outlineLevel="0" collapsed="false">
      <c r="A63" s="1" t="s">
        <v>10</v>
      </c>
      <c r="B63" s="13" t="n">
        <v>601.53</v>
      </c>
      <c r="C63" s="13" t="n">
        <v>574.91882</v>
      </c>
      <c r="D63" s="13" t="n">
        <v>565.884</v>
      </c>
      <c r="E63" s="13" t="n">
        <v>551.75</v>
      </c>
      <c r="F63" s="13" t="n">
        <v>572.261</v>
      </c>
      <c r="G63" s="13" t="n">
        <v>582.37</v>
      </c>
      <c r="H63" s="13" t="n">
        <v>594.163</v>
      </c>
      <c r="I63" s="13" t="n">
        <v>609.378</v>
      </c>
      <c r="J63" s="13" t="n">
        <v>627.585</v>
      </c>
      <c r="K63" s="13" t="n">
        <v>626.018</v>
      </c>
      <c r="L63" s="13" t="n">
        <v>596.318</v>
      </c>
      <c r="M63" s="13" t="n">
        <v>578.853</v>
      </c>
      <c r="N63" s="13" t="n">
        <v>596.472</v>
      </c>
      <c r="O63" s="13" t="n">
        <v>604.488</v>
      </c>
      <c r="P63" s="13" t="n">
        <v>620.495</v>
      </c>
      <c r="Q63" s="13" t="n">
        <v>628.049</v>
      </c>
      <c r="R63" s="13" t="n">
        <v>644.565</v>
      </c>
      <c r="S63" s="13" t="n">
        <v>652.914</v>
      </c>
      <c r="T63" s="15" t="n">
        <v>-0.00645317324746841</v>
      </c>
      <c r="U63" s="15" t="n">
        <v>0.00474484072624581</v>
      </c>
      <c r="V63" s="15" t="n">
        <v>0.010422763923787</v>
      </c>
      <c r="W63" s="15" t="n">
        <v>0.0262973111970564</v>
      </c>
      <c r="X63" s="15" t="n">
        <v>0.0129529217379161</v>
      </c>
    </row>
    <row r="64" customFormat="false" ht="13.5" hidden="false" customHeight="false" outlineLevel="0" collapsed="false">
      <c r="A64" s="1" t="s">
        <v>28</v>
      </c>
      <c r="B64" s="13" t="n">
        <v>337.411</v>
      </c>
      <c r="C64" s="13" t="n">
        <v>331.40901</v>
      </c>
      <c r="D64" s="13" t="n">
        <v>304.866</v>
      </c>
      <c r="E64" s="13" t="n">
        <v>288.954</v>
      </c>
      <c r="F64" s="13" t="n">
        <v>309.998</v>
      </c>
      <c r="G64" s="13" t="n">
        <v>296.64</v>
      </c>
      <c r="H64" s="13" t="n">
        <v>282.669</v>
      </c>
      <c r="I64" s="13" t="n">
        <v>293.085</v>
      </c>
      <c r="J64" s="13" t="n">
        <v>319.413</v>
      </c>
      <c r="K64" s="13" t="n">
        <v>313.783</v>
      </c>
      <c r="L64" s="13" t="n">
        <v>302.989</v>
      </c>
      <c r="M64" s="13" t="n">
        <v>300.39</v>
      </c>
      <c r="N64" s="13" t="n">
        <v>303.795</v>
      </c>
      <c r="O64" s="13" t="n">
        <v>318.225</v>
      </c>
      <c r="P64" s="13" t="n">
        <v>319.707</v>
      </c>
      <c r="Q64" s="13" t="n">
        <v>326.357</v>
      </c>
      <c r="R64" s="13" t="n">
        <v>340.755</v>
      </c>
      <c r="S64" s="13" t="n">
        <v>336.473</v>
      </c>
      <c r="T64" s="15" t="n">
        <v>-0.025427628854042</v>
      </c>
      <c r="U64" s="15" t="n">
        <v>0.00424442593714236</v>
      </c>
      <c r="V64" s="15" t="n">
        <v>0.0149700194796838</v>
      </c>
      <c r="W64" s="15" t="n">
        <v>0.0441173316337629</v>
      </c>
      <c r="X64" s="15" t="n">
        <v>-0.0125662132617276</v>
      </c>
    </row>
    <row r="65" customFormat="false" ht="13.5" hidden="false" customHeight="false" outlineLevel="0" collapsed="false">
      <c r="A65" s="1" t="s">
        <v>19</v>
      </c>
      <c r="B65" s="13" t="n">
        <v>174.195</v>
      </c>
      <c r="C65" s="13" t="n">
        <v>178.47984</v>
      </c>
      <c r="D65" s="13" t="n">
        <v>172.898</v>
      </c>
      <c r="E65" s="13" t="n">
        <v>178.29</v>
      </c>
      <c r="F65" s="13" t="n">
        <v>189.679</v>
      </c>
      <c r="G65" s="13" t="n">
        <v>193.76</v>
      </c>
      <c r="H65" s="13" t="n">
        <v>195.616</v>
      </c>
      <c r="I65" s="13" t="n">
        <v>204.367</v>
      </c>
      <c r="J65" s="13" t="n">
        <v>214.343</v>
      </c>
      <c r="K65" s="13" t="n">
        <v>220.602</v>
      </c>
      <c r="L65" s="13" t="n">
        <v>226.488</v>
      </c>
      <c r="M65" s="13" t="n">
        <v>238.472</v>
      </c>
      <c r="N65" s="13" t="n">
        <v>238.689</v>
      </c>
      <c r="O65" s="13" t="n">
        <v>247.081</v>
      </c>
      <c r="P65" s="13" t="n">
        <v>254.238</v>
      </c>
      <c r="Q65" s="13" t="n">
        <v>261.61</v>
      </c>
      <c r="R65" s="13" t="n">
        <v>269.006</v>
      </c>
      <c r="S65" s="13" t="n">
        <v>272.213</v>
      </c>
      <c r="T65" s="15" t="n">
        <v>0.0215172107981008</v>
      </c>
      <c r="U65" s="15" t="n">
        <v>0.0317066127975467</v>
      </c>
      <c r="V65" s="15" t="n">
        <v>0.0292522588821396</v>
      </c>
      <c r="W65" s="15" t="n">
        <v>0.0282710905546422</v>
      </c>
      <c r="X65" s="15" t="n">
        <v>0.01192166717471</v>
      </c>
    </row>
    <row r="66" customFormat="false" ht="13.5" hidden="false" customHeight="false" outlineLevel="0" collapsed="false">
      <c r="A66" s="1" t="s">
        <v>33</v>
      </c>
      <c r="B66" s="13" t="n">
        <v>0</v>
      </c>
      <c r="C66" s="13" t="n">
        <v>0</v>
      </c>
      <c r="D66" s="13" t="n">
        <v>0</v>
      </c>
      <c r="E66" s="13" t="n">
        <v>1.585</v>
      </c>
      <c r="F66" s="13" t="n">
        <v>1.706</v>
      </c>
      <c r="G66" s="13" t="n">
        <v>1.383</v>
      </c>
      <c r="H66" s="13" t="n">
        <v>1.585</v>
      </c>
      <c r="I66" s="13" t="n">
        <v>1.664</v>
      </c>
      <c r="J66" s="13" t="n">
        <v>1.589</v>
      </c>
      <c r="K66" s="13" t="n">
        <v>1.891</v>
      </c>
      <c r="L66" s="13" t="n">
        <v>1.673</v>
      </c>
      <c r="M66" s="13" t="n">
        <v>6.083</v>
      </c>
      <c r="N66" s="13" t="n">
        <v>7.137</v>
      </c>
      <c r="O66" s="13" t="n">
        <v>7.23</v>
      </c>
      <c r="P66" s="13" t="n">
        <v>7.121</v>
      </c>
      <c r="Q66" s="13" t="n">
        <v>7.453</v>
      </c>
      <c r="R66" s="13" t="n">
        <v>7.574</v>
      </c>
      <c r="S66" s="13" t="n">
        <v>7.593</v>
      </c>
      <c r="T66" s="15" t="e">
        <f aca="false"/>
        <v>#DIV/0!</v>
      </c>
      <c r="U66" s="15" t="n">
        <v>0.0388067242343688</v>
      </c>
      <c r="V66" s="15" t="n">
        <v>0.348239466897039</v>
      </c>
      <c r="W66" s="15" t="n">
        <v>0.0162350731249161</v>
      </c>
      <c r="X66" s="15" t="n">
        <v>0.002508581991022</v>
      </c>
    </row>
    <row r="67" customFormat="false" ht="13.5" hidden="false" customHeight="false" outlineLevel="0" collapsed="false">
      <c r="A67" s="1" t="s">
        <v>15</v>
      </c>
      <c r="B67" s="13" t="n">
        <v>54.38</v>
      </c>
      <c r="C67" s="13" t="n">
        <v>54.822</v>
      </c>
      <c r="D67" s="13" t="n">
        <v>55.662</v>
      </c>
      <c r="E67" s="13" t="n">
        <v>59.122</v>
      </c>
      <c r="F67" s="13" t="n">
        <v>66.181</v>
      </c>
      <c r="G67" s="13" t="n">
        <v>64.748</v>
      </c>
      <c r="H67" s="13" t="n">
        <v>66.203</v>
      </c>
      <c r="I67" s="13" t="n">
        <v>72.771</v>
      </c>
      <c r="J67" s="13" t="n">
        <v>71.961</v>
      </c>
      <c r="K67" s="13" t="n">
        <v>37.234</v>
      </c>
      <c r="L67" s="13" t="n">
        <v>23.102</v>
      </c>
      <c r="M67" s="13" t="n">
        <v>26.407</v>
      </c>
      <c r="N67" s="13" t="n">
        <v>32.157</v>
      </c>
      <c r="O67" s="13" t="n">
        <v>26.784</v>
      </c>
      <c r="P67" s="13" t="n">
        <v>26.388</v>
      </c>
      <c r="Q67" s="13" t="n">
        <v>30.234</v>
      </c>
      <c r="R67" s="13" t="n">
        <v>29.31</v>
      </c>
      <c r="S67" s="13" t="n">
        <v>25.528</v>
      </c>
      <c r="T67" s="15" t="n">
        <v>0.0355174718489337</v>
      </c>
      <c r="U67" s="15" t="n">
        <v>-0.186261911733165</v>
      </c>
      <c r="V67" s="15" t="n">
        <v>0.0552836412008284</v>
      </c>
      <c r="W67" s="15" t="n">
        <v>-0.0305616193689231</v>
      </c>
      <c r="X67" s="15" t="n">
        <v>-0.129034459228932</v>
      </c>
    </row>
    <row r="68" customFormat="false" ht="2.1" hidden="false" customHeight="tru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9"/>
      <c r="U68" s="9"/>
      <c r="V68" s="9"/>
      <c r="W68" s="9"/>
      <c r="X68" s="9"/>
    </row>
    <row r="69" customFormat="false" ht="2.1" hidden="false" customHeight="tru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2"/>
      <c r="U69" s="12"/>
      <c r="V69" s="12"/>
      <c r="W69" s="12"/>
      <c r="X69" s="12"/>
    </row>
    <row r="70" customFormat="false" ht="13.5" hidden="false" customHeight="false" outlineLevel="0" collapsed="false">
      <c r="A70" s="4" t="s">
        <v>34</v>
      </c>
      <c r="B70" s="13" t="n">
        <v>4720.56198561</v>
      </c>
      <c r="C70" s="13" t="n">
        <v>4649.8960463642</v>
      </c>
      <c r="D70" s="13" t="n">
        <v>4447.60299914</v>
      </c>
      <c r="E70" s="13" t="n">
        <v>4419.4873374</v>
      </c>
      <c r="F70" s="13" t="n">
        <v>4617.42020618</v>
      </c>
      <c r="G70" s="13" t="n">
        <v>4650.77152963</v>
      </c>
      <c r="H70" s="13" t="n">
        <v>4628.72834408</v>
      </c>
      <c r="I70" s="13" t="n">
        <v>4785.53556115</v>
      </c>
      <c r="J70" s="13" t="n">
        <v>4992.89082984</v>
      </c>
      <c r="K70" s="13" t="n">
        <v>5049.01142772</v>
      </c>
      <c r="L70" s="13" t="n">
        <v>4930.28302392</v>
      </c>
      <c r="M70" s="13" t="n">
        <v>4870.41183962</v>
      </c>
      <c r="N70" s="13" t="n">
        <v>4944.58791068</v>
      </c>
      <c r="O70" s="13" t="n">
        <v>5081.55874987</v>
      </c>
      <c r="P70" s="13" t="n">
        <v>5159.05807094</v>
      </c>
      <c r="Q70" s="13" t="n">
        <v>5214.16746688</v>
      </c>
      <c r="R70" s="13" t="n">
        <v>5388.02641215</v>
      </c>
      <c r="S70" s="13" t="n">
        <v>5464.18939367</v>
      </c>
      <c r="T70" s="15" t="n">
        <v>-0.00297451355659983</v>
      </c>
      <c r="U70" s="15" t="n">
        <v>0.0117410450108582</v>
      </c>
      <c r="V70" s="15" t="n">
        <v>0.0112595243672018</v>
      </c>
      <c r="W70" s="15" t="n">
        <v>0.0333435675732201</v>
      </c>
      <c r="X70" s="15" t="n">
        <v>0.0141355991403926</v>
      </c>
    </row>
    <row r="71" customFormat="false" ht="2.1" hidden="false" customHeight="tru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9"/>
      <c r="U71" s="9"/>
      <c r="V71" s="9"/>
      <c r="W71" s="9"/>
      <c r="X71" s="9"/>
    </row>
    <row r="72" customFormat="false" ht="2.1" hidden="false" customHeight="tru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2"/>
      <c r="U72" s="12"/>
      <c r="V72" s="12"/>
      <c r="W72" s="12"/>
      <c r="X72" s="12"/>
    </row>
    <row r="73" customFormat="false" ht="13.5" hidden="false" customHeight="false" outlineLevel="0" collapsed="false">
      <c r="A73" s="4" t="s">
        <v>35</v>
      </c>
      <c r="T73" s="19"/>
      <c r="U73" s="19"/>
      <c r="V73" s="19"/>
      <c r="W73" s="19"/>
      <c r="X73" s="19"/>
    </row>
    <row r="74" customFormat="false" ht="13.5" hidden="false" customHeight="false" outlineLevel="0" collapsed="false">
      <c r="A74" s="1" t="s">
        <v>36</v>
      </c>
      <c r="B74" s="20" t="n">
        <v>227.726</v>
      </c>
      <c r="C74" s="20" t="n">
        <v>229.966</v>
      </c>
      <c r="D74" s="20" t="n">
        <v>232.188</v>
      </c>
      <c r="E74" s="20" t="n">
        <v>234.307</v>
      </c>
      <c r="F74" s="20" t="n">
        <v>236.348</v>
      </c>
      <c r="G74" s="20" t="n">
        <v>238.466</v>
      </c>
      <c r="H74" s="20" t="n">
        <v>240.651</v>
      </c>
      <c r="I74" s="20" t="n">
        <v>242.804</v>
      </c>
      <c r="J74" s="20" t="n">
        <v>245.021</v>
      </c>
      <c r="K74" s="20" t="n">
        <v>247.342</v>
      </c>
      <c r="L74" s="20" t="n">
        <v>249.911</v>
      </c>
      <c r="M74" s="20" t="n">
        <v>252.643</v>
      </c>
      <c r="N74" s="20" t="n">
        <v>255.407</v>
      </c>
      <c r="O74" s="20" t="n">
        <v>258.12</v>
      </c>
      <c r="P74" s="20" t="n">
        <v>260.682</v>
      </c>
      <c r="Q74" s="20" t="n">
        <v>263.168</v>
      </c>
      <c r="R74" s="20" t="n">
        <v>265.557</v>
      </c>
      <c r="S74" s="20" t="n">
        <v>266.792</v>
      </c>
      <c r="T74" s="15" t="n">
        <v>0.00925932286416331</v>
      </c>
      <c r="U74" s="15" t="n">
        <v>0.00941971121965946</v>
      </c>
      <c r="V74" s="15" t="n">
        <v>0.0103911684883851</v>
      </c>
      <c r="W74" s="15" t="n">
        <v>0.00907785141050588</v>
      </c>
      <c r="X74" s="15" t="n">
        <v>0.00465060231889947</v>
      </c>
    </row>
    <row r="75" customFormat="false" ht="13.5" hidden="false" customHeight="false" outlineLevel="0" collapsed="false">
      <c r="A75" s="1" t="s">
        <v>37</v>
      </c>
      <c r="B75" s="13" t="n">
        <v>88.6213087352018</v>
      </c>
      <c r="C75" s="13" t="n">
        <v>90.1174188489119</v>
      </c>
      <c r="D75" s="13" t="n">
        <v>88.2911327101088</v>
      </c>
      <c r="E75" s="13" t="n">
        <v>91.2998617387954</v>
      </c>
      <c r="F75" s="13" t="n">
        <v>96.8220557584634</v>
      </c>
      <c r="G75" s="13" t="n">
        <v>100</v>
      </c>
      <c r="H75" s="13" t="n">
        <v>102.913803421431</v>
      </c>
      <c r="I75" s="13" t="n">
        <v>105.683154831911</v>
      </c>
      <c r="J75" s="13" t="n">
        <v>109.66590313461</v>
      </c>
      <c r="K75" s="13" t="n">
        <v>113.273076208733</v>
      </c>
      <c r="L75" s="13" t="n">
        <v>114.614416310689</v>
      </c>
      <c r="M75" s="13" t="n">
        <v>113.467054623483</v>
      </c>
      <c r="N75" s="13" t="n">
        <v>116.659444066115</v>
      </c>
      <c r="O75" s="13" t="n">
        <v>119.490703481292</v>
      </c>
      <c r="P75" s="13" t="n">
        <v>123.908871417066</v>
      </c>
      <c r="Q75" s="13" t="n">
        <v>127.093006459064</v>
      </c>
      <c r="R75" s="13" t="n">
        <v>131.630863203941</v>
      </c>
      <c r="S75" s="13" t="n">
        <v>136.806372397276</v>
      </c>
      <c r="T75" s="15" t="n">
        <v>0.0244537774258775</v>
      </c>
      <c r="U75" s="15" t="n">
        <v>0.0276562063020522</v>
      </c>
      <c r="V75" s="15" t="n">
        <v>0.0208841973346576</v>
      </c>
      <c r="W75" s="15" t="n">
        <v>0.0357050074689884</v>
      </c>
      <c r="X75" s="15" t="n">
        <v>0.0393183564048818</v>
      </c>
    </row>
    <row r="76" customFormat="false" ht="13.5" hidden="false" customHeight="false" outlineLevel="0" collapsed="false">
      <c r="A76" s="1" t="s">
        <v>38</v>
      </c>
      <c r="B76" s="13" t="n">
        <v>537.01984468513</v>
      </c>
      <c r="C76" s="13" t="n">
        <v>513.528383647844</v>
      </c>
      <c r="D76" s="13" t="n">
        <v>502.275189435612</v>
      </c>
      <c r="E76" s="13" t="n">
        <v>486.32927446143</v>
      </c>
      <c r="F76" s="13" t="n">
        <v>478.294091945722</v>
      </c>
      <c r="G76" s="13" t="n">
        <v>468.048361914162</v>
      </c>
      <c r="H76" s="13" t="n">
        <v>455.166355998525</v>
      </c>
      <c r="I76" s="13" t="n">
        <v>462.141530275521</v>
      </c>
      <c r="J76" s="13" t="n">
        <v>462.907958526953</v>
      </c>
      <c r="K76" s="13" t="n">
        <v>454.956438213964</v>
      </c>
      <c r="L76" s="13" t="n">
        <v>441.366869879904</v>
      </c>
      <c r="M76" s="13" t="n">
        <v>448.778514140239</v>
      </c>
      <c r="N76" s="13" t="n">
        <v>444.839775348455</v>
      </c>
      <c r="O76" s="13" t="n">
        <v>444.379536474138</v>
      </c>
      <c r="P76" s="13" t="n">
        <v>436.412893829626</v>
      </c>
      <c r="Q76" s="13" t="n">
        <v>431.938027700185</v>
      </c>
      <c r="R76" s="13" t="n">
        <v>427.105699437173</v>
      </c>
      <c r="S76" s="13" t="n">
        <v>415.185604042532</v>
      </c>
      <c r="T76" s="15" t="n">
        <v>-0.027118199975346</v>
      </c>
      <c r="U76" s="15" t="n">
        <v>-0.0116704050925652</v>
      </c>
      <c r="V76" s="15" t="n">
        <v>-0.00430954923484528</v>
      </c>
      <c r="W76" s="15" t="n">
        <v>-0.0111875499565096</v>
      </c>
      <c r="X76" s="15" t="n">
        <v>-0.0279090056872301</v>
      </c>
    </row>
    <row r="77" customFormat="false" ht="13.5" hidden="false" customHeight="false" outlineLevel="0" collapsed="false">
      <c r="A77" s="1" t="s">
        <v>39</v>
      </c>
      <c r="B77" s="20" t="n">
        <v>7.95539815392182</v>
      </c>
      <c r="C77" s="20" t="n">
        <v>7.66047341780959</v>
      </c>
      <c r="D77" s="20" t="n">
        <v>7.27051354936517</v>
      </c>
      <c r="E77" s="20" t="n">
        <v>7.21375375042146</v>
      </c>
      <c r="F77" s="20" t="n">
        <v>7.458704960482</v>
      </c>
      <c r="G77" s="20" t="n">
        <v>7.47154311306434</v>
      </c>
      <c r="H77" s="20" t="n">
        <v>7.40972611790518</v>
      </c>
      <c r="I77" s="20" t="n">
        <v>7.65721734403058</v>
      </c>
      <c r="J77" s="20" t="n">
        <v>7.88694846564172</v>
      </c>
      <c r="K77" s="20" t="n">
        <v>7.93130564158129</v>
      </c>
      <c r="L77" s="20" t="n">
        <v>7.70547915057761</v>
      </c>
      <c r="M77" s="20" t="n">
        <v>7.6725656360952</v>
      </c>
      <c r="N77" s="20" t="n">
        <v>7.73458049309533</v>
      </c>
      <c r="O77" s="20" t="n">
        <v>7.83091585309159</v>
      </c>
      <c r="P77" s="20" t="n">
        <v>7.89650608787718</v>
      </c>
      <c r="Q77" s="20" t="n">
        <v>7.94065007903696</v>
      </c>
      <c r="R77" s="20" t="n">
        <v>8.05900428156667</v>
      </c>
      <c r="S77" s="20" t="n">
        <v>8.10441842334103</v>
      </c>
      <c r="T77" s="15" t="n">
        <v>-0.0124714110188245</v>
      </c>
      <c r="U77" s="15" t="n">
        <v>0.00618506929235152</v>
      </c>
      <c r="V77" s="15" t="n">
        <v>0.00603081096195601</v>
      </c>
      <c r="W77" s="15" t="n">
        <v>0.0149048505288194</v>
      </c>
      <c r="X77" s="15" t="n">
        <v>0.00563520506847692</v>
      </c>
    </row>
    <row r="78" customFormat="false" ht="13.5" hidden="false" customHeight="false" outlineLevel="0" collapsed="false">
      <c r="A78" s="1" t="s">
        <v>40</v>
      </c>
      <c r="B78" s="21" t="n">
        <v>10658.9497905378</v>
      </c>
      <c r="C78" s="21" t="n">
        <v>10597.3230825426</v>
      </c>
      <c r="D78" s="21" t="n">
        <v>10235.821834031</v>
      </c>
      <c r="E78" s="21" t="n">
        <v>10452.269885236</v>
      </c>
      <c r="F78" s="21" t="n">
        <v>10843.2184744529</v>
      </c>
      <c r="G78" s="21" t="n">
        <v>10994.9804164954</v>
      </c>
      <c r="H78" s="21" t="n">
        <v>10969.0963262151</v>
      </c>
      <c r="I78" s="21" t="n">
        <v>11190.8658835934</v>
      </c>
      <c r="J78" s="21" t="n">
        <v>11664.4777386428</v>
      </c>
      <c r="K78" s="21" t="n">
        <v>12645.996231938</v>
      </c>
      <c r="L78" s="21" t="n">
        <v>12730.7281392176</v>
      </c>
      <c r="M78" s="21" t="n">
        <v>12872.9472021786</v>
      </c>
      <c r="N78" s="21" t="n">
        <v>12808.399926392</v>
      </c>
      <c r="O78" s="21" t="n">
        <v>13139.3150472648</v>
      </c>
      <c r="P78" s="21" t="n">
        <v>13241.5356641425</v>
      </c>
      <c r="Q78" s="21" t="n">
        <v>13521.3019820039</v>
      </c>
      <c r="R78" s="21" t="n">
        <v>13749.379605885</v>
      </c>
      <c r="S78" s="21" t="n">
        <v>13758.3098443731</v>
      </c>
      <c r="T78" s="15" t="n">
        <v>0.00622709779944386</v>
      </c>
      <c r="U78" s="15" t="n">
        <v>0.0297498960092584</v>
      </c>
      <c r="V78" s="15" t="n">
        <v>0.0121224396683581</v>
      </c>
      <c r="W78" s="15" t="n">
        <v>0.0168680223387256</v>
      </c>
      <c r="X78" s="15" t="n">
        <v>0.000649501195263857</v>
      </c>
    </row>
    <row r="79" customFormat="false" ht="13.5" hidden="false" customHeight="false" outlineLevel="0" collapsed="false">
      <c r="A79" s="1" t="s">
        <v>41</v>
      </c>
      <c r="B79" s="13" t="n">
        <v>20.7291305586977</v>
      </c>
      <c r="C79" s="13" t="n">
        <v>20.219928364907</v>
      </c>
      <c r="D79" s="13" t="n">
        <v>19.1551802812376</v>
      </c>
      <c r="E79" s="13" t="n">
        <v>18.8619517871852</v>
      </c>
      <c r="F79" s="13" t="n">
        <v>19.5365317505543</v>
      </c>
      <c r="G79" s="13" t="n">
        <v>19.5028705544187</v>
      </c>
      <c r="H79" s="13" t="n">
        <v>19.2341953454588</v>
      </c>
      <c r="I79" s="13" t="n">
        <v>19.7094593217163</v>
      </c>
      <c r="J79" s="13" t="n">
        <v>20.3773996099926</v>
      </c>
      <c r="K79" s="13" t="n">
        <v>20.4130775514066</v>
      </c>
      <c r="L79" s="13" t="n">
        <v>19.7281553189736</v>
      </c>
      <c r="M79" s="13" t="n">
        <v>19.2778420127215</v>
      </c>
      <c r="N79" s="13" t="n">
        <v>19.3596413202457</v>
      </c>
      <c r="O79" s="13" t="n">
        <v>19.6868074921354</v>
      </c>
      <c r="P79" s="13" t="n">
        <v>19.7906187268012</v>
      </c>
      <c r="Q79" s="13" t="n">
        <v>19.8130755520428</v>
      </c>
      <c r="R79" s="13" t="n">
        <v>20.2895288474791</v>
      </c>
      <c r="S79" s="13" t="n">
        <v>20.4810841167276</v>
      </c>
      <c r="T79" s="15" t="n">
        <v>-0.0121215986254603</v>
      </c>
      <c r="U79" s="15" t="n">
        <v>0.00229967154930422</v>
      </c>
      <c r="V79" s="15" t="n">
        <v>0.000859425444222461</v>
      </c>
      <c r="W79" s="15" t="n">
        <v>0.0240474172818232</v>
      </c>
      <c r="X79" s="15" t="n">
        <v>0.0094410900661388</v>
      </c>
    </row>
    <row r="80" customFormat="false" ht="13.5" hidden="false" customHeight="false" outlineLevel="0" collapsed="false">
      <c r="A80" s="1" t="s">
        <v>42</v>
      </c>
      <c r="B80" s="13" t="n">
        <v>16.7045280965513</v>
      </c>
      <c r="C80" s="13" t="n">
        <v>13.6982316949687</v>
      </c>
      <c r="D80" s="13" t="n">
        <v>11.3341965120866</v>
      </c>
      <c r="E80" s="13" t="n">
        <v>12.2909563430859</v>
      </c>
      <c r="F80" s="13" t="n">
        <v>12.7064073096757</v>
      </c>
      <c r="G80" s="13" t="n">
        <v>11.2150930139614</v>
      </c>
      <c r="H80" s="13" t="n">
        <v>14.3180160345246</v>
      </c>
      <c r="I80" s="13" t="n">
        <v>15.5444911188349</v>
      </c>
      <c r="J80" s="13" t="n">
        <v>16.4470338287889</v>
      </c>
      <c r="K80" s="13" t="n">
        <v>17.4674797486837</v>
      </c>
      <c r="L80" s="13" t="n">
        <v>17.6383363564497</v>
      </c>
      <c r="M80" s="13" t="n">
        <v>16.5159202994611</v>
      </c>
      <c r="N80" s="13" t="n">
        <v>17.9083809612996</v>
      </c>
      <c r="O80" s="13" t="n">
        <v>20.5648848108838</v>
      </c>
      <c r="P80" s="13" t="n">
        <v>21.7289236781223</v>
      </c>
      <c r="Q80" s="13" t="n">
        <v>20.7050267403914</v>
      </c>
      <c r="R80" s="13" t="n">
        <v>21.7062154139757</v>
      </c>
      <c r="S80" s="13" t="n">
        <v>23.3137886936967</v>
      </c>
      <c r="T80" s="15" t="n">
        <v>-0.0765917853936744</v>
      </c>
      <c r="U80" s="15" t="n">
        <v>0.0947903182232814</v>
      </c>
      <c r="V80" s="15" t="n">
        <v>0.0325798244119424</v>
      </c>
      <c r="W80" s="15" t="n">
        <v>0.048354860205573</v>
      </c>
      <c r="X80" s="15" t="n">
        <v>0.0740605052083834</v>
      </c>
    </row>
    <row r="81" customFormat="false" ht="2.1" hidden="false" customHeight="tru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3"/>
      <c r="U81" s="23"/>
      <c r="V81" s="23"/>
      <c r="W81" s="23"/>
      <c r="X81" s="23"/>
    </row>
    <row r="82" customFormat="false" ht="13.5" hidden="false" customHeight="false" outlineLevel="0" collapsed="false">
      <c r="A82" s="18" t="s">
        <v>43</v>
      </c>
    </row>
    <row r="83" customFormat="false" ht="13.5" hidden="false" customHeight="false" outlineLevel="0" collapsed="false">
      <c r="A83" s="24"/>
    </row>
  </sheetData>
  <mergeCells count="1">
    <mergeCell ref="T4:X4"/>
  </mergeCells>
  <printOptions headings="false" gridLines="false" gridLinesSet="true" horizontalCentered="true" verticalCentered="true"/>
  <pageMargins left="0.236111111111111" right="0.236111111111111" top="0.196527777777778" bottom="0.11805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1"/>
  <cols>
    <col collapsed="false" customWidth="true" hidden="false" outlineLevel="0" max="1" min="1" style="1" width="30.62"/>
    <col collapsed="false" customWidth="true" hidden="false" outlineLevel="0" max="2" min="2" style="1" width="6.24"/>
    <col collapsed="false" customWidth="true" hidden="true" outlineLevel="1" max="6" min="3" style="1" width="5.62"/>
    <col collapsed="false" customWidth="true" hidden="false" outlineLevel="0" max="7" min="7" style="1" width="5.62"/>
    <col collapsed="false" customWidth="true" hidden="true" outlineLevel="1" max="11" min="8" style="1" width="5.62"/>
    <col collapsed="false" customWidth="true" hidden="false" outlineLevel="0" max="12" min="12" style="1" width="5.62"/>
    <col collapsed="false" customWidth="true" hidden="true" outlineLevel="1" max="16" min="13" style="1" width="5.62"/>
    <col collapsed="false" customWidth="true" hidden="false" outlineLevel="0" max="22" min="17" style="1" width="5.62"/>
    <col collapsed="false" customWidth="true" hidden="false" outlineLevel="0" max="24" min="23" style="1" width="5.37"/>
    <col collapsed="false" customWidth="false" hidden="false" outlineLevel="0" max="257" min="25" style="1" width="8.99"/>
  </cols>
  <sheetData>
    <row r="1" customFormat="false" ht="18.75" hidden="false" customHeight="true" outlineLevel="0" collapsed="false">
      <c r="A1" s="2" t="s">
        <v>4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3.5" hidden="false" customHeight="false" outlineLevel="0" collapsed="false">
      <c r="A2" s="4"/>
      <c r="B2" s="1" t="n">
        <v>1980</v>
      </c>
      <c r="C2" s="1" t="n">
        <v>1981</v>
      </c>
      <c r="D2" s="1" t="n">
        <v>1982</v>
      </c>
      <c r="E2" s="1" t="n">
        <v>1983</v>
      </c>
      <c r="F2" s="1" t="n">
        <v>1984</v>
      </c>
      <c r="G2" s="1" t="n">
        <v>1985</v>
      </c>
      <c r="H2" s="1" t="n">
        <v>1986</v>
      </c>
      <c r="I2" s="1" t="n">
        <v>1987</v>
      </c>
      <c r="J2" s="1" t="n">
        <v>1988</v>
      </c>
      <c r="K2" s="1" t="n">
        <v>1989</v>
      </c>
      <c r="L2" s="1" t="n">
        <v>1990</v>
      </c>
      <c r="M2" s="1" t="n">
        <v>1991</v>
      </c>
      <c r="N2" s="1" t="n">
        <v>1992</v>
      </c>
      <c r="O2" s="1" t="n">
        <v>1993</v>
      </c>
      <c r="P2" s="1" t="n">
        <v>1994</v>
      </c>
      <c r="Q2" s="5" t="n">
        <v>1995</v>
      </c>
      <c r="R2" s="1" t="n">
        <v>1996</v>
      </c>
      <c r="S2" s="5" t="n">
        <v>1997</v>
      </c>
      <c r="T2" s="6" t="s">
        <v>2</v>
      </c>
      <c r="U2" s="6" t="s">
        <v>3</v>
      </c>
      <c r="V2" s="6" t="s">
        <v>4</v>
      </c>
      <c r="W2" s="6" t="s">
        <v>5</v>
      </c>
      <c r="X2" s="6" t="n">
        <v>9796</v>
      </c>
    </row>
    <row r="3" customFormat="false" ht="2.1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9"/>
      <c r="U3" s="9"/>
      <c r="V3" s="9"/>
      <c r="W3" s="9"/>
      <c r="X3" s="9"/>
    </row>
    <row r="4" customFormat="false" ht="13.5" hidden="false" customHeight="false" outlineLevel="0" collapsed="false">
      <c r="A4" s="4"/>
      <c r="T4" s="10" t="s">
        <v>7</v>
      </c>
      <c r="U4" s="10"/>
      <c r="V4" s="10"/>
      <c r="W4" s="10"/>
      <c r="X4" s="10"/>
    </row>
    <row r="5" customFormat="false" ht="2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  <c r="U5" s="9"/>
      <c r="V5" s="9"/>
      <c r="W5" s="9"/>
      <c r="X5" s="9"/>
    </row>
    <row r="6" customFormat="false" ht="2.1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2"/>
      <c r="U6" s="12"/>
      <c r="V6" s="12"/>
      <c r="W6" s="12"/>
      <c r="X6" s="12"/>
    </row>
    <row r="7" customFormat="false" ht="13.5" hidden="false" customHeight="false" outlineLevel="0" collapsed="false">
      <c r="A7" s="4" t="s">
        <v>45</v>
      </c>
      <c r="B7" s="13" t="n">
        <v>1811.651</v>
      </c>
      <c r="C7" s="13" t="n">
        <v>1761.64843</v>
      </c>
      <c r="D7" s="13" t="n">
        <v>1688.126</v>
      </c>
      <c r="E7" s="13" t="n">
        <v>1690.233</v>
      </c>
      <c r="F7" s="13" t="n">
        <v>1762.85</v>
      </c>
      <c r="G7" s="13" t="n">
        <v>1781.709</v>
      </c>
      <c r="H7" s="13" t="n">
        <v>1783.158</v>
      </c>
      <c r="I7" s="13" t="n">
        <v>1859.203</v>
      </c>
      <c r="J7" s="13" t="n">
        <v>1932.468</v>
      </c>
      <c r="K7" s="13" t="n">
        <v>1961.745</v>
      </c>
      <c r="L7" s="13" t="n">
        <v>1925.684</v>
      </c>
      <c r="M7" s="13" t="n">
        <v>1938.42</v>
      </c>
      <c r="N7" s="13" t="n">
        <v>1975.466</v>
      </c>
      <c r="O7" s="13" t="n">
        <v>2021.316</v>
      </c>
      <c r="P7" s="13" t="n">
        <v>2058.477</v>
      </c>
      <c r="Q7" s="13" t="n">
        <v>2089.725</v>
      </c>
      <c r="R7" s="13" t="n">
        <v>2140.125</v>
      </c>
      <c r="S7" s="13" t="n">
        <v>2162.194</v>
      </c>
      <c r="T7" s="15" t="n">
        <v>-0.00332756497585618</v>
      </c>
      <c r="U7" s="15" t="n">
        <v>0.0156630420786184</v>
      </c>
      <c r="V7" s="15" t="n">
        <v>0.0164846466231685</v>
      </c>
      <c r="W7" s="15" t="n">
        <v>0.0241180059577217</v>
      </c>
      <c r="X7" s="15" t="n">
        <v>0.0103120144851352</v>
      </c>
    </row>
    <row r="8" customFormat="false" ht="13.5" hidden="false" customHeight="false" outlineLevel="0" collapsed="false">
      <c r="A8" s="1" t="s">
        <v>46</v>
      </c>
      <c r="B8" s="13" t="n">
        <v>438.279</v>
      </c>
      <c r="C8" s="13" t="n">
        <v>441.64209</v>
      </c>
      <c r="D8" s="13" t="n">
        <v>415.288</v>
      </c>
      <c r="E8" s="13" t="n">
        <v>425.25</v>
      </c>
      <c r="F8" s="13" t="n">
        <v>440.924</v>
      </c>
      <c r="G8" s="13" t="n">
        <v>450.252</v>
      </c>
      <c r="H8" s="13" t="n">
        <v>443.092</v>
      </c>
      <c r="I8" s="13" t="n">
        <v>462.163</v>
      </c>
      <c r="J8" s="13" t="n">
        <v>480.253</v>
      </c>
      <c r="K8" s="13" t="n">
        <v>489.751</v>
      </c>
      <c r="L8" s="13" t="n">
        <v>480.777</v>
      </c>
      <c r="M8" s="13" t="n">
        <v>478.218</v>
      </c>
      <c r="N8" s="13" t="n">
        <v>475.382</v>
      </c>
      <c r="O8" s="13" t="n">
        <v>493.573</v>
      </c>
      <c r="P8" s="13" t="n">
        <v>500.688</v>
      </c>
      <c r="Q8" s="13" t="n">
        <v>502.131</v>
      </c>
      <c r="R8" s="13" t="n">
        <v>516.642</v>
      </c>
      <c r="S8" s="13" t="n">
        <v>536.453</v>
      </c>
      <c r="T8" s="15" t="n">
        <v>0.00540490048296349</v>
      </c>
      <c r="U8" s="15" t="n">
        <v>0.0132056584112548</v>
      </c>
      <c r="V8" s="15" t="n">
        <v>0.00872938008476965</v>
      </c>
      <c r="W8" s="15" t="n">
        <v>0.0288988331730167</v>
      </c>
      <c r="X8" s="15" t="n">
        <v>0.0383457016657567</v>
      </c>
    </row>
    <row r="9" customFormat="false" ht="13.5" hidden="false" customHeight="false" outlineLevel="0" collapsed="false">
      <c r="A9" s="1" t="s">
        <v>47</v>
      </c>
      <c r="B9" s="13" t="n">
        <v>0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53.025</v>
      </c>
      <c r="L9" s="13" t="n">
        <v>63.757</v>
      </c>
      <c r="M9" s="13" t="n">
        <v>74.741</v>
      </c>
      <c r="N9" s="13" t="n">
        <v>109.712</v>
      </c>
      <c r="O9" s="13" t="n">
        <v>109.433</v>
      </c>
      <c r="P9" s="13" t="n">
        <v>115.608</v>
      </c>
      <c r="Q9" s="13" t="n">
        <v>117.437</v>
      </c>
      <c r="R9" s="13" t="n">
        <v>126.11</v>
      </c>
      <c r="S9" s="13" t="n">
        <v>123.792</v>
      </c>
      <c r="T9" s="15" t="s">
        <v>29</v>
      </c>
      <c r="U9" s="15" t="e">
        <f aca="false"/>
        <v>#DIV/0!</v>
      </c>
      <c r="V9" s="15" t="n">
        <v>0.129940083118772</v>
      </c>
      <c r="W9" s="15" t="n">
        <v>0.0738523633948416</v>
      </c>
      <c r="X9" s="15" t="n">
        <v>-0.0183807786852748</v>
      </c>
    </row>
    <row r="10" customFormat="false" ht="13.5" hidden="false" customHeight="false" outlineLevel="0" collapsed="false">
      <c r="A10" s="1" t="s">
        <v>48</v>
      </c>
      <c r="B10" s="13" t="n">
        <v>108.228</v>
      </c>
      <c r="C10" s="13" t="n">
        <v>102.34018</v>
      </c>
      <c r="D10" s="13" t="n">
        <v>104.472</v>
      </c>
      <c r="E10" s="13" t="n">
        <v>102.296</v>
      </c>
      <c r="F10" s="13" t="n">
        <v>105.253</v>
      </c>
      <c r="G10" s="13" t="n">
        <v>105.238</v>
      </c>
      <c r="H10" s="13" t="n">
        <v>106.711</v>
      </c>
      <c r="I10" s="13" t="n">
        <v>115.802</v>
      </c>
      <c r="J10" s="13" t="n">
        <v>117.337</v>
      </c>
      <c r="K10" s="13" t="n">
        <v>118.32</v>
      </c>
      <c r="L10" s="13" t="n">
        <v>122.99</v>
      </c>
      <c r="M10" s="13" t="n">
        <v>119.31</v>
      </c>
      <c r="N10" s="13" t="n">
        <v>123.382</v>
      </c>
      <c r="O10" s="13" t="n">
        <v>123.718</v>
      </c>
      <c r="P10" s="13" t="n">
        <v>122.918</v>
      </c>
      <c r="Q10" s="13" t="n">
        <v>125.11</v>
      </c>
      <c r="R10" s="13" t="n">
        <v>129.366</v>
      </c>
      <c r="S10" s="13" t="n">
        <v>127.387</v>
      </c>
      <c r="T10" s="15" t="n">
        <v>-0.00558746396424181</v>
      </c>
      <c r="U10" s="15" t="n">
        <v>0.0316667723302775</v>
      </c>
      <c r="V10" s="15" t="n">
        <v>0.0034239080427465</v>
      </c>
      <c r="W10" s="15" t="n">
        <v>0.034018064103589</v>
      </c>
      <c r="X10" s="15" t="n">
        <v>-0.0152976825440998</v>
      </c>
    </row>
    <row r="11" customFormat="false" ht="13.5" hidden="false" customHeight="false" outlineLevel="0" collapsed="false">
      <c r="A11" s="25" t="s">
        <v>49</v>
      </c>
      <c r="B11" s="13" t="n">
        <v>1223.679</v>
      </c>
      <c r="C11" s="13" t="n">
        <v>1200.38237</v>
      </c>
      <c r="D11" s="13" t="n">
        <v>1150.544</v>
      </c>
      <c r="E11" s="13" t="n">
        <v>1133.917</v>
      </c>
      <c r="F11" s="13" t="n">
        <v>1198.313</v>
      </c>
      <c r="G11" s="13" t="n">
        <v>1196.292</v>
      </c>
      <c r="H11" s="13" t="n">
        <v>1195.91</v>
      </c>
      <c r="I11" s="13" t="n">
        <v>1235.29</v>
      </c>
      <c r="J11" s="13" t="n">
        <v>1291.331</v>
      </c>
      <c r="K11" s="13" t="n">
        <v>1253.552</v>
      </c>
      <c r="L11" s="13" t="n">
        <v>1206.697</v>
      </c>
      <c r="M11" s="13" t="n">
        <v>1203.534</v>
      </c>
      <c r="N11" s="13" t="n">
        <v>1205.388</v>
      </c>
      <c r="O11" s="13" t="n">
        <v>1232.067</v>
      </c>
      <c r="P11" s="13" t="n">
        <v>1255.297</v>
      </c>
      <c r="Q11" s="13" t="n">
        <v>1280.241</v>
      </c>
      <c r="R11" s="13" t="n">
        <v>1315.458</v>
      </c>
      <c r="S11" s="13" t="n">
        <v>1318.802</v>
      </c>
      <c r="T11" s="15" t="n">
        <v>-0.00451679285176532</v>
      </c>
      <c r="U11" s="15" t="n">
        <v>0.00173352123143777</v>
      </c>
      <c r="V11" s="15" t="n">
        <v>0.0119025717907897</v>
      </c>
      <c r="W11" s="15" t="n">
        <v>0.0275081019901722</v>
      </c>
      <c r="X11" s="15" t="n">
        <v>0.00254208040089465</v>
      </c>
    </row>
    <row r="12" customFormat="false" ht="13.5" hidden="false" customHeight="false" outlineLevel="0" collapsed="false">
      <c r="A12" s="1" t="s">
        <v>50</v>
      </c>
      <c r="B12" s="13" t="n">
        <v>393.077</v>
      </c>
      <c r="C12" s="13" t="n">
        <v>383.82483</v>
      </c>
      <c r="D12" s="13" t="n">
        <v>336.281</v>
      </c>
      <c r="E12" s="13" t="n">
        <v>317.388</v>
      </c>
      <c r="F12" s="13" t="n">
        <v>352.622</v>
      </c>
      <c r="G12" s="13" t="n">
        <v>348.184</v>
      </c>
      <c r="H12" s="13" t="n">
        <v>339.426</v>
      </c>
      <c r="I12" s="13" t="n">
        <v>352.648</v>
      </c>
      <c r="J12" s="13" t="n">
        <v>367.128</v>
      </c>
      <c r="K12" s="13" t="n">
        <v>315.182</v>
      </c>
      <c r="L12" s="13" t="n">
        <v>302.387</v>
      </c>
      <c r="M12" s="13" t="n">
        <v>298.348</v>
      </c>
      <c r="N12" s="13" t="n">
        <v>286.455</v>
      </c>
      <c r="O12" s="13" t="n">
        <v>292.424</v>
      </c>
      <c r="P12" s="13" t="n">
        <v>296.241</v>
      </c>
      <c r="Q12" s="13" t="n">
        <v>299.284</v>
      </c>
      <c r="R12" s="13" t="n">
        <v>300.852</v>
      </c>
      <c r="S12" s="13" t="n">
        <v>301.285</v>
      </c>
      <c r="T12" s="15" t="n">
        <v>-0.0239631031667134</v>
      </c>
      <c r="U12" s="15" t="n">
        <v>-0.0278106455041053</v>
      </c>
      <c r="V12" s="15" t="n">
        <v>-0.00206081332280117</v>
      </c>
      <c r="W12" s="15" t="n">
        <v>0.00523917082102621</v>
      </c>
      <c r="X12" s="15" t="n">
        <v>0.00143924587504829</v>
      </c>
    </row>
    <row r="13" customFormat="false" ht="13.5" hidden="false" customHeight="false" outlineLevel="0" collapsed="false">
      <c r="A13" s="1" t="s">
        <v>51</v>
      </c>
      <c r="B13" s="13" t="n">
        <v>432.979</v>
      </c>
      <c r="C13" s="13" t="n">
        <v>431.06077</v>
      </c>
      <c r="D13" s="13" t="n">
        <v>427.879</v>
      </c>
      <c r="E13" s="13" t="n">
        <v>432.871</v>
      </c>
      <c r="F13" s="13" t="n">
        <v>446.406</v>
      </c>
      <c r="G13" s="13" t="n">
        <v>449.949</v>
      </c>
      <c r="H13" s="13" t="n">
        <v>461.462</v>
      </c>
      <c r="I13" s="13" t="n">
        <v>477.235</v>
      </c>
      <c r="J13" s="13" t="n">
        <v>499.305</v>
      </c>
      <c r="K13" s="13" t="n">
        <v>503.696</v>
      </c>
      <c r="L13" s="13" t="n">
        <v>502.053</v>
      </c>
      <c r="M13" s="13" t="n">
        <v>492.771</v>
      </c>
      <c r="N13" s="13" t="n">
        <v>503.786</v>
      </c>
      <c r="O13" s="13" t="n">
        <v>514.501</v>
      </c>
      <c r="P13" s="13" t="n">
        <v>533.28</v>
      </c>
      <c r="Q13" s="13" t="n">
        <v>545.213</v>
      </c>
      <c r="R13" s="13" t="n">
        <v>558.442</v>
      </c>
      <c r="S13" s="13" t="n">
        <v>570.184</v>
      </c>
      <c r="T13" s="15" t="n">
        <v>0.00771863929820338</v>
      </c>
      <c r="U13" s="15" t="n">
        <v>0.022156171464994</v>
      </c>
      <c r="V13" s="15" t="n">
        <v>0.0166309502557902</v>
      </c>
      <c r="W13" s="15" t="n">
        <v>0.0242639115354917</v>
      </c>
      <c r="X13" s="15" t="n">
        <v>0.0210263554675327</v>
      </c>
    </row>
    <row r="14" customFormat="false" ht="13.5" hidden="false" customHeight="false" outlineLevel="0" collapsed="false">
      <c r="A14" s="25" t="s">
        <v>52</v>
      </c>
      <c r="B14" s="13" t="n">
        <v>397.623</v>
      </c>
      <c r="C14" s="13" t="n">
        <v>385.49677</v>
      </c>
      <c r="D14" s="13" t="n">
        <v>386.384</v>
      </c>
      <c r="E14" s="13" t="n">
        <v>383.658</v>
      </c>
      <c r="F14" s="13" t="n">
        <v>399.285</v>
      </c>
      <c r="G14" s="13" t="n">
        <v>398.159</v>
      </c>
      <c r="H14" s="13" t="n">
        <v>395.022</v>
      </c>
      <c r="I14" s="13" t="n">
        <v>405.407</v>
      </c>
      <c r="J14" s="13" t="n">
        <v>424.898</v>
      </c>
      <c r="K14" s="13" t="n">
        <v>434.674</v>
      </c>
      <c r="L14" s="13" t="n">
        <v>402.257</v>
      </c>
      <c r="M14" s="13" t="n">
        <v>412.415</v>
      </c>
      <c r="N14" s="13" t="n">
        <v>415.147</v>
      </c>
      <c r="O14" s="13" t="n">
        <v>425.142</v>
      </c>
      <c r="P14" s="13" t="n">
        <v>425.776</v>
      </c>
      <c r="Q14" s="13" t="n">
        <v>435.744</v>
      </c>
      <c r="R14" s="13" t="n">
        <v>456.164</v>
      </c>
      <c r="S14" s="13" t="n">
        <v>447.333</v>
      </c>
      <c r="T14" s="15" t="n">
        <v>0.000269456857411754</v>
      </c>
      <c r="U14" s="15" t="n">
        <v>0.00205005145600823</v>
      </c>
      <c r="V14" s="15" t="n">
        <v>0.0161213138476155</v>
      </c>
      <c r="W14" s="15" t="n">
        <v>0.0468623779099653</v>
      </c>
      <c r="X14" s="15" t="n">
        <v>-0.0193592655273103</v>
      </c>
    </row>
    <row r="15" customFormat="false" ht="2.1" hidden="false" customHeight="true" outlineLevel="0" collapsed="false">
      <c r="A15" s="8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9"/>
      <c r="U15" s="9"/>
      <c r="V15" s="9"/>
      <c r="W15" s="9"/>
      <c r="X15" s="9"/>
    </row>
    <row r="16" customFormat="false" ht="2.1" hidden="false" customHeight="true" outlineLevel="0" collapsed="false">
      <c r="A16" s="11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2"/>
      <c r="U16" s="12" t="s">
        <v>29</v>
      </c>
      <c r="V16" s="12"/>
      <c r="W16" s="12"/>
      <c r="X16" s="12"/>
    </row>
    <row r="17" customFormat="false" ht="13.5" hidden="false" customHeight="false" outlineLevel="0" collapsed="false">
      <c r="A17" s="4" t="s">
        <v>53</v>
      </c>
      <c r="B17" s="13" t="n">
        <v>537.01984468513</v>
      </c>
      <c r="C17" s="13" t="n">
        <v>513.528383647844</v>
      </c>
      <c r="D17" s="13" t="n">
        <v>502.275189435612</v>
      </c>
      <c r="E17" s="13" t="n">
        <v>486.32927446143</v>
      </c>
      <c r="F17" s="13" t="n">
        <v>478.294091945722</v>
      </c>
      <c r="G17" s="13" t="n">
        <v>468.048361914162</v>
      </c>
      <c r="H17" s="13" t="n">
        <v>455.166355998525</v>
      </c>
      <c r="I17" s="13" t="n">
        <v>462.141530275521</v>
      </c>
      <c r="J17" s="13" t="n">
        <v>462.907958526953</v>
      </c>
      <c r="K17" s="13" t="n">
        <v>454.956438213964</v>
      </c>
      <c r="L17" s="13" t="n">
        <v>441.366869879904</v>
      </c>
      <c r="M17" s="13" t="n">
        <v>448.778514140239</v>
      </c>
      <c r="N17" s="13" t="n">
        <v>444.839775348455</v>
      </c>
      <c r="O17" s="13" t="n">
        <v>444.379536474138</v>
      </c>
      <c r="P17" s="13" t="n">
        <v>436.412893829626</v>
      </c>
      <c r="Q17" s="13" t="n">
        <v>431.938027700185</v>
      </c>
      <c r="R17" s="13" t="n">
        <v>427.105699437173</v>
      </c>
      <c r="S17" s="13" t="n">
        <v>415.185604042532</v>
      </c>
      <c r="T17" s="15" t="n">
        <v>-0.027118199975346</v>
      </c>
      <c r="U17" s="15" t="n">
        <v>-0.0116704050925652</v>
      </c>
      <c r="V17" s="15" t="n">
        <v>-0.00430954923484528</v>
      </c>
      <c r="W17" s="15" t="n">
        <v>-0.0111875499565096</v>
      </c>
      <c r="X17" s="15" t="n">
        <v>-0.0279090056872301</v>
      </c>
    </row>
    <row r="18" customFormat="false" ht="13.5" hidden="false" customHeight="false" outlineLevel="0" collapsed="false">
      <c r="A18" s="1" t="s">
        <v>46</v>
      </c>
      <c r="B18" s="13" t="n">
        <v>129.917142158591</v>
      </c>
      <c r="C18" s="13" t="n">
        <v>128.740641302962</v>
      </c>
      <c r="D18" s="13" t="n">
        <v>123.56237559894</v>
      </c>
      <c r="E18" s="13" t="n">
        <v>122.356813507205</v>
      </c>
      <c r="F18" s="13" t="n">
        <v>119.630906882081</v>
      </c>
      <c r="G18" s="13" t="n">
        <v>118.279534451796</v>
      </c>
      <c r="H18" s="13" t="n">
        <v>113.10302901487</v>
      </c>
      <c r="I18" s="13" t="n">
        <v>114.87971784508</v>
      </c>
      <c r="J18" s="13" t="n">
        <v>115.040940293161</v>
      </c>
      <c r="K18" s="13" t="n">
        <v>113.580190377305</v>
      </c>
      <c r="L18" s="13" t="n">
        <v>110.19411263751</v>
      </c>
      <c r="M18" s="13" t="n">
        <v>110.715925070478</v>
      </c>
      <c r="N18" s="13" t="n">
        <v>107.047563503851</v>
      </c>
      <c r="O18" s="13" t="n">
        <v>108.51036698673</v>
      </c>
      <c r="P18" s="13" t="n">
        <v>106.149691731201</v>
      </c>
      <c r="Q18" s="13" t="n">
        <v>103.788524225495</v>
      </c>
      <c r="R18" s="13" t="n">
        <v>103.106474046432</v>
      </c>
      <c r="S18" s="13" t="n">
        <v>103.009980994041</v>
      </c>
      <c r="T18" s="15" t="n">
        <v>-0.0185941790275571</v>
      </c>
      <c r="U18" s="15" t="n">
        <v>-0.0140616558360473</v>
      </c>
      <c r="V18" s="15" t="n">
        <v>-0.01190616651881</v>
      </c>
      <c r="W18" s="15" t="n">
        <v>-0.00657153750043593</v>
      </c>
      <c r="X18" s="15" t="n">
        <v>-0.00093585832784604</v>
      </c>
    </row>
    <row r="19" customFormat="false" ht="13.5" hidden="false" customHeight="false" outlineLevel="0" collapsed="false">
      <c r="A19" s="1" t="s">
        <v>47</v>
      </c>
      <c r="B19" s="13" t="n">
        <v>0</v>
      </c>
      <c r="C19" s="13" t="n">
        <v>0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12.2972481827635</v>
      </c>
      <c r="L19" s="13" t="n">
        <v>14.6131076141948</v>
      </c>
      <c r="M19" s="13" t="n">
        <v>17.3038634172964</v>
      </c>
      <c r="N19" s="13" t="n">
        <v>24.7051892733308</v>
      </c>
      <c r="O19" s="13" t="n">
        <v>24.0584776526651</v>
      </c>
      <c r="P19" s="13" t="n">
        <v>24.5097816637521</v>
      </c>
      <c r="Q19" s="13" t="n">
        <v>24.2737710268225</v>
      </c>
      <c r="R19" s="13" t="n">
        <v>25.1678288679502</v>
      </c>
      <c r="S19" s="13" t="n">
        <v>23.7706035145936</v>
      </c>
      <c r="T19" s="15" t="s">
        <v>29</v>
      </c>
      <c r="U19" s="15" t="s">
        <v>29</v>
      </c>
      <c r="V19" s="15" t="n">
        <v>0.106824932807109</v>
      </c>
      <c r="W19" s="15" t="n">
        <v>0.0368322598140913</v>
      </c>
      <c r="X19" s="15" t="n">
        <v>-0.0555163244587965</v>
      </c>
    </row>
    <row r="20" customFormat="false" ht="13.5" hidden="false" customHeight="false" outlineLevel="0" collapsed="false">
      <c r="A20" s="1" t="s">
        <v>54</v>
      </c>
      <c r="B20" s="13" t="n">
        <v>116.518109442325</v>
      </c>
      <c r="C20" s="13" t="n">
        <v>111.886651841088</v>
      </c>
      <c r="D20" s="13" t="n">
        <v>100.055092438951</v>
      </c>
      <c r="E20" s="13" t="n">
        <v>91.321773839917</v>
      </c>
      <c r="F20" s="13" t="n">
        <v>95.6729269592334</v>
      </c>
      <c r="G20" s="13" t="n">
        <v>91.4666485069787</v>
      </c>
      <c r="H20" s="13" t="n">
        <v>86.6413943975549</v>
      </c>
      <c r="I20" s="13" t="n">
        <v>87.6576072481606</v>
      </c>
      <c r="J20" s="13" t="n">
        <v>87.9427100464708</v>
      </c>
      <c r="K20" s="13" t="n">
        <v>73.0951678781664</v>
      </c>
      <c r="L20" s="13" t="n">
        <v>69.3071156442981</v>
      </c>
      <c r="M20" s="13" t="n">
        <v>69.0728387742141</v>
      </c>
      <c r="N20" s="13" t="n">
        <v>64.5045664402432</v>
      </c>
      <c r="O20" s="13" t="n">
        <v>64.2884346504522</v>
      </c>
      <c r="P20" s="13" t="n">
        <v>62.8053614788906</v>
      </c>
      <c r="Q20" s="13" t="n">
        <v>61.8608384750253</v>
      </c>
      <c r="R20" s="13" t="n">
        <v>60.0411676360364</v>
      </c>
      <c r="S20" s="13" t="n">
        <v>57.8529006712415</v>
      </c>
      <c r="T20" s="15" t="n">
        <v>-0.0472611665450118</v>
      </c>
      <c r="U20" s="15" t="n">
        <v>-0.0539741320745301</v>
      </c>
      <c r="V20" s="15" t="n">
        <v>-0.022475625264221</v>
      </c>
      <c r="W20" s="15" t="n">
        <v>-0.0294155540701818</v>
      </c>
      <c r="X20" s="15" t="n">
        <v>-0.0364461094104617</v>
      </c>
    </row>
    <row r="21" customFormat="false" ht="13.5" hidden="false" customHeight="false" outlineLevel="0" collapsed="false">
      <c r="A21" s="1" t="s">
        <v>55</v>
      </c>
      <c r="B21" s="13" t="n">
        <v>128.346086156728</v>
      </c>
      <c r="C21" s="13" t="n">
        <v>125.656139274109</v>
      </c>
      <c r="D21" s="13" t="n">
        <v>127.308628491309</v>
      </c>
      <c r="E21" s="13" t="n">
        <v>124.549597224403</v>
      </c>
      <c r="F21" s="13" t="n">
        <v>121.118275751835</v>
      </c>
      <c r="G21" s="13" t="n">
        <v>118.199937472907</v>
      </c>
      <c r="H21" s="13" t="n">
        <v>117.792128892555</v>
      </c>
      <c r="I21" s="13" t="n">
        <v>118.626160349912</v>
      </c>
      <c r="J21" s="13" t="n">
        <v>119.604701465846</v>
      </c>
      <c r="K21" s="13" t="n">
        <v>116.814233298732</v>
      </c>
      <c r="L21" s="13" t="n">
        <v>115.070572910101</v>
      </c>
      <c r="M21" s="13" t="n">
        <v>114.085201964177</v>
      </c>
      <c r="N21" s="13" t="n">
        <v>113.443638647133</v>
      </c>
      <c r="O21" s="13" t="n">
        <v>113.111317525553</v>
      </c>
      <c r="P21" s="13" t="n">
        <v>113.059445415938</v>
      </c>
      <c r="Q21" s="13" t="n">
        <v>112.693406020649</v>
      </c>
      <c r="R21" s="13" t="n">
        <v>111.448518663673</v>
      </c>
      <c r="S21" s="13" t="n">
        <v>109.487024964174</v>
      </c>
      <c r="T21" s="15" t="n">
        <v>-0.0163356693063537</v>
      </c>
      <c r="U21" s="15" t="n">
        <v>-0.00535201831442211</v>
      </c>
      <c r="V21" s="15" t="n">
        <v>-0.00416623853123777</v>
      </c>
      <c r="W21" s="15" t="n">
        <v>-0.0110466743435527</v>
      </c>
      <c r="X21" s="15" t="n">
        <v>-0.0175999979454061</v>
      </c>
    </row>
    <row r="22" customFormat="false" ht="13.5" hidden="false" customHeight="false" outlineLevel="0" collapsed="false">
      <c r="A22" s="25" t="s">
        <v>56</v>
      </c>
      <c r="B22" s="13" t="n">
        <v>117.865660495998</v>
      </c>
      <c r="C22" s="13" t="n">
        <v>112.374029816815</v>
      </c>
      <c r="D22" s="13" t="n">
        <v>114.962447586785</v>
      </c>
      <c r="E22" s="13" t="n">
        <v>110.389583436913</v>
      </c>
      <c r="F22" s="13" t="n">
        <v>108.333469383412</v>
      </c>
      <c r="G22" s="13" t="n">
        <v>104.594896097725</v>
      </c>
      <c r="H22" s="13" t="n">
        <v>100.832749694222</v>
      </c>
      <c r="I22" s="13" t="n">
        <v>100.771896002969</v>
      </c>
      <c r="J22" s="13" t="n">
        <v>101.781072577753</v>
      </c>
      <c r="K22" s="13" t="n">
        <v>100.807054344075</v>
      </c>
      <c r="L22" s="13" t="n">
        <v>92.197324679065</v>
      </c>
      <c r="M22" s="13" t="n">
        <v>95.4813667363867</v>
      </c>
      <c r="N22" s="13" t="n">
        <v>93.4837138257934</v>
      </c>
      <c r="O22" s="13" t="n">
        <v>93.4660413788285</v>
      </c>
      <c r="P22" s="13" t="n">
        <v>90.2677738362891</v>
      </c>
      <c r="Q22" s="13" t="n">
        <v>90.0665895953723</v>
      </c>
      <c r="R22" s="13" t="n">
        <v>91.036852650223</v>
      </c>
      <c r="S22" s="13" t="n">
        <v>85.8971127536003</v>
      </c>
      <c r="T22" s="15" t="n">
        <v>-0.0236070392841277</v>
      </c>
      <c r="U22" s="15" t="n">
        <v>-0.0249170439384451</v>
      </c>
      <c r="V22" s="15" t="n">
        <v>-0.0046654493227315</v>
      </c>
      <c r="W22" s="15" t="n">
        <v>0.0107727300346294</v>
      </c>
      <c r="X22" s="15" t="n">
        <v>-0.0564577942558087</v>
      </c>
    </row>
    <row r="23" customFormat="false" ht="2.1" hidden="false" customHeight="true" outlineLevel="0" collapsed="false">
      <c r="A23" s="8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9"/>
      <c r="U23" s="9"/>
      <c r="V23" s="9"/>
      <c r="W23" s="9"/>
      <c r="X23" s="9"/>
    </row>
    <row r="24" customFormat="false" ht="2.1" hidden="false" customHeight="true" outlineLevel="0" collapsed="false">
      <c r="A24" s="11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2"/>
      <c r="U24" s="12"/>
      <c r="V24" s="12"/>
      <c r="W24" s="12"/>
      <c r="X24" s="12"/>
    </row>
    <row r="25" customFormat="false" ht="13.5" hidden="false" customHeight="false" outlineLevel="0" collapsed="false">
      <c r="A25" s="4" t="s">
        <v>57</v>
      </c>
      <c r="B25" s="21" t="n">
        <v>7955.39815392182</v>
      </c>
      <c r="C25" s="21" t="n">
        <v>7660.47341780959</v>
      </c>
      <c r="D25" s="21" t="n">
        <v>7270.51354936517</v>
      </c>
      <c r="E25" s="21" t="n">
        <v>7213.75375042146</v>
      </c>
      <c r="F25" s="21" t="n">
        <v>7458.704960482</v>
      </c>
      <c r="G25" s="21" t="n">
        <v>7471.54311306434</v>
      </c>
      <c r="H25" s="21" t="n">
        <v>7409.72611790518</v>
      </c>
      <c r="I25" s="21" t="n">
        <v>7657.21734403058</v>
      </c>
      <c r="J25" s="21" t="n">
        <v>7886.94846564172</v>
      </c>
      <c r="K25" s="21" t="n">
        <v>7931.30564158129</v>
      </c>
      <c r="L25" s="21" t="n">
        <v>7705.47915057761</v>
      </c>
      <c r="M25" s="21" t="n">
        <v>7672.5656360952</v>
      </c>
      <c r="N25" s="21" t="n">
        <v>7734.58049309533</v>
      </c>
      <c r="O25" s="21" t="n">
        <v>7830.91585309159</v>
      </c>
      <c r="P25" s="21" t="n">
        <v>7896.50608787718</v>
      </c>
      <c r="Q25" s="21" t="n">
        <v>7940.65007903697</v>
      </c>
      <c r="R25" s="21" t="n">
        <v>8059.00428156667</v>
      </c>
      <c r="S25" s="21" t="n">
        <v>8104.41842334103</v>
      </c>
      <c r="T25" s="15" t="n">
        <v>-0.0124714110188245</v>
      </c>
      <c r="U25" s="15" t="n">
        <v>0.00618506929235152</v>
      </c>
      <c r="V25" s="15" t="n">
        <v>0.00603081096195623</v>
      </c>
      <c r="W25" s="15" t="n">
        <v>0.0149048505288194</v>
      </c>
      <c r="X25" s="15" t="n">
        <v>0.00563520506847692</v>
      </c>
    </row>
    <row r="26" customFormat="false" ht="13.5" hidden="false" customHeight="false" outlineLevel="0" collapsed="false">
      <c r="A26" s="1" t="s">
        <v>54</v>
      </c>
      <c r="B26" s="21" t="n">
        <v>1726.09627359195</v>
      </c>
      <c r="C26" s="21" t="n">
        <v>1669.05033787603</v>
      </c>
      <c r="D26" s="21" t="n">
        <v>1448.3134356642</v>
      </c>
      <c r="E26" s="21" t="n">
        <v>1354.58180933562</v>
      </c>
      <c r="F26" s="21" t="n">
        <v>1491.96100665121</v>
      </c>
      <c r="G26" s="21" t="n">
        <v>1460.09913362911</v>
      </c>
      <c r="H26" s="21" t="n">
        <v>1410.44915666255</v>
      </c>
      <c r="I26" s="21" t="n">
        <v>1452.39781881682</v>
      </c>
      <c r="J26" s="21" t="n">
        <v>1498.35320237857</v>
      </c>
      <c r="K26" s="21" t="n">
        <v>1274.27610353276</v>
      </c>
      <c r="L26" s="21" t="n">
        <v>1209.97875243587</v>
      </c>
      <c r="M26" s="21" t="n">
        <v>1180.90744647586</v>
      </c>
      <c r="N26" s="21" t="n">
        <v>1121.56283891984</v>
      </c>
      <c r="O26" s="21" t="n">
        <v>1132.89942662328</v>
      </c>
      <c r="P26" s="21" t="n">
        <v>1136.4075770479</v>
      </c>
      <c r="Q26" s="21" t="n">
        <v>1137.23553015564</v>
      </c>
      <c r="R26" s="21" t="n">
        <v>1132.90931890329</v>
      </c>
      <c r="S26" s="21" t="n">
        <v>1129.28798464722</v>
      </c>
      <c r="T26" s="15" t="n">
        <v>-0.0329176310569966</v>
      </c>
      <c r="U26" s="15" t="n">
        <v>-0.0368829301726039</v>
      </c>
      <c r="V26" s="15" t="n">
        <v>-0.0123239218626735</v>
      </c>
      <c r="W26" s="15" t="n">
        <v>-0.00380414710729593</v>
      </c>
      <c r="X26" s="15" t="n">
        <v>-0.00319649083615614</v>
      </c>
    </row>
    <row r="27" customFormat="false" ht="13.5" hidden="false" customHeight="false" outlineLevel="0" collapsed="false">
      <c r="A27" s="1" t="s">
        <v>55</v>
      </c>
      <c r="B27" s="21" t="n">
        <v>1901.31561613518</v>
      </c>
      <c r="C27" s="21" t="n">
        <v>1874.45435412191</v>
      </c>
      <c r="D27" s="21" t="n">
        <v>1842.81272072631</v>
      </c>
      <c r="E27" s="21" t="n">
        <v>1847.45227415314</v>
      </c>
      <c r="F27" s="21" t="n">
        <v>1888.76571834752</v>
      </c>
      <c r="G27" s="21" t="n">
        <v>1886.84760091585</v>
      </c>
      <c r="H27" s="21" t="n">
        <v>1917.55696007912</v>
      </c>
      <c r="I27" s="21" t="n">
        <v>1965.51539513352</v>
      </c>
      <c r="J27" s="21" t="n">
        <v>2037.80492284335</v>
      </c>
      <c r="K27" s="21" t="n">
        <v>2036.43538097048</v>
      </c>
      <c r="L27" s="21" t="n">
        <v>2008.92717807539</v>
      </c>
      <c r="M27" s="21" t="n">
        <v>1950.463697787</v>
      </c>
      <c r="N27" s="21" t="n">
        <v>1972.48313476138</v>
      </c>
      <c r="O27" s="21" t="n">
        <v>1993.26282349295</v>
      </c>
      <c r="P27" s="21" t="n">
        <v>2045.71086611274</v>
      </c>
      <c r="Q27" s="21" t="n">
        <v>2071.72984557393</v>
      </c>
      <c r="R27" s="21" t="n">
        <v>2102.90822685902</v>
      </c>
      <c r="S27" s="21" t="n">
        <v>2137.18552280428</v>
      </c>
      <c r="T27" s="15" t="n">
        <v>-0.00152654875814051</v>
      </c>
      <c r="U27" s="15" t="n">
        <v>0.0126176060401531</v>
      </c>
      <c r="V27" s="15" t="n">
        <v>0.00617560996375333</v>
      </c>
      <c r="W27" s="15" t="n">
        <v>0.0150494435129642</v>
      </c>
      <c r="X27" s="15" t="n">
        <v>0.0162999485700159</v>
      </c>
    </row>
    <row r="28" customFormat="false" ht="13.5" hidden="false" customHeight="false" outlineLevel="0" collapsed="false">
      <c r="A28" s="25" t="s">
        <v>56</v>
      </c>
      <c r="B28" s="21" t="n">
        <v>1746.0588602092</v>
      </c>
      <c r="C28" s="21" t="n">
        <v>1676.32071697555</v>
      </c>
      <c r="D28" s="21" t="n">
        <v>1664.09978121178</v>
      </c>
      <c r="E28" s="21" t="n">
        <v>1637.4158689241</v>
      </c>
      <c r="F28" s="21" t="n">
        <v>1689.39445224838</v>
      </c>
      <c r="G28" s="21" t="n">
        <v>1669.66779331225</v>
      </c>
      <c r="H28" s="21" t="n">
        <v>1641.47250582794</v>
      </c>
      <c r="I28" s="21" t="n">
        <v>1669.6883082651</v>
      </c>
      <c r="J28" s="21" t="n">
        <v>1734.12891139943</v>
      </c>
      <c r="K28" s="21" t="n">
        <v>1757.38046914798</v>
      </c>
      <c r="L28" s="21" t="n">
        <v>1609.60101796239</v>
      </c>
      <c r="M28" s="21" t="n">
        <v>1632.40224348191</v>
      </c>
      <c r="N28" s="21" t="n">
        <v>1625.43313221642</v>
      </c>
      <c r="O28" s="21" t="n">
        <v>1647.07112970711</v>
      </c>
      <c r="P28" s="21" t="n">
        <v>1633.31568731251</v>
      </c>
      <c r="Q28" s="21" t="n">
        <v>1655.76361867704</v>
      </c>
      <c r="R28" s="21" t="n">
        <v>1717.76304145626</v>
      </c>
      <c r="S28" s="21" t="n">
        <v>1676.71069597289</v>
      </c>
      <c r="T28" s="15" t="n">
        <v>-0.00890738961047144</v>
      </c>
      <c r="U28" s="15" t="n">
        <v>-0.00730088751164437</v>
      </c>
      <c r="V28" s="15" t="n">
        <v>0.00567121481059973</v>
      </c>
      <c r="W28" s="15" t="n">
        <v>0.037444609894711</v>
      </c>
      <c r="X28" s="15" t="n">
        <v>-0.0238987243831746</v>
      </c>
    </row>
    <row r="29" customFormat="false" ht="2.1" hidden="false" customHeight="true" outlineLevel="0" collapsed="false">
      <c r="A29" s="8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9"/>
      <c r="U29" s="9"/>
      <c r="V29" s="9"/>
      <c r="W29" s="9"/>
      <c r="X29" s="9"/>
    </row>
    <row r="30" customFormat="false" ht="2.1" hidden="false" customHeight="true" outlineLevel="0" collapsed="false">
      <c r="A30" s="11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2"/>
      <c r="U30" s="12"/>
      <c r="V30" s="12"/>
      <c r="W30" s="12"/>
      <c r="X30" s="12"/>
    </row>
    <row r="31" customFormat="false" ht="13.5" hidden="false" customHeight="false" outlineLevel="0" collapsed="false">
      <c r="A31" s="4" t="s">
        <v>58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5"/>
      <c r="U31" s="15"/>
      <c r="V31" s="15"/>
      <c r="W31" s="15"/>
      <c r="X31" s="15"/>
    </row>
    <row r="32" customFormat="false" ht="13.5" hidden="false" customHeight="false" outlineLevel="0" collapsed="false">
      <c r="A32" s="1" t="s">
        <v>49</v>
      </c>
      <c r="B32" s="26" t="n">
        <v>0.142353509376233</v>
      </c>
      <c r="C32" s="26" t="n">
        <v>0.148685822501708</v>
      </c>
      <c r="D32" s="26" t="n">
        <v>0.150275000347662</v>
      </c>
      <c r="E32" s="26" t="n">
        <v>0.15723373051114</v>
      </c>
      <c r="F32" s="26" t="n">
        <v>0.158288360386644</v>
      </c>
      <c r="G32" s="26" t="n">
        <v>0.161967145145165</v>
      </c>
      <c r="H32" s="26" t="n">
        <v>0.163570837270363</v>
      </c>
      <c r="I32" s="26" t="n">
        <v>0.165440503849299</v>
      </c>
      <c r="J32" s="26" t="n">
        <v>0.165986102711079</v>
      </c>
      <c r="K32" s="26" t="n">
        <v>0.175981530881846</v>
      </c>
      <c r="L32" s="26" t="n">
        <v>0.187692519331696</v>
      </c>
      <c r="M32" s="26" t="n">
        <v>0.198143135133698</v>
      </c>
      <c r="N32" s="26" t="n">
        <v>0.198018397395693</v>
      </c>
      <c r="O32" s="26" t="n">
        <v>0.200541853649193</v>
      </c>
      <c r="P32" s="26" t="n">
        <v>0.202532149762168</v>
      </c>
      <c r="Q32" s="26" t="n">
        <v>0.204344338292556</v>
      </c>
      <c r="R32" s="26" t="n">
        <v>0.20449607665163</v>
      </c>
      <c r="S32" s="26" t="n">
        <v>0.206409301775399</v>
      </c>
      <c r="T32" s="15" t="n">
        <v>0.0261521273919285</v>
      </c>
      <c r="U32" s="15" t="n">
        <v>0.029921222491649</v>
      </c>
      <c r="V32" s="15" t="n">
        <v>0.0171456102346352</v>
      </c>
      <c r="W32" s="15" t="n">
        <v>0.00074256209074397</v>
      </c>
      <c r="X32" s="15" t="n">
        <v>0.00935580356892807</v>
      </c>
    </row>
    <row r="33" customFormat="false" ht="13.5" hidden="false" customHeight="false" outlineLevel="0" collapsed="false">
      <c r="A33" s="1" t="s">
        <v>50</v>
      </c>
      <c r="B33" s="26" t="n">
        <v>0.163245369227912</v>
      </c>
      <c r="C33" s="26" t="n">
        <v>0.16893896624666</v>
      </c>
      <c r="D33" s="26" t="n">
        <v>0.171077164633149</v>
      </c>
      <c r="E33" s="26" t="n">
        <v>0.189169092719321</v>
      </c>
      <c r="F33" s="26" t="n">
        <v>0.187254340341782</v>
      </c>
      <c r="G33" s="26" t="n">
        <v>0.188340073064816</v>
      </c>
      <c r="H33" s="26" t="n">
        <v>0.185480782261819</v>
      </c>
      <c r="I33" s="26" t="n">
        <v>0.187319933758309</v>
      </c>
      <c r="J33" s="26" t="n">
        <v>0.192123727964089</v>
      </c>
      <c r="K33" s="26" t="n">
        <v>0.230289166259495</v>
      </c>
      <c r="L33" s="26" t="n">
        <v>0.246449086766296</v>
      </c>
      <c r="M33" s="26" t="n">
        <v>0.276006542695108</v>
      </c>
      <c r="N33" s="26" t="n">
        <v>0.295659004032047</v>
      </c>
      <c r="O33" s="26" t="n">
        <v>0.290779826553224</v>
      </c>
      <c r="P33" s="26" t="n">
        <v>0.298918785718385</v>
      </c>
      <c r="Q33" s="26" t="n">
        <v>0.29924419614814</v>
      </c>
      <c r="R33" s="26" t="n">
        <v>0.303155704465983</v>
      </c>
      <c r="S33" s="26" t="n">
        <v>0.30910931510032</v>
      </c>
      <c r="T33" s="15" t="n">
        <v>0.0290118422420929</v>
      </c>
      <c r="U33" s="15" t="n">
        <v>0.0552537295060906</v>
      </c>
      <c r="V33" s="15" t="n">
        <v>0.0395842820058978</v>
      </c>
      <c r="W33" s="15" t="n">
        <v>0.0130712921693781</v>
      </c>
      <c r="X33" s="15" t="n">
        <v>0.0196387880769866</v>
      </c>
    </row>
    <row r="34" customFormat="false" ht="13.5" hidden="false" customHeight="false" outlineLevel="0" collapsed="false">
      <c r="A34" s="1" t="s">
        <v>51</v>
      </c>
      <c r="B34" s="26" t="n">
        <v>0.000614348501890392</v>
      </c>
      <c r="C34" s="26" t="n">
        <v>0.000643203973305202</v>
      </c>
      <c r="D34" s="26" t="n">
        <v>0.000556232018865147</v>
      </c>
      <c r="E34" s="26" t="n">
        <v>0.000510544711934965</v>
      </c>
      <c r="F34" s="26" t="n">
        <v>0.000620511373055022</v>
      </c>
      <c r="G34" s="26" t="n">
        <v>0.000764531091301459</v>
      </c>
      <c r="H34" s="26" t="n">
        <v>0.000745456830681616</v>
      </c>
      <c r="I34" s="26" t="n">
        <v>0.000720818883778432</v>
      </c>
      <c r="J34" s="26" t="n">
        <v>0.000688957651135078</v>
      </c>
      <c r="K34" s="26" t="n">
        <v>0.000680966297131603</v>
      </c>
      <c r="L34" s="26" t="n">
        <v>0.000707096661109485</v>
      </c>
      <c r="M34" s="26" t="n">
        <v>0.000712298410417821</v>
      </c>
      <c r="N34" s="26" t="n">
        <v>0.000682829614161569</v>
      </c>
      <c r="O34" s="26" t="n">
        <v>0.000645285431903923</v>
      </c>
      <c r="P34" s="26" t="n">
        <v>0.000639438943894389</v>
      </c>
      <c r="Q34" s="26" t="n">
        <v>0.000607102178414675</v>
      </c>
      <c r="R34" s="26" t="n">
        <v>0.000607046031638022</v>
      </c>
      <c r="S34" s="26" t="n">
        <v>0.000594544918833219</v>
      </c>
      <c r="T34" s="15" t="n">
        <v>0.0447107644891962</v>
      </c>
      <c r="U34" s="15" t="n">
        <v>-0.0154977183561719</v>
      </c>
      <c r="V34" s="15" t="n">
        <v>-0.0300337998110368</v>
      </c>
      <c r="W34" s="15" t="n">
        <v>-9.24832403002007E-005</v>
      </c>
      <c r="X34" s="15" t="n">
        <v>-0.020593352321356</v>
      </c>
    </row>
    <row r="35" customFormat="false" ht="13.5" hidden="false" customHeight="false" outlineLevel="0" collapsed="false">
      <c r="A35" s="1" t="s">
        <v>52</v>
      </c>
      <c r="B35" s="26" t="n">
        <v>0.276042884843181</v>
      </c>
      <c r="C35" s="26" t="n">
        <v>0.294061114960834</v>
      </c>
      <c r="D35" s="26" t="n">
        <v>0.297967824754648</v>
      </c>
      <c r="E35" s="26" t="n">
        <v>0.307641180426317</v>
      </c>
      <c r="F35" s="26" t="n">
        <v>0.308982305871746</v>
      </c>
      <c r="G35" s="26" t="n">
        <v>0.321075248832753</v>
      </c>
      <c r="H35" s="26" t="n">
        <v>0.334956027765542</v>
      </c>
      <c r="I35" s="26" t="n">
        <v>0.340312328104843</v>
      </c>
      <c r="J35" s="26" t="n">
        <v>0.337645740860159</v>
      </c>
      <c r="K35" s="26" t="n">
        <v>0.339739666968809</v>
      </c>
      <c r="L35" s="26" t="n">
        <v>0.376898351054177</v>
      </c>
      <c r="M35" s="26" t="n">
        <v>0.377714195652437</v>
      </c>
      <c r="N35" s="26" t="n">
        <v>0.370114682269172</v>
      </c>
      <c r="O35" s="26" t="n">
        <v>0.380385847552112</v>
      </c>
      <c r="P35" s="26" t="n">
        <v>0.388337999323588</v>
      </c>
      <c r="Q35" s="26" t="n">
        <v>0.394084600132188</v>
      </c>
      <c r="R35" s="26" t="n">
        <v>0.38903113792408</v>
      </c>
      <c r="S35" s="26" t="n">
        <v>0.399577048865163</v>
      </c>
      <c r="T35" s="15" t="n">
        <v>0.0306852336546388</v>
      </c>
      <c r="U35" s="15" t="n">
        <v>0.032579460184947</v>
      </c>
      <c r="V35" s="15" t="n">
        <v>0.00895790041335043</v>
      </c>
      <c r="W35" s="15" t="n">
        <v>-0.0128232927813283</v>
      </c>
      <c r="X35" s="15" t="n">
        <v>0.0271081410021765</v>
      </c>
    </row>
    <row r="36" customFormat="false" ht="3" hidden="false" customHeight="true" outlineLevel="0" collapsed="false">
      <c r="A36" s="8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9"/>
      <c r="U36" s="9"/>
      <c r="V36" s="9"/>
      <c r="W36" s="9"/>
      <c r="X36" s="9"/>
    </row>
    <row r="37" customFormat="false" ht="3" hidden="false" customHeight="true" outlineLevel="0" collapsed="false">
      <c r="A37" s="11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2"/>
      <c r="U37" s="12"/>
      <c r="V37" s="12"/>
      <c r="W37" s="12"/>
      <c r="X37" s="12"/>
    </row>
    <row r="38" customFormat="false" ht="13.5" hidden="false" customHeight="false" outlineLevel="0" collapsed="false">
      <c r="A38" s="27" t="s">
        <v>59</v>
      </c>
      <c r="B38" s="17" t="n">
        <v>83.067</v>
      </c>
      <c r="C38" s="17" t="n">
        <v>82.74227</v>
      </c>
      <c r="D38" s="17" t="n">
        <v>86.808</v>
      </c>
      <c r="E38" s="17" t="n">
        <v>93.319</v>
      </c>
      <c r="F38" s="17" t="n">
        <v>100.907</v>
      </c>
      <c r="G38" s="17" t="n">
        <v>98.023</v>
      </c>
      <c r="H38" s="17" t="n">
        <v>101.173</v>
      </c>
      <c r="I38" s="17" t="n">
        <v>103.356</v>
      </c>
      <c r="J38" s="17" t="n">
        <v>99.72</v>
      </c>
      <c r="K38" s="17" t="n">
        <v>104.088</v>
      </c>
      <c r="L38" s="17" t="n">
        <v>99.771</v>
      </c>
      <c r="M38" s="17" t="n">
        <v>103.182</v>
      </c>
      <c r="N38" s="17" t="n">
        <v>110.342</v>
      </c>
      <c r="O38" s="17" t="n">
        <v>106.816</v>
      </c>
      <c r="P38" s="17" t="n">
        <v>106.424</v>
      </c>
      <c r="Q38" s="17" t="n">
        <v>110.82</v>
      </c>
      <c r="R38" s="17" t="n">
        <v>116.159</v>
      </c>
      <c r="S38" s="17" t="n">
        <v>109.447</v>
      </c>
      <c r="T38" s="15" t="n">
        <v>0.0336651940405617</v>
      </c>
      <c r="U38" s="15" t="n">
        <v>0.0035413387585157</v>
      </c>
      <c r="V38" s="15" t="n">
        <v>0.0212281184316372</v>
      </c>
      <c r="W38" s="15" t="n">
        <v>0.0481772243277387</v>
      </c>
      <c r="X38" s="15" t="n">
        <v>-0.0577828665880388</v>
      </c>
    </row>
    <row r="39" customFormat="false" ht="13.5" hidden="false" customHeight="false" outlineLevel="0" collapsed="false">
      <c r="A39" s="11" t="s">
        <v>60</v>
      </c>
      <c r="B39" s="17" t="n">
        <v>23.975</v>
      </c>
      <c r="C39" s="17" t="n">
        <v>22.64303</v>
      </c>
      <c r="D39" s="17" t="n">
        <v>26.858</v>
      </c>
      <c r="E39" s="17" t="n">
        <v>28.849</v>
      </c>
      <c r="F39" s="17" t="n">
        <v>27.895</v>
      </c>
      <c r="G39" s="17" t="n">
        <v>24.421</v>
      </c>
      <c r="H39" s="17" t="n">
        <v>25.263</v>
      </c>
      <c r="I39" s="17" t="n">
        <v>20.369</v>
      </c>
      <c r="J39" s="17" t="n">
        <v>17.924</v>
      </c>
      <c r="K39" s="17" t="n">
        <v>22.03</v>
      </c>
      <c r="L39" s="17" t="n">
        <v>23.491</v>
      </c>
      <c r="M39" s="17" t="n">
        <v>24.786</v>
      </c>
      <c r="N39" s="17" t="n">
        <v>21.876</v>
      </c>
      <c r="O39" s="17" t="n">
        <v>24.364</v>
      </c>
      <c r="P39" s="17" t="n">
        <v>22.598</v>
      </c>
      <c r="Q39" s="17" t="n">
        <v>27.014</v>
      </c>
      <c r="R39" s="17" t="n">
        <v>30.179</v>
      </c>
      <c r="S39" s="17" t="n">
        <v>28.395</v>
      </c>
      <c r="T39" s="15" t="n">
        <v>0.00369316240285444</v>
      </c>
      <c r="U39" s="15" t="n">
        <v>-0.00773513840849405</v>
      </c>
      <c r="V39" s="15" t="n">
        <v>0.0283417734386344</v>
      </c>
      <c r="W39" s="15" t="n">
        <v>0.117161471829422</v>
      </c>
      <c r="X39" s="15" t="n">
        <v>-0.0591139534113124</v>
      </c>
    </row>
    <row r="40" customFormat="false" ht="13.5" hidden="false" customHeight="false" outlineLevel="0" collapsed="false">
      <c r="A40" s="11" t="s">
        <v>61</v>
      </c>
      <c r="B40" s="17" t="n">
        <v>54.489</v>
      </c>
      <c r="C40" s="17" t="n">
        <v>54.91602</v>
      </c>
      <c r="D40" s="17" t="n">
        <v>55.707</v>
      </c>
      <c r="E40" s="17" t="n">
        <v>59.189</v>
      </c>
      <c r="F40" s="17" t="n">
        <v>66.267</v>
      </c>
      <c r="G40" s="17" t="n">
        <v>65.1</v>
      </c>
      <c r="H40" s="17" t="n">
        <v>66.512</v>
      </c>
      <c r="I40" s="17" t="n">
        <v>73.163</v>
      </c>
      <c r="J40" s="17" t="n">
        <v>72.406</v>
      </c>
      <c r="K40" s="17" t="n">
        <v>68.971</v>
      </c>
      <c r="L40" s="17" t="n">
        <v>62.255</v>
      </c>
      <c r="M40" s="17" t="n">
        <v>64.111</v>
      </c>
      <c r="N40" s="17" t="n">
        <v>73.387</v>
      </c>
      <c r="O40" s="17" t="n">
        <v>66.826</v>
      </c>
      <c r="P40" s="17" t="n">
        <v>68.423</v>
      </c>
      <c r="Q40" s="17" t="n">
        <v>70.611</v>
      </c>
      <c r="R40" s="17" t="n">
        <v>72.067</v>
      </c>
      <c r="S40" s="17" t="n">
        <v>67.863</v>
      </c>
      <c r="T40" s="15" t="n">
        <v>0.0362258692188771</v>
      </c>
      <c r="U40" s="15" t="n">
        <v>-0.0088973216403625</v>
      </c>
      <c r="V40" s="15" t="n">
        <v>0.0255093513047757</v>
      </c>
      <c r="W40" s="15" t="n">
        <v>0.0206200167112771</v>
      </c>
      <c r="X40" s="15" t="n">
        <v>-0.0583346052978477</v>
      </c>
    </row>
    <row r="41" customFormat="false" ht="13.5" hidden="false" customHeight="false" outlineLevel="0" collapsed="false">
      <c r="A41" s="11" t="s">
        <v>62</v>
      </c>
      <c r="B41" s="17" t="n">
        <v>4.603</v>
      </c>
      <c r="C41" s="17" t="n">
        <v>5.18322</v>
      </c>
      <c r="D41" s="17" t="n">
        <v>4.243</v>
      </c>
      <c r="E41" s="17" t="n">
        <v>5.281</v>
      </c>
      <c r="F41" s="17" t="n">
        <v>6.745</v>
      </c>
      <c r="G41" s="17" t="n">
        <v>8.502</v>
      </c>
      <c r="H41" s="17" t="n">
        <v>9.398</v>
      </c>
      <c r="I41" s="17" t="n">
        <v>9.824</v>
      </c>
      <c r="J41" s="17" t="n">
        <v>9.39</v>
      </c>
      <c r="K41" s="17" t="n">
        <v>13.087</v>
      </c>
      <c r="L41" s="17" t="n">
        <v>14.025</v>
      </c>
      <c r="M41" s="17" t="n">
        <v>14.285</v>
      </c>
      <c r="N41" s="17" t="n">
        <v>15.079</v>
      </c>
      <c r="O41" s="17" t="n">
        <v>15.626</v>
      </c>
      <c r="P41" s="17" t="n">
        <v>15.403</v>
      </c>
      <c r="Q41" s="17" t="n">
        <v>13.195</v>
      </c>
      <c r="R41" s="17" t="n">
        <v>13.913</v>
      </c>
      <c r="S41" s="17" t="n">
        <v>13.189</v>
      </c>
      <c r="T41" s="15" t="n">
        <v>0.130566272173955</v>
      </c>
      <c r="U41" s="15" t="n">
        <v>0.105290287726983</v>
      </c>
      <c r="V41" s="15" t="n">
        <v>-0.0121265695678414</v>
      </c>
      <c r="W41" s="15" t="n">
        <v>0.054414550966275</v>
      </c>
      <c r="X41" s="15" t="n">
        <v>-0.0520376626176957</v>
      </c>
    </row>
    <row r="42" customFormat="false" ht="13.5" hidden="false" customHeight="false" outlineLevel="0" collapsed="false">
      <c r="A42" s="11" t="s">
        <v>63</v>
      </c>
      <c r="B42" s="17" t="n">
        <v>24.6231903597656</v>
      </c>
      <c r="C42" s="17" t="n">
        <v>24.1197411747209</v>
      </c>
      <c r="D42" s="17" t="n">
        <v>25.8283473179885</v>
      </c>
      <c r="E42" s="17" t="n">
        <v>26.8505948963641</v>
      </c>
      <c r="F42" s="17" t="n">
        <v>27.3779515761222</v>
      </c>
      <c r="G42" s="17" t="n">
        <v>25.7502794114594</v>
      </c>
      <c r="H42" s="17" t="n">
        <v>25.8252750095273</v>
      </c>
      <c r="I42" s="17" t="n">
        <v>25.6911698201631</v>
      </c>
      <c r="J42" s="17" t="n">
        <v>23.8871648194474</v>
      </c>
      <c r="K42" s="17" t="n">
        <v>24.139480789203</v>
      </c>
      <c r="L42" s="17" t="n">
        <v>22.867518229776</v>
      </c>
      <c r="M42" s="17" t="n">
        <v>23.8884579430764</v>
      </c>
      <c r="N42" s="17" t="n">
        <v>24.8470540578776</v>
      </c>
      <c r="O42" s="17" t="n">
        <v>23.4831389886695</v>
      </c>
      <c r="P42" s="17" t="n">
        <v>22.5627033058538</v>
      </c>
      <c r="Q42" s="17" t="n">
        <v>22.9060628693893</v>
      </c>
      <c r="R42" s="17" t="n">
        <v>23.1819033658887</v>
      </c>
      <c r="S42" s="17" t="n">
        <v>21.0160692359904</v>
      </c>
      <c r="T42" s="15" t="n">
        <v>0.00899153950881959</v>
      </c>
      <c r="U42" s="15" t="n">
        <v>-0.0234658900473265</v>
      </c>
      <c r="V42" s="15" t="n">
        <v>0.000336885513437579</v>
      </c>
      <c r="W42" s="15" t="n">
        <v>0.0120422482934879</v>
      </c>
      <c r="X42" s="15" t="n">
        <v>-0.0934277956263606</v>
      </c>
    </row>
    <row r="43" customFormat="false" ht="13.5" hidden="false" customHeight="false" outlineLevel="0" collapsed="false">
      <c r="A43" s="11" t="s">
        <v>64</v>
      </c>
      <c r="B43" s="17" t="n">
        <v>364.767308080764</v>
      </c>
      <c r="C43" s="17" t="n">
        <v>359.802188149553</v>
      </c>
      <c r="D43" s="17" t="n">
        <v>373.869450617603</v>
      </c>
      <c r="E43" s="17" t="n">
        <v>398.276619990013</v>
      </c>
      <c r="F43" s="17" t="n">
        <v>426.942474656016</v>
      </c>
      <c r="G43" s="17" t="n">
        <v>411.056502813818</v>
      </c>
      <c r="H43" s="17" t="n">
        <v>420.413794249764</v>
      </c>
      <c r="I43" s="17" t="n">
        <v>425.67667748472</v>
      </c>
      <c r="J43" s="17" t="n">
        <v>406.985523689806</v>
      </c>
      <c r="K43" s="17" t="n">
        <v>420.826224418012</v>
      </c>
      <c r="L43" s="17" t="n">
        <v>399.226124500322</v>
      </c>
      <c r="M43" s="17" t="n">
        <v>408.410286451633</v>
      </c>
      <c r="N43" s="17" t="n">
        <v>432.02418101305</v>
      </c>
      <c r="O43" s="17" t="n">
        <v>413.82302804897</v>
      </c>
      <c r="P43" s="17" t="n">
        <v>408.252199998466</v>
      </c>
      <c r="Q43" s="17" t="n">
        <v>421.099829766537</v>
      </c>
      <c r="R43" s="17" t="n">
        <v>437.41644919923</v>
      </c>
      <c r="S43" s="17" t="n">
        <v>410.233440283067</v>
      </c>
      <c r="T43" s="15" t="n">
        <v>0.0241819625774051</v>
      </c>
      <c r="U43" s="15" t="n">
        <v>-0.00582351661633496</v>
      </c>
      <c r="V43" s="15" t="n">
        <v>0.0107254994711254</v>
      </c>
      <c r="W43" s="15" t="n">
        <v>0.0387476277103684</v>
      </c>
      <c r="X43" s="15" t="n">
        <v>-0.062144459738372</v>
      </c>
    </row>
    <row r="44" customFormat="false" ht="3" hidden="false" customHeight="true" outlineLevel="0" collapsed="false">
      <c r="A44" s="8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9"/>
      <c r="U44" s="9"/>
      <c r="V44" s="9"/>
      <c r="W44" s="9"/>
      <c r="X44" s="9"/>
    </row>
    <row r="45" customFormat="false" ht="3" hidden="false" customHeight="true" outlineLevel="0" collapsed="false">
      <c r="A45" s="11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2"/>
      <c r="U45" s="12"/>
      <c r="V45" s="12"/>
      <c r="W45" s="12"/>
      <c r="X45" s="12"/>
    </row>
    <row r="46" customFormat="false" ht="13.5" hidden="false" customHeight="false" outlineLevel="0" collapsed="false">
      <c r="A46" s="4" t="s">
        <v>65</v>
      </c>
      <c r="B46" s="13" t="n">
        <v>4720.56198561</v>
      </c>
      <c r="C46" s="13" t="n">
        <v>4649.8960463642</v>
      </c>
      <c r="D46" s="13" t="n">
        <v>4447.60299914</v>
      </c>
      <c r="E46" s="13" t="n">
        <v>4419.4873374</v>
      </c>
      <c r="F46" s="13" t="n">
        <v>4617.42020618</v>
      </c>
      <c r="G46" s="13" t="n">
        <v>4650.77152963</v>
      </c>
      <c r="H46" s="13" t="n">
        <v>4628.72834408</v>
      </c>
      <c r="I46" s="13" t="n">
        <v>4785.53556115</v>
      </c>
      <c r="J46" s="13" t="n">
        <v>4992.89082984</v>
      </c>
      <c r="K46" s="13" t="n">
        <v>5049.01142772</v>
      </c>
      <c r="L46" s="13" t="n">
        <v>4930.28302392</v>
      </c>
      <c r="M46" s="13" t="n">
        <v>4870.41183962</v>
      </c>
      <c r="N46" s="13" t="n">
        <v>4944.58791068</v>
      </c>
      <c r="O46" s="13" t="n">
        <v>5081.55874987</v>
      </c>
      <c r="P46" s="13" t="n">
        <v>5159.05807094</v>
      </c>
      <c r="Q46" s="13" t="n">
        <v>5214.16746688</v>
      </c>
      <c r="R46" s="13" t="n">
        <v>5388.02641215</v>
      </c>
      <c r="S46" s="13" t="n">
        <v>5464.18939367</v>
      </c>
      <c r="T46" s="15" t="n">
        <v>-0.00297451355659983</v>
      </c>
      <c r="U46" s="15" t="n">
        <v>0.0117410450108582</v>
      </c>
      <c r="V46" s="15" t="n">
        <v>0.0112595243672018</v>
      </c>
      <c r="W46" s="15" t="n">
        <v>0.0333435675732201</v>
      </c>
      <c r="X46" s="15" t="n">
        <v>0.0141355991403926</v>
      </c>
    </row>
    <row r="47" customFormat="false" ht="13.5" hidden="false" customHeight="false" outlineLevel="0" collapsed="false">
      <c r="A47" s="1" t="s">
        <v>46</v>
      </c>
      <c r="B47" s="13" t="n">
        <v>1335.19136564</v>
      </c>
      <c r="C47" s="13" t="n">
        <v>1360.5683972441</v>
      </c>
      <c r="D47" s="13" t="n">
        <v>1307.35987804</v>
      </c>
      <c r="E47" s="13" t="n">
        <v>1375.02987072</v>
      </c>
      <c r="F47" s="13" t="n">
        <v>1423.31348671</v>
      </c>
      <c r="G47" s="13" t="n">
        <v>1468.76210311</v>
      </c>
      <c r="H47" s="13" t="n">
        <v>1474.67491398</v>
      </c>
      <c r="I47" s="13" t="n">
        <v>1530.62324239</v>
      </c>
      <c r="J47" s="13" t="n">
        <v>1615.37310786</v>
      </c>
      <c r="K47" s="13" t="n">
        <v>1635.24464585</v>
      </c>
      <c r="L47" s="13" t="n">
        <v>1609.15412959</v>
      </c>
      <c r="M47" s="13" t="n">
        <v>1601.74197925</v>
      </c>
      <c r="N47" s="13" t="n">
        <v>1597.69393196</v>
      </c>
      <c r="O47" s="13" t="n">
        <v>1674.96522101</v>
      </c>
      <c r="P47" s="13" t="n">
        <v>1676.82744296</v>
      </c>
      <c r="Q47" s="13" t="n">
        <v>1668.8524677</v>
      </c>
      <c r="R47" s="13" t="n">
        <v>1766.88910007</v>
      </c>
      <c r="S47" s="13" t="n">
        <v>1820.9803264</v>
      </c>
      <c r="T47" s="15" t="n">
        <v>0.0192520383140045</v>
      </c>
      <c r="U47" s="15" t="n">
        <v>0.0184254348552346</v>
      </c>
      <c r="V47" s="15" t="n">
        <v>0.00731212186647157</v>
      </c>
      <c r="W47" s="15" t="n">
        <v>0.0587449365761572</v>
      </c>
      <c r="X47" s="15" t="n">
        <v>0.0306138208265914</v>
      </c>
    </row>
    <row r="48" customFormat="false" ht="13.5" hidden="false" customHeight="false" outlineLevel="0" collapsed="false">
      <c r="A48" s="1" t="s">
        <v>47</v>
      </c>
      <c r="B48" s="13" t="n">
        <v>0</v>
      </c>
      <c r="C48" s="13" t="n">
        <v>0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53.33312124</v>
      </c>
      <c r="L48" s="13" t="n">
        <v>61.3314566</v>
      </c>
      <c r="M48" s="13" t="n">
        <v>92.08887436</v>
      </c>
      <c r="N48" s="13" t="n">
        <v>206.08761496</v>
      </c>
      <c r="O48" s="13" t="n">
        <v>205.20063276</v>
      </c>
      <c r="P48" s="13" t="n">
        <v>216.91543812</v>
      </c>
      <c r="Q48" s="13" t="n">
        <v>225.4985774</v>
      </c>
      <c r="R48" s="13" t="n">
        <v>242.5538974</v>
      </c>
      <c r="S48" s="13" t="n">
        <v>238.25604528</v>
      </c>
      <c r="T48" s="15" t="s">
        <v>29</v>
      </c>
      <c r="U48" s="15" t="s">
        <v>29</v>
      </c>
      <c r="V48" s="15" t="n">
        <v>0.297454406761668</v>
      </c>
      <c r="W48" s="15" t="n">
        <v>0.0756338252624382</v>
      </c>
      <c r="X48" s="15" t="n">
        <v>-0.0177191633120302</v>
      </c>
    </row>
    <row r="49" customFormat="false" ht="13.5" hidden="false" customHeight="false" outlineLevel="0" collapsed="false">
      <c r="A49" s="1" t="s">
        <v>48</v>
      </c>
      <c r="B49" s="13" t="n">
        <v>255.77853643</v>
      </c>
      <c r="C49" s="13" t="n">
        <v>240.6186121639</v>
      </c>
      <c r="D49" s="13" t="n">
        <v>247.45627506</v>
      </c>
      <c r="E49" s="13" t="n">
        <v>241.20278242</v>
      </c>
      <c r="F49" s="13" t="n">
        <v>246.453753</v>
      </c>
      <c r="G49" s="13" t="n">
        <v>244.96544938</v>
      </c>
      <c r="H49" s="13" t="n">
        <v>248.90810205</v>
      </c>
      <c r="I49" s="13" t="n">
        <v>268.94194222</v>
      </c>
      <c r="J49" s="13" t="n">
        <v>272.71444939</v>
      </c>
      <c r="K49" s="13" t="n">
        <v>273.08950385</v>
      </c>
      <c r="L49" s="13" t="n">
        <v>281.66951843</v>
      </c>
      <c r="M49" s="13" t="n">
        <v>270.6996547</v>
      </c>
      <c r="N49" s="13" t="n">
        <v>276.89300644</v>
      </c>
      <c r="O49" s="13" t="n">
        <v>275.59035038</v>
      </c>
      <c r="P49" s="13" t="n">
        <v>272.41969057</v>
      </c>
      <c r="Q49" s="13" t="n">
        <v>275.64100523</v>
      </c>
      <c r="R49" s="13" t="n">
        <v>283.36689993</v>
      </c>
      <c r="S49" s="13" t="n">
        <v>280.97261885</v>
      </c>
      <c r="T49" s="15" t="n">
        <v>-0.00860175147738262</v>
      </c>
      <c r="U49" s="15" t="n">
        <v>0.0283169710623747</v>
      </c>
      <c r="V49" s="15" t="n">
        <v>-0.00431768186674641</v>
      </c>
      <c r="W49" s="15" t="n">
        <v>0.0280288293592359</v>
      </c>
      <c r="X49" s="15" t="n">
        <v>-0.008449402808131</v>
      </c>
    </row>
    <row r="50" customFormat="false" ht="13.5" hidden="false" customHeight="false" outlineLevel="0" collapsed="false">
      <c r="A50" s="1" t="s">
        <v>54</v>
      </c>
      <c r="B50" s="13" t="n">
        <v>862.66195338</v>
      </c>
      <c r="C50" s="13" t="n">
        <v>834.2484756626</v>
      </c>
      <c r="D50" s="13" t="n">
        <v>719.24091723</v>
      </c>
      <c r="E50" s="13" t="n">
        <v>647.06708495</v>
      </c>
      <c r="F50" s="13" t="n">
        <v>713.33512322</v>
      </c>
      <c r="G50" s="13" t="n">
        <v>712.14718149</v>
      </c>
      <c r="H50" s="13" t="n">
        <v>689.85214402</v>
      </c>
      <c r="I50" s="13" t="n">
        <v>699.28534936</v>
      </c>
      <c r="J50" s="13" t="n">
        <v>724.75920166</v>
      </c>
      <c r="K50" s="13" t="n">
        <v>683.61148281</v>
      </c>
      <c r="L50" s="13" t="n">
        <v>644.0063065</v>
      </c>
      <c r="M50" s="13" t="n">
        <v>595.45793859</v>
      </c>
      <c r="N50" s="13" t="n">
        <v>523.45938173</v>
      </c>
      <c r="O50" s="13" t="n">
        <v>545.67355034</v>
      </c>
      <c r="P50" s="13" t="n">
        <v>548.12997511</v>
      </c>
      <c r="Q50" s="13" t="n">
        <v>544.61685755</v>
      </c>
      <c r="R50" s="13" t="n">
        <v>541.54618976</v>
      </c>
      <c r="S50" s="13" t="n">
        <v>538.15105101</v>
      </c>
      <c r="T50" s="15" t="n">
        <v>-0.0376216972712731</v>
      </c>
      <c r="U50" s="15" t="n">
        <v>-0.0199142561039198</v>
      </c>
      <c r="V50" s="15" t="n">
        <v>-0.0329694553431938</v>
      </c>
      <c r="W50" s="15" t="n">
        <v>-0.00563821656900898</v>
      </c>
      <c r="X50" s="15" t="n">
        <v>-0.00626934288191494</v>
      </c>
    </row>
    <row r="51" customFormat="false" ht="13.5" hidden="false" customHeight="false" outlineLevel="0" collapsed="false">
      <c r="A51" s="1" t="s">
        <v>55</v>
      </c>
      <c r="B51" s="13" t="n">
        <v>1319.72670181</v>
      </c>
      <c r="C51" s="13" t="n">
        <v>1313.6969163278</v>
      </c>
      <c r="D51" s="13" t="n">
        <v>1304.6408238</v>
      </c>
      <c r="E51" s="13" t="n">
        <v>1321.37368615</v>
      </c>
      <c r="F51" s="13" t="n">
        <v>1362.23561056</v>
      </c>
      <c r="G51" s="13" t="n">
        <v>1373.22095261</v>
      </c>
      <c r="H51" s="13" t="n">
        <v>1408.80899472</v>
      </c>
      <c r="I51" s="13" t="n">
        <v>1456.76547625</v>
      </c>
      <c r="J51" s="13" t="n">
        <v>1523.27096798</v>
      </c>
      <c r="K51" s="13" t="n">
        <v>1536.53339498</v>
      </c>
      <c r="L51" s="13" t="n">
        <v>1531.06519096</v>
      </c>
      <c r="M51" s="13" t="n">
        <v>1503.34115145</v>
      </c>
      <c r="N51" s="13" t="n">
        <v>1537.34108121</v>
      </c>
      <c r="O51" s="13" t="n">
        <v>1563.75690471</v>
      </c>
      <c r="P51" s="13" t="n">
        <v>1619.81037023</v>
      </c>
      <c r="Q51" s="13" t="n">
        <v>1657.05123498</v>
      </c>
      <c r="R51" s="13" t="n">
        <v>1700.35243916</v>
      </c>
      <c r="S51" s="13" t="n">
        <v>1734.44170264</v>
      </c>
      <c r="T51" s="15" t="n">
        <v>0.00797853414219851</v>
      </c>
      <c r="U51" s="15" t="n">
        <v>0.0219994270220596</v>
      </c>
      <c r="V51" s="15" t="n">
        <v>0.0159409144299996</v>
      </c>
      <c r="W51" s="15" t="n">
        <v>0.0261314817948417</v>
      </c>
      <c r="X51" s="15" t="n">
        <v>0.0200483515622449</v>
      </c>
    </row>
    <row r="52" customFormat="false" ht="13.5" hidden="false" customHeight="false" outlineLevel="0" collapsed="false">
      <c r="A52" s="25" t="s">
        <v>56</v>
      </c>
      <c r="B52" s="13" t="n">
        <v>732.25318963</v>
      </c>
      <c r="C52" s="13" t="n">
        <v>688.0118431722</v>
      </c>
      <c r="D52" s="13" t="n">
        <v>680.21070837</v>
      </c>
      <c r="E52" s="13" t="n">
        <v>664.04040988</v>
      </c>
      <c r="F52" s="13" t="n">
        <v>689.53982201</v>
      </c>
      <c r="G52" s="13" t="n">
        <v>672.89646828</v>
      </c>
      <c r="H52" s="13" t="n">
        <v>653.94558439</v>
      </c>
      <c r="I52" s="13" t="n">
        <v>662.91661969</v>
      </c>
      <c r="J52" s="13" t="n">
        <v>702.45346167</v>
      </c>
      <c r="K52" s="13" t="n">
        <v>703.69310743</v>
      </c>
      <c r="L52" s="13" t="n">
        <v>638.967457</v>
      </c>
      <c r="M52" s="13" t="n">
        <v>644.41257903</v>
      </c>
      <c r="N52" s="13" t="n">
        <v>642.12127486</v>
      </c>
      <c r="O52" s="13" t="n">
        <v>660.22368427</v>
      </c>
      <c r="P52" s="13" t="n">
        <v>651.06923311</v>
      </c>
      <c r="Q52" s="13" t="n">
        <v>655.76478246</v>
      </c>
      <c r="R52" s="13" t="n">
        <v>693.89126723</v>
      </c>
      <c r="S52" s="13" t="n">
        <v>677.81070957</v>
      </c>
      <c r="T52" s="15" t="n">
        <v>-0.0167648512111855</v>
      </c>
      <c r="U52" s="15" t="n">
        <v>-0.0102942391787317</v>
      </c>
      <c r="V52" s="15" t="n">
        <v>0.00520321721149397</v>
      </c>
      <c r="W52" s="15" t="n">
        <v>0.0581404884644379</v>
      </c>
      <c r="X52" s="15" t="n">
        <v>-0.0231744632328251</v>
      </c>
    </row>
    <row r="53" customFormat="false" ht="2.1" hidden="false" customHeight="true" outlineLevel="0" collapsed="false">
      <c r="A53" s="8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9"/>
      <c r="U53" s="9"/>
      <c r="V53" s="9"/>
      <c r="W53" s="9"/>
      <c r="X53" s="9"/>
    </row>
    <row r="54" customFormat="false" ht="2.1" hidden="false" customHeight="true" outlineLevel="0" collapsed="false">
      <c r="A54" s="11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2"/>
      <c r="U54" s="12"/>
      <c r="V54" s="12"/>
      <c r="W54" s="12"/>
      <c r="X54" s="12"/>
    </row>
    <row r="55" customFormat="false" ht="13.5" hidden="false" customHeight="false" outlineLevel="0" collapsed="false">
      <c r="A55" s="4" t="s">
        <v>66</v>
      </c>
      <c r="B55" s="13" t="n">
        <v>2.60566852313718</v>
      </c>
      <c r="C55" s="13" t="n">
        <v>2.63951419998382</v>
      </c>
      <c r="D55" s="13" t="n">
        <v>2.63463923850471</v>
      </c>
      <c r="E55" s="13" t="n">
        <v>2.61472077364482</v>
      </c>
      <c r="F55" s="13" t="n">
        <v>2.61929273969992</v>
      </c>
      <c r="G55" s="13" t="n">
        <v>2.61028682553099</v>
      </c>
      <c r="H55" s="13" t="n">
        <v>2.59580381776601</v>
      </c>
      <c r="I55" s="13" t="n">
        <v>2.57397151421873</v>
      </c>
      <c r="J55" s="13" t="n">
        <v>2.58368616186141</v>
      </c>
      <c r="K55" s="13" t="n">
        <v>2.57373482675883</v>
      </c>
      <c r="L55" s="13" t="n">
        <v>2.56027625712214</v>
      </c>
      <c r="M55" s="13" t="n">
        <v>2.51256788498881</v>
      </c>
      <c r="N55" s="13" t="n">
        <v>2.50299823468488</v>
      </c>
      <c r="O55" s="13" t="n">
        <v>2.51398531940083</v>
      </c>
      <c r="P55" s="13" t="n">
        <v>2.50625004357105</v>
      </c>
      <c r="Q55" s="13" t="n">
        <v>2.49514527838831</v>
      </c>
      <c r="R55" s="13" t="n">
        <v>2.51762229409497</v>
      </c>
      <c r="S55" s="13" t="n">
        <v>2.527150382283</v>
      </c>
      <c r="T55" s="15" t="n">
        <v>0.000354230143073897</v>
      </c>
      <c r="U55" s="15" t="n">
        <v>-0.00386151401131374</v>
      </c>
      <c r="V55" s="15" t="n">
        <v>-0.00514038482856083</v>
      </c>
      <c r="W55" s="15" t="n">
        <v>0.00900829939697334</v>
      </c>
      <c r="X55" s="15" t="n">
        <v>0.00378455823590906</v>
      </c>
    </row>
    <row r="56" customFormat="false" ht="13.5" hidden="false" customHeight="false" outlineLevel="0" collapsed="false">
      <c r="A56" s="1" t="s">
        <v>67</v>
      </c>
      <c r="B56" s="13" t="n">
        <v>2.48997878812292</v>
      </c>
      <c r="C56" s="13" t="n">
        <v>2.49740730985687</v>
      </c>
      <c r="D56" s="13" t="n">
        <v>2.49256892341893</v>
      </c>
      <c r="E56" s="13" t="n">
        <v>2.54396782037572</v>
      </c>
      <c r="F56" s="13" t="n">
        <v>2.51438161550977</v>
      </c>
      <c r="G56" s="13" t="n">
        <v>2.49295122785429</v>
      </c>
      <c r="H56" s="13" t="n">
        <v>2.49047485498019</v>
      </c>
      <c r="I56" s="13" t="n">
        <v>2.4762558118003</v>
      </c>
      <c r="J56" s="13" t="n">
        <v>2.47324931003861</v>
      </c>
      <c r="K56" s="13" t="n">
        <v>2.45525593279761</v>
      </c>
      <c r="L56" s="13" t="n">
        <v>2.39846853983178</v>
      </c>
      <c r="M56" s="13" t="n">
        <v>2.35878092238479</v>
      </c>
      <c r="N56" s="13" t="n">
        <v>2.36777831090824</v>
      </c>
      <c r="O56" s="13" t="n">
        <v>2.41894240343887</v>
      </c>
      <c r="P56" s="13" t="n">
        <v>2.37715350586127</v>
      </c>
      <c r="Q56" s="13" t="n">
        <v>2.32359185779864</v>
      </c>
      <c r="R56" s="13" t="n">
        <v>2.39884584794409</v>
      </c>
      <c r="S56" s="13" t="n">
        <v>2.45431346059241</v>
      </c>
      <c r="T56" s="15" t="n">
        <v>0.000238638289465465</v>
      </c>
      <c r="U56" s="15" t="n">
        <v>-0.00769758377260021</v>
      </c>
      <c r="V56" s="15" t="n">
        <v>-0.00632316855104231</v>
      </c>
      <c r="W56" s="15" t="n">
        <v>0.0323869228121401</v>
      </c>
      <c r="X56" s="15" t="n">
        <v>0.023122624863896</v>
      </c>
    </row>
    <row r="57" customFormat="false" ht="13.5" hidden="false" customHeight="false" outlineLevel="0" collapsed="false">
      <c r="A57" s="1" t="s">
        <v>68</v>
      </c>
      <c r="B57" s="13" t="n">
        <v>3.04644157178418</v>
      </c>
      <c r="C57" s="13" t="n">
        <v>3.08070364680164</v>
      </c>
      <c r="D57" s="13" t="n">
        <v>3.14808007464699</v>
      </c>
      <c r="E57" s="13" t="n">
        <v>3.23346236500882</v>
      </c>
      <c r="F57" s="13" t="n">
        <v>3.22802452737887</v>
      </c>
      <c r="G57" s="13" t="n">
        <v>3.26208901484058</v>
      </c>
      <c r="H57" s="13" t="n">
        <v>3.32814610505268</v>
      </c>
      <c r="I57" s="13" t="n">
        <v>3.31186884798221</v>
      </c>
      <c r="J57" s="13" t="n">
        <v>3.3635877503316</v>
      </c>
      <c r="K57" s="13" t="n">
        <v>3.33893069304606</v>
      </c>
      <c r="L57" s="13" t="n">
        <v>3.34698650224532</v>
      </c>
      <c r="M57" s="13" t="n">
        <v>3.34939709348038</v>
      </c>
      <c r="N57" s="13" t="n">
        <v>3.36086333087917</v>
      </c>
      <c r="O57" s="13" t="n">
        <v>3.3935511484826</v>
      </c>
      <c r="P57" s="13" t="n">
        <v>3.34904659780143</v>
      </c>
      <c r="Q57" s="13" t="n">
        <v>3.32354000788639</v>
      </c>
      <c r="R57" s="13" t="n">
        <v>3.41994862994104</v>
      </c>
      <c r="S57" s="13" t="n">
        <v>3.39448251086302</v>
      </c>
      <c r="T57" s="15" t="n">
        <v>0.0137726977702111</v>
      </c>
      <c r="U57" s="15" t="n">
        <v>0.00515174426894216</v>
      </c>
      <c r="V57" s="15" t="n">
        <v>-0.00140499349605416</v>
      </c>
      <c r="W57" s="15" t="n">
        <v>0.0290078114979473</v>
      </c>
      <c r="X57" s="15" t="n">
        <v>-0.00744634549626566</v>
      </c>
    </row>
    <row r="58" customFormat="false" ht="13.5" hidden="false" customHeight="false" outlineLevel="0" collapsed="false">
      <c r="A58" s="1" t="s">
        <v>69</v>
      </c>
      <c r="B58" s="13" t="n">
        <v>0</v>
      </c>
      <c r="C58" s="13" t="n">
        <v>0</v>
      </c>
      <c r="D58" s="13" t="n">
        <v>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.921331581184031</v>
      </c>
      <c r="L58" s="13" t="n">
        <v>0.87278474192768</v>
      </c>
      <c r="M58" s="13" t="n">
        <v>1.12417293553231</v>
      </c>
      <c r="N58" s="13" t="n">
        <v>1.74771972862498</v>
      </c>
      <c r="O58" s="13" t="n">
        <v>1.72688557954</v>
      </c>
      <c r="P58" s="13" t="n">
        <v>1.72889202662097</v>
      </c>
      <c r="Q58" s="13" t="n">
        <v>1.77234168605382</v>
      </c>
      <c r="R58" s="13" t="n">
        <v>1.77950681858199</v>
      </c>
      <c r="S58" s="13" t="n">
        <v>1.78915230710311</v>
      </c>
      <c r="T58" s="15" t="s">
        <v>29</v>
      </c>
      <c r="U58" s="15" t="s">
        <v>29</v>
      </c>
      <c r="V58" s="15" t="n">
        <v>0.152200505462817</v>
      </c>
      <c r="W58" s="15" t="n">
        <v>0.00404274897134749</v>
      </c>
      <c r="X58" s="15" t="n">
        <v>0.005420315573055</v>
      </c>
    </row>
    <row r="59" customFormat="false" ht="13.5" hidden="false" customHeight="false" outlineLevel="0" collapsed="false">
      <c r="A59" s="1" t="s">
        <v>70</v>
      </c>
      <c r="B59" s="13" t="n">
        <v>0</v>
      </c>
      <c r="C59" s="13" t="n">
        <v>0</v>
      </c>
      <c r="D59" s="13" t="n">
        <v>0</v>
      </c>
      <c r="E59" s="13" t="n">
        <v>0</v>
      </c>
      <c r="F59" s="13" t="n">
        <v>0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1.00581086732673</v>
      </c>
      <c r="L59" s="13" t="n">
        <v>0.961956437724485</v>
      </c>
      <c r="M59" s="13" t="n">
        <v>1.2321065326929</v>
      </c>
      <c r="N59" s="13" t="n">
        <v>1.87844187472656</v>
      </c>
      <c r="O59" s="13" t="n">
        <v>1.87512571856753</v>
      </c>
      <c r="P59" s="13" t="n">
        <v>1.87630127776624</v>
      </c>
      <c r="Q59" s="13" t="n">
        <v>1.92016636494461</v>
      </c>
      <c r="R59" s="13" t="n">
        <v>1.92335181508207</v>
      </c>
      <c r="S59" s="13" t="n">
        <v>1.92464816207833</v>
      </c>
      <c r="T59" s="15" t="s">
        <v>29</v>
      </c>
      <c r="U59" s="15" t="s">
        <v>29</v>
      </c>
      <c r="V59" s="15" t="n">
        <v>0.148250625095568</v>
      </c>
      <c r="W59" s="15" t="n">
        <v>0.00165894486832907</v>
      </c>
      <c r="X59" s="15" t="n">
        <v>0.000674004093316638</v>
      </c>
    </row>
    <row r="60" customFormat="false" ht="13.5" hidden="false" customHeight="false" outlineLevel="0" collapsed="false">
      <c r="A60" s="1" t="s">
        <v>48</v>
      </c>
      <c r="B60" s="13" t="n">
        <v>0</v>
      </c>
      <c r="C60" s="13" t="n">
        <v>0</v>
      </c>
      <c r="D60" s="13" t="n">
        <v>0</v>
      </c>
      <c r="E60" s="13" t="n">
        <v>0</v>
      </c>
      <c r="F60" s="13" t="n">
        <v>0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  <c r="L60" s="13" t="n">
        <v>0</v>
      </c>
      <c r="M60" s="13" t="n">
        <v>0</v>
      </c>
      <c r="N60" s="13" t="n">
        <v>3.11520949152542</v>
      </c>
      <c r="O60" s="13" t="n">
        <v>3.12210285714286</v>
      </c>
      <c r="P60" s="13" t="n">
        <v>3.12178839175258</v>
      </c>
      <c r="Q60" s="13" t="n">
        <v>3.12262051760713</v>
      </c>
      <c r="R60" s="13" t="n">
        <v>3.12154380756014</v>
      </c>
      <c r="S60" s="13" t="n">
        <v>3.1213744238806</v>
      </c>
      <c r="T60" s="15" t="s">
        <v>29</v>
      </c>
      <c r="U60" s="15" t="s">
        <v>29</v>
      </c>
      <c r="V60" s="15" t="s">
        <v>29</v>
      </c>
      <c r="W60" s="15" t="n">
        <v>-0.000344809765041698</v>
      </c>
      <c r="X60" s="15" t="n">
        <v>-5.42627911005456E-005</v>
      </c>
    </row>
    <row r="61" customFormat="false" ht="13.5" hidden="false" customHeight="false" outlineLevel="0" collapsed="false">
      <c r="A61" s="1" t="s">
        <v>54</v>
      </c>
      <c r="B61" s="13" t="n">
        <v>2.36333052842148</v>
      </c>
      <c r="C61" s="13" t="n">
        <v>2.35116463703601</v>
      </c>
      <c r="D61" s="13" t="n">
        <v>2.36863729094877</v>
      </c>
      <c r="E61" s="13" t="n">
        <v>2.35789065476656</v>
      </c>
      <c r="F61" s="13" t="n">
        <v>2.34153661178304</v>
      </c>
      <c r="G61" s="13" t="n">
        <v>2.32772809612497</v>
      </c>
      <c r="H61" s="13" t="n">
        <v>2.33254399312161</v>
      </c>
      <c r="I61" s="13" t="n">
        <v>2.3224291654721</v>
      </c>
      <c r="J61" s="13" t="n">
        <v>2.32419824428782</v>
      </c>
      <c r="K61" s="13" t="n">
        <v>2.30805868703516</v>
      </c>
      <c r="L61" s="13" t="n">
        <v>2.29018227847793</v>
      </c>
      <c r="M61" s="13" t="n">
        <v>2.26887649568351</v>
      </c>
      <c r="N61" s="13" t="n">
        <v>2.24419288421326</v>
      </c>
      <c r="O61" s="13" t="n">
        <v>2.22756874812073</v>
      </c>
      <c r="P61" s="13" t="n">
        <v>2.21627174677427</v>
      </c>
      <c r="Q61" s="13" t="n">
        <v>2.20318923531292</v>
      </c>
      <c r="R61" s="13" t="n">
        <v>2.1904279326098</v>
      </c>
      <c r="S61" s="13" t="n">
        <v>2.20566163619522</v>
      </c>
      <c r="T61" s="15" t="n">
        <v>-0.00303122437007608</v>
      </c>
      <c r="U61" s="15" t="n">
        <v>-0.00324697989481271</v>
      </c>
      <c r="V61" s="15" t="n">
        <v>-0.00771517386364995</v>
      </c>
      <c r="W61" s="15" t="n">
        <v>-0.00579219546763432</v>
      </c>
      <c r="X61" s="15" t="n">
        <v>0.00695467007091222</v>
      </c>
    </row>
    <row r="62" customFormat="false" ht="13.5" hidden="false" customHeight="false" outlineLevel="0" collapsed="false">
      <c r="A62" s="1" t="s">
        <v>55</v>
      </c>
      <c r="B62" s="13" t="n">
        <v>2.19463859086133</v>
      </c>
      <c r="C62" s="13" t="n">
        <v>2.17351356779758</v>
      </c>
      <c r="D62" s="13" t="n">
        <v>2.13880926139152</v>
      </c>
      <c r="E62" s="13" t="n">
        <v>2.03872573931592</v>
      </c>
      <c r="F62" s="13" t="n">
        <v>2.0229455995939</v>
      </c>
      <c r="G62" s="13" t="n">
        <v>2.04531851403281</v>
      </c>
      <c r="H62" s="13" t="n">
        <v>2.03240807722449</v>
      </c>
      <c r="I62" s="13" t="n">
        <v>1.98295566502575</v>
      </c>
      <c r="J62" s="13" t="n">
        <v>1.97413218730252</v>
      </c>
      <c r="K62" s="13" t="n">
        <v>2.16894201702508</v>
      </c>
      <c r="L62" s="13" t="n">
        <v>2.12974204082847</v>
      </c>
      <c r="M62" s="13" t="n">
        <v>1.99585027749474</v>
      </c>
      <c r="N62" s="13" t="n">
        <v>1.82737037834913</v>
      </c>
      <c r="O62" s="13" t="n">
        <v>1.86603544968949</v>
      </c>
      <c r="P62" s="13" t="n">
        <v>1.85028397524313</v>
      </c>
      <c r="Q62" s="13" t="n">
        <v>1.81973262035391</v>
      </c>
      <c r="R62" s="13" t="n">
        <v>1.80004184702113</v>
      </c>
      <c r="S62" s="13" t="n">
        <v>1.78618600663823</v>
      </c>
      <c r="T62" s="15" t="n">
        <v>-0.0139939321442401</v>
      </c>
      <c r="U62" s="15" t="n">
        <v>0.00812227511406971</v>
      </c>
      <c r="V62" s="15" t="n">
        <v>-0.0309724705002397</v>
      </c>
      <c r="W62" s="15" t="n">
        <v>-0.0108206959157302</v>
      </c>
      <c r="X62" s="15" t="n">
        <v>-0.00769751014723563</v>
      </c>
    </row>
    <row r="63" customFormat="false" ht="13.5" hidden="false" customHeight="false" outlineLevel="0" collapsed="false">
      <c r="A63" s="25" t="s">
        <v>56</v>
      </c>
      <c r="B63" s="13" t="n">
        <v>3.04801549684858</v>
      </c>
      <c r="C63" s="13" t="n">
        <v>3.04759098427769</v>
      </c>
      <c r="D63" s="13" t="n">
        <v>3.04908823242085</v>
      </c>
      <c r="E63" s="13" t="n">
        <v>3.05258075997237</v>
      </c>
      <c r="F63" s="13" t="n">
        <v>3.05156205463188</v>
      </c>
      <c r="G63" s="13" t="n">
        <v>3.0519480043516</v>
      </c>
      <c r="H63" s="13" t="n">
        <v>3.05292525651083</v>
      </c>
      <c r="I63" s="13" t="n">
        <v>3.05251181545779</v>
      </c>
      <c r="J63" s="13" t="n">
        <v>3.0507825236679</v>
      </c>
      <c r="K63" s="13" t="n">
        <v>3.05051736559353</v>
      </c>
      <c r="L63" s="13" t="n">
        <v>3.04960868864443</v>
      </c>
      <c r="M63" s="13" t="n">
        <v>3.05079063388471</v>
      </c>
      <c r="N63" s="13" t="n">
        <v>3.05157563173649</v>
      </c>
      <c r="O63" s="13" t="n">
        <v>3.0393661133992</v>
      </c>
      <c r="P63" s="13" t="n">
        <v>3.03744818900015</v>
      </c>
      <c r="Q63" s="13" t="n">
        <v>3.0392731555924</v>
      </c>
      <c r="R63" s="13" t="n">
        <v>3.04481475096787</v>
      </c>
      <c r="S63" s="13" t="n">
        <v>3.04189823397359</v>
      </c>
      <c r="T63" s="15" t="n">
        <v>0.000257904174697066</v>
      </c>
      <c r="U63" s="15" t="n">
        <v>-0.000153346863532522</v>
      </c>
      <c r="V63" s="15" t="n">
        <v>-0.000678747608084507</v>
      </c>
      <c r="W63" s="15" t="n">
        <v>0.00182332916186634</v>
      </c>
      <c r="X63" s="15" t="n">
        <v>-0.000957863526294789</v>
      </c>
    </row>
    <row r="64" customFormat="false" ht="2.1" hidden="false" customHeight="tru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9"/>
      <c r="U64" s="9"/>
      <c r="V64" s="9"/>
      <c r="W64" s="9"/>
      <c r="X64" s="9"/>
    </row>
    <row r="65" customFormat="false" ht="2.1" hidden="false" customHeight="tru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2"/>
      <c r="U65" s="12"/>
      <c r="V65" s="12"/>
      <c r="W65" s="12"/>
      <c r="X65" s="12"/>
    </row>
    <row r="66" customFormat="false" ht="13.5" hidden="false" customHeight="false" outlineLevel="0" collapsed="false">
      <c r="A66" s="4" t="s">
        <v>71</v>
      </c>
      <c r="B66" s="21" t="n">
        <v>20729.1305586977</v>
      </c>
      <c r="C66" s="21" t="n">
        <v>20219.928364907</v>
      </c>
      <c r="D66" s="21" t="n">
        <v>19155.1802812376</v>
      </c>
      <c r="E66" s="21" t="n">
        <v>18861.9517871852</v>
      </c>
      <c r="F66" s="21" t="n">
        <v>19536.5317505543</v>
      </c>
      <c r="G66" s="21" t="n">
        <v>19502.8705544187</v>
      </c>
      <c r="H66" s="21" t="n">
        <v>19234.1953454588</v>
      </c>
      <c r="I66" s="21" t="n">
        <v>19709.4593217163</v>
      </c>
      <c r="J66" s="21" t="n">
        <v>20377.3996099926</v>
      </c>
      <c r="K66" s="21" t="n">
        <v>20413.0775514066</v>
      </c>
      <c r="L66" s="21" t="n">
        <v>19728.1553189736</v>
      </c>
      <c r="M66" s="21" t="n">
        <v>19277.8420127215</v>
      </c>
      <c r="N66" s="21" t="n">
        <v>19359.6413202457</v>
      </c>
      <c r="O66" s="21" t="n">
        <v>19686.8074921354</v>
      </c>
      <c r="P66" s="21" t="n">
        <v>19790.6187268012</v>
      </c>
      <c r="Q66" s="21" t="n">
        <v>19813.0755520428</v>
      </c>
      <c r="R66" s="21" t="n">
        <v>20289.5288474791</v>
      </c>
      <c r="S66" s="21" t="n">
        <v>20481.0841167276</v>
      </c>
      <c r="T66" s="15" t="n">
        <v>-0.0121215986254603</v>
      </c>
      <c r="U66" s="15" t="n">
        <v>0.00229967154930444</v>
      </c>
      <c r="V66" s="15" t="n">
        <v>0.000859425444222461</v>
      </c>
      <c r="W66" s="15" t="n">
        <v>0.0240474172818232</v>
      </c>
      <c r="X66" s="15" t="n">
        <v>0.0094410900661388</v>
      </c>
    </row>
    <row r="67" customFormat="false" ht="13.5" hidden="false" customHeight="false" outlineLevel="0" collapsed="false">
      <c r="A67" s="1" t="s">
        <v>54</v>
      </c>
      <c r="B67" s="21" t="n">
        <v>3788.15749356683</v>
      </c>
      <c r="C67" s="21" t="n">
        <v>3627.7035547107</v>
      </c>
      <c r="D67" s="21" t="n">
        <v>3097.66618959636</v>
      </c>
      <c r="E67" s="21" t="n">
        <v>2761.62080070164</v>
      </c>
      <c r="F67" s="21" t="n">
        <v>3018.15595317075</v>
      </c>
      <c r="G67" s="21" t="n">
        <v>2986.36779033489</v>
      </c>
      <c r="H67" s="21" t="n">
        <v>2866.60825851544</v>
      </c>
      <c r="I67" s="21" t="n">
        <v>2880.04048269386</v>
      </c>
      <c r="J67" s="21" t="n">
        <v>2957.94728476335</v>
      </c>
      <c r="K67" s="21" t="n">
        <v>2763.83098224321</v>
      </c>
      <c r="L67" s="21" t="n">
        <v>2576.94261757186</v>
      </c>
      <c r="M67" s="21" t="n">
        <v>2356.91445474444</v>
      </c>
      <c r="N67" s="21" t="n">
        <v>2049.51070929928</v>
      </c>
      <c r="O67" s="21" t="n">
        <v>2114.03049101193</v>
      </c>
      <c r="P67" s="21" t="n">
        <v>2102.6767291566</v>
      </c>
      <c r="Q67" s="21" t="n">
        <v>2069.4645912497</v>
      </c>
      <c r="R67" s="21" t="n">
        <v>2039.28418290612</v>
      </c>
      <c r="S67" s="21" t="n">
        <v>2017.11839564155</v>
      </c>
      <c r="T67" s="15" t="n">
        <v>-0.0464509161058759</v>
      </c>
      <c r="U67" s="15" t="n">
        <v>-0.0290602283644091</v>
      </c>
      <c r="V67" s="15" t="n">
        <v>-0.0429146900565743</v>
      </c>
      <c r="W67" s="15" t="n">
        <v>-0.0145836795039594</v>
      </c>
      <c r="X67" s="15" t="n">
        <v>-0.0108693959627449</v>
      </c>
    </row>
    <row r="68" customFormat="false" ht="13.5" hidden="false" customHeight="false" outlineLevel="0" collapsed="false">
      <c r="A68" s="1" t="s">
        <v>55</v>
      </c>
      <c r="B68" s="21" t="n">
        <v>5795.23946238023</v>
      </c>
      <c r="C68" s="21" t="n">
        <v>5712.57019006201</v>
      </c>
      <c r="D68" s="21" t="n">
        <v>5618.89858132203</v>
      </c>
      <c r="E68" s="21" t="n">
        <v>5639.49726704708</v>
      </c>
      <c r="F68" s="21" t="n">
        <v>5763.68579619883</v>
      </c>
      <c r="G68" s="21" t="n">
        <v>5758.56077013075</v>
      </c>
      <c r="H68" s="21" t="n">
        <v>5854.15807422367</v>
      </c>
      <c r="I68" s="21" t="n">
        <v>5999.75896710927</v>
      </c>
      <c r="J68" s="21" t="n">
        <v>6216.8996452549</v>
      </c>
      <c r="K68" s="21" t="n">
        <v>6212.18149355952</v>
      </c>
      <c r="L68" s="21" t="n">
        <v>6126.44177711265</v>
      </c>
      <c r="M68" s="21" t="n">
        <v>5950.45638094069</v>
      </c>
      <c r="N68" s="21" t="n">
        <v>6019.18146804904</v>
      </c>
      <c r="O68" s="21" t="n">
        <v>6058.25548082287</v>
      </c>
      <c r="P68" s="21" t="n">
        <v>6213.74076549206</v>
      </c>
      <c r="Q68" s="21" t="n">
        <v>6296.55290529244</v>
      </c>
      <c r="R68" s="21" t="n">
        <v>6402.96598907203</v>
      </c>
      <c r="S68" s="21" t="n">
        <v>6501.10086749228</v>
      </c>
      <c r="T68" s="15" t="n">
        <v>-0.00126903828674096</v>
      </c>
      <c r="U68" s="15" t="n">
        <v>0.0124623243063089</v>
      </c>
      <c r="V68" s="15" t="n">
        <v>0.00549267067517745</v>
      </c>
      <c r="W68" s="15" t="n">
        <v>0.0169002127640576</v>
      </c>
      <c r="X68" s="15" t="n">
        <v>0.0153264719175055</v>
      </c>
    </row>
    <row r="69" customFormat="false" ht="13.5" hidden="false" customHeight="false" outlineLevel="0" collapsed="false">
      <c r="A69" s="25" t="s">
        <v>56</v>
      </c>
      <c r="B69" s="21" t="n">
        <v>3215.50103909962</v>
      </c>
      <c r="C69" s="21" t="n">
        <v>2991.79810568606</v>
      </c>
      <c r="D69" s="21" t="n">
        <v>2929.5687476097</v>
      </c>
      <c r="E69" s="21" t="n">
        <v>2834.06133781748</v>
      </c>
      <c r="F69" s="21" t="n">
        <v>2917.47686466566</v>
      </c>
      <c r="G69" s="21" t="n">
        <v>2821.77110481159</v>
      </c>
      <c r="H69" s="21" t="n">
        <v>2717.40231451355</v>
      </c>
      <c r="I69" s="21" t="n">
        <v>2730.254113153</v>
      </c>
      <c r="J69" s="21" t="n">
        <v>2866.91125115806</v>
      </c>
      <c r="K69" s="21" t="n">
        <v>2845.02068969281</v>
      </c>
      <c r="L69" s="21" t="n">
        <v>2556.78004169484</v>
      </c>
      <c r="M69" s="21" t="n">
        <v>2550.68447979956</v>
      </c>
      <c r="N69" s="21" t="n">
        <v>2514.10992987663</v>
      </c>
      <c r="O69" s="21" t="n">
        <v>2557.81684592438</v>
      </c>
      <c r="P69" s="21" t="n">
        <v>2497.56114004803</v>
      </c>
      <c r="Q69" s="21" t="n">
        <v>2491.81048782527</v>
      </c>
      <c r="R69" s="21" t="n">
        <v>2612.9654546105</v>
      </c>
      <c r="S69" s="21" t="n">
        <v>2540.59608072956</v>
      </c>
      <c r="T69" s="15" t="n">
        <v>-0.0257854185597168</v>
      </c>
      <c r="U69" s="15" t="n">
        <v>-0.0195299835928221</v>
      </c>
      <c r="V69" s="15" t="n">
        <v>-0.0051345968162535</v>
      </c>
      <c r="W69" s="15" t="n">
        <v>0.0486212604759397</v>
      </c>
      <c r="X69" s="15" t="n">
        <v>-0.0276962612549074</v>
      </c>
    </row>
    <row r="70" customFormat="false" ht="2.1" hidden="false" customHeight="tru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9"/>
      <c r="U70" s="9"/>
      <c r="V70" s="9"/>
      <c r="W70" s="9"/>
      <c r="X70" s="9"/>
    </row>
    <row r="71" customFormat="false" ht="2.1" hidden="false" customHeight="tru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2"/>
      <c r="U71" s="12"/>
      <c r="V71" s="12"/>
      <c r="W71" s="12"/>
      <c r="X71" s="12"/>
    </row>
    <row r="72" customFormat="false" ht="13.5" hidden="false" customHeight="false" outlineLevel="0" collapsed="false">
      <c r="A72" s="4" t="s">
        <v>72</v>
      </c>
      <c r="B72" s="21" t="n">
        <v>1399.29570559606</v>
      </c>
      <c r="C72" s="21" t="n">
        <v>1355.46546073322</v>
      </c>
      <c r="D72" s="21" t="n">
        <v>1323.31392261445</v>
      </c>
      <c r="E72" s="21" t="n">
        <v>1271.61525676591</v>
      </c>
      <c r="F72" s="21" t="n">
        <v>1252.7922424748</v>
      </c>
      <c r="G72" s="21" t="n">
        <v>1221.7404728159</v>
      </c>
      <c r="H72" s="21" t="n">
        <v>1181.52256461961</v>
      </c>
      <c r="I72" s="21" t="n">
        <v>1189.53913446664</v>
      </c>
      <c r="J72" s="21" t="n">
        <v>1196.00888666161</v>
      </c>
      <c r="K72" s="21" t="n">
        <v>1170.93722968943</v>
      </c>
      <c r="L72" s="21" t="n">
        <v>1130.02111763384</v>
      </c>
      <c r="M72" s="21" t="n">
        <v>1127.58648210176</v>
      </c>
      <c r="N72" s="21" t="n">
        <v>1113.4331724148</v>
      </c>
      <c r="O72" s="21" t="n">
        <v>1117.16363093813</v>
      </c>
      <c r="P72" s="21" t="n">
        <v>1093.75983417547</v>
      </c>
      <c r="Q72" s="21" t="n">
        <v>1077.74813037247</v>
      </c>
      <c r="R72" s="21" t="n">
        <v>1075.29083083805</v>
      </c>
      <c r="S72" s="21" t="n">
        <v>1049.23645797448</v>
      </c>
      <c r="T72" s="15" t="n">
        <v>-0.0267735759161294</v>
      </c>
      <c r="U72" s="15" t="n">
        <v>-0.0154868536710964</v>
      </c>
      <c r="V72" s="15" t="n">
        <v>-0.00942778132190136</v>
      </c>
      <c r="W72" s="15" t="n">
        <v>-0.0022800313590633</v>
      </c>
      <c r="X72" s="15" t="n">
        <v>-0.0242300707086508</v>
      </c>
    </row>
    <row r="73" customFormat="false" ht="13.5" hidden="false" customHeight="false" outlineLevel="0" collapsed="false">
      <c r="A73" s="1" t="s">
        <v>46</v>
      </c>
      <c r="B73" s="21" t="n">
        <v>395.784982759328</v>
      </c>
      <c r="C73" s="21" t="n">
        <v>396.611763153617</v>
      </c>
      <c r="D73" s="21" t="n">
        <v>388.984252599071</v>
      </c>
      <c r="E73" s="21" t="n">
        <v>395.636151577949</v>
      </c>
      <c r="F73" s="21" t="n">
        <v>386.171501647934</v>
      </c>
      <c r="G73" s="21" t="n">
        <v>385.838370015662</v>
      </c>
      <c r="H73" s="21" t="n">
        <v>376.423405485501</v>
      </c>
      <c r="I73" s="21" t="n">
        <v>380.466558796105</v>
      </c>
      <c r="J73" s="21" t="n">
        <v>386.950297556706</v>
      </c>
      <c r="K73" s="21" t="n">
        <v>379.236383772799</v>
      </c>
      <c r="L73" s="21" t="n">
        <v>368.818207624646</v>
      </c>
      <c r="M73" s="21" t="n">
        <v>370.831597633052</v>
      </c>
      <c r="N73" s="21" t="n">
        <v>359.772230840053</v>
      </c>
      <c r="O73" s="21" t="n">
        <v>368.235480510087</v>
      </c>
      <c r="P73" s="21" t="n">
        <v>355.500263950049</v>
      </c>
      <c r="Q73" s="21" t="n">
        <v>344.945312622917</v>
      </c>
      <c r="R73" s="21" t="n">
        <v>352.618844653146</v>
      </c>
      <c r="S73" s="21" t="n">
        <v>349.665578928603</v>
      </c>
      <c r="T73" s="15" t="n">
        <v>-0.00507757326537772</v>
      </c>
      <c r="U73" s="15" t="n">
        <v>-0.00898235362197042</v>
      </c>
      <c r="V73" s="15" t="n">
        <v>-0.0132944319283425</v>
      </c>
      <c r="W73" s="15" t="n">
        <v>0.022245648076447</v>
      </c>
      <c r="X73" s="15" t="n">
        <v>-0.00837523509966709</v>
      </c>
    </row>
    <row r="74" customFormat="false" ht="13.5" hidden="false" customHeight="false" outlineLevel="0" collapsed="false">
      <c r="A74" s="1" t="s">
        <v>47</v>
      </c>
      <c r="B74" s="21" t="n">
        <v>0</v>
      </c>
      <c r="C74" s="21" t="n">
        <v>0</v>
      </c>
      <c r="D74" s="21" t="n">
        <v>0</v>
      </c>
      <c r="E74" s="21" t="n">
        <v>0</v>
      </c>
      <c r="F74" s="21" t="n">
        <v>0</v>
      </c>
      <c r="G74" s="21" t="n">
        <v>0</v>
      </c>
      <c r="H74" s="21" t="n">
        <v>0</v>
      </c>
      <c r="I74" s="21" t="n">
        <v>0</v>
      </c>
      <c r="J74" s="21" t="n">
        <v>0</v>
      </c>
      <c r="K74" s="21" t="n">
        <v>12.3687058604375</v>
      </c>
      <c r="L74" s="21" t="n">
        <v>14.0571729446353</v>
      </c>
      <c r="M74" s="21" t="n">
        <v>21.3202031572765</v>
      </c>
      <c r="N74" s="21" t="n">
        <v>46.4072620540699</v>
      </c>
      <c r="O74" s="21" t="n">
        <v>45.1126701960943</v>
      </c>
      <c r="P74" s="21" t="n">
        <v>45.9877346534697</v>
      </c>
      <c r="Q74" s="21" t="n">
        <v>46.6096786760715</v>
      </c>
      <c r="R74" s="21" t="n">
        <v>48.4065893348469</v>
      </c>
      <c r="S74" s="21" t="n">
        <v>45.7500483658551</v>
      </c>
      <c r="T74" s="15" t="s">
        <v>29</v>
      </c>
      <c r="U74" s="15" t="s">
        <v>29</v>
      </c>
      <c r="V74" s="15" t="n">
        <v>0.270912420967123</v>
      </c>
      <c r="W74" s="15" t="n">
        <v>0.0385523073708278</v>
      </c>
      <c r="X74" s="15" t="n">
        <v>-0.0548797385954108</v>
      </c>
    </row>
    <row r="75" customFormat="false" ht="13.5" hidden="false" customHeight="false" outlineLevel="0" collapsed="false">
      <c r="A75" s="1" t="s">
        <v>48</v>
      </c>
      <c r="B75" s="21" t="n">
        <v>0</v>
      </c>
      <c r="C75" s="21" t="n">
        <v>0</v>
      </c>
      <c r="D75" s="21" t="n">
        <v>0</v>
      </c>
      <c r="E75" s="21" t="n">
        <v>0</v>
      </c>
      <c r="F75" s="21" t="n">
        <v>0</v>
      </c>
      <c r="G75" s="21" t="n">
        <v>0</v>
      </c>
      <c r="H75" s="21" t="n">
        <v>0</v>
      </c>
      <c r="I75" s="21" t="n">
        <v>0</v>
      </c>
      <c r="J75" s="21" t="n">
        <v>0</v>
      </c>
      <c r="K75" s="21" t="n">
        <v>0</v>
      </c>
      <c r="L75" s="21" t="n">
        <v>0</v>
      </c>
      <c r="M75" s="21" t="n">
        <v>0</v>
      </c>
      <c r="N75" s="21" t="n">
        <v>1.44857627092613</v>
      </c>
      <c r="O75" s="21" t="n">
        <v>1.48464822724501</v>
      </c>
      <c r="P75" s="21" t="n">
        <v>1.28397552636189</v>
      </c>
      <c r="Q75" s="21" t="n">
        <v>1.52128678977717</v>
      </c>
      <c r="R75" s="21" t="n">
        <v>1.81283655400623</v>
      </c>
      <c r="S75" s="21" t="n">
        <v>2.00788254006484</v>
      </c>
      <c r="T75" s="15" t="s">
        <v>29</v>
      </c>
      <c r="U75" s="15" t="s">
        <v>29</v>
      </c>
      <c r="V75" s="15" t="s">
        <v>29</v>
      </c>
      <c r="W75" s="15" t="n">
        <v>0.191646812545953</v>
      </c>
      <c r="X75" s="15" t="n">
        <v>0.107591600372118</v>
      </c>
    </row>
    <row r="76" customFormat="false" ht="13.5" hidden="false" customHeight="false" outlineLevel="0" collapsed="false">
      <c r="A76" s="1" t="s">
        <v>54</v>
      </c>
      <c r="B76" s="21" t="n">
        <v>75.8193216615278</v>
      </c>
      <c r="C76" s="21" t="n">
        <v>70.141399881993</v>
      </c>
      <c r="D76" s="21" t="n">
        <v>73.6267005145305</v>
      </c>
      <c r="E76" s="21" t="n">
        <v>69.4010672921407</v>
      </c>
      <c r="F76" s="21" t="n">
        <v>66.8675009205266</v>
      </c>
      <c r="G76" s="21" t="n">
        <v>64.351517171365</v>
      </c>
      <c r="H76" s="21" t="n">
        <v>63.5359254696485</v>
      </c>
      <c r="I76" s="21" t="n">
        <v>66.8508176529521</v>
      </c>
      <c r="J76" s="21" t="n">
        <v>65.326664673323</v>
      </c>
      <c r="K76" s="21" t="n">
        <v>63.333322111291</v>
      </c>
      <c r="L76" s="21" t="n">
        <v>64.5586678240194</v>
      </c>
      <c r="M76" s="21" t="n">
        <v>62.6717578308838</v>
      </c>
      <c r="N76" s="21" t="n">
        <v>62.3513757160729</v>
      </c>
      <c r="O76" s="21" t="n">
        <v>60.5876132967877</v>
      </c>
      <c r="P76" s="21" t="n">
        <v>57.7550613865615</v>
      </c>
      <c r="Q76" s="21" t="n">
        <v>56.9739234360227</v>
      </c>
      <c r="R76" s="21" t="n">
        <v>56.5516584274031</v>
      </c>
      <c r="S76" s="21" t="n">
        <v>53.9525067947878</v>
      </c>
      <c r="T76" s="15" t="n">
        <v>-0.0322664913065359</v>
      </c>
      <c r="U76" s="15" t="n">
        <v>0.000642982308938001</v>
      </c>
      <c r="V76" s="15" t="n">
        <v>-0.0246863251162097</v>
      </c>
      <c r="W76" s="15" t="n">
        <v>-0.00741154870778416</v>
      </c>
      <c r="X76" s="15" t="n">
        <v>-0.0459606615419039</v>
      </c>
    </row>
    <row r="77" customFormat="false" ht="13.5" hidden="false" customHeight="false" outlineLevel="0" collapsed="false">
      <c r="A77" s="1" t="s">
        <v>55</v>
      </c>
      <c r="B77" s="21" t="n">
        <v>255.71513951633</v>
      </c>
      <c r="C77" s="21" t="n">
        <v>243.187155832048</v>
      </c>
      <c r="D77" s="21" t="n">
        <v>213.998758357813</v>
      </c>
      <c r="E77" s="21" t="n">
        <v>186.180050887426</v>
      </c>
      <c r="F77" s="21" t="n">
        <v>193.54112659245</v>
      </c>
      <c r="G77" s="21" t="n">
        <v>187.078429607855</v>
      </c>
      <c r="H77" s="21" t="n">
        <v>176.090669795583</v>
      </c>
      <c r="I77" s="21" t="n">
        <v>173.821148875342</v>
      </c>
      <c r="J77" s="21" t="n">
        <v>173.610534541351</v>
      </c>
      <c r="K77" s="21" t="n">
        <v>158.539180852457</v>
      </c>
      <c r="L77" s="21" t="n">
        <v>147.606277916223</v>
      </c>
      <c r="M77" s="21" t="n">
        <v>137.859044434864</v>
      </c>
      <c r="N77" s="21" t="n">
        <v>117.873733981154</v>
      </c>
      <c r="O77" s="21" t="n">
        <v>119.96449806279</v>
      </c>
      <c r="P77" s="21" t="n">
        <v>116.207753903743</v>
      </c>
      <c r="Q77" s="21" t="n">
        <v>112.570185695448</v>
      </c>
      <c r="R77" s="21" t="n">
        <v>108.076614288876</v>
      </c>
      <c r="S77" s="21" t="n">
        <v>103.336041622403</v>
      </c>
      <c r="T77" s="15" t="n">
        <v>-0.0605937291315632</v>
      </c>
      <c r="U77" s="15" t="n">
        <v>-0.0462902497102129</v>
      </c>
      <c r="V77" s="15" t="n">
        <v>-0.0527519701239901</v>
      </c>
      <c r="W77" s="15" t="n">
        <v>-0.0399179532201259</v>
      </c>
      <c r="X77" s="15" t="n">
        <v>-0.043863075260683</v>
      </c>
    </row>
    <row r="78" customFormat="false" ht="13.5" hidden="false" customHeight="false" outlineLevel="0" collapsed="false">
      <c r="A78" s="25" t="s">
        <v>56</v>
      </c>
      <c r="B78" s="21" t="n">
        <v>391.200859565571</v>
      </c>
      <c r="C78" s="21" t="n">
        <v>382.948517170916</v>
      </c>
      <c r="D78" s="21" t="n">
        <v>388.175241018489</v>
      </c>
      <c r="E78" s="21" t="n">
        <v>380.19770414952</v>
      </c>
      <c r="F78" s="21" t="n">
        <v>369.59993440674</v>
      </c>
      <c r="G78" s="21" t="n">
        <v>360.740063284922</v>
      </c>
      <c r="H78" s="21" t="n">
        <v>359.610565314261</v>
      </c>
      <c r="I78" s="21" t="n">
        <v>362.107756090498</v>
      </c>
      <c r="J78" s="21" t="n">
        <v>364.887932980519</v>
      </c>
      <c r="K78" s="21" t="n">
        <v>356.343847226276</v>
      </c>
      <c r="L78" s="21" t="n">
        <v>350.920218953937</v>
      </c>
      <c r="M78" s="21" t="n">
        <v>348.050065617156</v>
      </c>
      <c r="N78" s="21" t="n">
        <v>346.18184327111</v>
      </c>
      <c r="O78" s="21" t="n">
        <v>343.786705529102</v>
      </c>
      <c r="P78" s="21" t="n">
        <v>343.412207728001</v>
      </c>
      <c r="Q78" s="21" t="n">
        <v>342.506043730834</v>
      </c>
      <c r="R78" s="21" t="n">
        <v>339.34009360067</v>
      </c>
      <c r="S78" s="21" t="n">
        <v>333.048387881544</v>
      </c>
      <c r="T78" s="15" t="n">
        <v>-0.0160819781689672</v>
      </c>
      <c r="U78" s="15" t="n">
        <v>-0.00550454446273263</v>
      </c>
      <c r="V78" s="15" t="n">
        <v>-0.00484215831488444</v>
      </c>
      <c r="W78" s="15" t="n">
        <v>-0.00924348690515864</v>
      </c>
      <c r="X78" s="15" t="n">
        <v>-0.0185410030756062</v>
      </c>
    </row>
    <row r="79" customFormat="false" ht="2.1" hidden="false" customHeight="tru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3"/>
      <c r="U79" s="23"/>
      <c r="V79" s="23"/>
      <c r="W79" s="23"/>
      <c r="X79" s="23"/>
    </row>
  </sheetData>
  <mergeCells count="1">
    <mergeCell ref="T4:X4"/>
  </mergeCells>
  <printOptions headings="false" gridLines="false" gridLinesSet="true" horizontalCentered="true" verticalCentered="true"/>
  <pageMargins left="0.236111111111111" right="0.236111111111111" top="0.236111111111111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16:39:06Z</dcterms:created>
  <dc:creator>JF Guilmot</dc:creator>
  <dc:description/>
  <dc:language>en-US</dc:language>
  <cp:lastModifiedBy>Jean-Francois Guilmot</cp:lastModifiedBy>
  <cp:lastPrinted>1999-08-02T13:59:13Z</cp:lastPrinted>
  <cp:revision>0</cp:revision>
  <dc:subject/>
  <dc:title>Belgium summary table</dc:title>
</cp:coreProperties>
</file>