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Sheet1!$A$1:$AD$29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O2 Emissions (1) : TOTAL BY REGION</t>
  </si>
  <si>
    <t xml:space="preserve">Mt of CO2</t>
  </si>
  <si>
    <t xml:space="preserve">1997(3)</t>
  </si>
  <si>
    <t xml:space="preserve">85/80</t>
  </si>
  <si>
    <t xml:space="preserve">90/85</t>
  </si>
  <si>
    <t xml:space="preserve">92/90</t>
  </si>
  <si>
    <t xml:space="preserve">93/90</t>
  </si>
  <si>
    <t xml:space="preserve">93/92</t>
  </si>
  <si>
    <t xml:space="preserve">94/90</t>
  </si>
  <si>
    <t xml:space="preserve">95/90</t>
  </si>
  <si>
    <t xml:space="preserve">94/93</t>
  </si>
  <si>
    <t xml:space="preserve">95/94</t>
  </si>
  <si>
    <t xml:space="preserve">96/95</t>
  </si>
  <si>
    <t xml:space="preserve">97/96</t>
  </si>
  <si>
    <t xml:space="preserve">Annual % Change</t>
  </si>
  <si>
    <t xml:space="preserve">World</t>
  </si>
  <si>
    <t xml:space="preserve">Western Europe</t>
  </si>
  <si>
    <t xml:space="preserve">  European Union</t>
  </si>
  <si>
    <t xml:space="preserve">  EFTA</t>
  </si>
  <si>
    <t xml:space="preserve">Rest of OECD</t>
  </si>
  <si>
    <t xml:space="preserve">  NAFTA</t>
  </si>
  <si>
    <t xml:space="preserve">  OECD Pacific</t>
  </si>
  <si>
    <t xml:space="preserve">  Mediterranean</t>
  </si>
  <si>
    <t xml:space="preserve">Central and Eastern Europe</t>
  </si>
  <si>
    <t xml:space="preserve">CIS (2)</t>
  </si>
  <si>
    <t xml:space="preserve">Africa</t>
  </si>
  <si>
    <t xml:space="preserve">Middle East</t>
  </si>
  <si>
    <t xml:space="preserve">Asia</t>
  </si>
  <si>
    <t xml:space="preserve">Latin America</t>
  </si>
  <si>
    <t xml:space="preserve">of which (%)</t>
  </si>
  <si>
    <t xml:space="preserve">  OECD</t>
  </si>
  <si>
    <t xml:space="preserve">(1) in this table emissions from each region include those resulting from bunker fuels</t>
  </si>
  <si>
    <t xml:space="preserve">(2) Including Baltic countries for statistical reasons</t>
  </si>
  <si>
    <t xml:space="preserve">(3) estimated values for non-OECD regions</t>
  </si>
  <si>
    <t xml:space="preserve">World ex cis+ce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er99/EUR15/Tables/eur15%20198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er99/M_EAST/DATA/CO2.WK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er99/asia/data/CO2.WK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er99/LAT_AMER/DATA/CO2.WK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er99/EUR15/DATA/CO2.WK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er99/oecd/DATA/CO2_efta.WK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er99/oecd/DATA/CO2_naf.WK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er99/OECD/DATA/CO2_pac.WK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er99/oecd/DATA/CO2_tur.wk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er99/PECO/DATA/CO2.WK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er99/CIS/Data/CO2.WK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er99/AFRICA/DATA/CO2.WK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4">
          <cell r="U4">
            <v>3335.5653125947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2"/>
    </sheetNames>
    <sheetDataSet>
      <sheetData sheetId="0">
        <row r="4">
          <cell r="B4">
            <v>387228.206507</v>
          </cell>
          <cell r="C4">
            <v>413759.7257987</v>
          </cell>
          <cell r="D4">
            <v>431632.4213322</v>
          </cell>
          <cell r="E4">
            <v>472133.6486242</v>
          </cell>
          <cell r="F4">
            <v>511093.6306582</v>
          </cell>
          <cell r="G4">
            <v>546139.8844565</v>
          </cell>
          <cell r="H4">
            <v>583076.5312845</v>
          </cell>
          <cell r="I4">
            <v>617221.4853078</v>
          </cell>
          <cell r="J4">
            <v>638694.797258</v>
          </cell>
          <cell r="K4">
            <v>657516.5420415</v>
          </cell>
          <cell r="L4">
            <v>657574.6006894</v>
          </cell>
          <cell r="M4">
            <v>692845.3715887</v>
          </cell>
          <cell r="N4">
            <v>739139.2266778</v>
          </cell>
          <cell r="O4">
            <v>800840.8163576</v>
          </cell>
          <cell r="P4">
            <v>840399.7689999</v>
          </cell>
          <cell r="Q4">
            <v>859657.950387</v>
          </cell>
          <cell r="R4">
            <v>909186.627303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2"/>
    </sheetNames>
    <sheetDataSet>
      <sheetData sheetId="0">
        <row r="4">
          <cell r="B4">
            <v>2287703.0650076</v>
          </cell>
          <cell r="C4">
            <v>2311817.971713</v>
          </cell>
          <cell r="D4">
            <v>2401329.9820423</v>
          </cell>
          <cell r="E4">
            <v>2543658.9184695</v>
          </cell>
          <cell r="F4">
            <v>2714149.9119071</v>
          </cell>
          <cell r="G4">
            <v>2913278.4969694</v>
          </cell>
          <cell r="H4">
            <v>3110585.2571117</v>
          </cell>
          <cell r="I4">
            <v>3322288.4488615</v>
          </cell>
          <cell r="J4">
            <v>3578636.5187508</v>
          </cell>
          <cell r="K4">
            <v>3747955.9345056</v>
          </cell>
          <cell r="L4">
            <v>3906331.3813873</v>
          </cell>
          <cell r="M4">
            <v>4083999.3315577</v>
          </cell>
          <cell r="N4">
            <v>4265497.3128416</v>
          </cell>
          <cell r="O4">
            <v>4712139.835512</v>
          </cell>
          <cell r="P4">
            <v>4939429.0151163</v>
          </cell>
          <cell r="Q4">
            <v>5237365.744112</v>
          </cell>
          <cell r="R4">
            <v>5569210.345790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2"/>
    </sheetNames>
    <sheetDataSet>
      <sheetData sheetId="0">
        <row r="4">
          <cell r="B4">
            <v>564912.1082084</v>
          </cell>
          <cell r="C4">
            <v>559667.2538682</v>
          </cell>
          <cell r="D4">
            <v>558073.4684962</v>
          </cell>
          <cell r="E4">
            <v>547847.0174484</v>
          </cell>
          <cell r="F4">
            <v>555765.8191477</v>
          </cell>
          <cell r="G4">
            <v>553735.3060087</v>
          </cell>
          <cell r="H4">
            <v>578462.0429533</v>
          </cell>
          <cell r="I4">
            <v>604302.6346031</v>
          </cell>
          <cell r="J4">
            <v>619454.4798155</v>
          </cell>
          <cell r="K4">
            <v>621762.0788976</v>
          </cell>
          <cell r="L4">
            <v>616332.414663</v>
          </cell>
          <cell r="M4">
            <v>638790.362839</v>
          </cell>
          <cell r="N4">
            <v>656889.8132202</v>
          </cell>
          <cell r="O4">
            <v>691190.9219885</v>
          </cell>
          <cell r="P4">
            <v>717356.8608929</v>
          </cell>
          <cell r="Q4">
            <v>749595.3064292</v>
          </cell>
          <cell r="R4">
            <v>785848.48452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2"/>
    </sheetNames>
    <sheetDataSet>
      <sheetData sheetId="0">
        <row r="4">
          <cell r="G4">
            <v>3080736.56173171</v>
          </cell>
          <cell r="H4">
            <v>3119247.45581813</v>
          </cell>
          <cell r="I4">
            <v>3148871.38202085</v>
          </cell>
          <cell r="J4">
            <v>3131419.3049297</v>
          </cell>
          <cell r="K4">
            <v>3161167.07124346</v>
          </cell>
          <cell r="L4">
            <v>3184432.55011262</v>
          </cell>
          <cell r="M4">
            <v>3217136.97316358</v>
          </cell>
          <cell r="N4">
            <v>3163446.65006975</v>
          </cell>
          <cell r="O4">
            <v>3121126.43331036</v>
          </cell>
          <cell r="P4">
            <v>3101205.09699066</v>
          </cell>
          <cell r="Q4">
            <v>3153096.84362085</v>
          </cell>
          <cell r="R4">
            <v>3243676.72030019</v>
          </cell>
          <cell r="S4">
            <v>3174015.246138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2_efta"/>
    </sheetNames>
    <sheetDataSet>
      <sheetData sheetId="0">
        <row r="4">
          <cell r="B4">
            <v>73048.31334</v>
          </cell>
          <cell r="C4">
            <v>69009.3015749</v>
          </cell>
          <cell r="D4">
            <v>65707.02853</v>
          </cell>
          <cell r="E4">
            <v>69702.29659</v>
          </cell>
          <cell r="F4">
            <v>70069.81936</v>
          </cell>
          <cell r="G4">
            <v>75038.70198</v>
          </cell>
          <cell r="H4">
            <v>78620.61399</v>
          </cell>
          <cell r="I4">
            <v>75655.64785</v>
          </cell>
          <cell r="J4">
            <v>75927.22938</v>
          </cell>
          <cell r="K4">
            <v>75222.25701</v>
          </cell>
          <cell r="L4">
            <v>77276.95265</v>
          </cell>
          <cell r="M4">
            <v>77162.83191</v>
          </cell>
          <cell r="N4">
            <v>81387.3997</v>
          </cell>
          <cell r="O4">
            <v>81540.30557</v>
          </cell>
          <cell r="P4">
            <v>82913.95413</v>
          </cell>
          <cell r="Q4">
            <v>83276.33063</v>
          </cell>
          <cell r="R4">
            <v>87344.72427</v>
          </cell>
          <cell r="S4">
            <v>87194.0243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2_naf"/>
    </sheetNames>
    <sheetDataSet>
      <sheetData sheetId="0">
        <row r="4">
          <cell r="B4">
            <v>5455298.67842</v>
          </cell>
          <cell r="C4">
            <v>5373152.1177885</v>
          </cell>
          <cell r="D4">
            <v>5150455.11708</v>
          </cell>
          <cell r="E4">
            <v>5096352.74637</v>
          </cell>
          <cell r="F4">
            <v>5324908.53006</v>
          </cell>
          <cell r="G4">
            <v>5359117.40252</v>
          </cell>
          <cell r="H4">
            <v>5326094.51563</v>
          </cell>
          <cell r="I4">
            <v>5503499.21951</v>
          </cell>
          <cell r="J4">
            <v>5745016.5562</v>
          </cell>
          <cell r="K4">
            <v>5834894.56922</v>
          </cell>
          <cell r="L4">
            <v>5746095.47187</v>
          </cell>
          <cell r="M4">
            <v>5695432.64171</v>
          </cell>
          <cell r="N4">
            <v>5791521.21286</v>
          </cell>
          <cell r="O4">
            <v>5920389.04309</v>
          </cell>
          <cell r="P4">
            <v>6030439.05042</v>
          </cell>
          <cell r="Q4">
            <v>6092788.47673</v>
          </cell>
          <cell r="R4">
            <v>6280047.4415</v>
          </cell>
          <cell r="S4">
            <v>6374711.629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2_pac"/>
    </sheetNames>
    <sheetDataSet>
      <sheetData sheetId="0">
        <row r="4">
          <cell r="B4">
            <v>1074229.67878</v>
          </cell>
          <cell r="C4">
            <v>1057568.6297639</v>
          </cell>
          <cell r="D4">
            <v>1031827.69136</v>
          </cell>
          <cell r="E4">
            <v>1029032.27227</v>
          </cell>
          <cell r="F4">
            <v>1091179.7239</v>
          </cell>
          <cell r="G4">
            <v>1085857.72491</v>
          </cell>
          <cell r="H4">
            <v>1084505.71448</v>
          </cell>
          <cell r="I4">
            <v>1102632.17579</v>
          </cell>
          <cell r="J4">
            <v>1174634.561</v>
          </cell>
          <cell r="K4">
            <v>1218446.75813</v>
          </cell>
          <cell r="L4">
            <v>1268402.54474</v>
          </cell>
          <cell r="M4">
            <v>1295828.97237</v>
          </cell>
          <cell r="N4">
            <v>1317288.29778</v>
          </cell>
          <cell r="O4">
            <v>1311170.23179</v>
          </cell>
          <cell r="P4">
            <v>1372014.36737</v>
          </cell>
          <cell r="Q4">
            <v>1386984.96675</v>
          </cell>
          <cell r="R4">
            <v>1426203.83946</v>
          </cell>
          <cell r="S4">
            <v>1423202.033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2_tur"/>
    </sheetNames>
    <sheetDataSet>
      <sheetData sheetId="0">
        <row r="4">
          <cell r="B4">
            <v>68909.00446</v>
          </cell>
          <cell r="C4">
            <v>68525.4835355</v>
          </cell>
          <cell r="D4">
            <v>74752.72996</v>
          </cell>
          <cell r="E4">
            <v>79703.96319</v>
          </cell>
          <cell r="F4">
            <v>83592.34038</v>
          </cell>
          <cell r="G4">
            <v>90824.99345</v>
          </cell>
          <cell r="H4">
            <v>99127.82225</v>
          </cell>
          <cell r="I4">
            <v>109280.96627</v>
          </cell>
          <cell r="J4">
            <v>104968.47126</v>
          </cell>
          <cell r="K4">
            <v>117401.51413</v>
          </cell>
          <cell r="L4">
            <v>123478.9933</v>
          </cell>
          <cell r="M4">
            <v>126725.19997</v>
          </cell>
          <cell r="N4">
            <v>132377.76142</v>
          </cell>
          <cell r="O4">
            <v>137856.05831</v>
          </cell>
          <cell r="P4">
            <v>136523.68465</v>
          </cell>
          <cell r="Q4">
            <v>150706.00453</v>
          </cell>
          <cell r="R4">
            <v>166190.2877</v>
          </cell>
          <cell r="S4">
            <v>175427.1860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2"/>
    </sheetNames>
    <sheetDataSet>
      <sheetData sheetId="0">
        <row r="4">
          <cell r="B4">
            <v>1059519.3859158</v>
          </cell>
          <cell r="C4">
            <v>1036185.4422614</v>
          </cell>
          <cell r="D4">
            <v>1046645.8087832</v>
          </cell>
          <cell r="E4">
            <v>1054459.5564666</v>
          </cell>
          <cell r="F4">
            <v>1075650.1476368</v>
          </cell>
          <cell r="G4">
            <v>1095263.4144656</v>
          </cell>
          <cell r="H4">
            <v>1101348.6474126</v>
          </cell>
          <cell r="I4">
            <v>1123213.727156</v>
          </cell>
          <cell r="J4">
            <v>1093707.5504126</v>
          </cell>
          <cell r="K4">
            <v>1070075.1587648</v>
          </cell>
          <cell r="L4">
            <v>957250.6847383</v>
          </cell>
          <cell r="M4">
            <v>868480.2169517</v>
          </cell>
          <cell r="N4">
            <v>836904.3498703</v>
          </cell>
          <cell r="O4">
            <v>809169.0793209</v>
          </cell>
          <cell r="P4">
            <v>763905.6873979</v>
          </cell>
          <cell r="Q4">
            <v>776378.6824338</v>
          </cell>
          <cell r="R4">
            <v>804878.597715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2"/>
    </sheetNames>
    <sheetDataSet>
      <sheetData sheetId="0">
        <row r="4">
          <cell r="B4">
            <v>3266750.5836042</v>
          </cell>
          <cell r="C4">
            <v>3246883.4808228</v>
          </cell>
          <cell r="D4">
            <v>3281293.4641918</v>
          </cell>
          <cell r="E4">
            <v>3305829.1240384</v>
          </cell>
          <cell r="F4">
            <v>3347728.1895614</v>
          </cell>
          <cell r="G4">
            <v>3395029.9179766</v>
          </cell>
          <cell r="H4">
            <v>3481865.2513627</v>
          </cell>
          <cell r="I4">
            <v>3594008.6334926</v>
          </cell>
          <cell r="J4">
            <v>3640691.3662363</v>
          </cell>
          <cell r="K4">
            <v>3662332.8178211</v>
          </cell>
          <cell r="L4">
            <v>3552983.9474631</v>
          </cell>
          <cell r="M4">
            <v>3461481.0593639</v>
          </cell>
          <cell r="N4">
            <v>2956456.8111488</v>
          </cell>
          <cell r="O4">
            <v>2839399.3010525</v>
          </cell>
          <cell r="P4">
            <v>2456967.652074</v>
          </cell>
          <cell r="Q4">
            <v>2318232.0234416</v>
          </cell>
          <cell r="R4">
            <v>2254800.189128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2"/>
    </sheetNames>
    <sheetDataSet>
      <sheetData sheetId="0">
        <row r="4">
          <cell r="B4">
            <v>431219.2535404</v>
          </cell>
          <cell r="C4">
            <v>453878.4886941</v>
          </cell>
          <cell r="D4">
            <v>468385.4386211</v>
          </cell>
          <cell r="E4">
            <v>473595.4085582</v>
          </cell>
          <cell r="F4">
            <v>492226.5953686</v>
          </cell>
          <cell r="G4">
            <v>504024.7781678</v>
          </cell>
          <cell r="H4">
            <v>507712.1292875</v>
          </cell>
          <cell r="I4">
            <v>536003.5527103</v>
          </cell>
          <cell r="J4">
            <v>547005.8311031</v>
          </cell>
          <cell r="K4">
            <v>558547.5222194</v>
          </cell>
          <cell r="L4">
            <v>565809.5968768</v>
          </cell>
          <cell r="M4">
            <v>572592.2210385</v>
          </cell>
          <cell r="N4">
            <v>583932.6368189</v>
          </cell>
          <cell r="O4">
            <v>581994.6707758</v>
          </cell>
          <cell r="P4">
            <v>592059.1956265</v>
          </cell>
          <cell r="Q4">
            <v>623791.6601516</v>
          </cell>
          <cell r="R4">
            <v>633991.6240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:AE21"/>
    </sheetView>
  </sheetViews>
  <sheetFormatPr defaultColWidth="9.0546875" defaultRowHeight="13.5" zeroHeight="false" outlineLevelRow="1" outlineLevelCol="1"/>
  <cols>
    <col collapsed="false" customWidth="true" hidden="false" outlineLevel="0" max="1" min="1" style="1" width="23.85"/>
    <col collapsed="false" customWidth="true" hidden="false" outlineLevel="0" max="2" min="2" style="1" width="4.99"/>
    <col collapsed="false" customWidth="true" hidden="true" outlineLevel="1" max="6" min="3" style="1" width="5.71"/>
    <col collapsed="false" customWidth="true" hidden="false" outlineLevel="0" max="7" min="7" style="1" width="5.71"/>
    <col collapsed="false" customWidth="true" hidden="true" outlineLevel="1" max="9" min="8" style="1" width="5.71"/>
    <col collapsed="false" customWidth="true" hidden="false" outlineLevel="0" max="10" min="10" style="1" width="5.71"/>
    <col collapsed="false" customWidth="true" hidden="true" outlineLevel="1" max="11" min="11" style="1" width="5.71"/>
    <col collapsed="false" customWidth="true" hidden="false" outlineLevel="0" max="12" min="12" style="1" width="5.71"/>
    <col collapsed="false" customWidth="true" hidden="true" outlineLevel="1" max="16" min="13" style="1" width="5.71"/>
    <col collapsed="false" customWidth="true" hidden="false" outlineLevel="0" max="21" min="17" style="1" width="5.71"/>
    <col collapsed="false" customWidth="true" hidden="true" outlineLevel="1" max="25" min="22" style="1" width="5.71"/>
    <col collapsed="false" customWidth="true" hidden="false" outlineLevel="0" max="26" min="26" style="1" width="5.71"/>
    <col collapsed="false" customWidth="true" hidden="true" outlineLevel="1" max="28" min="27" style="0" width="5.71"/>
    <col collapsed="false" customWidth="true" hidden="false" outlineLevel="0" max="30" min="29" style="0" width="5.71"/>
    <col collapsed="false" customWidth="true" hidden="false" outlineLevel="0" max="31" min="31" style="0" width="5.28"/>
    <col collapsed="false" customWidth="true" hidden="false" outlineLevel="0" max="32" min="32" style="0" width="5.8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.1" hidden="false" customHeight="true" outlineLevel="0" collapsed="false">
      <c r="T2" s="3"/>
      <c r="U2" s="3"/>
      <c r="V2" s="3"/>
      <c r="W2" s="3"/>
      <c r="X2" s="3"/>
      <c r="Y2" s="3"/>
      <c r="Z2" s="3"/>
      <c r="AA2" s="3"/>
      <c r="AB2" s="3"/>
    </row>
    <row r="3" customFormat="false" ht="13.5" hidden="false" customHeight="false" outlineLevel="0" collapsed="false">
      <c r="A3" s="4" t="s">
        <v>1</v>
      </c>
      <c r="B3" s="5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5" t="n">
        <v>1990</v>
      </c>
      <c r="M3" s="5" t="n">
        <v>1991</v>
      </c>
      <c r="N3" s="5" t="n">
        <v>1992</v>
      </c>
      <c r="O3" s="5" t="n">
        <v>1993</v>
      </c>
      <c r="P3" s="5" t="n">
        <v>1994</v>
      </c>
      <c r="Q3" s="5" t="n">
        <v>1995</v>
      </c>
      <c r="R3" s="5" t="n">
        <v>1996</v>
      </c>
      <c r="S3" s="5" t="s">
        <v>2</v>
      </c>
      <c r="T3" s="6" t="s">
        <v>3</v>
      </c>
      <c r="U3" s="6" t="s">
        <v>4</v>
      </c>
      <c r="V3" s="6" t="s">
        <v>5</v>
      </c>
      <c r="W3" s="6" t="s">
        <v>6</v>
      </c>
      <c r="X3" s="6" t="s">
        <v>7</v>
      </c>
      <c r="Y3" s="6" t="s">
        <v>8</v>
      </c>
      <c r="Z3" s="6" t="s">
        <v>9</v>
      </c>
      <c r="AA3" s="6" t="s">
        <v>10</v>
      </c>
      <c r="AB3" s="6" t="s">
        <v>11</v>
      </c>
      <c r="AC3" s="6" t="s">
        <v>12</v>
      </c>
      <c r="AD3" s="6" t="s">
        <v>13</v>
      </c>
    </row>
    <row r="4" customFormat="false" ht="3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0" t="s">
        <v>14</v>
      </c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2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1" t="s">
        <v>14</v>
      </c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3.5" hidden="false" customHeight="false" outlineLevel="0" collapsed="false">
      <c r="A7" s="1" t="s">
        <v>15</v>
      </c>
      <c r="B7" s="12" t="n">
        <f aca="false">B9+B16+B17+B13+B14+B15+B18+B19+B20+B21</f>
        <v>18099.3403903782</v>
      </c>
      <c r="C7" s="12" t="n">
        <f aca="false">C9+C16+C17+C13+C14+C15+C18+C19+C20+C21</f>
        <v>14590.447895821</v>
      </c>
      <c r="D7" s="12" t="n">
        <f aca="false">D9+D16+D17+D13+D14+D15+D18+D19+D20+D21</f>
        <v>14510.1031503968</v>
      </c>
      <c r="E7" s="12" t="n">
        <f aca="false">E9+E16+E17+E13+E14+E15+E18+E19+E20+E21</f>
        <v>14672.3149520253</v>
      </c>
      <c r="F7" s="12" t="n">
        <f aca="false">F9+F16+F17+F13+F14+F15+F18+F19+F20+F21</f>
        <v>15266.3647079798</v>
      </c>
      <c r="G7" s="12" t="n">
        <f aca="false">G9+G16+G17+G13+G14+G15+G18+G19+G20+G21</f>
        <v>18699.0471826363</v>
      </c>
      <c r="H7" s="12" t="n">
        <f aca="false">H9+H16+H17+H13+H14+H15+H18+H19+H20+H21</f>
        <v>19070.6459815804</v>
      </c>
      <c r="I7" s="12" t="n">
        <f aca="false">I9+I16+I17+I13+I14+I15+I18+I19+I20+I21</f>
        <v>19736.9778735722</v>
      </c>
      <c r="J7" s="12" t="n">
        <f aca="false">J9+J16+J17+J13+J14+J15+J18+J19+J20+J21</f>
        <v>20350.156666346</v>
      </c>
      <c r="K7" s="12" t="n">
        <f aca="false">K9+K16+K17+K13+K14+K15+K18+K19+K20+K21</f>
        <v>20725.3222239835</v>
      </c>
      <c r="L7" s="12" t="n">
        <f aca="false">L9+L16+L17+L13+L14+L15+L18+L19+L20+L21</f>
        <v>20655.9691384905</v>
      </c>
      <c r="M7" s="12" t="n">
        <f aca="false">M9+M16+M17+M13+M14+M15+M18+M19+M20+M21</f>
        <v>20730.4751824631</v>
      </c>
      <c r="N7" s="12" t="n">
        <f aca="false">N9+N16+N17+N13+N14+N15+N18+N19+N20+N21</f>
        <v>20524.8414724074</v>
      </c>
      <c r="O7" s="12" t="n">
        <f aca="false">O9+O16+O17+O13+O14+O15+O18+O19+O20+O21</f>
        <v>21006.8166970777</v>
      </c>
      <c r="P7" s="12" t="n">
        <f aca="false">P9+P16+P17+P13+P14+P15+P18+P19+P20+P21</f>
        <v>21033.2143336682</v>
      </c>
      <c r="Q7" s="12" t="n">
        <f aca="false">Q9+Q16+Q17+Q13+Q14+Q15+Q18+Q19+Q20+Q21</f>
        <v>21431.8739892161</v>
      </c>
      <c r="R7" s="12" t="n">
        <f aca="false">R9+R16+R17+R13+R14+R15+R18+R19+R20+R21</f>
        <v>22161.3788817146</v>
      </c>
      <c r="S7" s="12" t="n">
        <f aca="false">S9+S16+S17+S13+S14+S15+S18+S19+S20+S21</f>
        <v>22311.9501195987</v>
      </c>
      <c r="T7" s="13" t="n">
        <f aca="false">IF(AND(B7=0,G7=0),"           -",IF(B7=0,"           -",IF(OR(AND(B7&lt;0,G7&gt;0),AND(B7&gt;0,G7&lt;0)),"           -",((G7/B7)^(1/5))-1)))</f>
        <v>0.0065407125781185</v>
      </c>
      <c r="U7" s="13" t="n">
        <f aca="false">IF(AND(G7=0,L7=0),"           -",IF(L7=0,"           -",IF(OR(AND(G7&lt;0,L7&gt;0),AND(G7&gt;0,L7&lt;0)),"           -",((L7/G7)^(1/5))-1)))</f>
        <v>0.0201058067805802</v>
      </c>
      <c r="V7" s="13" t="n">
        <f aca="false">IF(AND(N7=0,L7=0),"           -",IF(L7=0,"           -",IF(OR(AND(N7&lt;0,L7&gt;0),AND(N7&gt;0,L7&lt;0)),"           -",((N7/L7)^(1/2))-1)))</f>
        <v>-0.00317913997782926</v>
      </c>
      <c r="W7" s="13" t="n">
        <f aca="false">IF(AND(P7=0,L7=0),"           -",IF(L7=0,"           -",IF(OR(AND(P7&lt;0,L7&gt;0),AND(P7&gt;0,L7&lt;0)),"           -",((P7/L7)^(1/4))-1)))</f>
        <v>0.00453487234216876</v>
      </c>
      <c r="X7" s="13" t="n">
        <f aca="false">IF(AND(O7=0,N7=0),"           -",IF(N7=0,"           -",IF(OR(AND(O7&lt;0,N7&gt;0),AND(O7&gt;0,N7&lt;0)),"           -",((O7/N7)^(1/1))-1)))</f>
        <v>0.0234825309281075</v>
      </c>
      <c r="Y7" s="13" t="n">
        <f aca="false">IF(AND(P7=0,L7=0),"           -",IF(L7=0,"           -",IF(OR(AND(P7&lt;0,L7&gt;0),AND(P7&gt;0,L7&lt;0)),"           -",((P7/L7)^(1/4))-1)))</f>
        <v>0.00453487234216876</v>
      </c>
      <c r="Z7" s="13" t="n">
        <f aca="false">IF(AND(Q7=0,L7=0),"           -",IF(L7=0,"           -",IF(OR(AND(Q7&lt;0,L7&gt;0),AND(Q7&gt;0,L7&lt;0)),"           -",((Q7/L7)^(1/5))-1)))</f>
        <v>0.00740224468760342</v>
      </c>
      <c r="AA7" s="13" t="n">
        <f aca="false">IF(AND(P7=0,O7=0),"           -",IF(O7=0,"           -",IF(OR(AND(P7&lt;0,O7&gt;0),AND(P7&gt;0,O7&lt;0)),"           -",((P7/O7)^(1/1))-1)))</f>
        <v>0.00125662240839053</v>
      </c>
      <c r="AB7" s="13" t="n">
        <f aca="false">IF(AND(Q7=0,P7=0),"           -",IF(P7=0,"           -",IF(OR(AND(Q7&lt;0,P7&gt;0),AND(Q7&gt;0,P7&lt;0)),"           -",((Q7/P7)^(1/1))-1)))</f>
        <v>0.0189538151051762</v>
      </c>
      <c r="AC7" s="13" t="n">
        <f aca="false">IF(AND(R7=0,Q7=0),"           -",IF(Q7=0,"           -",IF(OR(AND(R7&lt;0,Q7&gt;0),AND(R7&gt;0,Q7&lt;0)),"           -",((R7/Q7)^(1/1))-1)))</f>
        <v>0.0340383156818485</v>
      </c>
      <c r="AD7" s="13" t="n">
        <f aca="false">IF(AND(S7=0,R7=0),"           -",IF(R7=0,"           -",IF(OR(AND(S7&lt;0,R7&gt;0),AND(S7&gt;0,R7&lt;0)),"           -",((S7/R7)^(1/1))-1)))</f>
        <v>0.00679430818306703</v>
      </c>
      <c r="AE7" s="14" t="n">
        <f aca="false">(S7/L7)-1</f>
        <v>0.0801696095692925</v>
      </c>
      <c r="AF7" s="15" t="n">
        <f aca="false">(S7/L7)^(1/7)-1</f>
        <v>0.0110777769735162</v>
      </c>
    </row>
    <row r="8" customFormat="false" ht="13.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4"/>
    </row>
    <row r="9" customFormat="false" ht="13.5" hidden="false" customHeight="false" outlineLevel="0" collapsed="false">
      <c r="A9" s="1" t="s">
        <v>16</v>
      </c>
      <c r="B9" s="12" t="n">
        <f aca="false">B10+B11</f>
        <v>3503.57042593478</v>
      </c>
      <c r="C9" s="12" t="n">
        <f aca="false">C10+C11</f>
        <v>69.0093015749</v>
      </c>
      <c r="D9" s="12" t="n">
        <f aca="false">D10+D11</f>
        <v>65.70702853</v>
      </c>
      <c r="E9" s="12" t="n">
        <f aca="false">E10+E11</f>
        <v>69.70229659</v>
      </c>
      <c r="F9" s="12" t="n">
        <f aca="false">F10+F11</f>
        <v>70.06981936</v>
      </c>
      <c r="G9" s="12" t="n">
        <f aca="false">G10+G11</f>
        <v>3155.77526371171</v>
      </c>
      <c r="H9" s="12" t="n">
        <f aca="false">H10+H11</f>
        <v>3197.86806980813</v>
      </c>
      <c r="I9" s="12" t="n">
        <f aca="false">I10+I11</f>
        <v>3224.52702987085</v>
      </c>
      <c r="J9" s="12" t="n">
        <f aca="false">J10+J11</f>
        <v>3207.3465343097</v>
      </c>
      <c r="K9" s="12" t="n">
        <f aca="false">K10+K11</f>
        <v>3236.38932825346</v>
      </c>
      <c r="L9" s="12" t="n">
        <f aca="false">L10+L11</f>
        <v>3261.70950276262</v>
      </c>
      <c r="M9" s="12" t="n">
        <f aca="false">M10+M11</f>
        <v>3294.29980507358</v>
      </c>
      <c r="N9" s="12" t="n">
        <f aca="false">N10+N11</f>
        <v>3244.83404976975</v>
      </c>
      <c r="O9" s="12" t="n">
        <f aca="false">O10+O11</f>
        <v>3202.66673888036</v>
      </c>
      <c r="P9" s="12" t="n">
        <f aca="false">P10+P11</f>
        <v>3184.11905112066</v>
      </c>
      <c r="Q9" s="12" t="n">
        <f aca="false">Q10+Q11</f>
        <v>3236.37317425085</v>
      </c>
      <c r="R9" s="12" t="n">
        <f aca="false">R10+R11</f>
        <v>3331.02144457019</v>
      </c>
      <c r="S9" s="12" t="n">
        <f aca="false">S10+S11</f>
        <v>3261.20927047866</v>
      </c>
      <c r="T9" s="13" t="n">
        <f aca="false">IF(AND(B9=0,G9=0),"           -",IF(B9=0,"           -",IF(OR(AND(B9&lt;0,G9&gt;0),AND(B9&gt;0,G9&lt;0)),"           -",((G9/B9)^(1/5))-1)))</f>
        <v>-0.0206925842642384</v>
      </c>
      <c r="U9" s="13" t="n">
        <f aca="false">IF(AND(G9=0,L9=0),"           -",IF(L9=0,"           -",IF(OR(AND(G9&lt;0,L9&gt;0),AND(G9&gt;0,L9&lt;0)),"           -",((L9/G9)^(1/5))-1)))</f>
        <v>0.00662530166279662</v>
      </c>
      <c r="V9" s="13" t="n">
        <f aca="false">IF(AND(N9=0,L9=0),"           -",IF(L9=0,"           -",IF(OR(AND(N9&lt;0,L9&gt;0),AND(N9&gt;0,L9&lt;0)),"           -",((N9/L9)^(1/2))-1)))</f>
        <v>-0.00259025784004818</v>
      </c>
      <c r="W9" s="13" t="n">
        <f aca="false">IF(AND(P9=0,L9=0),"           -",IF(L9=0,"           -",IF(OR(AND(P9&lt;0,L9&gt;0),AND(P9&gt;0,L9&lt;0)),"           -",((P9/L9)^(1/4))-1)))</f>
        <v>-0.00600086932055632</v>
      </c>
      <c r="X9" s="13" t="n">
        <f aca="false">IF(AND(O9=0,N9=0),"           -",IF(N9=0,"           -",IF(OR(AND(O9&lt;0,N9&gt;0),AND(O9&gt;0,N9&lt;0)),"           -",((O9/N9)^(1/1))-1)))</f>
        <v>-0.0129952133892273</v>
      </c>
      <c r="Y9" s="13" t="n">
        <f aca="false">IF(AND(P9=0,L9=0),"           -",IF(L9=0,"           -",IF(OR(AND(P9&lt;0,L9&gt;0),AND(P9&gt;0,L9&lt;0)),"           -",((P9/L9)^(1/4))-1)))</f>
        <v>-0.00600086932055632</v>
      </c>
      <c r="Z9" s="13" t="n">
        <f aca="false">IF(AND(Q9=0,L9=0),"           -",IF(L9=0,"           -",IF(OR(AND(Q9&lt;0,L9&gt;0),AND(Q9&gt;0,L9&lt;0)),"           -",((Q9/L9)^(1/5))-1)))</f>
        <v>-0.00155841104060095</v>
      </c>
      <c r="AA9" s="13" t="n">
        <f aca="false">IF(AND(P9=0,O9=0),"           -",IF(O9=0,"           -",IF(OR(AND(P9&lt;0,O9&gt;0),AND(P9&gt;0,O9&lt;0)),"           -",((P9/O9)^(1/1))-1)))</f>
        <v>-0.00579132618905676</v>
      </c>
      <c r="AB9" s="13" t="n">
        <f aca="false">IF(AND(Q9=0,P9=0),"           -",IF(P9=0,"           -",IF(OR(AND(Q9&lt;0,P9&gt;0),AND(Q9&gt;0,P9&lt;0)),"           -",((Q9/P9)^(1/1))-1)))</f>
        <v>0.0164108572233805</v>
      </c>
      <c r="AC9" s="13" t="n">
        <f aca="false">IF(AND(R9=0,Q9=0),"           -",IF(Q9=0,"           -",IF(OR(AND(R9&lt;0,Q9&gt;0),AND(R9&gt;0,Q9&lt;0)),"           -",((R9/Q9)^(1/1))-1)))</f>
        <v>0.029245165876536</v>
      </c>
      <c r="AD9" s="13" t="n">
        <f aca="false">IF(AND(S9=0,R9=0),"           -",IF(R9=0,"           -",IF(OR(AND(S9&lt;0,R9&gt;0),AND(S9&gt;0,R9&lt;0)),"           -",((S9/R9)^(1/1))-1)))</f>
        <v>-0.0209581881273454</v>
      </c>
      <c r="AE9" s="14" t="n">
        <f aca="false">(S9/L9)-1</f>
        <v>-0.000153365063177757</v>
      </c>
      <c r="AF9" s="15" t="n">
        <f aca="false">(S9/L9)^(1/7)-1</f>
        <v>-2.19107349279657E-005</v>
      </c>
    </row>
    <row r="10" customFormat="false" ht="13.5" hidden="false" customHeight="false" outlineLevel="0" collapsed="false">
      <c r="A10" s="1" t="s">
        <v>17</v>
      </c>
      <c r="B10" s="12" t="n">
        <f aca="false">[1]Sheet3!$U$4+29.6*3.208</f>
        <v>3430.52211259478</v>
      </c>
      <c r="C10" s="12"/>
      <c r="D10" s="12"/>
      <c r="E10" s="12"/>
      <c r="F10" s="12"/>
      <c r="G10" s="12" t="n">
        <f aca="false">[2]CO2!G4/1000</f>
        <v>3080.73656173171</v>
      </c>
      <c r="H10" s="12" t="n">
        <f aca="false">[2]CO2!H4/1000</f>
        <v>3119.24745581813</v>
      </c>
      <c r="I10" s="12" t="n">
        <f aca="false">[2]CO2!I4/1000</f>
        <v>3148.87138202085</v>
      </c>
      <c r="J10" s="12" t="n">
        <f aca="false">[2]CO2!J4/1000</f>
        <v>3131.4193049297</v>
      </c>
      <c r="K10" s="12" t="n">
        <f aca="false">[2]CO2!K4/1000</f>
        <v>3161.16707124346</v>
      </c>
      <c r="L10" s="12" t="n">
        <f aca="false">[2]CO2!L4/1000</f>
        <v>3184.43255011262</v>
      </c>
      <c r="M10" s="12" t="n">
        <f aca="false">[2]CO2!M4/1000</f>
        <v>3217.13697316358</v>
      </c>
      <c r="N10" s="12" t="n">
        <f aca="false">[2]CO2!N4/1000</f>
        <v>3163.44665006975</v>
      </c>
      <c r="O10" s="12" t="n">
        <f aca="false">[2]CO2!O4/1000</f>
        <v>3121.12643331036</v>
      </c>
      <c r="P10" s="12" t="n">
        <f aca="false">[2]CO2!P4/1000</f>
        <v>3101.20509699066</v>
      </c>
      <c r="Q10" s="12" t="n">
        <f aca="false">[2]CO2!Q4/1000</f>
        <v>3153.09684362085</v>
      </c>
      <c r="R10" s="12" t="n">
        <f aca="false">[2]CO2!R4/1000</f>
        <v>3243.67672030019</v>
      </c>
      <c r="S10" s="12" t="n">
        <f aca="false">[2]CO2!S4/1000</f>
        <v>3174.01524613866</v>
      </c>
      <c r="T10" s="13" t="n">
        <f aca="false">IF(AND(B10=0,G10=0),"           -",IF(B10=0,"           -",IF(OR(AND(B10&lt;0,G10&gt;0),AND(B10&gt;0,G10&lt;0)),"           -",((G10/B10)^(1/5))-1)))</f>
        <v>-0.0212790877845744</v>
      </c>
      <c r="U10" s="13" t="n">
        <f aca="false">IF(AND(G10=0,L10=0),"           -",IF(L10=0,"           -",IF(OR(AND(G10&lt;0,L10&gt;0),AND(G10&gt;0,L10&lt;0)),"           -",((L10/G10)^(1/5))-1)))</f>
        <v>0.00664304742575772</v>
      </c>
      <c r="V10" s="13" t="n">
        <f aca="false">IF(AND(N10=0,L10=0),"           -",IF(L10=0,"           -",IF(OR(AND(N10&lt;0,L10&gt;0),AND(N10&gt;0,L10&lt;0)),"           -",((N10/L10)^(1/2))-1)))</f>
        <v>-0.00330052359217703</v>
      </c>
      <c r="W10" s="13" t="n">
        <f aca="false">IF(AND(P10=0,L10=0),"           -",IF(L10=0,"           -",IF(OR(AND(P10&lt;0,L10&gt;0),AND(P10&gt;0,L10&lt;0)),"           -",((P10/L10)^(1/4))-1)))</f>
        <v>-0.00659896382614933</v>
      </c>
      <c r="X10" s="13" t="n">
        <f aca="false">IF(AND(O10=0,N10=0),"           -",IF(N10=0,"           -",IF(OR(AND(O10&lt;0,N10&gt;0),AND(O10&gt;0,N10&lt;0)),"           -",((O10/N10)^(1/1))-1)))</f>
        <v>-0.0133778822407057</v>
      </c>
      <c r="Y10" s="13" t="n">
        <f aca="false">IF(AND(P10=0,L10=0),"           -",IF(L10=0,"           -",IF(OR(AND(P10&lt;0,L10&gt;0),AND(P10&gt;0,L10&lt;0)),"           -",((P10/L10)^(1/4))-1)))</f>
        <v>-0.00659896382614933</v>
      </c>
      <c r="Z10" s="13" t="n">
        <f aca="false">IF(AND(Q10=0,L10=0),"           -",IF(L10=0,"           -",IF(OR(AND(Q10&lt;0,L10&gt;0),AND(Q10&gt;0,L10&lt;0)),"           -",((Q10/L10)^(1/5))-1)))</f>
        <v>-0.00197584845151366</v>
      </c>
      <c r="AA10" s="13" t="n">
        <f aca="false">IF(AND(P10=0,O10=0),"           -",IF(O10=0,"           -",IF(OR(AND(P10&lt;0,O10&gt;0),AND(P10&gt;0,O10&lt;0)),"           -",((P10/O10)^(1/1))-1)))</f>
        <v>-0.00638273929152233</v>
      </c>
      <c r="AB10" s="13" t="n">
        <f aca="false">IF(AND(Q10=0,P10=0),"           -",IF(P10=0,"           -",IF(OR(AND(Q10&lt;0,P10&gt;0),AND(Q10&gt;0,P10&lt;0)),"           -",((Q10/P10)^(1/1))-1)))</f>
        <v>0.016732768393984</v>
      </c>
      <c r="AC10" s="13" t="n">
        <f aca="false">IF(AND(R10=0,Q10=0),"           -",IF(Q10=0,"           -",IF(OR(AND(R10&lt;0,Q10&gt;0),AND(R10&gt;0,Q10&lt;0)),"           -",((R10/Q10)^(1/1))-1)))</f>
        <v>0.0287272739061577</v>
      </c>
      <c r="AD10" s="13" t="n">
        <f aca="false">IF(AND(S10=0,R10=0),"           -",IF(R10=0,"           -",IF(OR(AND(S10&lt;0,R10&gt;0),AND(S10&gt;0,R10&lt;0)),"           -",((S10/R10)^(1/1))-1)))</f>
        <v>-0.0214760841379646</v>
      </c>
      <c r="AE10" s="14" t="n">
        <f aca="false">(S10/L10)-1</f>
        <v>-0.00327132191058344</v>
      </c>
      <c r="AF10" s="15" t="n">
        <f aca="false">(S10/L10)^(1/7)-1</f>
        <v>-0.000467988228219474</v>
      </c>
    </row>
    <row r="11" customFormat="false" ht="13.5" hidden="false" customHeight="false" outlineLevel="0" collapsed="false">
      <c r="A11" s="1" t="s">
        <v>18</v>
      </c>
      <c r="B11" s="12" t="n">
        <f aca="false">[3]CO2_efta!B4/1000</f>
        <v>73.04831334</v>
      </c>
      <c r="C11" s="12" t="n">
        <f aca="false">[3]CO2_efta!C4/1000</f>
        <v>69.0093015749</v>
      </c>
      <c r="D11" s="12" t="n">
        <f aca="false">[3]CO2_efta!D4/1000</f>
        <v>65.70702853</v>
      </c>
      <c r="E11" s="12" t="n">
        <f aca="false">[3]CO2_efta!E4/1000</f>
        <v>69.70229659</v>
      </c>
      <c r="F11" s="12" t="n">
        <f aca="false">[3]CO2_efta!F4/1000</f>
        <v>70.06981936</v>
      </c>
      <c r="G11" s="12" t="n">
        <f aca="false">[3]CO2_efta!G4/1000</f>
        <v>75.03870198</v>
      </c>
      <c r="H11" s="12" t="n">
        <f aca="false">[3]CO2_efta!H4/1000</f>
        <v>78.62061399</v>
      </c>
      <c r="I11" s="12" t="n">
        <f aca="false">[3]CO2_efta!I4/1000</f>
        <v>75.65564785</v>
      </c>
      <c r="J11" s="12" t="n">
        <f aca="false">[3]CO2_efta!J4/1000</f>
        <v>75.92722938</v>
      </c>
      <c r="K11" s="12" t="n">
        <f aca="false">[3]CO2_efta!K4/1000</f>
        <v>75.22225701</v>
      </c>
      <c r="L11" s="12" t="n">
        <f aca="false">[3]CO2_efta!L4/1000</f>
        <v>77.27695265</v>
      </c>
      <c r="M11" s="12" t="n">
        <f aca="false">[3]CO2_efta!M4/1000</f>
        <v>77.16283191</v>
      </c>
      <c r="N11" s="12" t="n">
        <f aca="false">[3]CO2_efta!N4/1000</f>
        <v>81.3873997</v>
      </c>
      <c r="O11" s="12" t="n">
        <f aca="false">[3]CO2_efta!O4/1000</f>
        <v>81.54030557</v>
      </c>
      <c r="P11" s="12" t="n">
        <f aca="false">[3]CO2_efta!P4/1000</f>
        <v>82.91395413</v>
      </c>
      <c r="Q11" s="12" t="n">
        <f aca="false">[3]CO2_efta!Q4/1000</f>
        <v>83.27633063</v>
      </c>
      <c r="R11" s="12" t="n">
        <f aca="false">[3]CO2_efta!R4/1000</f>
        <v>87.34472427</v>
      </c>
      <c r="S11" s="12" t="n">
        <f aca="false">[3]CO2_efta!S4/1000</f>
        <v>87.19402434</v>
      </c>
      <c r="T11" s="13" t="n">
        <f aca="false">IF(AND(B11=0,G11=0),"           -",IF(B11=0,"           -",IF(OR(AND(B11&lt;0,G11&gt;0),AND(B11&gt;0,G11&lt;0)),"           -",((G11/B11)^(1/5))-1)))</f>
        <v>0.00539107141315864</v>
      </c>
      <c r="U11" s="13" t="n">
        <f aca="false">IF(AND(G11=0,L11=0),"           -",IF(L11=0,"           -",IF(OR(AND(G11&lt;0,L11&gt;0),AND(G11&gt;0,L11&lt;0)),"           -",((L11/G11)^(1/5))-1)))</f>
        <v>0.00589566134391606</v>
      </c>
      <c r="V11" s="13" t="n">
        <f aca="false">IF(AND(N11=0,L11=0),"           -",IF(L11=0,"           -",IF(OR(AND(N11&lt;0,L11&gt;0),AND(N11&gt;0,L11&lt;0)),"           -",((N11/L11)^(1/2))-1)))</f>
        <v>0.0262509985793367</v>
      </c>
      <c r="W11" s="13" t="n">
        <f aca="false">IF(AND(P11=0,L11=0),"           -",IF(L11=0,"           -",IF(OR(AND(P11&lt;0,L11&gt;0),AND(P11&gt;0,L11&lt;0)),"           -",((P11/L11)^(1/4))-1)))</f>
        <v>0.0177577305219065</v>
      </c>
      <c r="X11" s="13" t="n">
        <f aca="false">IF(AND(O11=0,N11=0),"           -",IF(N11=0,"           -",IF(OR(AND(O11&lt;0,N11&gt;0),AND(O11&gt;0,N11&lt;0)),"           -",((O11/N11)^(1/1))-1)))</f>
        <v>0.00187874131086163</v>
      </c>
      <c r="Y11" s="13" t="n">
        <f aca="false">IF(AND(P11=0,L11=0),"           -",IF(L11=0,"           -",IF(OR(AND(P11&lt;0,L11&gt;0),AND(P11&gt;0,L11&lt;0)),"           -",((P11/L11)^(1/4))-1)))</f>
        <v>0.0177577305219065</v>
      </c>
      <c r="Z11" s="13" t="n">
        <f aca="false">IF(AND(Q11=0,L11=0),"           -",IF(L11=0,"           -",IF(OR(AND(Q11&lt;0,L11&gt;0),AND(Q11&gt;0,L11&lt;0)),"           -",((Q11/L11)^(1/5))-1)))</f>
        <v>0.0150660875193658</v>
      </c>
      <c r="AA11" s="13" t="n">
        <f aca="false">IF(AND(P11=0,O11=0),"           -",IF(O11=0,"           -",IF(OR(AND(P11&lt;0,O11&gt;0),AND(P11&gt;0,O11&lt;0)),"           -",((P11/O11)^(1/1))-1)))</f>
        <v>0.0168462522969179</v>
      </c>
      <c r="AB11" s="13" t="n">
        <f aca="false">IF(AND(Q11=0,P11=0),"           -",IF(P11=0,"           -",IF(OR(AND(Q11&lt;0,P11&gt;0),AND(Q11&gt;0,P11&lt;0)),"           -",((Q11/P11)^(1/1))-1)))</f>
        <v>0.00437051282624679</v>
      </c>
      <c r="AC11" s="13" t="n">
        <f aca="false">IF(AND(R11=0,Q11=0),"           -",IF(Q11=0,"           -",IF(OR(AND(R11&lt;0,Q11&gt;0),AND(R11&gt;0,Q11&lt;0)),"           -",((R11/Q11)^(1/1))-1)))</f>
        <v>0.0488541414976123</v>
      </c>
      <c r="AD11" s="13" t="n">
        <f aca="false">IF(AND(S11=0,R11=0),"           -",IF(R11=0,"           -",IF(OR(AND(S11&lt;0,R11&gt;0),AND(S11&gt;0,R11&lt;0)),"           -",((S11/R11)^(1/1))-1)))</f>
        <v>-0.00172534667960211</v>
      </c>
      <c r="AE11" s="14" t="n">
        <f aca="false">(S11/L11)-1</f>
        <v>0.128331557468577</v>
      </c>
      <c r="AF11" s="15" t="n">
        <f aca="false">(S11/L11)^(1/7)-1</f>
        <v>0.0173981933849632</v>
      </c>
    </row>
    <row r="12" customFormat="false" ht="13.5" hidden="false" customHeight="false" outlineLevel="0" collapsed="false">
      <c r="A12" s="1" t="s">
        <v>19</v>
      </c>
      <c r="B12" s="12" t="n">
        <f aca="false">B13+B14+B15</f>
        <v>6598.43736166</v>
      </c>
      <c r="C12" s="12" t="n">
        <f aca="false">C13+C14+C15</f>
        <v>6499.2462310879</v>
      </c>
      <c r="D12" s="12" t="n">
        <f aca="false">D13+D14+D15</f>
        <v>6257.0355384</v>
      </c>
      <c r="E12" s="12" t="n">
        <f aca="false">E13+E14+E15</f>
        <v>6205.08898183</v>
      </c>
      <c r="F12" s="12" t="n">
        <f aca="false">F13+F14+F15</f>
        <v>6499.68059434</v>
      </c>
      <c r="G12" s="12" t="n">
        <f aca="false">G13+G14+G15</f>
        <v>6535.80012088</v>
      </c>
      <c r="H12" s="12" t="n">
        <f aca="false">H13+H14+H15</f>
        <v>6509.72805236</v>
      </c>
      <c r="I12" s="12" t="n">
        <f aca="false">I13+I14+I15</f>
        <v>6715.41236157</v>
      </c>
      <c r="J12" s="12" t="n">
        <f aca="false">J13+J14+J15</f>
        <v>7024.61958846</v>
      </c>
      <c r="K12" s="12" t="n">
        <f aca="false">K13+K14+K15</f>
        <v>7170.74284148</v>
      </c>
      <c r="L12" s="12" t="n">
        <f aca="false">L13+L14+L15</f>
        <v>7137.97700991</v>
      </c>
      <c r="M12" s="12" t="n">
        <f aca="false">M13+M14+M15</f>
        <v>7117.98681405</v>
      </c>
      <c r="N12" s="12" t="n">
        <f aca="false">N13+N14+N15</f>
        <v>7241.18727206</v>
      </c>
      <c r="O12" s="12" t="n">
        <f aca="false">O13+O14+O15</f>
        <v>7369.41533319</v>
      </c>
      <c r="P12" s="12" t="n">
        <f aca="false">P13+P14+P15</f>
        <v>7538.97710244</v>
      </c>
      <c r="Q12" s="12" t="n">
        <f aca="false">Q13+Q14+Q15</f>
        <v>7630.47944801</v>
      </c>
      <c r="R12" s="12" t="n">
        <f aca="false">R13+R14+R15</f>
        <v>7872.44156866</v>
      </c>
      <c r="S12" s="12" t="n">
        <f aca="false">S13+S14+S15</f>
        <v>7973.34084912</v>
      </c>
      <c r="T12" s="13" t="n">
        <f aca="false">IF(AND(B12=0,G12=0),"           -",IF(B12=0,"           -",IF(OR(AND(B12&lt;0,G12&gt;0),AND(B12&gt;0,G12&lt;0)),"           -",((G12/B12)^(1/5))-1)))</f>
        <v>-0.00190579801339108</v>
      </c>
      <c r="U12" s="13" t="n">
        <f aca="false">IF(AND(G12=0,L12=0),"           -",IF(L12=0,"           -",IF(OR(AND(G12&lt;0,L12&gt;0),AND(G12&gt;0,L12&lt;0)),"           -",((L12/G12)^(1/5))-1)))</f>
        <v>0.0177831967833844</v>
      </c>
      <c r="V12" s="13" t="n">
        <f aca="false">IF(AND(N12=0,L12=0),"           -",IF(L12=0,"           -",IF(OR(AND(N12&lt;0,L12&gt;0),AND(N12&gt;0,L12&lt;0)),"           -",((N12/L12)^(1/2))-1)))</f>
        <v>0.00720371106073969</v>
      </c>
      <c r="W12" s="13" t="n">
        <f aca="false">IF(AND(P12=0,L12=0),"           -",IF(L12=0,"           -",IF(OR(AND(P12&lt;0,L12&gt;0),AND(P12&gt;0,L12&lt;0)),"           -",((P12/L12)^(1/4))-1)))</f>
        <v>0.0137580593345223</v>
      </c>
      <c r="X12" s="13" t="n">
        <f aca="false">IF(AND(O12=0,N12=0),"           -",IF(N12=0,"           -",IF(OR(AND(O12&lt;0,N12&gt;0),AND(O12&gt;0,N12&lt;0)),"           -",((O12/N12)^(1/1))-1)))</f>
        <v>0.0177081542449213</v>
      </c>
      <c r="Y12" s="13" t="n">
        <f aca="false">IF(AND(P12=0,L12=0),"           -",IF(L12=0,"           -",IF(OR(AND(P12&lt;0,L12&gt;0),AND(P12&gt;0,L12&lt;0)),"           -",((P12/L12)^(1/4))-1)))</f>
        <v>0.0137580593345223</v>
      </c>
      <c r="Z12" s="13" t="n">
        <f aca="false">IF(AND(Q12=0,L12=0),"           -",IF(L12=0,"           -",IF(OR(AND(Q12&lt;0,L12&gt;0),AND(Q12&gt;0,L12&lt;0)),"           -",((Q12/L12)^(1/5))-1)))</f>
        <v>0.0134336871892617</v>
      </c>
      <c r="AA12" s="13" t="n">
        <f aca="false">IF(AND(P12=0,O12=0),"           -",IF(O12=0,"           -",IF(OR(AND(P12&lt;0,O12&gt;0),AND(P12&gt;0,O12&lt;0)),"           -",((P12/O12)^(1/1))-1)))</f>
        <v>0.0230088496283196</v>
      </c>
      <c r="AB12" s="13" t="n">
        <f aca="false">IF(AND(Q12=0,P12=0),"           -",IF(P12=0,"           -",IF(OR(AND(Q12&lt;0,P12&gt;0),AND(Q12&gt;0,P12&lt;0)),"           -",((Q12/P12)^(1/1))-1)))</f>
        <v>0.0121372361696634</v>
      </c>
      <c r="AC12" s="13" t="n">
        <f aca="false">IF(AND(R12=0,Q12=0),"           -",IF(Q12=0,"           -",IF(OR(AND(R12&lt;0,Q12&gt;0),AND(R12&gt;0,Q12&lt;0)),"           -",((R12/Q12)^(1/1))-1)))</f>
        <v>0.0317099498529023</v>
      </c>
      <c r="AD12" s="13" t="n">
        <f aca="false">IF(AND(S12=0,R12=0),"           -",IF(R12=0,"           -",IF(OR(AND(S12&lt;0,R12&gt;0),AND(S12&gt;0,R12&lt;0)),"           -",((S12/R12)^(1/1))-1)))</f>
        <v>0.0128167709572693</v>
      </c>
      <c r="AE12" s="14" t="n">
        <f aca="false">(S12/L12)-1</f>
        <v>0.117030895175233</v>
      </c>
      <c r="AF12" s="15" t="n">
        <f aca="false">(S12/L12)^(1/7)-1</f>
        <v>0.0159362457760934</v>
      </c>
    </row>
    <row r="13" customFormat="false" ht="13.5" hidden="false" customHeight="false" outlineLevel="0" collapsed="false">
      <c r="A13" s="1" t="s">
        <v>20</v>
      </c>
      <c r="B13" s="12" t="n">
        <f aca="false">[4]CO2_naf!B4/1000</f>
        <v>5455.29867842</v>
      </c>
      <c r="C13" s="12" t="n">
        <f aca="false">[4]CO2_naf!C4/1000</f>
        <v>5373.1521177885</v>
      </c>
      <c r="D13" s="12" t="n">
        <f aca="false">[4]CO2_naf!D4/1000</f>
        <v>5150.45511708</v>
      </c>
      <c r="E13" s="12" t="n">
        <f aca="false">[4]CO2_naf!E4/1000</f>
        <v>5096.35274637</v>
      </c>
      <c r="F13" s="12" t="n">
        <f aca="false">[4]CO2_naf!F4/1000</f>
        <v>5324.90853006</v>
      </c>
      <c r="G13" s="12" t="n">
        <f aca="false">[4]CO2_naf!G4/1000</f>
        <v>5359.11740252</v>
      </c>
      <c r="H13" s="12" t="n">
        <f aca="false">[4]CO2_naf!H4/1000</f>
        <v>5326.09451563</v>
      </c>
      <c r="I13" s="12" t="n">
        <f aca="false">[4]CO2_naf!I4/1000</f>
        <v>5503.49921951</v>
      </c>
      <c r="J13" s="12" t="n">
        <f aca="false">[4]CO2_naf!J4/1000</f>
        <v>5745.0165562</v>
      </c>
      <c r="K13" s="12" t="n">
        <f aca="false">[4]CO2_naf!K4/1000</f>
        <v>5834.89456922</v>
      </c>
      <c r="L13" s="12" t="n">
        <f aca="false">[4]CO2_naf!L4/1000</f>
        <v>5746.09547187</v>
      </c>
      <c r="M13" s="12" t="n">
        <f aca="false">[4]CO2_naf!M4/1000</f>
        <v>5695.43264171</v>
      </c>
      <c r="N13" s="12" t="n">
        <f aca="false">[4]CO2_naf!N4/1000</f>
        <v>5791.52121286</v>
      </c>
      <c r="O13" s="12" t="n">
        <f aca="false">[4]CO2_naf!O4/1000</f>
        <v>5920.38904309</v>
      </c>
      <c r="P13" s="12" t="n">
        <f aca="false">[4]CO2_naf!P4/1000</f>
        <v>6030.43905042</v>
      </c>
      <c r="Q13" s="12" t="n">
        <f aca="false">[4]CO2_naf!Q4/1000</f>
        <v>6092.78847673</v>
      </c>
      <c r="R13" s="12" t="n">
        <f aca="false">[4]CO2_naf!R4/1000</f>
        <v>6280.0474415</v>
      </c>
      <c r="S13" s="12" t="n">
        <f aca="false">[4]CO2_naf!S4/1000</f>
        <v>6374.7116297</v>
      </c>
      <c r="T13" s="13" t="n">
        <f aca="false">IF(AND(B13=0,G13=0),"           -",IF(B13=0,"           -",IF(OR(AND(B13&lt;0,G13&gt;0),AND(B13&gt;0,G13&lt;0)),"           -",((G13/B13)^(1/5))-1)))</f>
        <v>-0.00355129381069019</v>
      </c>
      <c r="U13" s="13" t="n">
        <f aca="false">IF(AND(G13=0,L13=0),"           -",IF(L13=0,"           -",IF(OR(AND(G13&lt;0,L13&gt;0),AND(G13&gt;0,L13&lt;0)),"           -",((L13/G13)^(1/5))-1)))</f>
        <v>0.0140419301970283</v>
      </c>
      <c r="V13" s="13" t="n">
        <f aca="false">IF(AND(N13=0,L13=0),"           -",IF(L13=0,"           -",IF(OR(AND(N13&lt;0,L13&gt;0),AND(N13&gt;0,L13&lt;0)),"           -",((N13/L13)^(1/2))-1)))</f>
        <v>0.0039449671584284</v>
      </c>
      <c r="W13" s="13" t="n">
        <f aca="false">IF(AND(P13=0,L13=0),"           -",IF(L13=0,"           -",IF(OR(AND(P13&lt;0,L13&gt;0),AND(P13&gt;0,L13&lt;0)),"           -",((P13/L13)^(1/4))-1)))</f>
        <v>0.0121480056668108</v>
      </c>
      <c r="X13" s="13" t="n">
        <f aca="false">IF(AND(O13=0,N13=0),"           -",IF(N13=0,"           -",IF(OR(AND(O13&lt;0,N13&gt;0),AND(O13&gt;0,N13&lt;0)),"           -",((O13/N13)^(1/1))-1)))</f>
        <v>0.0222511194371264</v>
      </c>
      <c r="Y13" s="13" t="n">
        <f aca="false">IF(AND(P13=0,L13=0),"           -",IF(L13=0,"           -",IF(OR(AND(P13&lt;0,L13&gt;0),AND(P13&gt;0,L13&lt;0)),"           -",((P13/L13)^(1/4))-1)))</f>
        <v>0.0121480056668108</v>
      </c>
      <c r="Z13" s="13" t="n">
        <f aca="false">IF(AND(Q13=0,L13=0),"           -",IF(L13=0,"           -",IF(OR(AND(Q13&lt;0,L13&gt;0),AND(Q13&gt;0,L13&lt;0)),"           -",((Q13/L13)^(1/5))-1)))</f>
        <v>0.0117859694101252</v>
      </c>
      <c r="AA13" s="13" t="n">
        <f aca="false">IF(AND(P13=0,O13=0),"           -",IF(O13=0,"           -",IF(OR(AND(P13&lt;0,O13&gt;0),AND(P13&gt;0,O13&lt;0)),"           -",((P13/O13)^(1/1))-1)))</f>
        <v>0.0185883067023183</v>
      </c>
      <c r="AB13" s="13" t="n">
        <f aca="false">IF(AND(Q13=0,P13=0),"           -",IF(P13=0,"           -",IF(OR(AND(Q13&lt;0,P13&gt;0),AND(Q13&gt;0,P13&lt;0)),"           -",((Q13/P13)^(1/1))-1)))</f>
        <v>0.0103391188914606</v>
      </c>
      <c r="AC13" s="13" t="n">
        <f aca="false">IF(AND(R13=0,Q13=0),"           -",IF(Q13=0,"           -",IF(OR(AND(R13&lt;0,Q13&gt;0),AND(R13&gt;0,Q13&lt;0)),"           -",((R13/Q13)^(1/1))-1)))</f>
        <v>0.0307345258226497</v>
      </c>
      <c r="AD13" s="13" t="n">
        <f aca="false">IF(AND(S13=0,R13=0),"           -",IF(R13=0,"           -",IF(OR(AND(S13&lt;0,R13&gt;0),AND(S13&gt;0,R13&lt;0)),"           -",((S13/R13)^(1/1))-1)))</f>
        <v>0.0150738014452625</v>
      </c>
      <c r="AE13" s="14" t="n">
        <f aca="false">(S13/L13)-1</f>
        <v>0.109398836289336</v>
      </c>
      <c r="AF13" s="15" t="n">
        <f aca="false">(S13/L13)^(1/7)-1</f>
        <v>0.0149417105467329</v>
      </c>
    </row>
    <row r="14" customFormat="false" ht="13.5" hidden="false" customHeight="false" outlineLevel="0" collapsed="false">
      <c r="A14" s="1" t="s">
        <v>21</v>
      </c>
      <c r="B14" s="12" t="n">
        <f aca="false">[5]CO2_pac!B4/1000</f>
        <v>1074.22967878</v>
      </c>
      <c r="C14" s="12" t="n">
        <f aca="false">[5]CO2_pac!C4/1000</f>
        <v>1057.5686297639</v>
      </c>
      <c r="D14" s="12" t="n">
        <f aca="false">[5]CO2_pac!D4/1000</f>
        <v>1031.82769136</v>
      </c>
      <c r="E14" s="12" t="n">
        <f aca="false">[5]CO2_pac!E4/1000</f>
        <v>1029.03227227</v>
      </c>
      <c r="F14" s="12" t="n">
        <f aca="false">[5]CO2_pac!F4/1000</f>
        <v>1091.1797239</v>
      </c>
      <c r="G14" s="12" t="n">
        <f aca="false">[5]CO2_pac!G4/1000</f>
        <v>1085.85772491</v>
      </c>
      <c r="H14" s="12" t="n">
        <f aca="false">[5]CO2_pac!H4/1000</f>
        <v>1084.50571448</v>
      </c>
      <c r="I14" s="12" t="n">
        <f aca="false">[5]CO2_pac!I4/1000</f>
        <v>1102.63217579</v>
      </c>
      <c r="J14" s="12" t="n">
        <f aca="false">[5]CO2_pac!J4/1000</f>
        <v>1174.634561</v>
      </c>
      <c r="K14" s="12" t="n">
        <f aca="false">[5]CO2_pac!K4/1000</f>
        <v>1218.44675813</v>
      </c>
      <c r="L14" s="12" t="n">
        <f aca="false">[5]CO2_pac!L4/1000</f>
        <v>1268.40254474</v>
      </c>
      <c r="M14" s="12" t="n">
        <f aca="false">[5]CO2_pac!M4/1000</f>
        <v>1295.82897237</v>
      </c>
      <c r="N14" s="12" t="n">
        <f aca="false">[5]CO2_pac!N4/1000</f>
        <v>1317.28829778</v>
      </c>
      <c r="O14" s="12" t="n">
        <f aca="false">[5]CO2_pac!O4/1000</f>
        <v>1311.17023179</v>
      </c>
      <c r="P14" s="12" t="n">
        <f aca="false">[5]CO2_pac!P4/1000</f>
        <v>1372.01436737</v>
      </c>
      <c r="Q14" s="12" t="n">
        <f aca="false">[5]CO2_pac!Q4/1000</f>
        <v>1386.98496675</v>
      </c>
      <c r="R14" s="12" t="n">
        <f aca="false">[5]CO2_pac!R4/1000</f>
        <v>1426.20383946</v>
      </c>
      <c r="S14" s="12" t="n">
        <f aca="false">[5]CO2_pac!S4/1000</f>
        <v>1423.20203338</v>
      </c>
      <c r="T14" s="13" t="n">
        <f aca="false">IF(AND(B14=0,G14=0),"           -",IF(B14=0,"           -",IF(OR(AND(B14&lt;0,G14&gt;0),AND(B14&gt;0,G14&lt;0)),"           -",((G14/B14)^(1/5))-1)))</f>
        <v>0.0021555955073238</v>
      </c>
      <c r="U14" s="13" t="n">
        <f aca="false">IF(AND(G14=0,L14=0),"           -",IF(L14=0,"           -",IF(OR(AND(G14&lt;0,L14&gt;0),AND(G14&gt;0,L14&lt;0)),"           -",((L14/G14)^(1/5))-1)))</f>
        <v>0.0315655637562724</v>
      </c>
      <c r="V14" s="13" t="n">
        <f aca="false">IF(AND(N14=0,L14=0),"           -",IF(L14=0,"           -",IF(OR(AND(N14&lt;0,L14&gt;0),AND(N14&gt;0,L14&lt;0)),"           -",((N14/L14)^(1/2))-1)))</f>
        <v>0.0190884149779722</v>
      </c>
      <c r="W14" s="13" t="n">
        <f aca="false">IF(AND(P14=0,L14=0),"           -",IF(L14=0,"           -",IF(OR(AND(P14&lt;0,L14&gt;0),AND(P14&gt;0,L14&lt;0)),"           -",((P14/L14)^(1/4))-1)))</f>
        <v>0.0198243767230251</v>
      </c>
      <c r="X14" s="13" t="n">
        <f aca="false">IF(AND(O14=0,N14=0),"           -",IF(N14=0,"           -",IF(OR(AND(O14&lt;0,N14&gt;0),AND(O14&gt;0,N14&lt;0)),"           -",((O14/N14)^(1/1))-1)))</f>
        <v>-0.00464443964188444</v>
      </c>
      <c r="Y14" s="13" t="n">
        <f aca="false">IF(AND(P14=0,L14=0),"           -",IF(L14=0,"           -",IF(OR(AND(P14&lt;0,L14&gt;0),AND(P14&gt;0,L14&lt;0)),"           -",((P14/L14)^(1/4))-1)))</f>
        <v>0.0198243767230251</v>
      </c>
      <c r="Z14" s="13" t="n">
        <f aca="false">IF(AND(Q14=0,L14=0),"           -",IF(L14=0,"           -",IF(OR(AND(Q14&lt;0,L14&gt;0),AND(Q14&gt;0,L14&lt;0)),"           -",((Q14/L14)^(1/5))-1)))</f>
        <v>0.0180355170131643</v>
      </c>
      <c r="AA14" s="13" t="n">
        <f aca="false">IF(AND(P14=0,O14=0),"           -",IF(O14=0,"           -",IF(OR(AND(P14&lt;0,O14&gt;0),AND(P14&gt;0,O14&lt;0)),"           -",((P14/O14)^(1/1))-1)))</f>
        <v>0.0464044516149027</v>
      </c>
      <c r="AB14" s="13" t="n">
        <f aca="false">IF(AND(Q14=0,P14=0),"           -",IF(P14=0,"           -",IF(OR(AND(Q14&lt;0,P14&gt;0),AND(Q14&gt;0,P14&lt;0)),"           -",((Q14/P14)^(1/1))-1)))</f>
        <v>0.0109114013205978</v>
      </c>
      <c r="AC14" s="13" t="n">
        <f aca="false">IF(AND(R14=0,Q14=0),"           -",IF(Q14=0,"           -",IF(OR(AND(R14&lt;0,Q14&gt;0),AND(R14&gt;0,Q14&lt;0)),"           -",((R14/Q14)^(1/1))-1)))</f>
        <v>0.0282763502490573</v>
      </c>
      <c r="AD14" s="13" t="n">
        <f aca="false">IF(AND(S14=0,R14=0),"           -",IF(R14=0,"           -",IF(OR(AND(S14&lt;0,R14&gt;0),AND(S14&gt;0,R14&lt;0)),"           -",((S14/R14)^(1/1))-1)))</f>
        <v>-0.00210475248835162</v>
      </c>
      <c r="AE14" s="14" t="n">
        <f aca="false">(S14/L14)-1</f>
        <v>0.12204287139122</v>
      </c>
      <c r="AF14" s="15" t="n">
        <f aca="false">(S14/L14)^(1/7)-1</f>
        <v>0.0165861937874034</v>
      </c>
    </row>
    <row r="15" customFormat="false" ht="13.5" hidden="false" customHeight="false" outlineLevel="1" collapsed="false">
      <c r="A15" s="1" t="s">
        <v>22</v>
      </c>
      <c r="B15" s="12" t="n">
        <f aca="false">[6]CO2_tur!B4/1000</f>
        <v>68.90900446</v>
      </c>
      <c r="C15" s="12" t="n">
        <f aca="false">[6]CO2_tur!C4/1000</f>
        <v>68.5254835355</v>
      </c>
      <c r="D15" s="12" t="n">
        <f aca="false">[6]CO2_tur!D4/1000</f>
        <v>74.75272996</v>
      </c>
      <c r="E15" s="12" t="n">
        <f aca="false">[6]CO2_tur!E4/1000</f>
        <v>79.70396319</v>
      </c>
      <c r="F15" s="12" t="n">
        <f aca="false">[6]CO2_tur!F4/1000</f>
        <v>83.59234038</v>
      </c>
      <c r="G15" s="12" t="n">
        <f aca="false">[6]CO2_tur!G4/1000</f>
        <v>90.82499345</v>
      </c>
      <c r="H15" s="12" t="n">
        <f aca="false">[6]CO2_tur!H4/1000</f>
        <v>99.12782225</v>
      </c>
      <c r="I15" s="12" t="n">
        <f aca="false">[6]CO2_tur!I4/1000</f>
        <v>109.28096627</v>
      </c>
      <c r="J15" s="12" t="n">
        <f aca="false">[6]CO2_tur!J4/1000</f>
        <v>104.96847126</v>
      </c>
      <c r="K15" s="12" t="n">
        <f aca="false">[6]CO2_tur!K4/1000</f>
        <v>117.40151413</v>
      </c>
      <c r="L15" s="12" t="n">
        <f aca="false">[6]CO2_tur!L4/1000</f>
        <v>123.4789933</v>
      </c>
      <c r="M15" s="12" t="n">
        <f aca="false">[6]CO2_tur!M4/1000</f>
        <v>126.72519997</v>
      </c>
      <c r="N15" s="12" t="n">
        <f aca="false">[6]CO2_tur!N4/1000</f>
        <v>132.37776142</v>
      </c>
      <c r="O15" s="12" t="n">
        <f aca="false">[6]CO2_tur!O4/1000</f>
        <v>137.85605831</v>
      </c>
      <c r="P15" s="12" t="n">
        <f aca="false">[6]CO2_tur!P4/1000</f>
        <v>136.52368465</v>
      </c>
      <c r="Q15" s="12" t="n">
        <f aca="false">[6]CO2_tur!Q4/1000</f>
        <v>150.70600453</v>
      </c>
      <c r="R15" s="12" t="n">
        <f aca="false">[6]CO2_tur!R4/1000</f>
        <v>166.1902877</v>
      </c>
      <c r="S15" s="12" t="n">
        <f aca="false">[6]CO2_tur!S4/1000</f>
        <v>175.42718604</v>
      </c>
      <c r="T15" s="13" t="n">
        <f aca="false">IF(AND(B15=0,G15=0),"           -",IF(B15=0,"           -",IF(OR(AND(B15&lt;0,G15&gt;0),AND(B15&gt;0,G15&lt;0)),"           -",((G15/B15)^(1/5))-1)))</f>
        <v>0.0567831497871503</v>
      </c>
      <c r="U15" s="13" t="n">
        <f aca="false">IF(AND(G15=0,L15=0),"           -",IF(L15=0,"           -",IF(OR(AND(G15&lt;0,L15&gt;0),AND(G15&gt;0,L15&lt;0)),"           -",((L15/G15)^(1/5))-1)))</f>
        <v>0.0633531966343657</v>
      </c>
      <c r="V15" s="13" t="n">
        <f aca="false">IF(AND(N15=0,L15=0),"           -",IF(L15=0,"           -",IF(OR(AND(N15&lt;0,L15&gt;0),AND(N15&gt;0,L15&lt;0)),"           -",((N15/L15)^(1/2))-1)))</f>
        <v>0.035406712755349</v>
      </c>
      <c r="W15" s="13" t="n">
        <f aca="false">IF(AND(P15=0,L15=0),"           -",IF(L15=0,"           -",IF(OR(AND(P15&lt;0,L15&gt;0),AND(P15&gt;0,L15&lt;0)),"           -",((P15/L15)^(1/4))-1)))</f>
        <v>0.0254245958365764</v>
      </c>
      <c r="X15" s="13" t="n">
        <f aca="false">IF(AND(O15=0,N15=0),"           -",IF(N15=0,"           -",IF(OR(AND(O15&lt;0,N15&gt;0),AND(O15&gt;0,N15&lt;0)),"           -",((O15/N15)^(1/1))-1)))</f>
        <v>0.0413838157650877</v>
      </c>
      <c r="Y15" s="13" t="n">
        <f aca="false">IF(AND(P15=0,L15=0),"           -",IF(L15=0,"           -",IF(OR(AND(P15&lt;0,L15&gt;0),AND(P15&gt;0,L15&lt;0)),"           -",((P15/L15)^(1/4))-1)))</f>
        <v>0.0254245958365764</v>
      </c>
      <c r="Z15" s="13" t="n">
        <f aca="false">IF(AND(Q15=0,L15=0),"           -",IF(L15=0,"           -",IF(OR(AND(Q15&lt;0,L15&gt;0),AND(Q15&gt;0,L15&lt;0)),"           -",((Q15/L15)^(1/5))-1)))</f>
        <v>0.0406567252483205</v>
      </c>
      <c r="AA15" s="13" t="n">
        <f aca="false">IF(AND(P15=0,O15=0),"           -",IF(O15=0,"           -",IF(OR(AND(P15&lt;0,O15&gt;0),AND(P15&gt;0,O15&lt;0)),"           -",((P15/O15)^(1/1))-1)))</f>
        <v>-0.00966496268886374</v>
      </c>
      <c r="AB15" s="13" t="n">
        <f aca="false">IF(AND(Q15=0,P15=0),"           -",IF(P15=0,"           -",IF(OR(AND(Q15&lt;0,P15&gt;0),AND(Q15&gt;0,P15&lt;0)),"           -",((Q15/P15)^(1/1))-1)))</f>
        <v>0.103881754410296</v>
      </c>
      <c r="AC15" s="13" t="n">
        <f aca="false">IF(AND(R15=0,Q15=0),"           -",IF(Q15=0,"           -",IF(OR(AND(R15&lt;0,Q15&gt;0),AND(R15&gt;0,Q15&lt;0)),"           -",((R15/Q15)^(1/1))-1)))</f>
        <v>0.102744965061546</v>
      </c>
      <c r="AD15" s="13" t="n">
        <f aca="false">IF(AND(S15=0,R15=0),"           -",IF(R15=0,"           -",IF(OR(AND(S15&lt;0,R15&gt;0),AND(S15&gt;0,R15&lt;0)),"           -",((S15/R15)^(1/1))-1)))</f>
        <v>0.055580253622727</v>
      </c>
      <c r="AE15" s="14" t="n">
        <f aca="false">(S15/L15)-1</f>
        <v>0.420704699250249</v>
      </c>
      <c r="AF15" s="15" t="n">
        <f aca="false">(S15/L15)^(1/7)-1</f>
        <v>0.0514442723473205</v>
      </c>
    </row>
    <row r="16" customFormat="false" ht="13.5" hidden="false" customHeight="false" outlineLevel="0" collapsed="false">
      <c r="A16" s="1" t="s">
        <v>23</v>
      </c>
      <c r="B16" s="12" t="n">
        <f aca="false">[7]CO2!B4/1000</f>
        <v>1059.5193859158</v>
      </c>
      <c r="C16" s="12" t="n">
        <f aca="false">[7]CO2!C4/1000</f>
        <v>1036.1854422614</v>
      </c>
      <c r="D16" s="12" t="n">
        <f aca="false">[7]CO2!D4/1000</f>
        <v>1046.6458087832</v>
      </c>
      <c r="E16" s="12" t="n">
        <f aca="false">[7]CO2!E4/1000</f>
        <v>1054.4595564666</v>
      </c>
      <c r="F16" s="12" t="n">
        <f aca="false">[7]CO2!F4/1000</f>
        <v>1075.6501476368</v>
      </c>
      <c r="G16" s="12" t="n">
        <f aca="false">[7]CO2!G4/1000</f>
        <v>1095.2634144656</v>
      </c>
      <c r="H16" s="12" t="n">
        <f aca="false">[7]CO2!H4/1000</f>
        <v>1101.3486474126</v>
      </c>
      <c r="I16" s="12" t="n">
        <f aca="false">[7]CO2!I4/1000</f>
        <v>1123.213727156</v>
      </c>
      <c r="J16" s="12" t="n">
        <f aca="false">[7]CO2!J4/1000</f>
        <v>1093.7075504126</v>
      </c>
      <c r="K16" s="12" t="n">
        <f aca="false">[7]CO2!K4/1000</f>
        <v>1070.0751587648</v>
      </c>
      <c r="L16" s="12" t="n">
        <f aca="false">[7]CO2!L4/1000</f>
        <v>957.2506847383</v>
      </c>
      <c r="M16" s="12" t="n">
        <f aca="false">[7]CO2!M4/1000</f>
        <v>868.4802169517</v>
      </c>
      <c r="N16" s="12" t="n">
        <f aca="false">[7]CO2!N4/1000</f>
        <v>836.9043498703</v>
      </c>
      <c r="O16" s="12" t="n">
        <f aca="false">[7]CO2!O4/1000</f>
        <v>809.1690793209</v>
      </c>
      <c r="P16" s="12" t="n">
        <f aca="false">[7]CO2!P4/1000</f>
        <v>763.9056873979</v>
      </c>
      <c r="Q16" s="12" t="n">
        <f aca="false">[7]CO2!Q4/1000</f>
        <v>776.3786824338</v>
      </c>
      <c r="R16" s="12" t="n">
        <f aca="false">[7]CO2!R4/1000</f>
        <v>804.8785977159</v>
      </c>
      <c r="S16" s="12" t="n">
        <v>787</v>
      </c>
      <c r="T16" s="13" t="n">
        <f aca="false">IF(AND(B16=0,G16=0),"           -",IF(B16=0,"           -",IF(OR(AND(B16&lt;0,G16&gt;0),AND(B16&gt;0,G16&lt;0)),"           -",((G16/B16)^(1/5))-1)))</f>
        <v>0.00665796630801019</v>
      </c>
      <c r="U16" s="13" t="n">
        <f aca="false">IF(AND(G16=0,L16=0),"           -",IF(L16=0,"           -",IF(OR(AND(G16&lt;0,L16&gt;0),AND(G16&gt;0,L16&lt;0)),"           -",((L16/G16)^(1/5))-1)))</f>
        <v>-0.0265774092433392</v>
      </c>
      <c r="V16" s="13" t="n">
        <f aca="false">IF(AND(N16=0,L16=0),"           -",IF(L16=0,"           -",IF(OR(AND(N16&lt;0,L16&gt;0),AND(N16&gt;0,L16&lt;0)),"           -",((N16/L16)^(1/2))-1)))</f>
        <v>-0.0649710237441386</v>
      </c>
      <c r="W16" s="13" t="n">
        <f aca="false">IF(AND(P16=0,L16=0),"           -",IF(L16=0,"           -",IF(OR(AND(P16&lt;0,L16&gt;0),AND(P16&gt;0,L16&lt;0)),"           -",((P16/L16)^(1/4))-1)))</f>
        <v>-0.0548439591110032</v>
      </c>
      <c r="X16" s="13" t="n">
        <f aca="false">IF(AND(O16=0,N16=0),"           -",IF(N16=0,"           -",IF(OR(AND(O16&lt;0,N16&gt;0),AND(O16&gt;0,N16&lt;0)),"           -",((O16/N16)^(1/1))-1)))</f>
        <v>-0.0331403111403332</v>
      </c>
      <c r="Y16" s="13" t="n">
        <f aca="false">IF(AND(P16=0,L16=0),"           -",IF(L16=0,"           -",IF(OR(AND(P16&lt;0,L16&gt;0),AND(P16&gt;0,L16&lt;0)),"           -",((P16/L16)^(1/4))-1)))</f>
        <v>-0.0548439591110032</v>
      </c>
      <c r="Z16" s="13" t="n">
        <f aca="false">IF(AND(Q16=0,L16=0),"           -",IF(L16=0,"           -",IF(OR(AND(Q16&lt;0,L16&gt;0),AND(Q16&gt;0,L16&lt;0)),"           -",((Q16/L16)^(1/5))-1)))</f>
        <v>-0.0410199261253941</v>
      </c>
      <c r="AA16" s="13" t="n">
        <f aca="false">IF(AND(P16=0,O16=0),"           -",IF(O16=0,"           -",IF(OR(AND(P16&lt;0,O16&gt;0),AND(P16&gt;0,O16&lt;0)),"           -",((P16/O16)^(1/1))-1)))</f>
        <v>-0.0559381136523254</v>
      </c>
      <c r="AB16" s="13" t="n">
        <f aca="false">IF(AND(Q16=0,P16=0),"           -",IF(P16=0,"           -",IF(OR(AND(Q16&lt;0,P16&gt;0),AND(Q16&gt;0,P16&lt;0)),"           -",((Q16/P16)^(1/1))-1)))</f>
        <v>0.0163279253468931</v>
      </c>
      <c r="AC16" s="13" t="n">
        <f aca="false">IF(AND(R16=0,Q16=0),"           -",IF(Q16=0,"           -",IF(OR(AND(R16&lt;0,Q16&gt;0),AND(R16&gt;0,Q16&lt;0)),"           -",((R16/Q16)^(1/1))-1)))</f>
        <v>0.0367087813291809</v>
      </c>
      <c r="AD16" s="13" t="n">
        <f aca="false">IF(AND(S16=0,R16=0),"           -",IF(R16=0,"           -",IF(OR(AND(S16&lt;0,R16&gt;0),AND(S16&gt;0,R16&lt;0)),"           -",((S16/R16)^(1/1))-1)))</f>
        <v>-0.0222127880734264</v>
      </c>
      <c r="AE16" s="14" t="n">
        <f aca="false">(S16/L16)-1</f>
        <v>-0.177853813481308</v>
      </c>
      <c r="AF16" s="15" t="n">
        <f aca="false">(S16/L16)^(1/7)-1</f>
        <v>-0.0275889981314703</v>
      </c>
    </row>
    <row r="17" customFormat="false" ht="13.5" hidden="false" customHeight="false" outlineLevel="0" collapsed="false">
      <c r="A17" s="1" t="s">
        <v>24</v>
      </c>
      <c r="B17" s="12" t="n">
        <f aca="false">[8]CO2!B4/1000</f>
        <v>3266.7505836042</v>
      </c>
      <c r="C17" s="12" t="n">
        <f aca="false">[8]CO2!C4/1000</f>
        <v>3246.8834808228</v>
      </c>
      <c r="D17" s="12" t="n">
        <f aca="false">[8]CO2!D4/1000</f>
        <v>3281.2934641918</v>
      </c>
      <c r="E17" s="12" t="n">
        <f aca="false">[8]CO2!E4/1000</f>
        <v>3305.8291240384</v>
      </c>
      <c r="F17" s="12" t="n">
        <f aca="false">[8]CO2!F4/1000</f>
        <v>3347.7281895614</v>
      </c>
      <c r="G17" s="12" t="n">
        <f aca="false">[8]CO2!G4/1000</f>
        <v>3395.0299179766</v>
      </c>
      <c r="H17" s="12" t="n">
        <f aca="false">[8]CO2!H4/1000</f>
        <v>3481.8652513627</v>
      </c>
      <c r="I17" s="12" t="n">
        <f aca="false">[8]CO2!I4/1000</f>
        <v>3594.0086334926</v>
      </c>
      <c r="J17" s="12" t="n">
        <f aca="false">[8]CO2!J4/1000</f>
        <v>3640.6913662363</v>
      </c>
      <c r="K17" s="12" t="n">
        <f aca="false">[8]CO2!K4/1000</f>
        <v>3662.3328178211</v>
      </c>
      <c r="L17" s="12" t="n">
        <f aca="false">[8]CO2!L4/1000</f>
        <v>3552.9839474631</v>
      </c>
      <c r="M17" s="12" t="n">
        <f aca="false">[8]CO2!M4/1000</f>
        <v>3461.4810593639</v>
      </c>
      <c r="N17" s="12" t="n">
        <f aca="false">[8]CO2!N4/1000</f>
        <v>2956.4568111488</v>
      </c>
      <c r="O17" s="12" t="n">
        <f aca="false">[8]CO2!O4/1000</f>
        <v>2839.3993010525</v>
      </c>
      <c r="P17" s="12" t="n">
        <f aca="false">[8]CO2!P4/1000</f>
        <v>2456.967652074</v>
      </c>
      <c r="Q17" s="12" t="n">
        <f aca="false">[8]CO2!Q4/1000</f>
        <v>2318.2320234416</v>
      </c>
      <c r="R17" s="12" t="n">
        <f aca="false">[8]CO2!R4/1000</f>
        <v>2254.8001891284</v>
      </c>
      <c r="S17" s="12" t="n">
        <v>2213</v>
      </c>
      <c r="T17" s="13" t="n">
        <f aca="false">IF(AND(B17=0,G17=0),"           -",IF(B17=0,"           -",IF(OR(AND(B17&lt;0,G17&gt;0),AND(B17&gt;0,G17&lt;0)),"           -",((G17/B17)^(1/5))-1)))</f>
        <v>0.00773310475404809</v>
      </c>
      <c r="U17" s="13" t="n">
        <f aca="false">IF(AND(G17=0,L17=0),"           -",IF(L17=0,"           -",IF(OR(AND(G17&lt;0,L17&gt;0),AND(G17&gt;0,L17&lt;0)),"           -",((L17/G17)^(1/5))-1)))</f>
        <v>0.0091365307325979</v>
      </c>
      <c r="V17" s="13" t="n">
        <f aca="false">IF(AND(N17=0,L17=0),"           -",IF(L17=0,"           -",IF(OR(AND(N17&lt;0,L17&gt;0),AND(N17&gt;0,L17&lt;0)),"           -",((N17/L17)^(1/2))-1)))</f>
        <v>-0.0878019345576973</v>
      </c>
      <c r="W17" s="13" t="n">
        <f aca="false">IF(AND(P17=0,L17=0),"           -",IF(L17=0,"           -",IF(OR(AND(P17&lt;0,L17&gt;0),AND(P17&gt;0,L17&lt;0)),"           -",((P17/L17)^(1/4))-1)))</f>
        <v>-0.088090902612692</v>
      </c>
      <c r="X17" s="13" t="n">
        <f aca="false">IF(AND(O17=0,N17=0),"           -",IF(N17=0,"           -",IF(OR(AND(O17&lt;0,N17&gt;0),AND(O17&gt;0,N17&lt;0)),"           -",((O17/N17)^(1/1))-1)))</f>
        <v>-0.0395938508740855</v>
      </c>
      <c r="Y17" s="13" t="n">
        <f aca="false">IF(AND(P17=0,L17=0),"           -",IF(L17=0,"           -",IF(OR(AND(P17&lt;0,L17&gt;0),AND(P17&gt;0,L17&lt;0)),"           -",((P17/L17)^(1/4))-1)))</f>
        <v>-0.088090902612692</v>
      </c>
      <c r="Z17" s="13" t="n">
        <f aca="false">IF(AND(Q17=0,L17=0),"           -",IF(L17=0,"           -",IF(OR(AND(Q17&lt;0,L17&gt;0),AND(Q17&gt;0,L17&lt;0)),"           -",((Q17/L17)^(1/5))-1)))</f>
        <v>-0.0818519184941304</v>
      </c>
      <c r="AA17" s="13" t="n">
        <f aca="false">IF(AND(P17=0,O17=0),"           -",IF(O17=0,"           -",IF(OR(AND(P17&lt;0,O17&gt;0),AND(P17&gt;0,O17&lt;0)),"           -",((P17/O17)^(1/1))-1)))</f>
        <v>-0.134687519587943</v>
      </c>
      <c r="AB17" s="13" t="n">
        <f aca="false">IF(AND(Q17=0,P17=0),"           -",IF(P17=0,"           -",IF(OR(AND(Q17&lt;0,P17&gt;0),AND(Q17&gt;0,P17&lt;0)),"           -",((Q17/P17)^(1/1))-1)))</f>
        <v>-0.0564662007313321</v>
      </c>
      <c r="AC17" s="13" t="n">
        <f aca="false">IF(AND(R17=0,Q17=0),"           -",IF(Q17=0,"           -",IF(OR(AND(R17&lt;0,Q17&gt;0),AND(R17&gt;0,Q17&lt;0)),"           -",((R17/Q17)^(1/1))-1)))</f>
        <v>-0.027362159469711</v>
      </c>
      <c r="AD17" s="13" t="n">
        <f aca="false">IF(AND(S17=0,R17=0),"           -",IF(R17=0,"           -",IF(OR(AND(S17&lt;0,R17&gt;0),AND(S17&gt;0,R17&lt;0)),"           -",((S17/R17)^(1/1))-1)))</f>
        <v>-0.0185383118778953</v>
      </c>
      <c r="AE17" s="14" t="n">
        <f aca="false">(S17/L17)-1</f>
        <v>-0.377143259659215</v>
      </c>
      <c r="AF17" s="15" t="n">
        <f aca="false">(S17/L17)^(1/7)-1</f>
        <v>-0.0653976230322366</v>
      </c>
    </row>
    <row r="18" customFormat="false" ht="13.5" hidden="false" customHeight="false" outlineLevel="0" collapsed="false">
      <c r="A18" s="1" t="s">
        <v>25</v>
      </c>
      <c r="B18" s="12" t="n">
        <f aca="false">[9]CO2!B4/1000</f>
        <v>431.2192535404</v>
      </c>
      <c r="C18" s="12" t="n">
        <f aca="false">[9]CO2!C4/1000</f>
        <v>453.8784886941</v>
      </c>
      <c r="D18" s="12" t="n">
        <f aca="false">[9]CO2!D4/1000</f>
        <v>468.3854386211</v>
      </c>
      <c r="E18" s="12" t="n">
        <f aca="false">[9]CO2!E4/1000</f>
        <v>473.5954085582</v>
      </c>
      <c r="F18" s="12" t="n">
        <f aca="false">[9]CO2!F4/1000</f>
        <v>492.2265953686</v>
      </c>
      <c r="G18" s="12" t="n">
        <f aca="false">[9]CO2!G4/1000</f>
        <v>504.0247781678</v>
      </c>
      <c r="H18" s="12" t="n">
        <f aca="false">[9]CO2!H4/1000</f>
        <v>507.7121292875</v>
      </c>
      <c r="I18" s="12" t="n">
        <f aca="false">[9]CO2!I4/1000</f>
        <v>536.0035527103</v>
      </c>
      <c r="J18" s="12" t="n">
        <f aca="false">[9]CO2!J4/1000</f>
        <v>547.0058311031</v>
      </c>
      <c r="K18" s="12" t="n">
        <f aca="false">[9]CO2!K4/1000</f>
        <v>558.5475222194</v>
      </c>
      <c r="L18" s="12" t="n">
        <f aca="false">[9]CO2!L4/1000</f>
        <v>565.8095968768</v>
      </c>
      <c r="M18" s="12" t="n">
        <f aca="false">[9]CO2!M4/1000</f>
        <v>572.5922210385</v>
      </c>
      <c r="N18" s="12" t="n">
        <f aca="false">[9]CO2!N4/1000</f>
        <v>583.9326368189</v>
      </c>
      <c r="O18" s="12" t="n">
        <f aca="false">[9]CO2!O4/1000</f>
        <v>581.9946707758</v>
      </c>
      <c r="P18" s="12" t="n">
        <f aca="false">[9]CO2!P4/1000</f>
        <v>592.0591956265</v>
      </c>
      <c r="Q18" s="12" t="n">
        <f aca="false">[9]CO2!Q4/1000</f>
        <v>623.7916601516</v>
      </c>
      <c r="R18" s="12" t="n">
        <f aca="false">[9]CO2!R4/1000</f>
        <v>633.991624023</v>
      </c>
      <c r="S18" s="12" t="n">
        <v>653</v>
      </c>
      <c r="T18" s="13" t="n">
        <f aca="false">IF(AND(B18=0,G18=0),"           -",IF(B18=0,"           -",IF(OR(AND(B18&lt;0,G18&gt;0),AND(B18&gt;0,G18&lt;0)),"           -",((G18/B18)^(1/5))-1)))</f>
        <v>0.0316936291912051</v>
      </c>
      <c r="U18" s="13" t="n">
        <f aca="false">IF(AND(G18=0,L18=0),"           -",IF(L18=0,"           -",IF(OR(AND(G18&lt;0,L18&gt;0),AND(G18&gt;0,L18&lt;0)),"           -",((L18/G18)^(1/5))-1)))</f>
        <v>0.023395927590705</v>
      </c>
      <c r="V18" s="13" t="n">
        <f aca="false">IF(AND(N18=0,L18=0),"           -",IF(L18=0,"           -",IF(OR(AND(N18&lt;0,L18&gt;0),AND(N18&gt;0,L18&lt;0)),"           -",((N18/L18)^(1/2))-1)))</f>
        <v>0.0158889113605143</v>
      </c>
      <c r="W18" s="13" t="n">
        <f aca="false">IF(AND(P18=0,L18=0),"           -",IF(L18=0,"           -",IF(OR(AND(P18&lt;0,L18&gt;0),AND(P18&gt;0,L18&lt;0)),"           -",((P18/L18)^(1/4))-1)))</f>
        <v>0.0114017607256895</v>
      </c>
      <c r="X18" s="13" t="n">
        <f aca="false">IF(AND(O18=0,N18=0),"           -",IF(N18=0,"           -",IF(OR(AND(O18&lt;0,N18&gt;0),AND(O18&gt;0,N18&lt;0)),"           -",((O18/N18)^(1/1))-1)))</f>
        <v>-0.00331881782401733</v>
      </c>
      <c r="Y18" s="13" t="n">
        <f aca="false">IF(AND(P18=0,L18=0),"           -",IF(L18=0,"           -",IF(OR(AND(P18&lt;0,L18&gt;0),AND(P18&gt;0,L18&lt;0)),"           -",((P18/L18)^(1/4))-1)))</f>
        <v>0.0114017607256895</v>
      </c>
      <c r="Z18" s="13" t="n">
        <f aca="false">IF(AND(Q18=0,L18=0),"           -",IF(L18=0,"           -",IF(OR(AND(Q18&lt;0,L18&gt;0),AND(Q18&gt;0,L18&lt;0)),"           -",((Q18/L18)^(1/5))-1)))</f>
        <v>0.0197033614236544</v>
      </c>
      <c r="AA18" s="13" t="n">
        <f aca="false">IF(AND(P18=0,O18=0),"           -",IF(O18=0,"           -",IF(OR(AND(P18&lt;0,O18&gt;0),AND(P18&gt;0,O18&lt;0)),"           -",((P18/O18)^(1/1))-1)))</f>
        <v>0.0172931563742393</v>
      </c>
      <c r="AB18" s="13" t="n">
        <f aca="false">IF(AND(Q18=0,P18=0),"           -",IF(P18=0,"           -",IF(OR(AND(Q18&lt;0,P18&gt;0),AND(Q18&gt;0,P18&lt;0)),"           -",((Q18/P18)^(1/1))-1)))</f>
        <v>0.0535967767404097</v>
      </c>
      <c r="AC18" s="13" t="n">
        <f aca="false">IF(AND(R18=0,Q18=0),"           -",IF(Q18=0,"           -",IF(OR(AND(R18&lt;0,Q18&gt;0),AND(R18&gt;0,Q18&lt;0)),"           -",((R18/Q18)^(1/1))-1)))</f>
        <v>0.0163515553717424</v>
      </c>
      <c r="AD18" s="13" t="n">
        <f aca="false">IF(AND(S18=0,R18=0),"           -",IF(R18=0,"           -",IF(OR(AND(S18&lt;0,R18&gt;0),AND(S18&gt;0,R18&lt;0)),"           -",((S18/R18)^(1/1))-1)))</f>
        <v>0.0299820616814812</v>
      </c>
      <c r="AE18" s="14" t="n">
        <f aca="false">(S18/L18)-1</f>
        <v>0.154098487555673</v>
      </c>
      <c r="AF18" s="15" t="n">
        <f aca="false">(S18/L18)^(1/7)-1</f>
        <v>0.0206852501101826</v>
      </c>
    </row>
    <row r="19" customFormat="false" ht="13.5" hidden="false" customHeight="false" outlineLevel="0" collapsed="false">
      <c r="A19" s="1" t="s">
        <v>26</v>
      </c>
      <c r="B19" s="12" t="n">
        <f aca="false">[10]CO2!B4/1000</f>
        <v>387.228206507</v>
      </c>
      <c r="C19" s="12" t="n">
        <f aca="false">[10]CO2!C4/1000</f>
        <v>413.7597257987</v>
      </c>
      <c r="D19" s="12" t="n">
        <f aca="false">[10]CO2!D4/1000</f>
        <v>431.6324213322</v>
      </c>
      <c r="E19" s="12" t="n">
        <f aca="false">[10]CO2!E4/1000</f>
        <v>472.1336486242</v>
      </c>
      <c r="F19" s="12" t="n">
        <f aca="false">[10]CO2!F4/1000</f>
        <v>511.0936306582</v>
      </c>
      <c r="G19" s="12" t="n">
        <f aca="false">[10]CO2!G4/1000</f>
        <v>546.1398844565</v>
      </c>
      <c r="H19" s="12" t="n">
        <f aca="false">[10]CO2!H4/1000</f>
        <v>583.0765312845</v>
      </c>
      <c r="I19" s="12" t="n">
        <f aca="false">[10]CO2!I4/1000</f>
        <v>617.2214853078</v>
      </c>
      <c r="J19" s="12" t="n">
        <f aca="false">[10]CO2!J4/1000</f>
        <v>638.694797258</v>
      </c>
      <c r="K19" s="12" t="n">
        <f aca="false">[10]CO2!K4/1000</f>
        <v>657.5165420415</v>
      </c>
      <c r="L19" s="12" t="n">
        <f aca="false">[10]CO2!L4/1000</f>
        <v>657.5746006894</v>
      </c>
      <c r="M19" s="12" t="n">
        <f aca="false">[10]CO2!M4/1000</f>
        <v>692.8453715887</v>
      </c>
      <c r="N19" s="12" t="n">
        <f aca="false">[10]CO2!N4/1000</f>
        <v>739.1392266778</v>
      </c>
      <c r="O19" s="12" t="n">
        <f aca="false">[10]CO2!O4/1000</f>
        <v>800.8408163576</v>
      </c>
      <c r="P19" s="12" t="n">
        <f aca="false">[10]CO2!P4/1000</f>
        <v>840.3997689999</v>
      </c>
      <c r="Q19" s="12" t="n">
        <f aca="false">[10]CO2!Q4/1000</f>
        <v>859.657950387</v>
      </c>
      <c r="R19" s="12" t="n">
        <f aca="false">[10]CO2!R4/1000</f>
        <v>909.1866273038</v>
      </c>
      <c r="S19" s="12" t="n">
        <v>946.5</v>
      </c>
      <c r="T19" s="13" t="n">
        <f aca="false">IF(AND(B19=0,G19=0),"           -",IF(B19=0,"           -",IF(OR(AND(B19&lt;0,G19&gt;0),AND(B19&gt;0,G19&lt;0)),"           -",((G19/B19)^(1/5))-1)))</f>
        <v>0.0711921512312705</v>
      </c>
      <c r="U19" s="13" t="n">
        <f aca="false">IF(AND(G19=0,L19=0),"           -",IF(L19=0,"           -",IF(OR(AND(G19&lt;0,L19&gt;0),AND(G19&gt;0,L19&lt;0)),"           -",((L19/G19)^(1/5))-1)))</f>
        <v>0.0378347954047045</v>
      </c>
      <c r="V19" s="13" t="n">
        <f aca="false">IF(AND(N19=0,L19=0),"           -",IF(L19=0,"           -",IF(OR(AND(N19&lt;0,L19&gt;0),AND(N19&gt;0,L19&lt;0)),"           -",((N19/L19)^(1/2))-1)))</f>
        <v>0.0602068616748193</v>
      </c>
      <c r="W19" s="13" t="n">
        <f aca="false">IF(AND(P19=0,L19=0),"           -",IF(L19=0,"           -",IF(OR(AND(P19&lt;0,L19&gt;0),AND(P19&gt;0,L19&lt;0)),"           -",((P19/L19)^(1/4))-1)))</f>
        <v>0.0632495892546161</v>
      </c>
      <c r="X19" s="13" t="n">
        <f aca="false">IF(AND(O19=0,N19=0),"           -",IF(N19=0,"           -",IF(OR(AND(O19&lt;0,N19&gt;0),AND(O19&gt;0,N19&lt;0)),"           -",((O19/N19)^(1/1))-1)))</f>
        <v>0.0834776283720311</v>
      </c>
      <c r="Y19" s="13" t="n">
        <f aca="false">IF(AND(P19=0,L19=0),"           -",IF(L19=0,"           -",IF(OR(AND(P19&lt;0,L19&gt;0),AND(P19&gt;0,L19&lt;0)),"           -",((P19/L19)^(1/4))-1)))</f>
        <v>0.0632495892546161</v>
      </c>
      <c r="Z19" s="13" t="n">
        <f aca="false">IF(AND(Q19=0,L19=0),"           -",IF(L19=0,"           -",IF(OR(AND(Q19&lt;0,L19&gt;0),AND(Q19&gt;0,L19&lt;0)),"           -",((Q19/L19)^(1/5))-1)))</f>
        <v>0.0550575042667105</v>
      </c>
      <c r="AA19" s="13" t="n">
        <f aca="false">IF(AND(P19=0,O19=0),"           -",IF(O19=0,"           -",IF(OR(AND(P19&lt;0,O19&gt;0),AND(P19&gt;0,O19&lt;0)),"           -",((P19/O19)^(1/1))-1)))</f>
        <v>0.049396773783613</v>
      </c>
      <c r="AB19" s="13" t="n">
        <f aca="false">IF(AND(Q19=0,P19=0),"           -",IF(P19=0,"           -",IF(OR(AND(Q19&lt;0,P19&gt;0),AND(Q19&gt;0,P19&lt;0)),"           -",((Q19/P19)^(1/1))-1)))</f>
        <v>0.0229155005718502</v>
      </c>
      <c r="AC19" s="13" t="n">
        <f aca="false">IF(AND(R19=0,Q19=0),"           -",IF(Q19=0,"           -",IF(OR(AND(R19&lt;0,Q19&gt;0),AND(R19&gt;0,Q19&lt;0)),"           -",((R19/Q19)^(1/1))-1)))</f>
        <v>0.0576143998837013</v>
      </c>
      <c r="AD19" s="13" t="n">
        <f aca="false">IF(AND(S19=0,R19=0),"           -",IF(R19=0,"           -",IF(OR(AND(S19&lt;0,R19&gt;0),AND(S19&gt;0,R19&lt;0)),"           -",((S19/R19)^(1/1))-1)))</f>
        <v>0.0410403888218784</v>
      </c>
      <c r="AE19" s="14" t="n">
        <f aca="false">(S19/L19)-1</f>
        <v>0.439380412515464</v>
      </c>
      <c r="AF19" s="15" t="n">
        <f aca="false">(S19/L19)^(1/7)-1</f>
        <v>0.0534077583856425</v>
      </c>
    </row>
    <row r="20" customFormat="false" ht="13.5" hidden="false" customHeight="false" outlineLevel="0" collapsed="false">
      <c r="A20" s="1" t="s">
        <v>27</v>
      </c>
      <c r="B20" s="12" t="n">
        <f aca="false">[11]CO2!B$4/1000</f>
        <v>2287.7030650076</v>
      </c>
      <c r="C20" s="12" t="n">
        <f aca="false">[11]CO2!C$4/1000</f>
        <v>2311.817971713</v>
      </c>
      <c r="D20" s="12" t="n">
        <f aca="false">[11]CO2!D$4/1000</f>
        <v>2401.3299820423</v>
      </c>
      <c r="E20" s="12" t="n">
        <f aca="false">[11]CO2!E$4/1000</f>
        <v>2543.6589184695</v>
      </c>
      <c r="F20" s="12" t="n">
        <f aca="false">[11]CO2!F$4/1000</f>
        <v>2714.1499119071</v>
      </c>
      <c r="G20" s="12" t="n">
        <f aca="false">[11]CO2!G$4/1000</f>
        <v>2913.2784969694</v>
      </c>
      <c r="H20" s="12" t="n">
        <f aca="false">[11]CO2!H$4/1000</f>
        <v>3110.5852571117</v>
      </c>
      <c r="I20" s="12" t="n">
        <f aca="false">[11]CO2!I$4/1000</f>
        <v>3322.2884488615</v>
      </c>
      <c r="J20" s="12" t="n">
        <f aca="false">[11]CO2!J$4/1000</f>
        <v>3578.6365187508</v>
      </c>
      <c r="K20" s="12" t="n">
        <f aca="false">[11]CO2!K$4/1000</f>
        <v>3747.9559345056</v>
      </c>
      <c r="L20" s="12" t="n">
        <f aca="false">[11]CO2!L$4/1000</f>
        <v>3906.3313813873</v>
      </c>
      <c r="M20" s="12" t="n">
        <f aca="false">[11]CO2!M$4/1000</f>
        <v>4083.9993315577</v>
      </c>
      <c r="N20" s="12" t="n">
        <f aca="false">[11]CO2!N$4/1000</f>
        <v>4265.4973128416</v>
      </c>
      <c r="O20" s="12" t="n">
        <f aca="false">[11]CO2!O$4/1000</f>
        <v>4712.139835512</v>
      </c>
      <c r="P20" s="12" t="n">
        <f aca="false">[11]CO2!P$4/1000</f>
        <v>4939.4290151163</v>
      </c>
      <c r="Q20" s="12" t="n">
        <f aca="false">[11]CO2!Q$4/1000</f>
        <v>5237.365744112</v>
      </c>
      <c r="R20" s="12" t="n">
        <f aca="false">[11]CO2!R$4/1000</f>
        <v>5569.2103457901</v>
      </c>
      <c r="S20" s="12" t="n">
        <v>5672</v>
      </c>
      <c r="T20" s="13" t="n">
        <f aca="false">IF(AND(B20=0,G20=0),"           -",IF(B20=0,"           -",IF(OR(AND(B20&lt;0,G20&gt;0),AND(B20&gt;0,G20&lt;0)),"           -",((G20/B20)^(1/5))-1)))</f>
        <v>0.049533897521596</v>
      </c>
      <c r="U20" s="13" t="n">
        <f aca="false">IF(AND(G20=0,L20=0),"           -",IF(L20=0,"           -",IF(OR(AND(G20&lt;0,L20&gt;0),AND(G20&gt;0,L20&lt;0)),"           -",((L20/G20)^(1/5))-1)))</f>
        <v>0.0604187931024336</v>
      </c>
      <c r="V20" s="13" t="n">
        <f aca="false">IF(AND(N20=0,L20=0),"           -",IF(L20=0,"           -",IF(OR(AND(N20&lt;0,L20&gt;0),AND(N20&gt;0,L20&lt;0)),"           -",((N20/L20)^(1/2))-1)))</f>
        <v>0.0449615126466731</v>
      </c>
      <c r="W20" s="13" t="n">
        <f aca="false">IF(AND(P20=0,L20=0),"           -",IF(L20=0,"           -",IF(OR(AND(P20&lt;0,L20&gt;0),AND(P20&gt;0,L20&lt;0)),"           -",((P20/L20)^(1/4))-1)))</f>
        <v>0.060417573858784</v>
      </c>
      <c r="X20" s="13" t="n">
        <f aca="false">IF(AND(O20=0,N20=0),"           -",IF(N20=0,"           -",IF(OR(AND(O20&lt;0,N20&gt;0),AND(O20&gt;0,N20&lt;0)),"           -",((O20/N20)^(1/1))-1)))</f>
        <v>0.104710538985864</v>
      </c>
      <c r="Y20" s="13" t="n">
        <f aca="false">IF(AND(P20=0,L20=0),"           -",IF(L20=0,"           -",IF(OR(AND(P20&lt;0,L20&gt;0),AND(P20&gt;0,L20&lt;0)),"           -",((P20/L20)^(1/4))-1)))</f>
        <v>0.060417573858784</v>
      </c>
      <c r="Z20" s="13" t="n">
        <f aca="false">IF(AND(Q20=0,L20=0),"           -",IF(L20=0,"           -",IF(OR(AND(Q20&lt;0,L20&gt;0),AND(Q20&gt;0,L20&lt;0)),"           -",((Q20/L20)^(1/5))-1)))</f>
        <v>0.0603976684486789</v>
      </c>
      <c r="AA20" s="13" t="n">
        <f aca="false">IF(AND(P20=0,O20=0),"           -",IF(O20=0,"           -",IF(OR(AND(P20&lt;0,O20&gt;0),AND(P20&gt;0,O20&lt;0)),"           -",((P20/O20)^(1/1))-1)))</f>
        <v>0.048234812110495</v>
      </c>
      <c r="AB20" s="13" t="n">
        <f aca="false">IF(AND(Q20=0,P20=0),"           -",IF(P20=0,"           -",IF(OR(AND(Q20&lt;0,P20&gt;0),AND(Q20&gt;0,P20&lt;0)),"           -",((Q20/P20)^(1/1))-1)))</f>
        <v>0.0603180505446914</v>
      </c>
      <c r="AC20" s="13" t="n">
        <f aca="false">IF(AND(R20=0,Q20=0),"           -",IF(Q20=0,"           -",IF(OR(AND(R20&lt;0,Q20&gt;0),AND(R20&gt;0,Q20&lt;0)),"           -",((R20/Q20)^(1/1))-1)))</f>
        <v>0.0633609753245075</v>
      </c>
      <c r="AD20" s="13" t="n">
        <f aca="false">IF(AND(S20=0,R20=0),"           -",IF(R20=0,"           -",IF(OR(AND(S20&lt;0,R20&gt;0),AND(S20&gt;0,R20&lt;0)),"           -",((S20/R20)^(1/1))-1)))</f>
        <v>0.018456773550958</v>
      </c>
      <c r="AE20" s="14" t="n">
        <f aca="false">(S20/L20)-1</f>
        <v>0.452001749525315</v>
      </c>
      <c r="AF20" s="15" t="n">
        <f aca="false">(S20/L20)^(1/7)-1</f>
        <v>0.0547223835639838</v>
      </c>
    </row>
    <row r="21" customFormat="false" ht="13.5" hidden="false" customHeight="true" outlineLevel="0" collapsed="false">
      <c r="A21" s="1" t="s">
        <v>28</v>
      </c>
      <c r="B21" s="12" t="n">
        <f aca="false">[12]CO2!B4/1000</f>
        <v>564.9121082084</v>
      </c>
      <c r="C21" s="12" t="n">
        <f aca="false">[12]CO2!C4/1000</f>
        <v>559.6672538682</v>
      </c>
      <c r="D21" s="12" t="n">
        <f aca="false">[12]CO2!D4/1000</f>
        <v>558.0734684962</v>
      </c>
      <c r="E21" s="12" t="n">
        <f aca="false">[12]CO2!E4/1000</f>
        <v>547.8470174484</v>
      </c>
      <c r="F21" s="12" t="n">
        <f aca="false">[12]CO2!F4/1000</f>
        <v>555.7658191477</v>
      </c>
      <c r="G21" s="12" t="n">
        <f aca="false">[12]CO2!G4/1000</f>
        <v>553.7353060087</v>
      </c>
      <c r="H21" s="12" t="n">
        <f aca="false">[12]CO2!H4/1000</f>
        <v>578.4620429533</v>
      </c>
      <c r="I21" s="12" t="n">
        <f aca="false">[12]CO2!I4/1000</f>
        <v>604.3026346031</v>
      </c>
      <c r="J21" s="12" t="n">
        <f aca="false">[12]CO2!J4/1000</f>
        <v>619.4544798155</v>
      </c>
      <c r="K21" s="12" t="n">
        <f aca="false">[12]CO2!K4/1000</f>
        <v>621.7620788976</v>
      </c>
      <c r="L21" s="12" t="n">
        <f aca="false">[12]CO2!L4/1000</f>
        <v>616.332414663</v>
      </c>
      <c r="M21" s="12" t="n">
        <f aca="false">[12]CO2!M4/1000</f>
        <v>638.790362839</v>
      </c>
      <c r="N21" s="12" t="n">
        <f aca="false">[12]CO2!N4/1000</f>
        <v>656.8898132202</v>
      </c>
      <c r="O21" s="12" t="n">
        <f aca="false">[12]CO2!O4/1000</f>
        <v>691.1909219885</v>
      </c>
      <c r="P21" s="12" t="n">
        <f aca="false">[12]CO2!P4/1000</f>
        <v>717.3568608929</v>
      </c>
      <c r="Q21" s="12" t="n">
        <f aca="false">[12]CO2!Q4/1000</f>
        <v>749.5953064292</v>
      </c>
      <c r="R21" s="12" t="n">
        <f aca="false">[12]CO2!R4/1000</f>
        <v>785.8484845232</v>
      </c>
      <c r="S21" s="12" t="n">
        <v>805.9</v>
      </c>
      <c r="T21" s="13" t="n">
        <f aca="false">IF(AND(B21=0,G21=0),"           -",IF(B21=0,"           -",IF(OR(AND(B21&lt;0,G21&gt;0),AND(B21&gt;0,G21&lt;0)),"           -",((G21/B21)^(1/5))-1)))</f>
        <v>-0.0039886984796611</v>
      </c>
      <c r="U21" s="13" t="n">
        <f aca="false">IF(AND(G21=0,L21=0),"           -",IF(L21=0,"           -",IF(OR(AND(G21&lt;0,L21&gt;0),AND(G21&gt;0,L21&lt;0)),"           -",((L21/G21)^(1/5))-1)))</f>
        <v>0.0216509868586405</v>
      </c>
      <c r="V21" s="13" t="n">
        <f aca="false">IF(AND(N21=0,L21=0),"           -",IF(L21=0,"           -",IF(OR(AND(N21&lt;0,L21&gt;0),AND(N21&gt;0,L21&lt;0)),"           -",((N21/L21)^(1/2))-1)))</f>
        <v>0.032378042388705</v>
      </c>
      <c r="W21" s="13" t="n">
        <f aca="false">IF(AND(P21=0,L21=0),"           -",IF(L21=0,"           -",IF(OR(AND(P21&lt;0,L21&gt;0),AND(P21&gt;0,L21&lt;0)),"           -",((P21/L21)^(1/4))-1)))</f>
        <v>0.0386759163409569</v>
      </c>
      <c r="X21" s="13" t="n">
        <f aca="false">IF(AND(O21=0,N21=0),"           -",IF(N21=0,"           -",IF(OR(AND(O21&lt;0,N21&gt;0),AND(O21&gt;0,N21&lt;0)),"           -",((O21/N21)^(1/1))-1)))</f>
        <v>0.0522174466371297</v>
      </c>
      <c r="Y21" s="13" t="n">
        <f aca="false">IF(AND(P21=0,L21=0),"           -",IF(L21=0,"           -",IF(OR(AND(P21&lt;0,L21&gt;0),AND(P21&gt;0,L21&lt;0)),"           -",((P21/L21)^(1/4))-1)))</f>
        <v>0.0386759163409569</v>
      </c>
      <c r="Z21" s="13" t="n">
        <f aca="false">IF(AND(Q21=0,L21=0),"           -",IF(L21=0,"           -",IF(OR(AND(Q21&lt;0,L21&gt;0),AND(Q21&gt;0,L21&lt;0)),"           -",((Q21/L21)^(1/5))-1)))</f>
        <v>0.0399258405619658</v>
      </c>
      <c r="AA21" s="13" t="n">
        <f aca="false">IF(AND(P21=0,O21=0),"           -",IF(O21=0,"           -",IF(OR(AND(P21&lt;0,O21&gt;0),AND(P21&gt;0,O21&lt;0)),"           -",((P21/O21)^(1/1))-1)))</f>
        <v>0.0378563115804857</v>
      </c>
      <c r="AB21" s="13" t="n">
        <f aca="false">IF(AND(Q21=0,P21=0),"           -",IF(P21=0,"           -",IF(OR(AND(Q21&lt;0,P21&gt;0),AND(Q21&gt;0,P21&lt;0)),"           -",((Q21/P21)^(1/1))-1)))</f>
        <v>0.0449405969243437</v>
      </c>
      <c r="AC21" s="13" t="n">
        <f aca="false">IF(AND(R21=0,Q21=0),"           -",IF(Q21=0,"           -",IF(OR(AND(R21&lt;0,Q21&gt;0),AND(R21&gt;0,Q21&lt;0)),"           -",((R21/Q21)^(1/1))-1)))</f>
        <v>0.0483636674123493</v>
      </c>
      <c r="AD21" s="13" t="n">
        <f aca="false">IF(AND(S21=0,R21=0),"           -",IF(R21=0,"           -",IF(OR(AND(S21&lt;0,R21&gt;0),AND(S21&gt;0,R21&lt;0)),"           -",((S21/R21)^(1/1))-1)))</f>
        <v>0.0255157525549801</v>
      </c>
      <c r="AE21" s="14" t="n">
        <f aca="false">(S21/L21)-1</f>
        <v>0.307573609349514</v>
      </c>
      <c r="AF21" s="15" t="n">
        <f aca="false">(S21/L21)^(1/7)-1</f>
        <v>0.0390537664253026</v>
      </c>
    </row>
    <row r="22" customFormat="false" ht="2.1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3.5" hidden="false" customHeight="true" outlineLevel="0" collapsed="false">
      <c r="A23" s="18" t="s">
        <v>2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13.5" hidden="false" customHeight="true" outlineLevel="0" collapsed="false">
      <c r="A24" s="18" t="s">
        <v>17</v>
      </c>
      <c r="B24" s="20" t="n">
        <f aca="false">B10/B7*100</f>
        <v>18.9538515691903</v>
      </c>
      <c r="C24" s="20" t="n">
        <f aca="false">C10/C7*100</f>
        <v>0</v>
      </c>
      <c r="D24" s="20" t="n">
        <f aca="false">D10/D7*100</f>
        <v>0</v>
      </c>
      <c r="E24" s="20" t="n">
        <f aca="false">E10/E7*100</f>
        <v>0</v>
      </c>
      <c r="F24" s="20" t="n">
        <f aca="false">F10/F7*100</f>
        <v>0</v>
      </c>
      <c r="G24" s="20" t="n">
        <f aca="false">G10/G7*100</f>
        <v>16.4753665341432</v>
      </c>
      <c r="H24" s="20" t="n">
        <f aca="false">H10/H7*100</f>
        <v>16.3562758116893</v>
      </c>
      <c r="I24" s="20" t="n">
        <f aca="false">I10/I7*100</f>
        <v>15.9541719213112</v>
      </c>
      <c r="J24" s="20" t="n">
        <f aca="false">J10/J7*100</f>
        <v>15.3876913886775</v>
      </c>
      <c r="K24" s="20" t="n">
        <f aca="false">K10/K7*100</f>
        <v>15.252679968398</v>
      </c>
      <c r="L24" s="20" t="n">
        <f aca="false">L10/L7*100</f>
        <v>15.4165245346863</v>
      </c>
      <c r="M24" s="20" t="n">
        <f aca="false">M10/M7*100</f>
        <v>15.5188771354605</v>
      </c>
      <c r="N24" s="20" t="n">
        <f aca="false">N10/N7*100</f>
        <v>15.4127702000648</v>
      </c>
      <c r="O24" s="20" t="n">
        <f aca="false">O10/O7*100</f>
        <v>14.8576839523932</v>
      </c>
      <c r="P24" s="20" t="n">
        <f aca="false">P10/P7*100</f>
        <v>14.7443231823418</v>
      </c>
      <c r="Q24" s="20" t="n">
        <f aca="false">Q10/Q7*100</f>
        <v>14.7121845024257</v>
      </c>
      <c r="R24" s="20" t="n">
        <f aca="false">R10/R7*100</f>
        <v>14.6366195786516</v>
      </c>
      <c r="S24" s="20" t="n">
        <f aca="false">S10/S7*100</f>
        <v>14.2256289975775</v>
      </c>
      <c r="T24" s="13" t="n">
        <f aca="false">IF(AND(B24=0,G24=0),"           -",IF(B24=0,"           -",IF(OR(AND(B24&lt;0,G24&gt;0),AND(B24&gt;0,G24&lt;0)),"           -",((G24/B24)^(1/5))-1)))</f>
        <v>-0.0276390214673348</v>
      </c>
      <c r="U24" s="13" t="n">
        <f aca="false">IF(AND(G24=0,L24=0),"           -",IF(L24=0,"           -",IF(OR(AND(G24&lt;0,L24&gt;0),AND(G24&gt;0,L24&lt;0)),"           -",((L24/G24)^(1/5))-1)))</f>
        <v>-0.0131974146851596</v>
      </c>
      <c r="V24" s="13" t="n">
        <f aca="false">IF(AND(N24=0,L24=0),"           -",IF(L24=0,"           -",IF(OR(AND(N24&lt;0,L24&gt;0),AND(N24&gt;0,L24&lt;0)),"           -",((N24/L24)^(1/2))-1)))</f>
        <v>-0.000121770740577287</v>
      </c>
      <c r="W24" s="13" t="n">
        <f aca="false">IF(AND(P24=0,L24=0),"           -",IF(L24=0,"           -",IF(OR(AND(P24&lt;0,L24&gt;0),AND(P24&gt;0,L24&lt;0)),"           -",((P24/L24)^(1/4))-1)))</f>
        <v>-0.0110835735770513</v>
      </c>
      <c r="X24" s="13" t="n">
        <f aca="false">IF(AND(O24=0,N24=0),"           -",IF(N24=0,"           -",IF(OR(AND(O24&lt;0,N24&gt;0),AND(O24&gt;0,N24&lt;0)),"           -",((O24/N24)^(1/1))-1)))</f>
        <v>-0.0360146969341897</v>
      </c>
      <c r="Y24" s="13" t="n">
        <f aca="false">IF(AND(P24=0,L24=0),"           -",IF(L24=0,"           -",IF(OR(AND(P24&lt;0,L24&gt;0),AND(P24&gt;0,L24&lt;0)),"           -",((P24/L24)^(1/4))-1)))</f>
        <v>-0.0110835735770513</v>
      </c>
      <c r="Z24" s="13" t="n">
        <f aca="false">IF(AND(Q24=0,L24=0),"           -",IF(L24=0,"           -",IF(OR(AND(Q24&lt;0,L24&gt;0),AND(Q24&gt;0,L24&lt;0)),"           -",((Q24/L24)^(1/5))-1)))</f>
        <v>-0.0093091842792401</v>
      </c>
      <c r="AA24" s="13" t="n">
        <f aca="false">IF(AND(P24=0,O24=0),"           -",IF(O24=0,"           -",IF(OR(AND(P24&lt;0,O24&gt;0),AND(P24&gt;0,O24&lt;0)),"           -",((P24/O24)^(1/1))-1)))</f>
        <v>-0.00762977395499032</v>
      </c>
      <c r="AB24" s="13" t="n">
        <f aca="false">IF(AND(Q24=0,P24=0),"           -",IF(P24=0,"           -",IF(OR(AND(Q24&lt;0,P24&gt;0),AND(Q24&gt;0,P24&lt;0)),"           -",((Q24/P24)^(1/1))-1)))</f>
        <v>-0.00217973246507064</v>
      </c>
      <c r="AC24" s="13" t="n">
        <f aca="false">IF(AND(R24=0,Q24=0),"           -",IF(Q24=0,"           -",IF(OR(AND(R24&lt;0,Q24&gt;0),AND(R24&gt;0,Q24&lt;0)),"           -",((R24/Q24)^(1/1))-1)))</f>
        <v>-0.00513621371195372</v>
      </c>
      <c r="AD24" s="13" t="n">
        <f aca="false">IF(AND(S24=0,R24=0),"           -",IF(R24=0,"           -",IF(OR(AND(S24&lt;0,R24&gt;0),AND(S24&gt;0,R24&lt;0)),"           -",((S24/R24)^(1/1))-1)))</f>
        <v>-0.0280796107916526</v>
      </c>
    </row>
    <row r="25" customFormat="false" ht="13.5" hidden="false" customHeight="false" outlineLevel="0" collapsed="false">
      <c r="A25" s="18" t="s">
        <v>30</v>
      </c>
      <c r="B25" s="20" t="n">
        <f aca="false">(B9+B13+B14)/B7*100</f>
        <v>55.4335051263442</v>
      </c>
      <c r="C25" s="20" t="n">
        <f aca="false">(C9+C13+C14)/C7*100</f>
        <v>44.5478445592404</v>
      </c>
      <c r="D25" s="20" t="n">
        <f aca="false">(D9+D13+D14)/D7*100</f>
        <v>43.0595825006188</v>
      </c>
      <c r="E25" s="20" t="n">
        <f aca="false">(E9+E13+E14)/E7*100</f>
        <v>42.222971190888</v>
      </c>
      <c r="F25" s="20" t="n">
        <f aca="false">(F9+F13+F14)/F7*100</f>
        <v>42.4865919122819</v>
      </c>
      <c r="G25" s="20" t="n">
        <f aca="false">(G9+G13+G14)/G7*100</f>
        <v>51.3435272790629</v>
      </c>
      <c r="H25" s="20" t="n">
        <f aca="false">(H9+H13+H14)/H7*100</f>
        <v>50.3835491949175</v>
      </c>
      <c r="I25" s="20" t="n">
        <f aca="false">(I9+I13+I14)/I7*100</f>
        <v>49.8083267263228</v>
      </c>
      <c r="J25" s="20" t="n">
        <f aca="false">(J9+J13+J14)/J7*100</f>
        <v>49.7637331129602</v>
      </c>
      <c r="K25" s="20" t="n">
        <f aca="false">(K9+K13+K14)/K7*100</f>
        <v>49.6481094209292</v>
      </c>
      <c r="L25" s="20" t="n">
        <f aca="false">(L9+L13+L14)/L7*100</f>
        <v>49.7493361385007</v>
      </c>
      <c r="M25" s="20" t="n">
        <f aca="false">(M9+M13+M14)/M7*100</f>
        <v>49.6156567981357</v>
      </c>
      <c r="N25" s="20" t="n">
        <f aca="false">(N9+N13+N14)/N7*100</f>
        <v>50.4444508101498</v>
      </c>
      <c r="O25" s="20" t="n">
        <f aca="false">(O9+O13+O14)/O7*100</f>
        <v>49.6706672135236</v>
      </c>
      <c r="P25" s="20" t="n">
        <f aca="false">(P9+P13+P14)/P7*100</f>
        <v>50.3326419869387</v>
      </c>
      <c r="Q25" s="20" t="n">
        <f aca="false">(Q9+Q13+Q14)/Q7*100</f>
        <v>50.000978090497</v>
      </c>
      <c r="R25" s="20" t="n">
        <f aca="false">(R9+R13+R14)/R7*100</f>
        <v>49.8040883847578</v>
      </c>
      <c r="S25" s="20" t="n">
        <f aca="false">(S9+S13+S14)/S7*100</f>
        <v>49.5659181482501</v>
      </c>
      <c r="T25" s="13" t="n">
        <f aca="false">IF(AND(B25=0,G25=0),"           -",IF(B25=0,"           -",IF(OR(AND(B25&lt;0,G25&gt;0),AND(B25&gt;0,G25&lt;0)),"           -",((G25/B25)^(1/5))-1)))</f>
        <v>-0.0152121717907995</v>
      </c>
      <c r="U25" s="13" t="n">
        <f aca="false">IF(AND(G25=0,L25=0),"           -",IF(L25=0,"           -",IF(OR(AND(G25&lt;0,L25&gt;0),AND(G25&gt;0,L25&lt;0)),"           -",((L25/G25)^(1/5))-1)))</f>
        <v>-0.00628849568941958</v>
      </c>
      <c r="V25" s="13" t="n">
        <f aca="false">IF(AND(N25=0,L25=0),"           -",IF(L25=0,"           -",IF(OR(AND(N25&lt;0,L25&gt;0),AND(N25&gt;0,L25&lt;0)),"           -",((N25/L25)^(1/2))-1)))</f>
        <v>0.00696193604833573</v>
      </c>
      <c r="W25" s="13" t="n">
        <f aca="false">IF(AND(P25=0,L25=0),"           -",IF(L25=0,"           -",IF(OR(AND(P25&lt;0,L25&gt;0),AND(P25&gt;0,L25&lt;0)),"           -",((P25/L25)^(1/4))-1)))</f>
        <v>0.0029184236126425</v>
      </c>
      <c r="X25" s="13" t="n">
        <f aca="false">IF(AND(O25=0,N25=0),"           -",IF(N25=0,"           -",IF(OR(AND(O25&lt;0,N25&gt;0),AND(O25&gt;0,N25&lt;0)),"           -",((O25/N25)^(1/1))-1)))</f>
        <v>-0.0153393204643726</v>
      </c>
      <c r="Y25" s="13" t="n">
        <f aca="false">IF(AND(P25=0,L25=0),"           -",IF(L25=0,"           -",IF(OR(AND(P25&lt;0,L25&gt;0),AND(P25&gt;0,L25&lt;0)),"           -",((P25/L25)^(1/4))-1)))</f>
        <v>0.0029184236126425</v>
      </c>
      <c r="Z25" s="13" t="n">
        <f aca="false">IF(AND(Q25=0,L25=0),"           -",IF(L25=0,"           -",IF(OR(AND(Q25&lt;0,L25&gt;0),AND(Q25&gt;0,L25&lt;0)),"           -",((Q25/L25)^(1/5))-1)))</f>
        <v>0.00100959879828588</v>
      </c>
      <c r="AA25" s="13" t="n">
        <f aca="false">IF(AND(P25=0,O25=0),"           -",IF(O25=0,"           -",IF(OR(AND(P25&lt;0,O25&gt;0),AND(P25&gt;0,O25&lt;0)),"           -",((P25/O25)^(1/1))-1)))</f>
        <v>0.0133272776580464</v>
      </c>
      <c r="AB25" s="13" t="n">
        <f aca="false">IF(AND(Q25=0,P25=0),"           -",IF(P25=0,"           -",IF(OR(AND(Q25&lt;0,P25&gt;0),AND(Q25&gt;0,P25&lt;0)),"           -",((Q25/P25)^(1/1))-1)))</f>
        <v>-0.00658943944424206</v>
      </c>
      <c r="AC25" s="13" t="n">
        <f aca="false">IF(AND(R25=0,Q25=0),"           -",IF(Q25=0,"           -",IF(OR(AND(R25&lt;0,Q25&gt;0),AND(R25&gt;0,Q25&lt;0)),"           -",((R25/Q25)^(1/1))-1)))</f>
        <v>-0.00393771708591084</v>
      </c>
      <c r="AD25" s="13" t="n">
        <f aca="false">IF(AND(S25=0,R25=0),"           -",IF(R25=0,"           -",IF(OR(AND(S25&lt;0,R25&gt;0),AND(S25&gt;0,R25&lt;0)),"           -",((S25/R25)^(1/1))-1)))</f>
        <v>-0.00478214227450102</v>
      </c>
    </row>
    <row r="26" customFormat="false" ht="3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3.5" hidden="false" customHeight="false" outlineLevel="0" collapsed="false">
      <c r="A27" s="18" t="s">
        <v>3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3.5" hidden="false" customHeight="false" outlineLevel="0" collapsed="false">
      <c r="A28" s="1" t="s">
        <v>32</v>
      </c>
      <c r="T28" s="23"/>
      <c r="U28" s="23"/>
      <c r="V28" s="23"/>
      <c r="W28" s="23"/>
      <c r="X28" s="23"/>
      <c r="Y28" s="23"/>
      <c r="Z28" s="23"/>
    </row>
    <row r="29" customFormat="false" ht="13.5" hidden="false" customHeight="false" outlineLevel="0" collapsed="false">
      <c r="A29" s="1" t="s">
        <v>33</v>
      </c>
      <c r="T29" s="0"/>
      <c r="U29" s="0"/>
      <c r="V29" s="0"/>
      <c r="W29" s="0"/>
      <c r="X29" s="0"/>
      <c r="Y29" s="0"/>
      <c r="Z29" s="0"/>
    </row>
    <row r="30" customFormat="false" ht="13.5" hidden="false" customHeight="false" outlineLevel="0" collapsed="false">
      <c r="T30" s="0"/>
      <c r="U30" s="0"/>
      <c r="V30" s="0"/>
      <c r="W30" s="0"/>
      <c r="X30" s="0"/>
      <c r="Y30" s="0"/>
      <c r="Z30" s="0"/>
    </row>
    <row r="32" customFormat="false" ht="13.5" hidden="false" customHeight="false" outlineLevel="0" collapsed="false">
      <c r="A32" s="1" t="s">
        <v>34</v>
      </c>
      <c r="B32" s="24" t="n">
        <f aca="false">B7-B17-B16</f>
        <v>13773.0704208582</v>
      </c>
      <c r="C32" s="24" t="n">
        <f aca="false">C7-C17-C16</f>
        <v>10307.3789727368</v>
      </c>
      <c r="D32" s="24" t="n">
        <f aca="false">D7-D17-D16</f>
        <v>10182.1638774218</v>
      </c>
      <c r="E32" s="24" t="n">
        <f aca="false">E7-E17-E16</f>
        <v>10312.0262715203</v>
      </c>
      <c r="F32" s="24" t="n">
        <f aca="false">F7-F17-F16</f>
        <v>10842.9863707816</v>
      </c>
      <c r="G32" s="24" t="n">
        <f aca="false">G7-G17-G16</f>
        <v>14208.7538501941</v>
      </c>
      <c r="H32" s="24" t="n">
        <f aca="false">H7-H17-H16</f>
        <v>14487.4320828051</v>
      </c>
      <c r="I32" s="24" t="n">
        <f aca="false">I7-I17-I16</f>
        <v>15019.7555129236</v>
      </c>
      <c r="J32" s="24" t="n">
        <f aca="false">J7-J17-J16</f>
        <v>15615.7577496971</v>
      </c>
      <c r="K32" s="24" t="n">
        <f aca="false">K7-K17-K16</f>
        <v>15992.9142473976</v>
      </c>
      <c r="L32" s="24" t="n">
        <f aca="false">L7-L17-L16</f>
        <v>16145.7345062891</v>
      </c>
      <c r="M32" s="24" t="n">
        <f aca="false">M7-M17-M16</f>
        <v>16400.5139061475</v>
      </c>
      <c r="N32" s="24" t="n">
        <f aca="false">N7-N17-N16</f>
        <v>16731.4803113883</v>
      </c>
      <c r="O32" s="24" t="n">
        <f aca="false">O7-O17-O16</f>
        <v>17358.2483167043</v>
      </c>
      <c r="P32" s="24" t="n">
        <f aca="false">P7-P17-P16</f>
        <v>17812.3409941963</v>
      </c>
      <c r="Q32" s="24" t="n">
        <f aca="false">Q7-Q17-Q16</f>
        <v>18337.2632833407</v>
      </c>
      <c r="R32" s="24" t="n">
        <f aca="false">R7-R17-R16</f>
        <v>19101.7000948703</v>
      </c>
      <c r="S32" s="24" t="n">
        <f aca="false">S7-S17-S16</f>
        <v>19311.9501195987</v>
      </c>
      <c r="T32" s="13" t="n">
        <f aca="false">IF(AND(B32=0,G32=0),"           -",IF(B32=0,"           -",IF(OR(AND(B32&lt;0,G32&gt;0),AND(B32&gt;0,G32&lt;0)),"           -",((G32/B32)^(1/5))-1)))</f>
        <v>0.00624803325661993</v>
      </c>
      <c r="U32" s="13" t="n">
        <f aca="false">IF(AND(G32=0,L32=0),"           -",IF(L32=0,"           -",IF(OR(AND(G32&lt;0,L32&gt;0),AND(G32&gt;0,L32&lt;0)),"           -",((L32/G32)^(1/5))-1)))</f>
        <v>0.0258889765536341</v>
      </c>
      <c r="V32" s="13" t="n">
        <f aca="false">IF(AND(N32=0,L32=0),"           -",IF(L32=0,"           -",IF(OR(AND(N32&lt;0,L32&gt;0),AND(N32&gt;0,L32&lt;0)),"           -",((N32/L32)^(1/2))-1)))</f>
        <v>0.0179777364571174</v>
      </c>
      <c r="W32" s="13" t="n">
        <f aca="false">IF(AND(P32=0,L32=0),"           -",IF(L32=0,"           -",IF(OR(AND(P32&lt;0,L32&gt;0),AND(P32&gt;0,L32&lt;0)),"           -",((P32/L32)^(1/4))-1)))</f>
        <v>0.0248629624230763</v>
      </c>
      <c r="X32" s="13" t="n">
        <f aca="false">IF(AND(O32=0,N32=0),"           -",IF(N32=0,"           -",IF(OR(AND(O32&lt;0,N32&gt;0),AND(O32&gt;0,N32&lt;0)),"           -",((O32/N32)^(1/1))-1)))</f>
        <v>0.0374604036015509</v>
      </c>
      <c r="Y32" s="13" t="n">
        <f aca="false">IF(AND(P32=0,L32=0),"           -",IF(L32=0,"           -",IF(OR(AND(P32&lt;0,L32&gt;0),AND(P32&gt;0,L32&lt;0)),"           -",((P32/L32)^(1/4))-1)))</f>
        <v>0.0248629624230763</v>
      </c>
      <c r="Z32" s="13" t="n">
        <f aca="false">IF(AND(Q32=0,L32=0),"           -",IF(L32=0,"           -",IF(OR(AND(Q32&lt;0,L32&gt;0),AND(Q32&gt;0,L32&lt;0)),"           -",((Q32/L32)^(1/5))-1)))</f>
        <v>0.0257826348118277</v>
      </c>
      <c r="AA32" s="13" t="n">
        <f aca="false">IF(AND(P32=0,O32=0),"           -",IF(O32=0,"           -",IF(OR(AND(P32&lt;0,O32&gt;0),AND(P32&gt;0,O32&lt;0)),"           -",((P32/O32)^(1/1))-1)))</f>
        <v>0.0261600519365206</v>
      </c>
      <c r="AB32" s="13" t="n">
        <f aca="false">IF(AND(Q32=0,P32=0),"           -",IF(P32=0,"           -",IF(OR(AND(Q32&lt;0,P32&gt;0),AND(Q32&gt;0,P32&lt;0)),"           -",((Q32/P32)^(1/1))-1)))</f>
        <v>0.0294695845602453</v>
      </c>
      <c r="AC32" s="13" t="n">
        <f aca="false">IF(AND(R32=0,Q32=0),"           -",IF(Q32=0,"           -",IF(OR(AND(R32&lt;0,Q32&gt;0),AND(R32&gt;0,Q32&lt;0)),"           -",((R32/Q32)^(1/1))-1)))</f>
        <v>0.0416876171606329</v>
      </c>
      <c r="AD32" s="13" t="n">
        <f aca="false">IF(AND(S32=0,R32=0),"           -",IF(R32=0,"           -",IF(OR(AND(S32&lt;0,R32&gt;0),AND(S32&gt;0,R32&lt;0)),"           -",((S32/R32)^(1/1))-1)))</f>
        <v>0.0110068749736492</v>
      </c>
    </row>
    <row r="36" customFormat="false" ht="13.5" hidden="false" customHeight="false" outlineLevel="0" collapsed="false">
      <c r="T36" s="0"/>
      <c r="U36" s="0"/>
      <c r="V36" s="0"/>
      <c r="W36" s="0"/>
      <c r="X36" s="0"/>
      <c r="Y36" s="0"/>
      <c r="Z36" s="0"/>
    </row>
    <row r="37" customFormat="false" ht="13.5" hidden="false" customHeight="false" outlineLevel="0" collapsed="false">
      <c r="T37" s="0"/>
      <c r="U37" s="0"/>
      <c r="V37" s="0"/>
      <c r="W37" s="0"/>
      <c r="X37" s="0"/>
      <c r="Y37" s="0"/>
      <c r="Z37" s="0"/>
    </row>
    <row r="38" customFormat="false" ht="13.5" hidden="false" customHeight="false" outlineLevel="0" collapsed="false">
      <c r="T38" s="0"/>
      <c r="U38" s="0"/>
      <c r="V38" s="0"/>
      <c r="W38" s="0"/>
      <c r="X38" s="0"/>
      <c r="Y38" s="0"/>
      <c r="Z38" s="0"/>
    </row>
    <row r="39" customFormat="false" ht="13.5" hidden="false" customHeight="false" outlineLevel="0" collapsed="false">
      <c r="T39" s="0"/>
      <c r="U39" s="0"/>
      <c r="V39" s="0"/>
      <c r="W39" s="0"/>
      <c r="X39" s="0"/>
      <c r="Y39" s="0"/>
      <c r="Z39" s="0"/>
    </row>
    <row r="40" customFormat="false" ht="13.5" hidden="false" customHeight="false" outlineLevel="0" collapsed="false">
      <c r="T40" s="0"/>
      <c r="U40" s="0"/>
      <c r="V40" s="0"/>
      <c r="W40" s="0"/>
      <c r="X40" s="0"/>
      <c r="Y40" s="0"/>
      <c r="Z40" s="0"/>
    </row>
    <row r="41" customFormat="false" ht="13.5" hidden="false" customHeight="false" outlineLevel="0" collapsed="false">
      <c r="T41" s="0"/>
      <c r="U41" s="0"/>
      <c r="V41" s="0"/>
      <c r="W41" s="0"/>
      <c r="X41" s="0"/>
      <c r="Y41" s="0"/>
      <c r="Z41" s="0"/>
    </row>
    <row r="42" customFormat="false" ht="13.5" hidden="false" customHeight="false" outlineLevel="0" collapsed="false">
      <c r="T42" s="0"/>
      <c r="U42" s="0"/>
      <c r="V42" s="0"/>
      <c r="W42" s="0"/>
      <c r="X42" s="0"/>
      <c r="Y42" s="0"/>
      <c r="Z42" s="0"/>
    </row>
    <row r="43" customFormat="false" ht="13.5" hidden="false" customHeight="false" outlineLevel="0" collapsed="false">
      <c r="T43" s="0"/>
      <c r="U43" s="0"/>
      <c r="V43" s="0"/>
      <c r="W43" s="0"/>
      <c r="X43" s="0"/>
      <c r="Y43" s="0"/>
      <c r="Z43" s="0"/>
    </row>
    <row r="44" customFormat="false" ht="13.5" hidden="false" customHeight="false" outlineLevel="0" collapsed="false">
      <c r="T44" s="0"/>
      <c r="U44" s="0"/>
      <c r="V44" s="0"/>
      <c r="W44" s="0"/>
      <c r="X44" s="0"/>
      <c r="Y44" s="0"/>
      <c r="Z44" s="0"/>
    </row>
    <row r="45" customFormat="false" ht="13.5" hidden="false" customHeight="false" outlineLevel="0" collapsed="false">
      <c r="T45" s="0"/>
      <c r="U45" s="0"/>
      <c r="V45" s="0"/>
      <c r="W45" s="0"/>
      <c r="X45" s="0"/>
      <c r="Y45" s="0"/>
      <c r="Z45" s="0"/>
    </row>
    <row r="46" customFormat="false" ht="13.5" hidden="false" customHeight="false" outlineLevel="0" collapsed="false">
      <c r="T46" s="0"/>
      <c r="U46" s="0"/>
      <c r="V46" s="0"/>
      <c r="W46" s="0"/>
      <c r="X46" s="0"/>
      <c r="Y46" s="0"/>
      <c r="Z46" s="0"/>
    </row>
    <row r="47" customFormat="false" ht="13.5" hidden="false" customHeight="false" outlineLevel="0" collapsed="false">
      <c r="T47" s="0"/>
      <c r="U47" s="0"/>
      <c r="V47" s="0"/>
      <c r="W47" s="0"/>
      <c r="X47" s="0"/>
      <c r="Y47" s="0"/>
      <c r="Z47" s="0"/>
    </row>
    <row r="48" customFormat="false" ht="13.5" hidden="false" customHeight="false" outlineLevel="0" collapsed="false">
      <c r="T48" s="0"/>
      <c r="U48" s="0"/>
      <c r="V48" s="0"/>
      <c r="W48" s="0"/>
      <c r="X48" s="0"/>
      <c r="Y48" s="0"/>
      <c r="Z48" s="0"/>
    </row>
    <row r="49" customFormat="false" ht="13.5" hidden="false" customHeight="false" outlineLevel="0" collapsed="false">
      <c r="T49" s="0"/>
      <c r="U49" s="0"/>
      <c r="V49" s="0"/>
      <c r="W49" s="0"/>
      <c r="X49" s="0"/>
      <c r="Y49" s="0"/>
      <c r="Z49" s="0"/>
    </row>
    <row r="50" customFormat="false" ht="13.5" hidden="false" customHeight="false" outlineLevel="0" collapsed="false">
      <c r="T50" s="0"/>
      <c r="U50" s="0"/>
      <c r="V50" s="0"/>
      <c r="W50" s="0"/>
      <c r="X50" s="0"/>
      <c r="Y50" s="0"/>
      <c r="Z50" s="0"/>
    </row>
    <row r="51" customFormat="false" ht="13.5" hidden="false" customHeight="false" outlineLevel="0" collapsed="false">
      <c r="T51" s="0"/>
      <c r="U51" s="0"/>
      <c r="V51" s="0"/>
      <c r="W51" s="0"/>
      <c r="X51" s="0"/>
      <c r="Y51" s="0"/>
      <c r="Z51" s="0"/>
    </row>
    <row r="52" customFormat="false" ht="13.5" hidden="false" customHeight="false" outlineLevel="0" collapsed="false">
      <c r="T52" s="0"/>
      <c r="U52" s="0"/>
      <c r="V52" s="0"/>
      <c r="W52" s="0"/>
      <c r="X52" s="0"/>
      <c r="Y52" s="0"/>
      <c r="Z52" s="0"/>
    </row>
    <row r="53" customFormat="false" ht="13.5" hidden="false" customHeight="false" outlineLevel="0" collapsed="false">
      <c r="T53" s="0"/>
      <c r="U53" s="0"/>
      <c r="V53" s="0"/>
      <c r="W53" s="0"/>
      <c r="X53" s="0"/>
      <c r="Y53" s="0"/>
      <c r="Z53" s="0"/>
    </row>
    <row r="54" customFormat="false" ht="13.5" hidden="false" customHeight="false" outlineLevel="0" collapsed="false">
      <c r="T54" s="0"/>
      <c r="U54" s="0"/>
      <c r="V54" s="0"/>
      <c r="W54" s="0"/>
      <c r="X54" s="0"/>
      <c r="Y54" s="0"/>
      <c r="Z54" s="0"/>
    </row>
    <row r="55" customFormat="false" ht="13.5" hidden="false" customHeight="false" outlineLevel="0" collapsed="false">
      <c r="T55" s="0"/>
      <c r="U55" s="0"/>
      <c r="V55" s="0"/>
      <c r="W55" s="0"/>
      <c r="X55" s="0"/>
      <c r="Y55" s="0"/>
      <c r="Z55" s="0"/>
    </row>
    <row r="56" customFormat="false" ht="13.5" hidden="false" customHeight="false" outlineLevel="0" collapsed="false">
      <c r="T56" s="0"/>
      <c r="U56" s="0"/>
      <c r="V56" s="0"/>
      <c r="W56" s="0"/>
      <c r="X56" s="0"/>
      <c r="Y56" s="0"/>
      <c r="Z56" s="0"/>
    </row>
    <row r="57" customFormat="false" ht="13.5" hidden="false" customHeight="false" outlineLevel="0" collapsed="false">
      <c r="T57" s="0"/>
      <c r="U57" s="0"/>
      <c r="V57" s="0"/>
      <c r="W57" s="0"/>
      <c r="X57" s="0"/>
      <c r="Y57" s="0"/>
      <c r="Z57" s="0"/>
    </row>
    <row r="58" customFormat="false" ht="13.5" hidden="false" customHeight="false" outlineLevel="0" collapsed="false">
      <c r="T58" s="0"/>
      <c r="U58" s="0"/>
      <c r="V58" s="0"/>
      <c r="W58" s="0"/>
      <c r="X58" s="0"/>
      <c r="Y58" s="0"/>
      <c r="Z58" s="0"/>
    </row>
    <row r="59" customFormat="false" ht="13.5" hidden="false" customHeight="false" outlineLevel="0" collapsed="false">
      <c r="T59" s="0"/>
      <c r="U59" s="0"/>
      <c r="V59" s="0"/>
      <c r="W59" s="0"/>
      <c r="X59" s="0"/>
      <c r="Y59" s="0"/>
      <c r="Z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</row>
    <row r="61" customFormat="false" ht="13.5" hidden="false" customHeight="false" outlineLevel="0" collapsed="false">
      <c r="T61" s="0"/>
      <c r="U61" s="0"/>
      <c r="V61" s="0"/>
      <c r="W61" s="0"/>
      <c r="X61" s="0"/>
      <c r="Y61" s="0"/>
      <c r="Z61" s="0"/>
    </row>
    <row r="62" customFormat="false" ht="13.5" hidden="false" customHeight="false" outlineLevel="0" collapsed="false">
      <c r="T62" s="0"/>
      <c r="U62" s="0"/>
      <c r="V62" s="0"/>
      <c r="W62" s="0"/>
      <c r="X62" s="0"/>
      <c r="Y62" s="0"/>
      <c r="Z62" s="0"/>
    </row>
    <row r="63" customFormat="false" ht="13.5" hidden="false" customHeight="false" outlineLevel="0" collapsed="false">
      <c r="T63" s="0"/>
      <c r="U63" s="0"/>
      <c r="V63" s="0"/>
      <c r="W63" s="0"/>
      <c r="X63" s="0"/>
      <c r="Y63" s="0"/>
      <c r="Z63" s="0"/>
    </row>
    <row r="64" customFormat="false" ht="13.5" hidden="false" customHeight="false" outlineLevel="0" collapsed="false">
      <c r="T64" s="0"/>
      <c r="U64" s="0"/>
      <c r="V64" s="0"/>
      <c r="W64" s="0"/>
      <c r="X64" s="0"/>
      <c r="Y64" s="0"/>
      <c r="Z64" s="0"/>
    </row>
    <row r="65" customFormat="false" ht="13.5" hidden="false" customHeight="false" outlineLevel="0" collapsed="false">
      <c r="T65" s="0"/>
      <c r="U65" s="0"/>
      <c r="V65" s="0"/>
      <c r="W65" s="0"/>
      <c r="X65" s="0"/>
      <c r="Y65" s="0"/>
      <c r="Z65" s="0"/>
    </row>
    <row r="66" customFormat="false" ht="13.5" hidden="false" customHeight="false" outlineLevel="0" collapsed="false">
      <c r="T66" s="0"/>
      <c r="U66" s="0"/>
      <c r="V66" s="0"/>
      <c r="W66" s="0"/>
      <c r="X66" s="0"/>
      <c r="Y66" s="0"/>
      <c r="Z66" s="0"/>
    </row>
    <row r="67" customFormat="false" ht="13.5" hidden="false" customHeight="false" outlineLevel="0" collapsed="false">
      <c r="T67" s="0"/>
      <c r="U67" s="0"/>
      <c r="V67" s="0"/>
      <c r="W67" s="0"/>
      <c r="X67" s="0"/>
      <c r="Y67" s="0"/>
      <c r="Z67" s="0"/>
    </row>
    <row r="68" customFormat="false" ht="13.5" hidden="false" customHeight="false" outlineLevel="0" collapsed="false">
      <c r="T68" s="0"/>
      <c r="U68" s="0"/>
      <c r="V68" s="0"/>
      <c r="W68" s="0"/>
      <c r="X68" s="0"/>
      <c r="Y68" s="0"/>
      <c r="Z68" s="0"/>
    </row>
    <row r="69" customFormat="false" ht="13.5" hidden="false" customHeight="false" outlineLevel="0" collapsed="false">
      <c r="T69" s="0"/>
      <c r="U69" s="0"/>
      <c r="V69" s="0"/>
      <c r="W69" s="0"/>
      <c r="X69" s="0"/>
      <c r="Y69" s="0"/>
      <c r="Z69" s="0"/>
    </row>
    <row r="70" customFormat="false" ht="13.5" hidden="false" customHeight="false" outlineLevel="0" collapsed="false">
      <c r="T70" s="0"/>
      <c r="U70" s="0"/>
      <c r="V70" s="0"/>
      <c r="W70" s="0"/>
      <c r="X70" s="0"/>
      <c r="Y70" s="0"/>
      <c r="Z70" s="0"/>
    </row>
    <row r="71" customFormat="false" ht="13.5" hidden="false" customHeight="false" outlineLevel="0" collapsed="false">
      <c r="T71" s="0"/>
      <c r="U71" s="0"/>
      <c r="V71" s="0"/>
      <c r="W71" s="0"/>
      <c r="X71" s="0"/>
      <c r="Y71" s="0"/>
      <c r="Z71" s="0"/>
    </row>
    <row r="72" customFormat="false" ht="13.5" hidden="false" customHeight="false" outlineLevel="0" collapsed="false">
      <c r="T72" s="0"/>
      <c r="U72" s="0"/>
      <c r="V72" s="0"/>
      <c r="W72" s="0"/>
      <c r="X72" s="0"/>
      <c r="Y72" s="0"/>
      <c r="Z72" s="0"/>
    </row>
    <row r="73" customFormat="false" ht="13.5" hidden="false" customHeight="false" outlineLevel="0" collapsed="false">
      <c r="T73" s="0"/>
      <c r="U73" s="0"/>
      <c r="V73" s="0"/>
      <c r="W73" s="0"/>
      <c r="X73" s="0"/>
      <c r="Y73" s="0"/>
      <c r="Z73" s="0"/>
    </row>
    <row r="74" customFormat="false" ht="13.5" hidden="false" customHeight="false" outlineLevel="0" collapsed="false">
      <c r="T74" s="0"/>
      <c r="U74" s="0"/>
      <c r="V74" s="0"/>
      <c r="W74" s="0"/>
      <c r="X74" s="0"/>
      <c r="Y74" s="0"/>
      <c r="Z74" s="0"/>
    </row>
    <row r="75" customFormat="false" ht="13.5" hidden="false" customHeight="false" outlineLevel="0" collapsed="false">
      <c r="T75" s="0"/>
      <c r="U75" s="0"/>
      <c r="V75" s="0"/>
      <c r="W75" s="0"/>
      <c r="X75" s="0"/>
      <c r="Y75" s="0"/>
      <c r="Z75" s="0"/>
    </row>
    <row r="76" customFormat="false" ht="13.5" hidden="false" customHeight="false" outlineLevel="0" collapsed="false">
      <c r="T76" s="0"/>
      <c r="U76" s="0"/>
      <c r="V76" s="0"/>
      <c r="W76" s="0"/>
      <c r="X76" s="0"/>
      <c r="Y76" s="0"/>
      <c r="Z76" s="0"/>
    </row>
  </sheetData>
  <mergeCells count="2">
    <mergeCell ref="T5:AD5"/>
    <mergeCell ref="T6:AD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19:06:43Z</dcterms:created>
  <dc:creator>JF Guilmot</dc:creator>
  <dc:description/>
  <dc:language>en-US</dc:language>
  <cp:lastModifiedBy>Guilmot Jean-François</cp:lastModifiedBy>
  <cp:lastPrinted>1999-09-03T18:50:20Z</cp:lastPrinted>
  <cp:revision>0</cp:revision>
  <dc:subject/>
  <dc:title/>
</cp:coreProperties>
</file>