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le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1" name="_xlnm.Print_Area" vbProcedure="false">data!$A$1:$P$27</definedName>
    <definedName function="false" hidden="false" localSheetId="0" name="_xlnm.Print_Area" vbProcedure="false">table!$A$1:$R$14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2 EMISSIONS: SHARE BY REGION</t>
  </si>
  <si>
    <t xml:space="preserve">World</t>
  </si>
  <si>
    <t xml:space="preserve">Western Europe</t>
  </si>
  <si>
    <t xml:space="preserve">Central and Eastern Europe &amp; CIS</t>
  </si>
  <si>
    <t xml:space="preserve">Other OECD Countries</t>
  </si>
  <si>
    <t xml:space="preserve">Africa</t>
  </si>
  <si>
    <t xml:space="preserve">Middle East</t>
  </si>
  <si>
    <t xml:space="preserve">Asia</t>
  </si>
  <si>
    <t xml:space="preserve">Latin America</t>
  </si>
  <si>
    <t xml:space="preserve">CO2 EMISSIONS (1): TOTAL BY REGION</t>
  </si>
  <si>
    <t xml:space="preserve">  European Union</t>
  </si>
  <si>
    <t xml:space="preserve">  EFTA</t>
  </si>
  <si>
    <t xml:space="preserve">Central and Eastern Europe</t>
  </si>
  <si>
    <t xml:space="preserve">CIS (2)</t>
  </si>
  <si>
    <t xml:space="preserve">NAFTA</t>
  </si>
  <si>
    <t xml:space="preserve">OECD Pacific</t>
  </si>
  <si>
    <t xml:space="preserve">Mediterranean</t>
  </si>
  <si>
    <t xml:space="preserve">of which (%)</t>
  </si>
  <si>
    <t xml:space="preserve">  OECD</t>
  </si>
  <si>
    <t xml:space="preserve">(1) In this table emissions from each region include those resulting from bunker fuels</t>
  </si>
  <si>
    <t xml:space="preserve">(2) Including Baltic countries for statistical rea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B7">
            <v>18075.0018882483</v>
          </cell>
          <cell r="C7">
            <v>14566.1755278396</v>
          </cell>
          <cell r="D7">
            <v>14486.6634282238</v>
          </cell>
          <cell r="E7">
            <v>14648.9717765025</v>
          </cell>
          <cell r="F7">
            <v>15241.6463411213</v>
          </cell>
          <cell r="G7">
            <v>18675.5948167189</v>
          </cell>
          <cell r="H7">
            <v>19034.954041442</v>
          </cell>
          <cell r="I7">
            <v>19697.1745682947</v>
          </cell>
          <cell r="J7">
            <v>20304.4099726057</v>
          </cell>
          <cell r="K7">
            <v>20677.9155784602</v>
          </cell>
          <cell r="L7">
            <v>20603.1060727959</v>
          </cell>
          <cell r="M7">
            <v>20678.509300913</v>
          </cell>
          <cell r="N7">
            <v>20460.8159444844</v>
          </cell>
          <cell r="O7">
            <v>20936.9962219337</v>
          </cell>
          <cell r="P7">
            <v>20960.2273677695</v>
          </cell>
          <cell r="Q7">
            <v>21360.5887731098</v>
          </cell>
          <cell r="R7">
            <v>22126.4630132302</v>
          </cell>
          <cell r="S7">
            <v>22157.5501195987</v>
          </cell>
        </row>
        <row r="9">
          <cell r="B9">
            <v>3503.57042593478</v>
          </cell>
          <cell r="C9">
            <v>69.0093015749</v>
          </cell>
          <cell r="D9">
            <v>65.70702853</v>
          </cell>
          <cell r="E9">
            <v>69.70229659</v>
          </cell>
          <cell r="F9">
            <v>70.06981936</v>
          </cell>
          <cell r="G9">
            <v>3155.77526371171</v>
          </cell>
          <cell r="H9">
            <v>3197.86806980813</v>
          </cell>
          <cell r="I9">
            <v>3224.52702987085</v>
          </cell>
          <cell r="J9">
            <v>3207.3465343097</v>
          </cell>
          <cell r="K9">
            <v>3236.38932825346</v>
          </cell>
          <cell r="L9">
            <v>3261.70950276262</v>
          </cell>
          <cell r="M9">
            <v>3294.29980507358</v>
          </cell>
          <cell r="N9">
            <v>3244.83404976975</v>
          </cell>
          <cell r="O9">
            <v>3202.66673888036</v>
          </cell>
          <cell r="P9">
            <v>3184.11905112066</v>
          </cell>
          <cell r="Q9">
            <v>3236.37317425085</v>
          </cell>
          <cell r="R9">
            <v>3331.02144457019</v>
          </cell>
          <cell r="S9">
            <v>3261.20927047866</v>
          </cell>
        </row>
        <row r="10">
          <cell r="B10">
            <v>3430.52211259478</v>
          </cell>
        </row>
        <row r="10">
          <cell r="G10">
            <v>3080.73656173171</v>
          </cell>
          <cell r="H10">
            <v>3119.24745581813</v>
          </cell>
          <cell r="I10">
            <v>3148.87138202085</v>
          </cell>
          <cell r="J10">
            <v>3131.4193049297</v>
          </cell>
          <cell r="K10">
            <v>3161.16707124346</v>
          </cell>
          <cell r="L10">
            <v>3184.43255011262</v>
          </cell>
          <cell r="M10">
            <v>3217.13697316358</v>
          </cell>
          <cell r="N10">
            <v>3163.44665006975</v>
          </cell>
          <cell r="O10">
            <v>3121.12643331036</v>
          </cell>
          <cell r="P10">
            <v>3101.20509699066</v>
          </cell>
          <cell r="Q10">
            <v>3153.09684362085</v>
          </cell>
          <cell r="R10">
            <v>3243.67672030019</v>
          </cell>
          <cell r="S10">
            <v>3174.01524613866</v>
          </cell>
        </row>
        <row r="11">
          <cell r="B11">
            <v>73.04831334</v>
          </cell>
          <cell r="C11">
            <v>69.0093015749</v>
          </cell>
          <cell r="D11">
            <v>65.70702853</v>
          </cell>
          <cell r="E11">
            <v>69.70229659</v>
          </cell>
          <cell r="F11">
            <v>70.06981936</v>
          </cell>
          <cell r="G11">
            <v>75.03870198</v>
          </cell>
          <cell r="H11">
            <v>78.62061399</v>
          </cell>
          <cell r="I11">
            <v>75.65564785</v>
          </cell>
          <cell r="J11">
            <v>75.92722938</v>
          </cell>
          <cell r="K11">
            <v>75.22225701</v>
          </cell>
          <cell r="L11">
            <v>77.27695265</v>
          </cell>
          <cell r="M11">
            <v>77.16283191</v>
          </cell>
          <cell r="N11">
            <v>81.3873997</v>
          </cell>
          <cell r="O11">
            <v>81.54030557</v>
          </cell>
          <cell r="P11">
            <v>82.91395413</v>
          </cell>
          <cell r="Q11">
            <v>83.27633063</v>
          </cell>
          <cell r="R11">
            <v>87.34472427</v>
          </cell>
          <cell r="S11">
            <v>87.19402434</v>
          </cell>
        </row>
        <row r="13">
          <cell r="B13">
            <v>5455.29867842</v>
          </cell>
          <cell r="C13">
            <v>5373.1521177885</v>
          </cell>
          <cell r="D13">
            <v>5150.45511708</v>
          </cell>
          <cell r="E13">
            <v>5096.35274637</v>
          </cell>
          <cell r="F13">
            <v>5324.90853006</v>
          </cell>
          <cell r="G13">
            <v>5359.11740252</v>
          </cell>
          <cell r="H13">
            <v>5326.09451563</v>
          </cell>
          <cell r="I13">
            <v>5503.49921951</v>
          </cell>
          <cell r="J13">
            <v>5745.0165562</v>
          </cell>
          <cell r="K13">
            <v>5834.89456922</v>
          </cell>
          <cell r="L13">
            <v>5746.09547187</v>
          </cell>
          <cell r="M13">
            <v>5695.43264171</v>
          </cell>
          <cell r="N13">
            <v>5791.52121286</v>
          </cell>
          <cell r="O13">
            <v>5920.38904309</v>
          </cell>
          <cell r="P13">
            <v>6030.43905042</v>
          </cell>
          <cell r="Q13">
            <v>6092.78847673</v>
          </cell>
          <cell r="R13">
            <v>6280.0474415</v>
          </cell>
          <cell r="S13">
            <v>6374.7116297</v>
          </cell>
        </row>
        <row r="14">
          <cell r="B14">
            <v>1074.22967878</v>
          </cell>
          <cell r="C14">
            <v>1057.5686297639</v>
          </cell>
          <cell r="D14">
            <v>1031.82769136</v>
          </cell>
          <cell r="E14">
            <v>1029.03227227</v>
          </cell>
          <cell r="F14">
            <v>1091.1797239</v>
          </cell>
          <cell r="G14">
            <v>1085.85772491</v>
          </cell>
          <cell r="H14">
            <v>1084.50571448</v>
          </cell>
          <cell r="I14">
            <v>1102.63217579</v>
          </cell>
          <cell r="J14">
            <v>1174.634561</v>
          </cell>
          <cell r="K14">
            <v>1218.44675813</v>
          </cell>
          <cell r="L14">
            <v>1268.40254474</v>
          </cell>
          <cell r="M14">
            <v>1295.82897237</v>
          </cell>
          <cell r="N14">
            <v>1317.28829778</v>
          </cell>
          <cell r="O14">
            <v>1311.17023179</v>
          </cell>
          <cell r="P14">
            <v>1372.01436737</v>
          </cell>
          <cell r="Q14">
            <v>1386.98496675</v>
          </cell>
          <cell r="R14">
            <v>1426.20383946</v>
          </cell>
          <cell r="S14">
            <v>1423.20203338</v>
          </cell>
        </row>
        <row r="15">
          <cell r="B15">
            <v>68.90900446</v>
          </cell>
          <cell r="C15">
            <v>68.5254835355</v>
          </cell>
          <cell r="D15">
            <v>74.75272996</v>
          </cell>
          <cell r="E15">
            <v>79.70396319</v>
          </cell>
          <cell r="F15">
            <v>83.59234038</v>
          </cell>
          <cell r="G15">
            <v>90.82499345</v>
          </cell>
          <cell r="H15">
            <v>99.12782225</v>
          </cell>
          <cell r="I15">
            <v>109.28096627</v>
          </cell>
          <cell r="J15">
            <v>104.96847126</v>
          </cell>
          <cell r="K15">
            <v>117.40151413</v>
          </cell>
          <cell r="L15">
            <v>123.4789933</v>
          </cell>
          <cell r="M15">
            <v>126.72519997</v>
          </cell>
          <cell r="N15">
            <v>132.37776142</v>
          </cell>
          <cell r="O15">
            <v>137.85605831</v>
          </cell>
          <cell r="P15">
            <v>136.52368465</v>
          </cell>
          <cell r="Q15">
            <v>150.70600453</v>
          </cell>
          <cell r="R15">
            <v>166.1902877</v>
          </cell>
          <cell r="S15">
            <v>175.42718604</v>
          </cell>
        </row>
        <row r="16">
          <cell r="B16">
            <v>1059.5193859158</v>
          </cell>
          <cell r="C16">
            <v>1036.1854422614</v>
          </cell>
          <cell r="D16">
            <v>1046.6458087832</v>
          </cell>
          <cell r="E16">
            <v>1054.4595564666</v>
          </cell>
          <cell r="F16">
            <v>1075.6501476368</v>
          </cell>
          <cell r="G16">
            <v>1095.2634144656</v>
          </cell>
          <cell r="H16">
            <v>1101.3486474126</v>
          </cell>
          <cell r="I16">
            <v>1123.213727156</v>
          </cell>
          <cell r="J16">
            <v>1093.7075504126</v>
          </cell>
          <cell r="K16">
            <v>1070.0751587648</v>
          </cell>
          <cell r="L16">
            <v>957.2506847383</v>
          </cell>
          <cell r="M16">
            <v>868.4802169517</v>
          </cell>
          <cell r="N16">
            <v>836.9043498703</v>
          </cell>
          <cell r="O16">
            <v>809.1690793209</v>
          </cell>
          <cell r="P16">
            <v>763.9056873979</v>
          </cell>
          <cell r="Q16">
            <v>776.3786824338</v>
          </cell>
          <cell r="R16">
            <v>832.8</v>
          </cell>
          <cell r="S16">
            <v>832.8</v>
          </cell>
        </row>
        <row r="17">
          <cell r="B17">
            <v>3266.7505836042</v>
          </cell>
          <cell r="C17">
            <v>3246.8834808228</v>
          </cell>
          <cell r="D17">
            <v>3281.2934641918</v>
          </cell>
          <cell r="E17">
            <v>3305.8291240384</v>
          </cell>
          <cell r="F17">
            <v>3347.7281895614</v>
          </cell>
          <cell r="G17">
            <v>3395.0299179766</v>
          </cell>
          <cell r="H17">
            <v>3481.8652513627</v>
          </cell>
          <cell r="I17">
            <v>3594.0086334926</v>
          </cell>
          <cell r="J17">
            <v>3640.6913662363</v>
          </cell>
          <cell r="K17">
            <v>3662.3328178211</v>
          </cell>
          <cell r="L17">
            <v>3552.9839474631</v>
          </cell>
          <cell r="M17">
            <v>3461.4810593639</v>
          </cell>
          <cell r="N17">
            <v>2956.4568111488</v>
          </cell>
          <cell r="O17">
            <v>2839.3993010525</v>
          </cell>
          <cell r="P17">
            <v>2456.967652074</v>
          </cell>
          <cell r="Q17">
            <v>2318.2320234416</v>
          </cell>
          <cell r="R17">
            <v>2299.3</v>
          </cell>
          <cell r="S17">
            <v>2299.3</v>
          </cell>
        </row>
        <row r="18">
          <cell r="B18">
            <v>431.2192535404</v>
          </cell>
          <cell r="C18">
            <v>453.8784886941</v>
          </cell>
          <cell r="D18">
            <v>468.3854386211</v>
          </cell>
          <cell r="E18">
            <v>473.5954085582</v>
          </cell>
          <cell r="F18">
            <v>492.2265953686</v>
          </cell>
          <cell r="G18">
            <v>504.0247781678</v>
          </cell>
          <cell r="H18">
            <v>507.7121292875</v>
          </cell>
          <cell r="I18">
            <v>536.0035527103</v>
          </cell>
          <cell r="J18">
            <v>547.0058311031</v>
          </cell>
          <cell r="K18">
            <v>558.5475222194</v>
          </cell>
          <cell r="L18">
            <v>565.8095968768</v>
          </cell>
          <cell r="M18">
            <v>572.5922210385</v>
          </cell>
          <cell r="N18">
            <v>583.9326368189</v>
          </cell>
          <cell r="O18">
            <v>581.9946707758</v>
          </cell>
          <cell r="P18">
            <v>592.0591956265</v>
          </cell>
          <cell r="Q18">
            <v>623.7916601516</v>
          </cell>
          <cell r="R18">
            <v>645.2</v>
          </cell>
          <cell r="S18">
            <v>645.2</v>
          </cell>
        </row>
        <row r="19">
          <cell r="B19">
            <v>387.228206507</v>
          </cell>
          <cell r="C19">
            <v>413.7597257987</v>
          </cell>
          <cell r="D19">
            <v>431.6324213322</v>
          </cell>
          <cell r="E19">
            <v>472.1336486242</v>
          </cell>
          <cell r="F19">
            <v>511.0936306582</v>
          </cell>
          <cell r="G19">
            <v>546.1398844565</v>
          </cell>
          <cell r="H19">
            <v>583.0765312845</v>
          </cell>
          <cell r="I19">
            <v>617.2214853078</v>
          </cell>
          <cell r="J19">
            <v>638.694797258</v>
          </cell>
          <cell r="K19">
            <v>657.5165420415</v>
          </cell>
          <cell r="L19">
            <v>657.5746006894</v>
          </cell>
          <cell r="M19">
            <v>692.8453715887</v>
          </cell>
          <cell r="N19">
            <v>739.1392266778</v>
          </cell>
          <cell r="O19">
            <v>800.8408163576</v>
          </cell>
          <cell r="P19">
            <v>840.3997689999</v>
          </cell>
          <cell r="Q19">
            <v>859.657950387</v>
          </cell>
          <cell r="R19">
            <v>876.8</v>
          </cell>
          <cell r="S19">
            <v>876.8</v>
          </cell>
        </row>
        <row r="20">
          <cell r="B20">
            <v>2263.3645628777</v>
          </cell>
          <cell r="C20">
            <v>2287.5456037316</v>
          </cell>
          <cell r="D20">
            <v>2377.8902598693</v>
          </cell>
          <cell r="E20">
            <v>2520.3157429467</v>
          </cell>
          <cell r="F20">
            <v>2689.4315450486</v>
          </cell>
          <cell r="G20">
            <v>2889.826131052</v>
          </cell>
          <cell r="H20">
            <v>3074.8933169733</v>
          </cell>
          <cell r="I20">
            <v>3282.4851435841</v>
          </cell>
          <cell r="J20">
            <v>3532.8898250105</v>
          </cell>
          <cell r="K20">
            <v>3700.5492889823</v>
          </cell>
          <cell r="L20">
            <v>3853.4683156927</v>
          </cell>
          <cell r="M20">
            <v>4032.0334500076</v>
          </cell>
          <cell r="N20">
            <v>4201.4717849186</v>
          </cell>
          <cell r="O20">
            <v>4642.319360368</v>
          </cell>
          <cell r="P20">
            <v>4866.4420492176</v>
          </cell>
          <cell r="Q20">
            <v>5166.0805280057</v>
          </cell>
          <cell r="R20">
            <v>5435.1</v>
          </cell>
          <cell r="S20">
            <v>5435.1</v>
          </cell>
        </row>
        <row r="21">
          <cell r="B21">
            <v>564.9121082084</v>
          </cell>
          <cell r="C21">
            <v>559.6672538682</v>
          </cell>
          <cell r="D21">
            <v>558.0734684962</v>
          </cell>
          <cell r="E21">
            <v>547.8470174484</v>
          </cell>
          <cell r="F21">
            <v>555.7658191477</v>
          </cell>
          <cell r="G21">
            <v>553.7353060087</v>
          </cell>
          <cell r="H21">
            <v>578.4620429533</v>
          </cell>
          <cell r="I21">
            <v>604.3026346031</v>
          </cell>
          <cell r="J21">
            <v>619.4544798155</v>
          </cell>
          <cell r="K21">
            <v>621.7620788976</v>
          </cell>
          <cell r="L21">
            <v>616.332414663</v>
          </cell>
          <cell r="M21">
            <v>638.790362839</v>
          </cell>
          <cell r="N21">
            <v>656.8898132202</v>
          </cell>
          <cell r="O21">
            <v>691.1909219885</v>
          </cell>
          <cell r="P21">
            <v>717.3568608929</v>
          </cell>
          <cell r="Q21">
            <v>749.5953064292</v>
          </cell>
          <cell r="R21">
            <v>833.8</v>
          </cell>
          <cell r="S21">
            <v>833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41"/>
    <col collapsed="false" customWidth="true" hidden="false" outlineLevel="0" max="2" min="2" style="0" width="5.71"/>
    <col collapsed="false" customWidth="true" hidden="true" outlineLevel="1" max="6" min="3" style="0" width="5.71"/>
    <col collapsed="false" customWidth="true" hidden="false" outlineLevel="0" max="7" min="7" style="0" width="5.71"/>
    <col collapsed="false" customWidth="true" hidden="true" outlineLevel="1" max="9" min="8" style="0" width="5.71"/>
    <col collapsed="false" customWidth="true" hidden="false" outlineLevel="0" max="10" min="10" style="0" width="5.71"/>
    <col collapsed="false" customWidth="true" hidden="true" outlineLevel="1" max="11" min="11" style="0" width="5.71"/>
    <col collapsed="false" customWidth="true" hidden="false" outlineLevel="0" max="12" min="12" style="0" width="5.71"/>
    <col collapsed="false" customWidth="true" hidden="true" outlineLevel="1" max="15" min="13" style="0" width="5.71"/>
    <col collapsed="false" customWidth="true" hidden="false" outlineLevel="0" max="19" min="16" style="0" width="5.7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3"/>
      <c r="B3" s="4" t="n">
        <v>1980</v>
      </c>
      <c r="C3" s="4" t="n">
        <v>1981</v>
      </c>
      <c r="D3" s="4" t="n">
        <v>1982</v>
      </c>
      <c r="E3" s="4" t="n">
        <v>1983</v>
      </c>
      <c r="F3" s="4" t="n">
        <v>1984</v>
      </c>
      <c r="G3" s="4" t="n">
        <v>1985</v>
      </c>
      <c r="H3" s="4" t="n">
        <v>1986</v>
      </c>
      <c r="I3" s="4" t="n">
        <v>1987</v>
      </c>
      <c r="J3" s="4" t="n">
        <v>1988</v>
      </c>
      <c r="K3" s="4" t="n">
        <v>1989</v>
      </c>
      <c r="L3" s="4" t="n">
        <v>1990</v>
      </c>
      <c r="M3" s="4" t="n">
        <v>1991</v>
      </c>
      <c r="N3" s="4" t="n">
        <v>1992</v>
      </c>
      <c r="O3" s="4" t="n">
        <v>1993</v>
      </c>
      <c r="P3" s="4" t="n">
        <v>1994</v>
      </c>
      <c r="Q3" s="4" t="n">
        <v>1995</v>
      </c>
      <c r="R3" s="4" t="n">
        <v>1996</v>
      </c>
      <c r="S3" s="4" t="n">
        <v>1997</v>
      </c>
    </row>
    <row r="4" customFormat="false" ht="2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true" outlineLevel="0" collapsed="false">
      <c r="A5" s="3" t="s">
        <v>1</v>
      </c>
      <c r="B5" s="7" t="n">
        <v>100</v>
      </c>
      <c r="C5" s="7" t="n">
        <v>100</v>
      </c>
      <c r="D5" s="7" t="n">
        <v>100</v>
      </c>
      <c r="E5" s="7" t="n">
        <v>100</v>
      </c>
      <c r="F5" s="7" t="n">
        <v>100</v>
      </c>
      <c r="G5" s="7" t="n">
        <v>100</v>
      </c>
      <c r="H5" s="7" t="n">
        <v>100</v>
      </c>
      <c r="I5" s="7" t="n">
        <v>100</v>
      </c>
      <c r="J5" s="7" t="n">
        <v>100</v>
      </c>
      <c r="K5" s="7" t="n">
        <v>100</v>
      </c>
      <c r="L5" s="7" t="n">
        <v>100</v>
      </c>
      <c r="M5" s="7" t="n">
        <v>100</v>
      </c>
      <c r="N5" s="7" t="n">
        <v>100</v>
      </c>
      <c r="O5" s="7" t="n">
        <v>100</v>
      </c>
      <c r="P5" s="7" t="n">
        <v>100</v>
      </c>
      <c r="Q5" s="7" t="n">
        <v>100</v>
      </c>
      <c r="R5" s="7" t="n">
        <v>100</v>
      </c>
      <c r="S5" s="7" t="n">
        <v>100</v>
      </c>
    </row>
    <row r="6" customFormat="false" ht="2.1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false" outlineLevel="0" collapsed="false">
      <c r="A7" s="3" t="s">
        <v>2</v>
      </c>
      <c r="B7" s="8" t="n">
        <v>19.3835134712361</v>
      </c>
      <c r="C7" s="8" t="n">
        <v>0.473764039455696</v>
      </c>
      <c r="D7" s="8" t="n">
        <v>0.453569097229011</v>
      </c>
      <c r="E7" s="8" t="n">
        <v>0.475816990116706</v>
      </c>
      <c r="F7" s="8" t="n">
        <v>0.459726054467979</v>
      </c>
      <c r="G7" s="8" t="n">
        <v>16.8978567734109</v>
      </c>
      <c r="H7" s="8" t="n">
        <v>16.7999778872378</v>
      </c>
      <c r="I7" s="8" t="n">
        <v>16.3705054178743</v>
      </c>
      <c r="J7" s="8" t="n">
        <v>15.7963050324387</v>
      </c>
      <c r="K7" s="8" t="n">
        <v>15.6514292553973</v>
      </c>
      <c r="L7" s="8" t="n">
        <v>15.8311542504232</v>
      </c>
      <c r="M7" s="8" t="n">
        <v>15.9310313772382</v>
      </c>
      <c r="N7" s="8" t="n">
        <v>15.8587715102558</v>
      </c>
      <c r="O7" s="8" t="n">
        <v>15.2966868070848</v>
      </c>
      <c r="P7" s="8" t="n">
        <v>15.1912428966152</v>
      </c>
      <c r="Q7" s="8" t="n">
        <v>15.1511421741569</v>
      </c>
      <c r="R7" s="8" t="n">
        <v>15.0544686811374</v>
      </c>
      <c r="S7" s="8" t="n">
        <v>14.7182754992127</v>
      </c>
    </row>
    <row r="8" customFormat="false" ht="13.5" hidden="false" customHeight="false" outlineLevel="0" collapsed="false">
      <c r="A8" s="3" t="s">
        <v>3</v>
      </c>
      <c r="B8" s="8" t="n">
        <v>23.9351010653713</v>
      </c>
      <c r="C8" s="8" t="n">
        <v>29.4042105623277</v>
      </c>
      <c r="D8" s="8" t="n">
        <v>29.8753353000736</v>
      </c>
      <c r="E8" s="8" t="n">
        <v>29.765151759655</v>
      </c>
      <c r="F8" s="8" t="n">
        <v>29.021657097922</v>
      </c>
      <c r="G8" s="8" t="n">
        <v>24.0436429281619</v>
      </c>
      <c r="H8" s="8" t="n">
        <v>24.0778826615338</v>
      </c>
      <c r="I8" s="8" t="n">
        <v>23.9487259672339</v>
      </c>
      <c r="J8" s="8" t="n">
        <v>23.3170967441874</v>
      </c>
      <c r="K8" s="8" t="n">
        <v>22.8862912155206</v>
      </c>
      <c r="L8" s="8" t="n">
        <v>21.891042138334</v>
      </c>
      <c r="M8" s="8" t="n">
        <v>20.9394265965024</v>
      </c>
      <c r="N8" s="8" t="n">
        <v>18.5396377706124</v>
      </c>
      <c r="O8" s="8" t="n">
        <v>17.4264175323829</v>
      </c>
      <c r="P8" s="8" t="n">
        <v>15.3665954236004</v>
      </c>
      <c r="Q8" s="8" t="n">
        <v>14.4874784995211</v>
      </c>
      <c r="R8" s="8" t="n">
        <v>14.155448153314</v>
      </c>
      <c r="S8" s="8" t="n">
        <v>14.1355880189553</v>
      </c>
    </row>
    <row r="9" customFormat="false" ht="13.5" hidden="false" customHeight="false" outlineLevel="0" collapsed="false">
      <c r="A9" s="3" t="s">
        <v>4</v>
      </c>
      <c r="B9" s="8" t="n">
        <v>36.5058737058836</v>
      </c>
      <c r="C9" s="8" t="n">
        <v>44.6187554081455</v>
      </c>
      <c r="D9" s="8" t="n">
        <v>43.1916953783137</v>
      </c>
      <c r="E9" s="8" t="n">
        <v>42.3585291616385</v>
      </c>
      <c r="F9" s="8" t="n">
        <v>42.6442160438019</v>
      </c>
      <c r="G9" s="8" t="n">
        <v>34.9964763372836</v>
      </c>
      <c r="H9" s="8" t="n">
        <v>34.1988115032341</v>
      </c>
      <c r="I9" s="8" t="n">
        <v>34.0932773798906</v>
      </c>
      <c r="J9" s="8" t="n">
        <v>34.5965216321847</v>
      </c>
      <c r="K9" s="8" t="n">
        <v>34.6782673247281</v>
      </c>
      <c r="L9" s="8" t="n">
        <v>34.6451500307271</v>
      </c>
      <c r="M9" s="8" t="n">
        <v>34.4221467344154</v>
      </c>
      <c r="N9" s="8" t="n">
        <v>35.3905107778071</v>
      </c>
      <c r="O9" s="8" t="n">
        <v>35.1980544633703</v>
      </c>
      <c r="P9" s="8" t="n">
        <v>35.9680120361322</v>
      </c>
      <c r="Q9" s="8" t="n">
        <v>35.7222337317584</v>
      </c>
      <c r="R9" s="8" t="n">
        <v>35.5793041298684</v>
      </c>
      <c r="S9" s="8" t="n">
        <v>35.9847582701278</v>
      </c>
    </row>
    <row r="10" customFormat="false" ht="13.5" hidden="false" customHeight="false" outlineLevel="0" collapsed="false">
      <c r="A10" s="3" t="s">
        <v>5</v>
      </c>
      <c r="B10" s="8" t="n">
        <v>2.38572176205837</v>
      </c>
      <c r="C10" s="8" t="n">
        <v>3.11597569194896</v>
      </c>
      <c r="D10" s="8" t="n">
        <v>3.23321820060072</v>
      </c>
      <c r="E10" s="8" t="n">
        <v>3.23296007244594</v>
      </c>
      <c r="F10" s="8" t="n">
        <v>3.22948442938604</v>
      </c>
      <c r="G10" s="8" t="n">
        <v>2.69884190096362</v>
      </c>
      <c r="H10" s="8" t="n">
        <v>2.66726217558568</v>
      </c>
      <c r="I10" s="8" t="n">
        <v>2.72122050221898</v>
      </c>
      <c r="J10" s="8" t="n">
        <v>2.69402475541574</v>
      </c>
      <c r="K10" s="8" t="n">
        <v>2.70117904341011</v>
      </c>
      <c r="L10" s="8" t="n">
        <v>2.74623445065833</v>
      </c>
      <c r="M10" s="8" t="n">
        <v>2.76902078726352</v>
      </c>
      <c r="N10" s="8" t="n">
        <v>2.85390689405186</v>
      </c>
      <c r="O10" s="8" t="n">
        <v>2.77974292303736</v>
      </c>
      <c r="P10" s="8" t="n">
        <v>2.824679261528</v>
      </c>
      <c r="Q10" s="8" t="n">
        <v>2.92029244501385</v>
      </c>
      <c r="R10" s="8" t="n">
        <v>2.91596537419565</v>
      </c>
      <c r="S10" s="8" t="n">
        <v>2.91187426641229</v>
      </c>
    </row>
    <row r="11" customFormat="false" ht="13.5" hidden="false" customHeight="false" outlineLevel="0" collapsed="false">
      <c r="A11" s="3" t="s">
        <v>6</v>
      </c>
      <c r="B11" s="8" t="n">
        <v>2.14234116765853</v>
      </c>
      <c r="C11" s="8" t="n">
        <v>2.84055155732472</v>
      </c>
      <c r="D11" s="8" t="n">
        <v>2.97951576959583</v>
      </c>
      <c r="E11" s="8" t="n">
        <v>3.22298148858147</v>
      </c>
      <c r="F11" s="8" t="n">
        <v>3.35327050122723</v>
      </c>
      <c r="G11" s="8" t="n">
        <v>2.9243506823546</v>
      </c>
      <c r="H11" s="8" t="n">
        <v>3.06318854258882</v>
      </c>
      <c r="I11" s="8" t="n">
        <v>3.13355340974284</v>
      </c>
      <c r="J11" s="8" t="n">
        <v>3.1455964399838</v>
      </c>
      <c r="K11" s="8" t="n">
        <v>3.17980088247591</v>
      </c>
      <c r="L11" s="8" t="n">
        <v>3.19162847759956</v>
      </c>
      <c r="M11" s="8" t="n">
        <v>3.35055763211186</v>
      </c>
      <c r="N11" s="8" t="n">
        <v>3.61246212606223</v>
      </c>
      <c r="O11" s="8" t="n">
        <v>3.82500339527519</v>
      </c>
      <c r="P11" s="8" t="n">
        <v>4.0094973888126</v>
      </c>
      <c r="Q11" s="8" t="n">
        <v>4.02450494000053</v>
      </c>
      <c r="R11" s="8" t="n">
        <v>3.96267582159756</v>
      </c>
      <c r="S11" s="8" t="n">
        <v>3.9571161760544</v>
      </c>
    </row>
    <row r="12" customFormat="false" ht="13.5" hidden="false" customHeight="false" outlineLevel="0" collapsed="false">
      <c r="A12" s="3" t="s">
        <v>7</v>
      </c>
      <c r="B12" s="8" t="n">
        <v>12.5220709622678</v>
      </c>
      <c r="C12" s="8" t="n">
        <v>15.7045038991843</v>
      </c>
      <c r="D12" s="8" t="n">
        <v>16.4143404839278</v>
      </c>
      <c r="E12" s="8" t="n">
        <v>17.2047279590598</v>
      </c>
      <c r="F12" s="8" t="n">
        <v>17.6452824377156</v>
      </c>
      <c r="G12" s="8" t="n">
        <v>15.4738103895087</v>
      </c>
      <c r="H12" s="8" t="n">
        <v>16.153930869908</v>
      </c>
      <c r="I12" s="8" t="n">
        <v>16.6647512423823</v>
      </c>
      <c r="J12" s="8" t="n">
        <v>17.3996182591713</v>
      </c>
      <c r="K12" s="8" t="n">
        <v>17.8961427467917</v>
      </c>
      <c r="L12" s="8" t="n">
        <v>18.7033367788208</v>
      </c>
      <c r="M12" s="8" t="n">
        <v>19.4986659402454</v>
      </c>
      <c r="N12" s="8" t="n">
        <v>20.5342338072847</v>
      </c>
      <c r="O12" s="8" t="n">
        <v>22.1728050727004</v>
      </c>
      <c r="P12" s="8" t="n">
        <v>23.2175060118896</v>
      </c>
      <c r="Q12" s="8" t="n">
        <v>24.1851036171303</v>
      </c>
      <c r="R12" s="8" t="n">
        <v>24.5637994502337</v>
      </c>
      <c r="S12" s="8" t="n">
        <v>24.5293363691529</v>
      </c>
    </row>
    <row r="13" customFormat="false" ht="13.5" hidden="false" customHeight="false" outlineLevel="0" collapsed="false">
      <c r="A13" s="3" t="s">
        <v>8</v>
      </c>
      <c r="B13" s="8" t="n">
        <v>3.12537786552424</v>
      </c>
      <c r="C13" s="8" t="n">
        <v>3.84223884161313</v>
      </c>
      <c r="D13" s="8" t="n">
        <v>3.85232577025934</v>
      </c>
      <c r="E13" s="8" t="n">
        <v>3.73983256850264</v>
      </c>
      <c r="F13" s="8" t="n">
        <v>3.6463634354792</v>
      </c>
      <c r="G13" s="8" t="n">
        <v>2.96502098831669</v>
      </c>
      <c r="H13" s="8" t="n">
        <v>3.03894635991187</v>
      </c>
      <c r="I13" s="8" t="n">
        <v>3.0679660806571</v>
      </c>
      <c r="J13" s="8" t="n">
        <v>3.05083713661838</v>
      </c>
      <c r="K13" s="8" t="n">
        <v>3.00688953167639</v>
      </c>
      <c r="L13" s="8" t="n">
        <v>2.99145387343706</v>
      </c>
      <c r="M13" s="8" t="n">
        <v>3.08915093222313</v>
      </c>
      <c r="N13" s="8" t="n">
        <v>3.21047711392604</v>
      </c>
      <c r="O13" s="8" t="n">
        <v>3.30128980614901</v>
      </c>
      <c r="P13" s="8" t="n">
        <v>3.42246698142206</v>
      </c>
      <c r="Q13" s="8" t="n">
        <v>3.50924459241894</v>
      </c>
      <c r="R13" s="8" t="n">
        <v>3.76833838965334</v>
      </c>
      <c r="S13" s="8" t="n">
        <v>3.76305140008458</v>
      </c>
    </row>
    <row r="14" customFormat="false" ht="2.1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1"/>
  <cols>
    <col collapsed="false" customWidth="true" hidden="false" outlineLevel="0" max="1" min="1" style="3" width="23.85"/>
    <col collapsed="false" customWidth="true" hidden="false" outlineLevel="0" max="2" min="2" style="3" width="5.71"/>
    <col collapsed="false" customWidth="true" hidden="false" outlineLevel="1" max="6" min="3" style="3" width="5.71"/>
    <col collapsed="false" customWidth="true" hidden="false" outlineLevel="0" max="7" min="7" style="3" width="5.71"/>
    <col collapsed="false" customWidth="true" hidden="false" outlineLevel="1" max="9" min="8" style="3" width="5.71"/>
    <col collapsed="false" customWidth="true" hidden="false" outlineLevel="0" max="10" min="10" style="3" width="5.71"/>
    <col collapsed="false" customWidth="true" hidden="false" outlineLevel="1" max="11" min="11" style="3" width="5.71"/>
    <col collapsed="false" customWidth="true" hidden="false" outlineLevel="0" max="12" min="12" style="3" width="5.71"/>
    <col collapsed="false" customWidth="true" hidden="false" outlineLevel="1" max="13" min="13" style="3" width="5.71"/>
    <col collapsed="false" customWidth="true" hidden="false" outlineLevel="0" max="15" min="14" style="3" width="5.71"/>
    <col collapsed="false" customWidth="true" hidden="false" outlineLevel="1" max="16" min="16" style="3" width="5.71"/>
    <col collapsed="false" customWidth="true" hidden="false" outlineLevel="0" max="18" min="17" style="0" width="5.71"/>
    <col collapsed="false" customWidth="true" hidden="false" outlineLevel="0" max="19" min="19" style="0" width="4.56"/>
    <col collapsed="false" customWidth="false" hidden="true" outlineLevel="1" max="21" min="21" style="0" width="9.06"/>
    <col collapsed="false" customWidth="true" hidden="false" outlineLevel="0" max="22" min="22" style="0" width="9.14"/>
  </cols>
  <sheetData>
    <row r="1" customFormat="false" ht="13.5" hidden="false" customHeight="false" outlineLevel="0" collapsed="false">
      <c r="A1" s="1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.1" hidden="false" customHeight="true" outlineLevel="0" collapsed="false">
      <c r="Q2" s="3"/>
      <c r="R2" s="3"/>
      <c r="S2" s="3"/>
    </row>
    <row r="3" customFormat="false" ht="13.5" hidden="false" customHeight="false" outlineLevel="0" collapsed="false">
      <c r="B3" s="3" t="n">
        <v>1980</v>
      </c>
      <c r="C3" s="3" t="n">
        <v>1981</v>
      </c>
      <c r="D3" s="3" t="n">
        <v>1982</v>
      </c>
      <c r="E3" s="3" t="n">
        <v>1983</v>
      </c>
      <c r="F3" s="3" t="n">
        <v>1984</v>
      </c>
      <c r="G3" s="3" t="n">
        <v>1985</v>
      </c>
      <c r="H3" s="3" t="n">
        <v>1986</v>
      </c>
      <c r="I3" s="3" t="n">
        <v>1987</v>
      </c>
      <c r="J3" s="3" t="n">
        <v>1988</v>
      </c>
      <c r="K3" s="3" t="n">
        <v>1989</v>
      </c>
      <c r="L3" s="3" t="n">
        <v>1990</v>
      </c>
      <c r="M3" s="3" t="n">
        <v>1991</v>
      </c>
      <c r="N3" s="3" t="n">
        <v>1992</v>
      </c>
      <c r="O3" s="3" t="n">
        <v>1993</v>
      </c>
      <c r="P3" s="3" t="n">
        <v>1994</v>
      </c>
      <c r="Q3" s="3" t="n">
        <v>1995</v>
      </c>
      <c r="R3" s="3" t="n">
        <v>1996</v>
      </c>
      <c r="S3" s="3" t="n">
        <v>1997</v>
      </c>
    </row>
    <row r="4" customFormat="false" ht="2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Q5" s="3"/>
      <c r="R5" s="3"/>
      <c r="S5" s="3"/>
    </row>
    <row r="6" customFormat="false" ht="2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A7" s="3" t="s">
        <v>1</v>
      </c>
      <c r="B7" s="9" t="n">
        <f aca="false">[1]Sheet1!B7</f>
        <v>18075.0018882483</v>
      </c>
      <c r="C7" s="9" t="n">
        <f aca="false">[1]Sheet1!C7</f>
        <v>14566.1755278396</v>
      </c>
      <c r="D7" s="9" t="n">
        <f aca="false">[1]Sheet1!D7</f>
        <v>14486.6634282238</v>
      </c>
      <c r="E7" s="9" t="n">
        <f aca="false">[1]Sheet1!E7</f>
        <v>14648.9717765025</v>
      </c>
      <c r="F7" s="9" t="n">
        <f aca="false">[1]Sheet1!F7</f>
        <v>15241.6463411213</v>
      </c>
      <c r="G7" s="9" t="n">
        <f aca="false">[1]Sheet1!G7</f>
        <v>18675.5948167189</v>
      </c>
      <c r="H7" s="9" t="n">
        <f aca="false">[1]Sheet1!H7</f>
        <v>19034.954041442</v>
      </c>
      <c r="I7" s="9" t="n">
        <f aca="false">[1]Sheet1!I7</f>
        <v>19697.1745682947</v>
      </c>
      <c r="J7" s="9" t="n">
        <f aca="false">[1]Sheet1!J7</f>
        <v>20304.4099726057</v>
      </c>
      <c r="K7" s="9" t="n">
        <f aca="false">[1]Sheet1!K7</f>
        <v>20677.9155784602</v>
      </c>
      <c r="L7" s="9" t="n">
        <f aca="false">[1]Sheet1!L7</f>
        <v>20603.1060727959</v>
      </c>
      <c r="M7" s="9" t="n">
        <f aca="false">[1]Sheet1!M7</f>
        <v>20678.509300913</v>
      </c>
      <c r="N7" s="9" t="n">
        <f aca="false">[1]Sheet1!N7</f>
        <v>20460.8159444844</v>
      </c>
      <c r="O7" s="9" t="n">
        <f aca="false">[1]Sheet1!O7</f>
        <v>20936.9962219337</v>
      </c>
      <c r="P7" s="9" t="n">
        <f aca="false">[1]Sheet1!P7</f>
        <v>20960.2273677695</v>
      </c>
      <c r="Q7" s="9" t="n">
        <f aca="false">[1]Sheet1!Q7</f>
        <v>21360.5887731098</v>
      </c>
      <c r="R7" s="9" t="n">
        <f aca="false">[1]Sheet1!R7</f>
        <v>22126.4630132302</v>
      </c>
      <c r="S7" s="9" t="n">
        <f aca="false">[1]Sheet1!S7</f>
        <v>22157.5501195987</v>
      </c>
    </row>
    <row r="8" customFormat="false" ht="2.1" hidden="false" customHeight="true" outlineLevel="0" collapsed="false">
      <c r="B8" s="9" t="n">
        <f aca="false">[1]Sheet1!B8</f>
        <v>0</v>
      </c>
      <c r="C8" s="9" t="n">
        <f aca="false">[1]Sheet1!C8</f>
        <v>0</v>
      </c>
      <c r="D8" s="9" t="n">
        <f aca="false">[1]Sheet1!D8</f>
        <v>0</v>
      </c>
      <c r="E8" s="9" t="n">
        <f aca="false">[1]Sheet1!E8</f>
        <v>0</v>
      </c>
      <c r="F8" s="9" t="n">
        <f aca="false">[1]Sheet1!F8</f>
        <v>0</v>
      </c>
      <c r="G8" s="9" t="n">
        <f aca="false">[1]Sheet1!G8</f>
        <v>0</v>
      </c>
      <c r="H8" s="9" t="n">
        <f aca="false">[1]Sheet1!H8</f>
        <v>0</v>
      </c>
      <c r="I8" s="9" t="n">
        <f aca="false">[1]Sheet1!I8</f>
        <v>0</v>
      </c>
      <c r="J8" s="9" t="n">
        <f aca="false">[1]Sheet1!J8</f>
        <v>0</v>
      </c>
      <c r="K8" s="9" t="n">
        <f aca="false">[1]Sheet1!K8</f>
        <v>0</v>
      </c>
      <c r="L8" s="9" t="n">
        <f aca="false">[1]Sheet1!L8</f>
        <v>0</v>
      </c>
      <c r="M8" s="9" t="n">
        <f aca="false">[1]Sheet1!M8</f>
        <v>0</v>
      </c>
      <c r="N8" s="9" t="n">
        <f aca="false">[1]Sheet1!N8</f>
        <v>0</v>
      </c>
      <c r="O8" s="9" t="n">
        <f aca="false">[1]Sheet1!O8</f>
        <v>0</v>
      </c>
      <c r="P8" s="9" t="n">
        <f aca="false">[1]Sheet1!P8</f>
        <v>0</v>
      </c>
      <c r="Q8" s="9" t="n">
        <f aca="false">[1]Sheet1!Q8</f>
        <v>0</v>
      </c>
      <c r="R8" s="9" t="n">
        <f aca="false">[1]Sheet1!R8</f>
        <v>0</v>
      </c>
      <c r="S8" s="9" t="n">
        <f aca="false">[1]Sheet1!S8</f>
        <v>0</v>
      </c>
    </row>
    <row r="9" customFormat="false" ht="13.5" hidden="false" customHeight="false" outlineLevel="0" collapsed="false">
      <c r="A9" s="3" t="s">
        <v>2</v>
      </c>
      <c r="B9" s="9" t="n">
        <f aca="false">[1]Sheet1!B9</f>
        <v>3503.57042593478</v>
      </c>
      <c r="C9" s="9" t="n">
        <f aca="false">[1]Sheet1!C9</f>
        <v>69.0093015749</v>
      </c>
      <c r="D9" s="9" t="n">
        <f aca="false">[1]Sheet1!D9</f>
        <v>65.70702853</v>
      </c>
      <c r="E9" s="9" t="n">
        <f aca="false">[1]Sheet1!E9</f>
        <v>69.70229659</v>
      </c>
      <c r="F9" s="9" t="n">
        <f aca="false">[1]Sheet1!F9</f>
        <v>70.06981936</v>
      </c>
      <c r="G9" s="9" t="n">
        <f aca="false">[1]Sheet1!G9</f>
        <v>3155.77526371171</v>
      </c>
      <c r="H9" s="9" t="n">
        <f aca="false">[1]Sheet1!H9</f>
        <v>3197.86806980813</v>
      </c>
      <c r="I9" s="9" t="n">
        <f aca="false">[1]Sheet1!I9</f>
        <v>3224.52702987085</v>
      </c>
      <c r="J9" s="9" t="n">
        <f aca="false">[1]Sheet1!J9</f>
        <v>3207.3465343097</v>
      </c>
      <c r="K9" s="9" t="n">
        <f aca="false">[1]Sheet1!K9</f>
        <v>3236.38932825346</v>
      </c>
      <c r="L9" s="9" t="n">
        <f aca="false">[1]Sheet1!L9</f>
        <v>3261.70950276262</v>
      </c>
      <c r="M9" s="9" t="n">
        <f aca="false">[1]Sheet1!M9</f>
        <v>3294.29980507358</v>
      </c>
      <c r="N9" s="9" t="n">
        <f aca="false">[1]Sheet1!N9</f>
        <v>3244.83404976975</v>
      </c>
      <c r="O9" s="9" t="n">
        <f aca="false">[1]Sheet1!O9</f>
        <v>3202.66673888036</v>
      </c>
      <c r="P9" s="9" t="n">
        <f aca="false">[1]Sheet1!P9</f>
        <v>3184.11905112066</v>
      </c>
      <c r="Q9" s="9" t="n">
        <f aca="false">[1]Sheet1!Q9</f>
        <v>3236.37317425085</v>
      </c>
      <c r="R9" s="9" t="n">
        <f aca="false">[1]Sheet1!R9</f>
        <v>3331.02144457019</v>
      </c>
      <c r="S9" s="9" t="n">
        <f aca="false">[1]Sheet1!S9</f>
        <v>3261.20927047866</v>
      </c>
    </row>
    <row r="10" customFormat="false" ht="13.5" hidden="false" customHeight="false" outlineLevel="0" collapsed="false">
      <c r="A10" s="3" t="s">
        <v>10</v>
      </c>
      <c r="B10" s="9" t="n">
        <f aca="false">[1]Sheet1!B10</f>
        <v>3430.52211259478</v>
      </c>
      <c r="C10" s="9" t="n">
        <f aca="false">[1]Sheet1!C10</f>
        <v>0</v>
      </c>
      <c r="D10" s="9" t="n">
        <f aca="false">[1]Sheet1!D10</f>
        <v>0</v>
      </c>
      <c r="E10" s="9" t="n">
        <f aca="false">[1]Sheet1!E10</f>
        <v>0</v>
      </c>
      <c r="F10" s="9" t="n">
        <f aca="false">[1]Sheet1!F10</f>
        <v>0</v>
      </c>
      <c r="G10" s="9" t="n">
        <f aca="false">[1]Sheet1!G10</f>
        <v>3080.73656173171</v>
      </c>
      <c r="H10" s="9" t="n">
        <f aca="false">[1]Sheet1!H10</f>
        <v>3119.24745581813</v>
      </c>
      <c r="I10" s="9" t="n">
        <f aca="false">[1]Sheet1!I10</f>
        <v>3148.87138202085</v>
      </c>
      <c r="J10" s="9" t="n">
        <f aca="false">[1]Sheet1!J10</f>
        <v>3131.4193049297</v>
      </c>
      <c r="K10" s="9" t="n">
        <f aca="false">[1]Sheet1!K10</f>
        <v>3161.16707124346</v>
      </c>
      <c r="L10" s="9" t="n">
        <f aca="false">[1]Sheet1!L10</f>
        <v>3184.43255011262</v>
      </c>
      <c r="M10" s="9" t="n">
        <f aca="false">[1]Sheet1!M10</f>
        <v>3217.13697316358</v>
      </c>
      <c r="N10" s="9" t="n">
        <f aca="false">[1]Sheet1!N10</f>
        <v>3163.44665006975</v>
      </c>
      <c r="O10" s="9" t="n">
        <f aca="false">[1]Sheet1!O10</f>
        <v>3121.12643331036</v>
      </c>
      <c r="P10" s="9" t="n">
        <f aca="false">[1]Sheet1!P10</f>
        <v>3101.20509699066</v>
      </c>
      <c r="Q10" s="9" t="n">
        <f aca="false">[1]Sheet1!Q10</f>
        <v>3153.09684362085</v>
      </c>
      <c r="R10" s="9" t="n">
        <f aca="false">[1]Sheet1!R10</f>
        <v>3243.67672030019</v>
      </c>
      <c r="S10" s="9" t="n">
        <f aca="false">[1]Sheet1!S10</f>
        <v>3174.01524613866</v>
      </c>
    </row>
    <row r="11" customFormat="false" ht="13.5" hidden="false" customHeight="false" outlineLevel="0" collapsed="false">
      <c r="A11" s="3" t="s">
        <v>11</v>
      </c>
      <c r="B11" s="9" t="n">
        <f aca="false">[1]Sheet1!B11</f>
        <v>73.04831334</v>
      </c>
      <c r="C11" s="9" t="n">
        <f aca="false">[1]Sheet1!C11</f>
        <v>69.0093015749</v>
      </c>
      <c r="D11" s="9" t="n">
        <f aca="false">[1]Sheet1!D11</f>
        <v>65.70702853</v>
      </c>
      <c r="E11" s="9" t="n">
        <f aca="false">[1]Sheet1!E11</f>
        <v>69.70229659</v>
      </c>
      <c r="F11" s="9" t="n">
        <f aca="false">[1]Sheet1!F11</f>
        <v>70.06981936</v>
      </c>
      <c r="G11" s="9" t="n">
        <f aca="false">[1]Sheet1!G11</f>
        <v>75.03870198</v>
      </c>
      <c r="H11" s="9" t="n">
        <f aca="false">[1]Sheet1!H11</f>
        <v>78.62061399</v>
      </c>
      <c r="I11" s="9" t="n">
        <f aca="false">[1]Sheet1!I11</f>
        <v>75.65564785</v>
      </c>
      <c r="J11" s="9" t="n">
        <f aca="false">[1]Sheet1!J11</f>
        <v>75.92722938</v>
      </c>
      <c r="K11" s="9" t="n">
        <f aca="false">[1]Sheet1!K11</f>
        <v>75.22225701</v>
      </c>
      <c r="L11" s="9" t="n">
        <f aca="false">[1]Sheet1!L11</f>
        <v>77.27695265</v>
      </c>
      <c r="M11" s="9" t="n">
        <f aca="false">[1]Sheet1!M11</f>
        <v>77.16283191</v>
      </c>
      <c r="N11" s="9" t="n">
        <f aca="false">[1]Sheet1!N11</f>
        <v>81.3873997</v>
      </c>
      <c r="O11" s="9" t="n">
        <f aca="false">[1]Sheet1!O11</f>
        <v>81.54030557</v>
      </c>
      <c r="P11" s="9" t="n">
        <f aca="false">[1]Sheet1!P11</f>
        <v>82.91395413</v>
      </c>
      <c r="Q11" s="9" t="n">
        <f aca="false">[1]Sheet1!Q11</f>
        <v>83.27633063</v>
      </c>
      <c r="R11" s="9" t="n">
        <f aca="false">[1]Sheet1!R11</f>
        <v>87.34472427</v>
      </c>
      <c r="S11" s="9" t="n">
        <f aca="false">[1]Sheet1!S11</f>
        <v>87.19402434</v>
      </c>
    </row>
    <row r="12" customFormat="false" ht="13.5" hidden="false" customHeight="false" outlineLevel="0" collapsed="false">
      <c r="A12" s="3" t="s">
        <v>12</v>
      </c>
      <c r="B12" s="9" t="n">
        <f aca="false">[1]Sheet1!B16</f>
        <v>1059.5193859158</v>
      </c>
      <c r="C12" s="9" t="n">
        <f aca="false">[1]Sheet1!C16</f>
        <v>1036.1854422614</v>
      </c>
      <c r="D12" s="9" t="n">
        <f aca="false">[1]Sheet1!D16</f>
        <v>1046.6458087832</v>
      </c>
      <c r="E12" s="9" t="n">
        <f aca="false">[1]Sheet1!E16</f>
        <v>1054.4595564666</v>
      </c>
      <c r="F12" s="9" t="n">
        <f aca="false">[1]Sheet1!F16</f>
        <v>1075.6501476368</v>
      </c>
      <c r="G12" s="9" t="n">
        <f aca="false">[1]Sheet1!G16</f>
        <v>1095.2634144656</v>
      </c>
      <c r="H12" s="9" t="n">
        <f aca="false">[1]Sheet1!H16</f>
        <v>1101.3486474126</v>
      </c>
      <c r="I12" s="9" t="n">
        <f aca="false">[1]Sheet1!I16</f>
        <v>1123.213727156</v>
      </c>
      <c r="J12" s="9" t="n">
        <f aca="false">[1]Sheet1!J16</f>
        <v>1093.7075504126</v>
      </c>
      <c r="K12" s="9" t="n">
        <f aca="false">[1]Sheet1!K16</f>
        <v>1070.0751587648</v>
      </c>
      <c r="L12" s="9" t="n">
        <f aca="false">[1]Sheet1!L16</f>
        <v>957.2506847383</v>
      </c>
      <c r="M12" s="9" t="n">
        <f aca="false">[1]Sheet1!M16</f>
        <v>868.4802169517</v>
      </c>
      <c r="N12" s="9" t="n">
        <f aca="false">[1]Sheet1!N16</f>
        <v>836.9043498703</v>
      </c>
      <c r="O12" s="9" t="n">
        <f aca="false">[1]Sheet1!O16</f>
        <v>809.1690793209</v>
      </c>
      <c r="P12" s="9" t="n">
        <f aca="false">[1]Sheet1!P16</f>
        <v>763.9056873979</v>
      </c>
      <c r="Q12" s="9" t="n">
        <f aca="false">[1]Sheet1!Q16</f>
        <v>776.3786824338</v>
      </c>
      <c r="R12" s="9" t="n">
        <f aca="false">[1]Sheet1!R16</f>
        <v>832.8</v>
      </c>
      <c r="S12" s="9" t="n">
        <f aca="false">[1]Sheet1!S16</f>
        <v>832.8</v>
      </c>
    </row>
    <row r="13" customFormat="false" ht="13.5" hidden="false" customHeight="false" outlineLevel="0" collapsed="false">
      <c r="A13" s="3" t="s">
        <v>13</v>
      </c>
      <c r="B13" s="9" t="n">
        <f aca="false">[1]Sheet1!B17</f>
        <v>3266.7505836042</v>
      </c>
      <c r="C13" s="9" t="n">
        <f aca="false">[1]Sheet1!C17</f>
        <v>3246.8834808228</v>
      </c>
      <c r="D13" s="9" t="n">
        <f aca="false">[1]Sheet1!D17</f>
        <v>3281.2934641918</v>
      </c>
      <c r="E13" s="9" t="n">
        <f aca="false">[1]Sheet1!E17</f>
        <v>3305.8291240384</v>
      </c>
      <c r="F13" s="9" t="n">
        <f aca="false">[1]Sheet1!F17</f>
        <v>3347.7281895614</v>
      </c>
      <c r="G13" s="9" t="n">
        <f aca="false">[1]Sheet1!G17</f>
        <v>3395.0299179766</v>
      </c>
      <c r="H13" s="9" t="n">
        <f aca="false">[1]Sheet1!H17</f>
        <v>3481.8652513627</v>
      </c>
      <c r="I13" s="9" t="n">
        <f aca="false">[1]Sheet1!I17</f>
        <v>3594.0086334926</v>
      </c>
      <c r="J13" s="9" t="n">
        <f aca="false">[1]Sheet1!J17</f>
        <v>3640.6913662363</v>
      </c>
      <c r="K13" s="9" t="n">
        <f aca="false">[1]Sheet1!K17</f>
        <v>3662.3328178211</v>
      </c>
      <c r="L13" s="9" t="n">
        <f aca="false">[1]Sheet1!L17</f>
        <v>3552.9839474631</v>
      </c>
      <c r="M13" s="9" t="n">
        <f aca="false">[1]Sheet1!M17</f>
        <v>3461.4810593639</v>
      </c>
      <c r="N13" s="9" t="n">
        <f aca="false">[1]Sheet1!N17</f>
        <v>2956.4568111488</v>
      </c>
      <c r="O13" s="9" t="n">
        <f aca="false">[1]Sheet1!O17</f>
        <v>2839.3993010525</v>
      </c>
      <c r="P13" s="9" t="n">
        <f aca="false">[1]Sheet1!P17</f>
        <v>2456.967652074</v>
      </c>
      <c r="Q13" s="9" t="n">
        <f aca="false">[1]Sheet1!Q17</f>
        <v>2318.2320234416</v>
      </c>
      <c r="R13" s="9" t="n">
        <f aca="false">[1]Sheet1!R17</f>
        <v>2299.3</v>
      </c>
      <c r="S13" s="9" t="n">
        <f aca="false">[1]Sheet1!S17</f>
        <v>2299.3</v>
      </c>
    </row>
    <row r="14" customFormat="false" ht="13.5" hidden="false" customHeight="false" outlineLevel="0" collapsed="false">
      <c r="A14" s="3" t="s">
        <v>14</v>
      </c>
      <c r="B14" s="9" t="n">
        <f aca="false">[1]Sheet1!B13</f>
        <v>5455.29867842</v>
      </c>
      <c r="C14" s="9" t="n">
        <f aca="false">[1]Sheet1!C13</f>
        <v>5373.1521177885</v>
      </c>
      <c r="D14" s="9" t="n">
        <f aca="false">[1]Sheet1!D13</f>
        <v>5150.45511708</v>
      </c>
      <c r="E14" s="9" t="n">
        <f aca="false">[1]Sheet1!E13</f>
        <v>5096.35274637</v>
      </c>
      <c r="F14" s="9" t="n">
        <f aca="false">[1]Sheet1!F13</f>
        <v>5324.90853006</v>
      </c>
      <c r="G14" s="9" t="n">
        <f aca="false">[1]Sheet1!G13</f>
        <v>5359.11740252</v>
      </c>
      <c r="H14" s="9" t="n">
        <f aca="false">[1]Sheet1!H13</f>
        <v>5326.09451563</v>
      </c>
      <c r="I14" s="9" t="n">
        <f aca="false">[1]Sheet1!I13</f>
        <v>5503.49921951</v>
      </c>
      <c r="J14" s="9" t="n">
        <f aca="false">[1]Sheet1!J13</f>
        <v>5745.0165562</v>
      </c>
      <c r="K14" s="9" t="n">
        <f aca="false">[1]Sheet1!K13</f>
        <v>5834.89456922</v>
      </c>
      <c r="L14" s="9" t="n">
        <f aca="false">[1]Sheet1!L13</f>
        <v>5746.09547187</v>
      </c>
      <c r="M14" s="9" t="n">
        <f aca="false">[1]Sheet1!M13</f>
        <v>5695.43264171</v>
      </c>
      <c r="N14" s="9" t="n">
        <f aca="false">[1]Sheet1!N13</f>
        <v>5791.52121286</v>
      </c>
      <c r="O14" s="9" t="n">
        <f aca="false">[1]Sheet1!O13</f>
        <v>5920.38904309</v>
      </c>
      <c r="P14" s="9" t="n">
        <f aca="false">[1]Sheet1!P13</f>
        <v>6030.43905042</v>
      </c>
      <c r="Q14" s="9" t="n">
        <f aca="false">[1]Sheet1!Q13</f>
        <v>6092.78847673</v>
      </c>
      <c r="R14" s="9" t="n">
        <f aca="false">[1]Sheet1!R13</f>
        <v>6280.0474415</v>
      </c>
      <c r="S14" s="9" t="n">
        <f aca="false">[1]Sheet1!S13</f>
        <v>6374.7116297</v>
      </c>
    </row>
    <row r="15" customFormat="false" ht="13.5" hidden="false" customHeight="false" outlineLevel="0" collapsed="false">
      <c r="A15" s="3" t="s">
        <v>15</v>
      </c>
      <c r="B15" s="9" t="n">
        <f aca="false">[1]Sheet1!B14</f>
        <v>1074.22967878</v>
      </c>
      <c r="C15" s="9" t="n">
        <f aca="false">[1]Sheet1!C14</f>
        <v>1057.5686297639</v>
      </c>
      <c r="D15" s="9" t="n">
        <f aca="false">[1]Sheet1!D14</f>
        <v>1031.82769136</v>
      </c>
      <c r="E15" s="9" t="n">
        <f aca="false">[1]Sheet1!E14</f>
        <v>1029.03227227</v>
      </c>
      <c r="F15" s="9" t="n">
        <f aca="false">[1]Sheet1!F14</f>
        <v>1091.1797239</v>
      </c>
      <c r="G15" s="9" t="n">
        <f aca="false">[1]Sheet1!G14</f>
        <v>1085.85772491</v>
      </c>
      <c r="H15" s="9" t="n">
        <f aca="false">[1]Sheet1!H14</f>
        <v>1084.50571448</v>
      </c>
      <c r="I15" s="9" t="n">
        <f aca="false">[1]Sheet1!I14</f>
        <v>1102.63217579</v>
      </c>
      <c r="J15" s="9" t="n">
        <f aca="false">[1]Sheet1!J14</f>
        <v>1174.634561</v>
      </c>
      <c r="K15" s="9" t="n">
        <f aca="false">[1]Sheet1!K14</f>
        <v>1218.44675813</v>
      </c>
      <c r="L15" s="9" t="n">
        <f aca="false">[1]Sheet1!L14</f>
        <v>1268.40254474</v>
      </c>
      <c r="M15" s="9" t="n">
        <f aca="false">[1]Sheet1!M14</f>
        <v>1295.82897237</v>
      </c>
      <c r="N15" s="9" t="n">
        <f aca="false">[1]Sheet1!N14</f>
        <v>1317.28829778</v>
      </c>
      <c r="O15" s="9" t="n">
        <f aca="false">[1]Sheet1!O14</f>
        <v>1311.17023179</v>
      </c>
      <c r="P15" s="9" t="n">
        <f aca="false">[1]Sheet1!P14</f>
        <v>1372.01436737</v>
      </c>
      <c r="Q15" s="9" t="n">
        <f aca="false">[1]Sheet1!Q14</f>
        <v>1386.98496675</v>
      </c>
      <c r="R15" s="9" t="n">
        <f aca="false">[1]Sheet1!R14</f>
        <v>1426.20383946</v>
      </c>
      <c r="S15" s="9" t="n">
        <f aca="false">[1]Sheet1!S14</f>
        <v>1423.20203338</v>
      </c>
    </row>
    <row r="16" customFormat="false" ht="13.5" hidden="false" customHeight="false" outlineLevel="0" collapsed="false">
      <c r="A16" s="3" t="s">
        <v>16</v>
      </c>
      <c r="B16" s="9" t="n">
        <f aca="false">[1]Sheet1!B15</f>
        <v>68.90900446</v>
      </c>
      <c r="C16" s="9" t="n">
        <f aca="false">[1]Sheet1!C15</f>
        <v>68.5254835355</v>
      </c>
      <c r="D16" s="9" t="n">
        <f aca="false">[1]Sheet1!D15</f>
        <v>74.75272996</v>
      </c>
      <c r="E16" s="9" t="n">
        <f aca="false">[1]Sheet1!E15</f>
        <v>79.70396319</v>
      </c>
      <c r="F16" s="9" t="n">
        <f aca="false">[1]Sheet1!F15</f>
        <v>83.59234038</v>
      </c>
      <c r="G16" s="9" t="n">
        <f aca="false">[1]Sheet1!G15</f>
        <v>90.82499345</v>
      </c>
      <c r="H16" s="9" t="n">
        <f aca="false">[1]Sheet1!H15</f>
        <v>99.12782225</v>
      </c>
      <c r="I16" s="9" t="n">
        <f aca="false">[1]Sheet1!I15</f>
        <v>109.28096627</v>
      </c>
      <c r="J16" s="9" t="n">
        <f aca="false">[1]Sheet1!J15</f>
        <v>104.96847126</v>
      </c>
      <c r="K16" s="9" t="n">
        <f aca="false">[1]Sheet1!K15</f>
        <v>117.40151413</v>
      </c>
      <c r="L16" s="9" t="n">
        <f aca="false">[1]Sheet1!L15</f>
        <v>123.4789933</v>
      </c>
      <c r="M16" s="9" t="n">
        <f aca="false">[1]Sheet1!M15</f>
        <v>126.72519997</v>
      </c>
      <c r="N16" s="9" t="n">
        <f aca="false">[1]Sheet1!N15</f>
        <v>132.37776142</v>
      </c>
      <c r="O16" s="9" t="n">
        <f aca="false">[1]Sheet1!O15</f>
        <v>137.85605831</v>
      </c>
      <c r="P16" s="9" t="n">
        <f aca="false">[1]Sheet1!P15</f>
        <v>136.52368465</v>
      </c>
      <c r="Q16" s="9" t="n">
        <f aca="false">[1]Sheet1!Q15</f>
        <v>150.70600453</v>
      </c>
      <c r="R16" s="9" t="n">
        <f aca="false">[1]Sheet1!R15</f>
        <v>166.1902877</v>
      </c>
      <c r="S16" s="9" t="n">
        <f aca="false">[1]Sheet1!S15</f>
        <v>175.42718604</v>
      </c>
    </row>
    <row r="17" customFormat="false" ht="13.5" hidden="false" customHeight="false" outlineLevel="0" collapsed="false">
      <c r="A17" s="3" t="s">
        <v>5</v>
      </c>
      <c r="B17" s="9" t="n">
        <f aca="false">[1]Sheet1!B18</f>
        <v>431.2192535404</v>
      </c>
      <c r="C17" s="9" t="n">
        <f aca="false">[1]Sheet1!C18</f>
        <v>453.8784886941</v>
      </c>
      <c r="D17" s="9" t="n">
        <f aca="false">[1]Sheet1!D18</f>
        <v>468.3854386211</v>
      </c>
      <c r="E17" s="9" t="n">
        <f aca="false">[1]Sheet1!E18</f>
        <v>473.5954085582</v>
      </c>
      <c r="F17" s="9" t="n">
        <f aca="false">[1]Sheet1!F18</f>
        <v>492.2265953686</v>
      </c>
      <c r="G17" s="9" t="n">
        <f aca="false">[1]Sheet1!G18</f>
        <v>504.0247781678</v>
      </c>
      <c r="H17" s="9" t="n">
        <f aca="false">[1]Sheet1!H18</f>
        <v>507.7121292875</v>
      </c>
      <c r="I17" s="9" t="n">
        <f aca="false">[1]Sheet1!I18</f>
        <v>536.0035527103</v>
      </c>
      <c r="J17" s="9" t="n">
        <f aca="false">[1]Sheet1!J18</f>
        <v>547.0058311031</v>
      </c>
      <c r="K17" s="9" t="n">
        <f aca="false">[1]Sheet1!K18</f>
        <v>558.5475222194</v>
      </c>
      <c r="L17" s="9" t="n">
        <f aca="false">[1]Sheet1!L18</f>
        <v>565.8095968768</v>
      </c>
      <c r="M17" s="9" t="n">
        <f aca="false">[1]Sheet1!M18</f>
        <v>572.5922210385</v>
      </c>
      <c r="N17" s="9" t="n">
        <f aca="false">[1]Sheet1!N18</f>
        <v>583.9326368189</v>
      </c>
      <c r="O17" s="9" t="n">
        <f aca="false">[1]Sheet1!O18</f>
        <v>581.9946707758</v>
      </c>
      <c r="P17" s="9" t="n">
        <f aca="false">[1]Sheet1!P18</f>
        <v>592.0591956265</v>
      </c>
      <c r="Q17" s="9" t="n">
        <f aca="false">[1]Sheet1!Q18</f>
        <v>623.7916601516</v>
      </c>
      <c r="R17" s="9" t="n">
        <f aca="false">[1]Sheet1!R18</f>
        <v>645.2</v>
      </c>
      <c r="S17" s="9" t="n">
        <f aca="false">[1]Sheet1!S18</f>
        <v>645.2</v>
      </c>
    </row>
    <row r="18" customFormat="false" ht="13.5" hidden="false" customHeight="false" outlineLevel="0" collapsed="false">
      <c r="A18" s="3" t="s">
        <v>6</v>
      </c>
      <c r="B18" s="9" t="n">
        <f aca="false">[1]Sheet1!B19</f>
        <v>387.228206507</v>
      </c>
      <c r="C18" s="9" t="n">
        <f aca="false">[1]Sheet1!C19</f>
        <v>413.7597257987</v>
      </c>
      <c r="D18" s="9" t="n">
        <f aca="false">[1]Sheet1!D19</f>
        <v>431.6324213322</v>
      </c>
      <c r="E18" s="9" t="n">
        <f aca="false">[1]Sheet1!E19</f>
        <v>472.1336486242</v>
      </c>
      <c r="F18" s="9" t="n">
        <f aca="false">[1]Sheet1!F19</f>
        <v>511.0936306582</v>
      </c>
      <c r="G18" s="9" t="n">
        <f aca="false">[1]Sheet1!G19</f>
        <v>546.1398844565</v>
      </c>
      <c r="H18" s="9" t="n">
        <f aca="false">[1]Sheet1!H19</f>
        <v>583.0765312845</v>
      </c>
      <c r="I18" s="9" t="n">
        <f aca="false">[1]Sheet1!I19</f>
        <v>617.2214853078</v>
      </c>
      <c r="J18" s="9" t="n">
        <f aca="false">[1]Sheet1!J19</f>
        <v>638.694797258</v>
      </c>
      <c r="K18" s="9" t="n">
        <f aca="false">[1]Sheet1!K19</f>
        <v>657.5165420415</v>
      </c>
      <c r="L18" s="9" t="n">
        <f aca="false">[1]Sheet1!L19</f>
        <v>657.5746006894</v>
      </c>
      <c r="M18" s="9" t="n">
        <f aca="false">[1]Sheet1!M19</f>
        <v>692.8453715887</v>
      </c>
      <c r="N18" s="9" t="n">
        <f aca="false">[1]Sheet1!N19</f>
        <v>739.1392266778</v>
      </c>
      <c r="O18" s="9" t="n">
        <f aca="false">[1]Sheet1!O19</f>
        <v>800.8408163576</v>
      </c>
      <c r="P18" s="9" t="n">
        <f aca="false">[1]Sheet1!P19</f>
        <v>840.3997689999</v>
      </c>
      <c r="Q18" s="9" t="n">
        <f aca="false">[1]Sheet1!Q19</f>
        <v>859.657950387</v>
      </c>
      <c r="R18" s="9" t="n">
        <f aca="false">[1]Sheet1!R19</f>
        <v>876.8</v>
      </c>
      <c r="S18" s="9" t="n">
        <f aca="false">[1]Sheet1!S19</f>
        <v>876.8</v>
      </c>
    </row>
    <row r="19" customFormat="false" ht="13.5" hidden="false" customHeight="false" outlineLevel="0" collapsed="false">
      <c r="A19" s="3" t="s">
        <v>7</v>
      </c>
      <c r="B19" s="9" t="n">
        <f aca="false">[1]Sheet1!B20</f>
        <v>2263.3645628777</v>
      </c>
      <c r="C19" s="9" t="n">
        <f aca="false">[1]Sheet1!C20</f>
        <v>2287.5456037316</v>
      </c>
      <c r="D19" s="9" t="n">
        <f aca="false">[1]Sheet1!D20</f>
        <v>2377.8902598693</v>
      </c>
      <c r="E19" s="9" t="n">
        <f aca="false">[1]Sheet1!E20</f>
        <v>2520.3157429467</v>
      </c>
      <c r="F19" s="9" t="n">
        <f aca="false">[1]Sheet1!F20</f>
        <v>2689.4315450486</v>
      </c>
      <c r="G19" s="9" t="n">
        <f aca="false">[1]Sheet1!G20</f>
        <v>2889.826131052</v>
      </c>
      <c r="H19" s="9" t="n">
        <f aca="false">[1]Sheet1!H20</f>
        <v>3074.8933169733</v>
      </c>
      <c r="I19" s="9" t="n">
        <f aca="false">[1]Sheet1!I20</f>
        <v>3282.4851435841</v>
      </c>
      <c r="J19" s="9" t="n">
        <f aca="false">[1]Sheet1!J20</f>
        <v>3532.8898250105</v>
      </c>
      <c r="K19" s="9" t="n">
        <f aca="false">[1]Sheet1!K20</f>
        <v>3700.5492889823</v>
      </c>
      <c r="L19" s="9" t="n">
        <f aca="false">[1]Sheet1!L20</f>
        <v>3853.4683156927</v>
      </c>
      <c r="M19" s="9" t="n">
        <f aca="false">[1]Sheet1!M20</f>
        <v>4032.0334500076</v>
      </c>
      <c r="N19" s="9" t="n">
        <f aca="false">[1]Sheet1!N20</f>
        <v>4201.4717849186</v>
      </c>
      <c r="O19" s="9" t="n">
        <f aca="false">[1]Sheet1!O20</f>
        <v>4642.319360368</v>
      </c>
      <c r="P19" s="9" t="n">
        <f aca="false">[1]Sheet1!P20</f>
        <v>4866.4420492176</v>
      </c>
      <c r="Q19" s="9" t="n">
        <f aca="false">[1]Sheet1!Q20</f>
        <v>5166.0805280057</v>
      </c>
      <c r="R19" s="9" t="n">
        <f aca="false">[1]Sheet1!R20</f>
        <v>5435.1</v>
      </c>
      <c r="S19" s="9" t="n">
        <f aca="false">[1]Sheet1!S20</f>
        <v>5435.1</v>
      </c>
    </row>
    <row r="20" customFormat="false" ht="13.5" hidden="false" customHeight="true" outlineLevel="0" collapsed="false">
      <c r="A20" s="3" t="s">
        <v>8</v>
      </c>
      <c r="B20" s="9" t="n">
        <f aca="false">[1]Sheet1!B21</f>
        <v>564.9121082084</v>
      </c>
      <c r="C20" s="9" t="n">
        <f aca="false">[1]Sheet1!C21</f>
        <v>559.6672538682</v>
      </c>
      <c r="D20" s="9" t="n">
        <f aca="false">[1]Sheet1!D21</f>
        <v>558.0734684962</v>
      </c>
      <c r="E20" s="9" t="n">
        <f aca="false">[1]Sheet1!E21</f>
        <v>547.8470174484</v>
      </c>
      <c r="F20" s="9" t="n">
        <f aca="false">[1]Sheet1!F21</f>
        <v>555.7658191477</v>
      </c>
      <c r="G20" s="9" t="n">
        <f aca="false">[1]Sheet1!G21</f>
        <v>553.7353060087</v>
      </c>
      <c r="H20" s="9" t="n">
        <f aca="false">[1]Sheet1!H21</f>
        <v>578.4620429533</v>
      </c>
      <c r="I20" s="9" t="n">
        <f aca="false">[1]Sheet1!I21</f>
        <v>604.3026346031</v>
      </c>
      <c r="J20" s="9" t="n">
        <f aca="false">[1]Sheet1!J21</f>
        <v>619.4544798155</v>
      </c>
      <c r="K20" s="9" t="n">
        <f aca="false">[1]Sheet1!K21</f>
        <v>621.7620788976</v>
      </c>
      <c r="L20" s="9" t="n">
        <f aca="false">[1]Sheet1!L21</f>
        <v>616.332414663</v>
      </c>
      <c r="M20" s="9" t="n">
        <f aca="false">[1]Sheet1!M21</f>
        <v>638.790362839</v>
      </c>
      <c r="N20" s="9" t="n">
        <f aca="false">[1]Sheet1!N21</f>
        <v>656.8898132202</v>
      </c>
      <c r="O20" s="9" t="n">
        <f aca="false">[1]Sheet1!O21</f>
        <v>691.1909219885</v>
      </c>
      <c r="P20" s="9" t="n">
        <f aca="false">[1]Sheet1!P21</f>
        <v>717.3568608929</v>
      </c>
      <c r="Q20" s="9" t="n">
        <f aca="false">[1]Sheet1!Q21</f>
        <v>749.5953064292</v>
      </c>
      <c r="R20" s="9" t="n">
        <f aca="false">[1]Sheet1!R21</f>
        <v>833.8</v>
      </c>
      <c r="S20" s="9" t="n">
        <f aca="false">[1]Sheet1!S21</f>
        <v>833.8</v>
      </c>
    </row>
    <row r="21" customFormat="false" ht="2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3.5" hidden="false" customHeight="true" outlineLevel="0" collapsed="false">
      <c r="A22" s="10" t="s">
        <v>1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3.5" hidden="false" customHeight="true" outlineLevel="0" collapsed="false">
      <c r="A23" s="10" t="s">
        <v>10</v>
      </c>
      <c r="B23" s="11" t="n">
        <f aca="false">B10/B7*100</f>
        <v>18.9793734673145</v>
      </c>
      <c r="C23" s="11" t="n">
        <f aca="false">C10/C7*100</f>
        <v>0</v>
      </c>
      <c r="D23" s="11" t="n">
        <f aca="false">D10/D7*100</f>
        <v>0</v>
      </c>
      <c r="E23" s="11" t="n">
        <f aca="false">E10/E7*100</f>
        <v>0</v>
      </c>
      <c r="F23" s="11" t="n">
        <f aca="false">F10/F7*100</f>
        <v>0</v>
      </c>
      <c r="G23" s="11" t="n">
        <f aca="false">G10/G7*100</f>
        <v>16.4960559059343</v>
      </c>
      <c r="H23" s="11" t="n">
        <f aca="false">H10/H7*100</f>
        <v>16.3869450329486</v>
      </c>
      <c r="I23" s="11" t="n">
        <f aca="false">I10/I7*100</f>
        <v>15.9864115084271</v>
      </c>
      <c r="J23" s="11" t="n">
        <f aca="false">J10/J7*100</f>
        <v>15.4223605076658</v>
      </c>
      <c r="K23" s="11" t="n">
        <f aca="false">K10/K7*100</f>
        <v>15.2876485990512</v>
      </c>
      <c r="L23" s="11" t="n">
        <f aca="false">L10/L7*100</f>
        <v>15.4560799661043</v>
      </c>
      <c r="M23" s="11" t="n">
        <f aca="false">M10/M7*100</f>
        <v>15.5578766648403</v>
      </c>
      <c r="N23" s="11" t="n">
        <f aca="false">N10/N7*100</f>
        <v>15.4609994960759</v>
      </c>
      <c r="O23" s="11" t="n">
        <f aca="false">O10/O7*100</f>
        <v>14.9072312008189</v>
      </c>
      <c r="P23" s="11" t="n">
        <f aca="false">P10/P7*100</f>
        <v>14.795665345498</v>
      </c>
      <c r="Q23" s="11" t="n">
        <f aca="false">Q10/Q7*100</f>
        <v>14.7612824586099</v>
      </c>
      <c r="R23" s="11" t="n">
        <f aca="false">R10/R7*100</f>
        <v>14.6597163693116</v>
      </c>
      <c r="S23" s="11" t="n">
        <f aca="false">S10/S7*100</f>
        <v>14.3247571550395</v>
      </c>
    </row>
    <row r="24" customFormat="false" ht="13.5" hidden="false" customHeight="true" outlineLevel="0" collapsed="false">
      <c r="A24" s="10" t="s">
        <v>18</v>
      </c>
      <c r="B24" s="11" t="n">
        <f aca="false">(B9+B14+B15)/B7*100</f>
        <v>55.5081479114973</v>
      </c>
      <c r="C24" s="11" t="n">
        <f aca="false">(C9+C14+C15)/C7*100</f>
        <v>44.6220769254407</v>
      </c>
      <c r="D24" s="11" t="n">
        <f aca="false">(D9+D14+D15)/D7*100</f>
        <v>43.1292537990307</v>
      </c>
      <c r="E24" s="11" t="n">
        <f aca="false">(E9+E14+E15)/E7*100</f>
        <v>42.2902536078822</v>
      </c>
      <c r="F24" s="11" t="n">
        <f aca="false">(F9+F14+F15)/F7*100</f>
        <v>42.5554951752202</v>
      </c>
      <c r="G24" s="11" t="n">
        <f aca="false">(G9+G14+G15)/G7*100</f>
        <v>51.4080032543159</v>
      </c>
      <c r="H24" s="11" t="n">
        <f aca="false">(H9+H14+H15)/H7*100</f>
        <v>50.478022058782</v>
      </c>
      <c r="I24" s="11" t="n">
        <f aca="false">(I9+I14+I15)/I7*100</f>
        <v>49.9089775088586</v>
      </c>
      <c r="J24" s="11" t="n">
        <f aca="false">(J9+J14+J15)/J7*100</f>
        <v>49.8758529066978</v>
      </c>
      <c r="K24" s="11" t="n">
        <f aca="false">(K9+K14+K15)/K7*100</f>
        <v>49.7619337720969</v>
      </c>
      <c r="L24" s="11" t="n">
        <f aca="false">(L9+L14+L15)/L7*100</f>
        <v>49.8769820582596</v>
      </c>
      <c r="M24" s="11" t="n">
        <f aca="false">(M9+M14+M15)/M7*100</f>
        <v>49.7403428336077</v>
      </c>
      <c r="N24" s="11" t="n">
        <f aca="false">(N9+N14+N15)/N7*100</f>
        <v>50.6023004581144</v>
      </c>
      <c r="O24" s="11" t="n">
        <f aca="false">(O9+O14+O15)/O7*100</f>
        <v>49.8363084329615</v>
      </c>
      <c r="P24" s="11" t="n">
        <f aca="false">(P9+P14+P15)/P7*100</f>
        <v>50.5079085410573</v>
      </c>
      <c r="Q24" s="11" t="n">
        <f aca="false">(Q9+Q14+Q15)/Q7*100</f>
        <v>50.1678428977628</v>
      </c>
      <c r="R24" s="11" t="n">
        <f aca="false">(R9+R14+R15)/R7*100</f>
        <v>49.8826799336641</v>
      </c>
      <c r="S24" s="11" t="n">
        <f aca="false">(S9+S14+S15)/S7*100</f>
        <v>49.9113073145064</v>
      </c>
    </row>
    <row r="25" customFormat="false" ht="2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3.5" hidden="false" customHeight="true" outlineLevel="0" collapsed="false">
      <c r="A26" s="3" t="s">
        <v>19</v>
      </c>
    </row>
    <row r="27" customFormat="false" ht="13.5" hidden="false" customHeight="false" outlineLevel="0" collapsed="false">
      <c r="A27" s="3" t="s">
        <v>20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F Guilmot</dc:creator>
  <dc:description/>
  <dc:language>en-US</dc:language>
  <cp:lastModifiedBy>Jean-Francois Guilmot</cp:lastModifiedBy>
  <cp:lastPrinted>1999-08-02T14:58:33Z</cp:lastPrinted>
  <cp:revision>0</cp:revision>
  <dc:subject/>
  <dc:title/>
</cp:coreProperties>
</file>