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6</definedName>
  </definedName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Final Electricity demand : TOTAL BY REGION</t>
  </si>
  <si>
    <t xml:space="preserve">Mtoe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World</t>
  </si>
  <si>
    <t xml:space="preserve">           -</t>
  </si>
  <si>
    <t xml:space="preserve">Western Europe</t>
  </si>
  <si>
    <t xml:space="preserve">  European Union</t>
  </si>
  <si>
    <t xml:space="preserve">  EFTA</t>
  </si>
  <si>
    <t xml:space="preserve">Rest of OECD</t>
  </si>
  <si>
    <t xml:space="preserve">  NAFTA</t>
  </si>
  <si>
    <t xml:space="preserve">  OECD Pacific</t>
  </si>
  <si>
    <t xml:space="preserve">Central and Eastern Europe</t>
  </si>
  <si>
    <t xml:space="preserve">na</t>
  </si>
  <si>
    <t xml:space="preserve">CIS (1)</t>
  </si>
  <si>
    <t xml:space="preserve">Africa</t>
  </si>
  <si>
    <t xml:space="preserve">Middle East</t>
  </si>
  <si>
    <t xml:space="preserve">Asia</t>
  </si>
  <si>
    <t xml:space="preserve">Latin America</t>
  </si>
  <si>
    <t xml:space="preserve">of which (%)</t>
  </si>
  <si>
    <t xml:space="preserve">  OECD</t>
  </si>
  <si>
    <t xml:space="preserve">(1) Including Baltic countries for statistical reas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9"/>
      <color rgb="FFFF0000"/>
      <name val="Arial Narrow"/>
      <family val="2"/>
    </font>
    <font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Y16384"/>
    </sheetView>
  </sheetViews>
  <sheetFormatPr defaultColWidth="9.0546875" defaultRowHeight="13.5" zeroHeight="false" outlineLevelRow="0" outlineLevelCol="1"/>
  <cols>
    <col collapsed="false" customWidth="true" hidden="false" outlineLevel="0" max="1" min="1" style="1" width="23.85"/>
    <col collapsed="false" customWidth="true" hidden="false" outlineLevel="0" max="2" min="2" style="1" width="5.71"/>
    <col collapsed="false" customWidth="true" hidden="true" outlineLevel="1" max="6" min="3" style="1" width="5.71"/>
    <col collapsed="false" customWidth="true" hidden="false" outlineLevel="0" max="7" min="7" style="1" width="5.71"/>
    <col collapsed="false" customWidth="true" hidden="true" outlineLevel="1" max="9" min="8" style="1" width="5.71"/>
    <col collapsed="false" customWidth="true" hidden="false" outlineLevel="0" max="10" min="10" style="1" width="5.71"/>
    <col collapsed="false" customWidth="true" hidden="true" outlineLevel="1" max="11" min="11" style="1" width="5.71"/>
    <col collapsed="false" customWidth="true" hidden="false" outlineLevel="0" max="12" min="12" style="1" width="5.71"/>
    <col collapsed="false" customWidth="true" hidden="true" outlineLevel="1" max="16" min="13" style="1" width="5.71"/>
    <col collapsed="false" customWidth="true" hidden="false" outlineLevel="0" max="19" min="17" style="1" width="5.71"/>
    <col collapsed="false" customWidth="true" hidden="false" outlineLevel="0" max="22" min="20" style="1" width="6.41"/>
    <col collapsed="false" customWidth="true" hidden="false" outlineLevel="0" max="23" min="23" style="0" width="6.7"/>
    <col collapsed="false" customWidth="true" hidden="false" outlineLevel="0" max="24" min="24" style="0" width="5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.1" hidden="false" customHeight="true" outlineLevel="0" collapsed="false">
      <c r="T2" s="4"/>
      <c r="U2" s="4"/>
      <c r="V2" s="4"/>
      <c r="W2" s="4"/>
      <c r="X2" s="4"/>
    </row>
    <row r="3" customFormat="false" ht="13.5" hidden="false" customHeight="false" outlineLevel="0" collapsed="false">
      <c r="A3" s="5" t="s">
        <v>1</v>
      </c>
      <c r="B3" s="6" t="n">
        <v>1980</v>
      </c>
      <c r="C3" s="6" t="n">
        <v>1981</v>
      </c>
      <c r="D3" s="6" t="n">
        <v>1982</v>
      </c>
      <c r="E3" s="6" t="n">
        <v>1983</v>
      </c>
      <c r="F3" s="6" t="n">
        <v>1984</v>
      </c>
      <c r="G3" s="6" t="n">
        <v>1985</v>
      </c>
      <c r="H3" s="6" t="n">
        <v>1986</v>
      </c>
      <c r="I3" s="6" t="n">
        <v>1987</v>
      </c>
      <c r="J3" s="6" t="n">
        <v>1988</v>
      </c>
      <c r="K3" s="6" t="n">
        <v>1989</v>
      </c>
      <c r="L3" s="6" t="n">
        <v>1990</v>
      </c>
      <c r="M3" s="6" t="n">
        <v>1991</v>
      </c>
      <c r="N3" s="6" t="n">
        <v>1992</v>
      </c>
      <c r="O3" s="6" t="n">
        <v>1993</v>
      </c>
      <c r="P3" s="6" t="n">
        <v>1994</v>
      </c>
      <c r="Q3" s="6" t="n">
        <v>1995</v>
      </c>
      <c r="R3" s="6" t="n">
        <v>1996</v>
      </c>
      <c r="S3" s="6" t="n">
        <v>1997</v>
      </c>
      <c r="T3" s="7" t="s">
        <v>2</v>
      </c>
      <c r="U3" s="7" t="s">
        <v>3</v>
      </c>
      <c r="V3" s="7" t="s">
        <v>4</v>
      </c>
      <c r="W3" s="7" t="s">
        <v>5</v>
      </c>
      <c r="X3" s="7" t="s">
        <v>6</v>
      </c>
    </row>
    <row r="4" customFormat="false" ht="2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</row>
    <row r="5" customFormat="false" ht="2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11" t="s">
        <v>7</v>
      </c>
      <c r="V5" s="11" t="s">
        <v>7</v>
      </c>
      <c r="W5" s="11" t="s">
        <v>7</v>
      </c>
      <c r="X5" s="11" t="s">
        <v>7</v>
      </c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2" t="s">
        <v>7</v>
      </c>
      <c r="U6" s="12"/>
      <c r="V6" s="12"/>
      <c r="W6" s="12"/>
      <c r="X6" s="12"/>
    </row>
    <row r="7" customFormat="false" ht="13.5" hidden="false" customHeight="false" outlineLevel="0" collapsed="false">
      <c r="A7" s="1" t="s">
        <v>8</v>
      </c>
      <c r="B7" s="13" t="n">
        <v>586.47176</v>
      </c>
      <c r="C7" s="13" t="n">
        <v>478.78755</v>
      </c>
      <c r="D7" s="13" t="n">
        <v>482.279</v>
      </c>
      <c r="E7" s="13" t="n">
        <v>503.50874</v>
      </c>
      <c r="F7" s="13" t="n">
        <v>536.4196</v>
      </c>
      <c r="G7" s="13" t="n">
        <v>692.5808672</v>
      </c>
      <c r="H7" s="13" t="n">
        <v>731.2252677</v>
      </c>
      <c r="I7" s="13" t="n">
        <v>747.6130555</v>
      </c>
      <c r="J7" s="13" t="n">
        <v>782.4579444</v>
      </c>
      <c r="K7" s="13" t="n">
        <v>810.9235077</v>
      </c>
      <c r="L7" s="13" t="n">
        <v>830.2319577</v>
      </c>
      <c r="M7" s="13" t="n">
        <v>856.5994102</v>
      </c>
      <c r="N7" s="13" t="n">
        <v>865.662351</v>
      </c>
      <c r="O7" s="13" t="n">
        <v>879.86615</v>
      </c>
      <c r="P7" s="13" t="n">
        <v>902.8582497</v>
      </c>
      <c r="Q7" s="13" t="n">
        <v>933.5954918</v>
      </c>
      <c r="R7" s="13" t="n">
        <v>966.6900452</v>
      </c>
      <c r="S7" s="13" t="e">
        <f aca="false"/>
        <v>#VALUE!</v>
      </c>
      <c r="T7" s="14" t="n">
        <v>0.0338193986518949</v>
      </c>
      <c r="U7" s="14" t="n">
        <v>0.0369212896339159</v>
      </c>
      <c r="V7" s="14" t="n">
        <v>0.0237451561065858</v>
      </c>
      <c r="W7" s="14" t="n">
        <v>0.0354484931543451</v>
      </c>
      <c r="X7" s="14" t="e">
        <f aca="false"/>
        <v>#VALUE!</v>
      </c>
    </row>
    <row r="8" customFormat="false" ht="2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s">
        <v>9</v>
      </c>
      <c r="U8" s="14" t="s">
        <v>9</v>
      </c>
      <c r="V8" s="14" t="s">
        <v>9</v>
      </c>
      <c r="W8" s="14" t="s">
        <v>9</v>
      </c>
      <c r="X8" s="14" t="s">
        <v>9</v>
      </c>
    </row>
    <row r="9" customFormat="false" ht="13.5" hidden="false" customHeight="false" outlineLevel="0" collapsed="false">
      <c r="A9" s="1" t="s">
        <v>10</v>
      </c>
      <c r="B9" s="13" t="n">
        <v>131.093</v>
      </c>
      <c r="C9" s="13" t="n">
        <v>10.05555</v>
      </c>
      <c r="D9" s="13" t="n">
        <v>10.128</v>
      </c>
      <c r="E9" s="13" t="n">
        <v>10.673</v>
      </c>
      <c r="F9" s="13" t="n">
        <v>11.344</v>
      </c>
      <c r="G9" s="13" t="n">
        <v>148.0190672</v>
      </c>
      <c r="H9" s="13" t="n">
        <v>167.6605177</v>
      </c>
      <c r="I9" s="13" t="n">
        <v>157.1333555</v>
      </c>
      <c r="J9" s="13" t="n">
        <v>161.2347244</v>
      </c>
      <c r="K9" s="13" t="n">
        <v>168.3685177</v>
      </c>
      <c r="L9" s="13" t="n">
        <v>168.6645177</v>
      </c>
      <c r="M9" s="13" t="n">
        <v>171.7872302</v>
      </c>
      <c r="N9" s="13" t="n">
        <v>173.341071</v>
      </c>
      <c r="O9" s="13" t="n">
        <v>174.17562</v>
      </c>
      <c r="P9" s="13" t="n">
        <v>176.8587897</v>
      </c>
      <c r="Q9" s="13" t="n">
        <v>182.8481518</v>
      </c>
      <c r="R9" s="13" t="n">
        <v>187.3344252</v>
      </c>
      <c r="S9" s="13" t="n">
        <v>190.1443149</v>
      </c>
      <c r="T9" s="14" t="n">
        <v>0.0245841475718585</v>
      </c>
      <c r="U9" s="14" t="n">
        <v>0.0264580692237562</v>
      </c>
      <c r="V9" s="14" t="n">
        <v>0.0162799773328444</v>
      </c>
      <c r="W9" s="14" t="n">
        <v>0.024535514063643</v>
      </c>
      <c r="X9" s="14" t="n">
        <v>0.0149993237868595</v>
      </c>
    </row>
    <row r="10" s="18" customFormat="true" ht="13.5" hidden="false" customHeight="false" outlineLevel="0" collapsed="false">
      <c r="A10" s="15" t="s">
        <v>11</v>
      </c>
      <c r="B10" s="16" t="n">
        <v>121.38</v>
      </c>
      <c r="C10" s="17"/>
      <c r="D10" s="17"/>
      <c r="E10" s="17"/>
      <c r="F10" s="17"/>
      <c r="G10" s="17" t="n">
        <v>136.3130672</v>
      </c>
      <c r="H10" s="17" t="n">
        <v>155.9655177</v>
      </c>
      <c r="I10" s="17" t="n">
        <v>145.0683555</v>
      </c>
      <c r="J10" s="17" t="n">
        <v>148.9857244</v>
      </c>
      <c r="K10" s="17" t="n">
        <v>155.9655177</v>
      </c>
      <c r="L10" s="17" t="n">
        <v>155.9655177</v>
      </c>
      <c r="M10" s="17" t="n">
        <v>158.8102302</v>
      </c>
      <c r="N10" s="17" t="n">
        <v>160.305071</v>
      </c>
      <c r="O10" s="17" t="n">
        <v>161.05262</v>
      </c>
      <c r="P10" s="17" t="n">
        <v>163.6337897</v>
      </c>
      <c r="Q10" s="17" t="n">
        <v>169.3671518</v>
      </c>
      <c r="R10" s="17" t="n">
        <v>173.8814252</v>
      </c>
      <c r="S10" s="17" t="n">
        <v>176.6373149</v>
      </c>
      <c r="T10" s="14" t="n">
        <v>0.0234769620882727</v>
      </c>
      <c r="U10" s="14" t="n">
        <v>0.0273022048452476</v>
      </c>
      <c r="V10" s="14" t="n">
        <v>0.0166234393533906</v>
      </c>
      <c r="W10" s="14" t="n">
        <v>0.0266537717144275</v>
      </c>
      <c r="X10" s="14" t="n">
        <v>0.0158492472489811</v>
      </c>
    </row>
    <row r="11" s="18" customFormat="true" ht="13.5" hidden="false" customHeight="false" outlineLevel="0" collapsed="false">
      <c r="A11" s="15" t="s">
        <v>12</v>
      </c>
      <c r="B11" s="17" t="n">
        <v>9.713</v>
      </c>
      <c r="C11" s="17" t="n">
        <v>10.05555</v>
      </c>
      <c r="D11" s="17" t="n">
        <v>10.128</v>
      </c>
      <c r="E11" s="17" t="n">
        <v>10.673</v>
      </c>
      <c r="F11" s="17" t="n">
        <v>11.344</v>
      </c>
      <c r="G11" s="17" t="n">
        <v>11.706</v>
      </c>
      <c r="H11" s="17" t="n">
        <v>11.695</v>
      </c>
      <c r="I11" s="17" t="n">
        <v>12.065</v>
      </c>
      <c r="J11" s="17" t="n">
        <v>12.249</v>
      </c>
      <c r="K11" s="17" t="n">
        <v>12.403</v>
      </c>
      <c r="L11" s="17" t="n">
        <v>12.699</v>
      </c>
      <c r="M11" s="17" t="n">
        <v>12.977</v>
      </c>
      <c r="N11" s="17" t="n">
        <v>13.036</v>
      </c>
      <c r="O11" s="17" t="n">
        <v>13.123</v>
      </c>
      <c r="P11" s="17" t="n">
        <v>13.225</v>
      </c>
      <c r="Q11" s="17" t="n">
        <v>13.481</v>
      </c>
      <c r="R11" s="17" t="n">
        <v>13.453</v>
      </c>
      <c r="S11" s="17" t="n">
        <v>13.507</v>
      </c>
      <c r="T11" s="14" t="n">
        <v>0.0380326793972337</v>
      </c>
      <c r="U11" s="14" t="n">
        <v>0.0164176564480805</v>
      </c>
      <c r="V11" s="14" t="n">
        <v>0.0120233131408787</v>
      </c>
      <c r="W11" s="14" t="n">
        <v>-0.00207699725539656</v>
      </c>
      <c r="X11" s="14" t="n">
        <v>0.00401397457816111</v>
      </c>
    </row>
    <row r="12" customFormat="false" ht="13.5" hidden="false" customHeight="false" outlineLevel="0" collapsed="false">
      <c r="A12" s="1" t="s">
        <v>13</v>
      </c>
      <c r="B12" s="13" t="n">
        <v>259.501</v>
      </c>
      <c r="C12" s="13" t="n">
        <v>265.81595</v>
      </c>
      <c r="D12" s="13" t="n">
        <v>260.869</v>
      </c>
      <c r="E12" s="13" t="n">
        <v>270.615</v>
      </c>
      <c r="F12" s="13" t="n">
        <v>287.745</v>
      </c>
      <c r="G12" s="13" t="n">
        <v>295.751</v>
      </c>
      <c r="H12" s="13" t="n">
        <v>300.346</v>
      </c>
      <c r="I12" s="13" t="n">
        <v>314.089</v>
      </c>
      <c r="J12" s="13" t="n">
        <v>329.932</v>
      </c>
      <c r="K12" s="13" t="n">
        <v>341.962</v>
      </c>
      <c r="L12" s="13" t="n">
        <v>353.331</v>
      </c>
      <c r="M12" s="13" t="n">
        <v>368.417</v>
      </c>
      <c r="N12" s="13" t="n">
        <v>370.212</v>
      </c>
      <c r="O12" s="13" t="n">
        <v>380.831</v>
      </c>
      <c r="P12" s="13" t="n">
        <v>394.233</v>
      </c>
      <c r="Q12" s="13" t="n">
        <v>405.701</v>
      </c>
      <c r="R12" s="13" t="n">
        <v>418.69</v>
      </c>
      <c r="S12" s="13" t="n">
        <v>426.223</v>
      </c>
      <c r="T12" s="14" t="n">
        <v>0.0264964155790399</v>
      </c>
      <c r="U12" s="14" t="n">
        <v>0.0362179333707648</v>
      </c>
      <c r="V12" s="14" t="n">
        <v>0.0280278191414409</v>
      </c>
      <c r="W12" s="14" t="n">
        <v>0.0320161892625357</v>
      </c>
      <c r="X12" s="14" t="n">
        <v>0.0179918316654326</v>
      </c>
    </row>
    <row r="13" s="18" customFormat="true" ht="13.5" hidden="false" customHeight="false" outlineLevel="0" collapsed="false">
      <c r="A13" s="15" t="s">
        <v>14</v>
      </c>
      <c r="B13" s="17" t="n">
        <v>205.186</v>
      </c>
      <c r="C13" s="17" t="n">
        <v>210.71936</v>
      </c>
      <c r="D13" s="17" t="n">
        <v>205.482</v>
      </c>
      <c r="E13" s="17" t="n">
        <v>212.212</v>
      </c>
      <c r="F13" s="17" t="n">
        <v>226.124</v>
      </c>
      <c r="G13" s="17" t="n">
        <v>231.954</v>
      </c>
      <c r="H13" s="17" t="n">
        <v>235.494</v>
      </c>
      <c r="I13" s="17" t="n">
        <v>245.295</v>
      </c>
      <c r="J13" s="17" t="n">
        <v>257.291</v>
      </c>
      <c r="K13" s="17" t="n">
        <v>264.844</v>
      </c>
      <c r="L13" s="17" t="n">
        <v>270.887</v>
      </c>
      <c r="M13" s="17" t="n">
        <v>283.47</v>
      </c>
      <c r="N13" s="17" t="n">
        <v>284.17</v>
      </c>
      <c r="O13" s="17" t="n">
        <v>293.317</v>
      </c>
      <c r="P13" s="17" t="n">
        <v>301.546</v>
      </c>
      <c r="Q13" s="17" t="n">
        <v>310.195</v>
      </c>
      <c r="R13" s="17" t="n">
        <v>320.432</v>
      </c>
      <c r="S13" s="17" t="n">
        <v>324.898</v>
      </c>
      <c r="T13" s="14" t="n">
        <v>0.0248276358047226</v>
      </c>
      <c r="U13" s="14" t="n">
        <v>0.0315190655889968</v>
      </c>
      <c r="V13" s="14" t="n">
        <v>0.0274704156771999</v>
      </c>
      <c r="W13" s="14" t="n">
        <v>0.0330018214349039</v>
      </c>
      <c r="X13" s="14" t="n">
        <v>0.0139374344634744</v>
      </c>
    </row>
    <row r="14" s="18" customFormat="true" ht="13.5" hidden="false" customHeight="false" outlineLevel="0" collapsed="false">
      <c r="A14" s="15" t="s">
        <v>15</v>
      </c>
      <c r="B14" s="17" t="n">
        <v>52.634</v>
      </c>
      <c r="C14" s="17" t="n">
        <v>53.27571</v>
      </c>
      <c r="D14" s="17" t="n">
        <v>53.439</v>
      </c>
      <c r="E14" s="17" t="n">
        <v>56.375</v>
      </c>
      <c r="F14" s="17" t="n">
        <v>59.331</v>
      </c>
      <c r="G14" s="17" t="n">
        <v>61.349</v>
      </c>
      <c r="H14" s="17" t="n">
        <v>62.202</v>
      </c>
      <c r="I14" s="17" t="n">
        <v>65.775</v>
      </c>
      <c r="J14" s="17" t="n">
        <v>69.373</v>
      </c>
      <c r="K14" s="17" t="n">
        <v>73.569</v>
      </c>
      <c r="L14" s="17" t="n">
        <v>78.577</v>
      </c>
      <c r="M14" s="17" t="n">
        <v>80.902</v>
      </c>
      <c r="N14" s="17" t="n">
        <v>81.592</v>
      </c>
      <c r="O14" s="17" t="n">
        <v>82.634</v>
      </c>
      <c r="P14" s="17" t="n">
        <v>87.612</v>
      </c>
      <c r="Q14" s="17" t="n">
        <v>89.904</v>
      </c>
      <c r="R14" s="17" t="n">
        <v>92.115</v>
      </c>
      <c r="S14" s="17" t="n">
        <v>94.473</v>
      </c>
      <c r="T14" s="14" t="n">
        <v>0.0311176535397852</v>
      </c>
      <c r="U14" s="14" t="n">
        <v>0.0507456268143236</v>
      </c>
      <c r="V14" s="14" t="n">
        <v>0.0272986424077684</v>
      </c>
      <c r="W14" s="14" t="n">
        <v>0.0245928990923652</v>
      </c>
      <c r="X14" s="14" t="n">
        <v>0.0255984367366879</v>
      </c>
    </row>
    <row r="15" customFormat="false" ht="13.5" hidden="false" customHeight="false" outlineLevel="0" collapsed="false">
      <c r="A15" s="1" t="s">
        <v>16</v>
      </c>
      <c r="B15" s="13" t="n">
        <v>25.94268</v>
      </c>
      <c r="C15" s="13" t="n">
        <v>26.87535</v>
      </c>
      <c r="D15" s="13" t="n">
        <v>27.23895</v>
      </c>
      <c r="E15" s="13" t="n">
        <v>28.19634</v>
      </c>
      <c r="F15" s="13" t="n">
        <v>29.46757</v>
      </c>
      <c r="G15" s="13" t="n">
        <v>29.5409</v>
      </c>
      <c r="H15" s="13" t="n">
        <v>30.99441</v>
      </c>
      <c r="I15" s="13" t="n">
        <v>31.7519</v>
      </c>
      <c r="J15" s="13" t="n">
        <v>32.11556</v>
      </c>
      <c r="K15" s="13" t="n">
        <v>32.28662</v>
      </c>
      <c r="L15" s="13" t="n">
        <v>30.62974</v>
      </c>
      <c r="M15" s="13" t="n">
        <v>28.6282</v>
      </c>
      <c r="N15" s="13" t="n">
        <v>27.03245</v>
      </c>
      <c r="O15" s="13" t="n">
        <v>26.25726</v>
      </c>
      <c r="P15" s="13" t="n">
        <v>25.3221</v>
      </c>
      <c r="Q15" s="13" t="n">
        <v>26.73998</v>
      </c>
      <c r="R15" s="13" t="n">
        <v>28.16114</v>
      </c>
      <c r="S15" s="19" t="s">
        <v>17</v>
      </c>
      <c r="T15" s="14" t="n">
        <v>0.0263176004898018</v>
      </c>
      <c r="U15" s="14" t="n">
        <v>0.00726540361929096</v>
      </c>
      <c r="V15" s="14" t="n">
        <v>-0.0267967433373182</v>
      </c>
      <c r="W15" s="14" t="n">
        <v>0.0531473845530179</v>
      </c>
      <c r="X15" s="20" t="s">
        <v>17</v>
      </c>
    </row>
    <row r="16" customFormat="false" ht="13.5" hidden="false" customHeight="false" outlineLevel="0" collapsed="false">
      <c r="A16" s="1" t="s">
        <v>18</v>
      </c>
      <c r="B16" s="13" t="n">
        <v>82.85154</v>
      </c>
      <c r="C16" s="13" t="n">
        <v>85.226</v>
      </c>
      <c r="D16" s="13" t="n">
        <v>87.2642</v>
      </c>
      <c r="E16" s="13" t="n">
        <v>90.3516</v>
      </c>
      <c r="F16" s="13" t="n">
        <v>95.0386</v>
      </c>
      <c r="G16" s="13" t="n">
        <v>97.5068</v>
      </c>
      <c r="H16" s="13" t="n">
        <v>100.749</v>
      </c>
      <c r="I16" s="13" t="n">
        <v>104.0944</v>
      </c>
      <c r="J16" s="13" t="n">
        <v>106.9582</v>
      </c>
      <c r="K16" s="13" t="n">
        <v>107.242</v>
      </c>
      <c r="L16" s="13" t="n">
        <v>107.3022</v>
      </c>
      <c r="M16" s="13" t="n">
        <v>107.37719</v>
      </c>
      <c r="N16" s="13" t="n">
        <v>103.36116</v>
      </c>
      <c r="O16" s="13" t="n">
        <v>94.99267</v>
      </c>
      <c r="P16" s="13" t="n">
        <v>84.42199</v>
      </c>
      <c r="Q16" s="13" t="n">
        <v>81.32315</v>
      </c>
      <c r="R16" s="13" t="n">
        <v>79.91713</v>
      </c>
      <c r="S16" s="19" t="s">
        <v>17</v>
      </c>
      <c r="T16" s="14" t="n">
        <v>0.0331107098490961</v>
      </c>
      <c r="U16" s="14" t="n">
        <v>0.0193298552379484</v>
      </c>
      <c r="V16" s="14" t="n">
        <v>-0.0539347008851512</v>
      </c>
      <c r="W16" s="14" t="n">
        <v>-0.017289295852411</v>
      </c>
      <c r="X16" s="20" t="s">
        <v>17</v>
      </c>
    </row>
    <row r="17" customFormat="false" ht="13.5" hidden="false" customHeight="false" outlineLevel="0" collapsed="false">
      <c r="A17" s="1" t="s">
        <v>19</v>
      </c>
      <c r="B17" s="13" t="n">
        <v>14.15423</v>
      </c>
      <c r="C17" s="13" t="n">
        <v>14.76594</v>
      </c>
      <c r="D17" s="13" t="n">
        <v>15.09023</v>
      </c>
      <c r="E17" s="13" t="n">
        <v>15.47524</v>
      </c>
      <c r="F17" s="13" t="n">
        <v>16.66168</v>
      </c>
      <c r="G17" s="13" t="n">
        <v>17.60789</v>
      </c>
      <c r="H17" s="13" t="n">
        <v>19.03135</v>
      </c>
      <c r="I17" s="13" t="n">
        <v>19.89823</v>
      </c>
      <c r="J17" s="13" t="n">
        <v>20.8369</v>
      </c>
      <c r="K17" s="13" t="n">
        <v>21.63756</v>
      </c>
      <c r="L17" s="13" t="n">
        <v>22.12958</v>
      </c>
      <c r="M17" s="13" t="n">
        <v>23.26552</v>
      </c>
      <c r="N17" s="13" t="n">
        <v>23.5658</v>
      </c>
      <c r="O17" s="13" t="n">
        <v>24.48677</v>
      </c>
      <c r="P17" s="13" t="n">
        <v>24.91924</v>
      </c>
      <c r="Q17" s="13" t="n">
        <v>26.00651</v>
      </c>
      <c r="R17" s="13" t="n">
        <v>26.11563</v>
      </c>
      <c r="S17" s="19" t="s">
        <v>17</v>
      </c>
      <c r="T17" s="14" t="n">
        <v>0.0446341365395502</v>
      </c>
      <c r="U17" s="14" t="n">
        <v>0.0467745881304058</v>
      </c>
      <c r="V17" s="14" t="n">
        <v>0.0328132020411149</v>
      </c>
      <c r="W17" s="14" t="n">
        <v>0.00419587249500197</v>
      </c>
      <c r="X17" s="20" t="s">
        <v>17</v>
      </c>
    </row>
    <row r="18" customFormat="false" ht="13.5" hidden="false" customHeight="false" outlineLevel="0" collapsed="false">
      <c r="A18" s="1" t="s">
        <v>20</v>
      </c>
      <c r="B18" s="13" t="n">
        <v>6.65864</v>
      </c>
      <c r="C18" s="13" t="n">
        <v>7.43504</v>
      </c>
      <c r="D18" s="13" t="n">
        <v>8.76976</v>
      </c>
      <c r="E18" s="13" t="n">
        <v>9.93526</v>
      </c>
      <c r="F18" s="13" t="n">
        <v>11.31701</v>
      </c>
      <c r="G18" s="13" t="n">
        <v>12.56082</v>
      </c>
      <c r="H18" s="13" t="n">
        <v>13.36327</v>
      </c>
      <c r="I18" s="13" t="n">
        <v>14.35987</v>
      </c>
      <c r="J18" s="13" t="n">
        <v>15.18681</v>
      </c>
      <c r="K18" s="13" t="n">
        <v>15.73636</v>
      </c>
      <c r="L18" s="13" t="n">
        <v>16.62337</v>
      </c>
      <c r="M18" s="13" t="n">
        <v>16.96473</v>
      </c>
      <c r="N18" s="13" t="n">
        <v>18.89943</v>
      </c>
      <c r="O18" s="13" t="n">
        <v>20.51667</v>
      </c>
      <c r="P18" s="13" t="n">
        <v>22.35932</v>
      </c>
      <c r="Q18" s="13" t="n">
        <v>23.32054</v>
      </c>
      <c r="R18" s="13" t="n">
        <v>24.63694</v>
      </c>
      <c r="S18" s="19" t="s">
        <v>17</v>
      </c>
      <c r="T18" s="14" t="n">
        <v>0.135341443769391</v>
      </c>
      <c r="U18" s="14" t="n">
        <v>0.0576457190294333</v>
      </c>
      <c r="V18" s="14" t="n">
        <v>0.0700495931480039</v>
      </c>
      <c r="W18" s="14" t="n">
        <v>0.0564480925398809</v>
      </c>
      <c r="X18" s="20" t="s">
        <v>17</v>
      </c>
    </row>
    <row r="19" customFormat="false" ht="13.5" hidden="false" customHeight="false" outlineLevel="0" collapsed="false">
      <c r="A19" s="1" t="s">
        <v>21</v>
      </c>
      <c r="B19" s="13" t="n">
        <v>44.68879</v>
      </c>
      <c r="C19" s="13" t="n">
        <v>46.50627</v>
      </c>
      <c r="D19" s="13" t="n">
        <v>49.80981</v>
      </c>
      <c r="E19" s="13" t="n">
        <v>53.76048</v>
      </c>
      <c r="F19" s="13" t="n">
        <v>58.27511</v>
      </c>
      <c r="G19" s="13" t="n">
        <v>63.58922</v>
      </c>
      <c r="H19" s="13" t="n">
        <v>69.2596</v>
      </c>
      <c r="I19" s="13" t="n">
        <v>75.06175</v>
      </c>
      <c r="J19" s="13" t="n">
        <v>83.42862</v>
      </c>
      <c r="K19" s="13" t="n">
        <v>90.10545</v>
      </c>
      <c r="L19" s="13" t="n">
        <v>97.58575</v>
      </c>
      <c r="M19" s="13" t="n">
        <v>104.81999</v>
      </c>
      <c r="N19" s="13" t="n">
        <v>112.57744</v>
      </c>
      <c r="O19" s="13" t="n">
        <v>119.75429</v>
      </c>
      <c r="P19" s="13" t="n">
        <v>134.24566</v>
      </c>
      <c r="Q19" s="13" t="n">
        <v>144.60394</v>
      </c>
      <c r="R19" s="13" t="n">
        <v>156.64961</v>
      </c>
      <c r="S19" s="19" t="s">
        <v>17</v>
      </c>
      <c r="T19" s="14" t="n">
        <v>0.0730920574152174</v>
      </c>
      <c r="U19" s="14" t="n">
        <v>0.0894331378076836</v>
      </c>
      <c r="V19" s="14" t="n">
        <v>0.0818293119835971</v>
      </c>
      <c r="W19" s="14" t="n">
        <v>0.0833011189045054</v>
      </c>
      <c r="X19" s="20" t="s">
        <v>17</v>
      </c>
    </row>
    <row r="20" customFormat="false" ht="13.5" hidden="false" customHeight="false" outlineLevel="0" collapsed="false">
      <c r="A20" s="1" t="s">
        <v>22</v>
      </c>
      <c r="B20" s="13" t="n">
        <v>21.58188</v>
      </c>
      <c r="C20" s="13" t="n">
        <v>22.10745</v>
      </c>
      <c r="D20" s="13" t="n">
        <v>23.10905</v>
      </c>
      <c r="E20" s="13" t="n">
        <v>24.50182</v>
      </c>
      <c r="F20" s="13" t="n">
        <v>26.57063</v>
      </c>
      <c r="G20" s="13" t="n">
        <v>28.00517</v>
      </c>
      <c r="H20" s="13" t="n">
        <v>29.82112</v>
      </c>
      <c r="I20" s="13" t="n">
        <v>31.22455</v>
      </c>
      <c r="J20" s="13" t="n">
        <v>32.76513</v>
      </c>
      <c r="K20" s="13" t="n">
        <v>33.585</v>
      </c>
      <c r="L20" s="13" t="n">
        <v>33.9658</v>
      </c>
      <c r="M20" s="13" t="n">
        <v>35.33955</v>
      </c>
      <c r="N20" s="13" t="n">
        <v>36.673</v>
      </c>
      <c r="O20" s="13" t="n">
        <v>38.85187</v>
      </c>
      <c r="P20" s="13" t="n">
        <v>40.49815</v>
      </c>
      <c r="Q20" s="13" t="n">
        <v>43.05222</v>
      </c>
      <c r="R20" s="13" t="n">
        <v>45.18517</v>
      </c>
      <c r="S20" s="19" t="s">
        <v>17</v>
      </c>
      <c r="T20" s="14" t="n">
        <v>0.0534884728642024</v>
      </c>
      <c r="U20" s="14" t="n">
        <v>0.0393473831776059</v>
      </c>
      <c r="V20" s="14" t="n">
        <v>0.0485538533212511</v>
      </c>
      <c r="W20" s="14" t="n">
        <v>0.0495433220400716</v>
      </c>
      <c r="X20" s="20" t="s">
        <v>17</v>
      </c>
    </row>
    <row r="21" customFormat="false" ht="2.1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21"/>
      <c r="U21" s="21"/>
      <c r="V21" s="21"/>
      <c r="W21" s="21"/>
      <c r="X21" s="21"/>
    </row>
    <row r="22" customFormat="false" ht="13.5" hidden="false" customHeight="true" outlineLevel="0" collapsed="false">
      <c r="A22" s="22" t="s">
        <v>2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/>
      <c r="U22" s="24"/>
      <c r="V22" s="24"/>
      <c r="W22" s="24"/>
      <c r="X22" s="24"/>
    </row>
    <row r="23" customFormat="false" ht="13.5" hidden="false" customHeight="true" outlineLevel="0" collapsed="false">
      <c r="A23" s="22" t="s">
        <v>11</v>
      </c>
      <c r="B23" s="25" t="n">
        <v>20.696648718431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19.681899061274</v>
      </c>
      <c r="H23" s="25" t="n">
        <v>21.329339204945</v>
      </c>
      <c r="I23" s="25" t="n">
        <v>19.4042030744071</v>
      </c>
      <c r="J23" s="25" t="n">
        <v>19.0407325360144</v>
      </c>
      <c r="K23" s="25" t="n">
        <v>19.2330739236258</v>
      </c>
      <c r="L23" s="25" t="n">
        <v>18.7857762223551</v>
      </c>
      <c r="M23" s="25" t="n">
        <v>18.5396147030875</v>
      </c>
      <c r="N23" s="25" t="n">
        <v>18.5181983269595</v>
      </c>
      <c r="O23" s="25" t="n">
        <v>18.3042182040984</v>
      </c>
      <c r="P23" s="25" t="n">
        <v>18.1239734758332</v>
      </c>
      <c r="Q23" s="25" t="n">
        <v>18.1413849239412</v>
      </c>
      <c r="R23" s="25" t="n">
        <v>17.9872986241444</v>
      </c>
      <c r="S23" s="19" t="s">
        <v>17</v>
      </c>
      <c r="T23" s="14" t="n">
        <v>-0.0100041037894132</v>
      </c>
      <c r="U23" s="14" t="n">
        <v>-0.00927658143856269</v>
      </c>
      <c r="V23" s="14" t="n">
        <v>-0.00695653279599384</v>
      </c>
      <c r="W23" s="14" t="n">
        <v>-0.00849363488194921</v>
      </c>
      <c r="X23" s="20" t="s">
        <v>17</v>
      </c>
    </row>
    <row r="24" customFormat="false" ht="13.5" hidden="false" customHeight="true" outlineLevel="0" collapsed="false">
      <c r="A24" s="22" t="s">
        <v>24</v>
      </c>
      <c r="B24" s="25" t="n">
        <v>66.3140199623593</v>
      </c>
      <c r="C24" s="25" t="n">
        <v>57.238459939069</v>
      </c>
      <c r="D24" s="25" t="n">
        <v>55.7870029588682</v>
      </c>
      <c r="E24" s="25" t="n">
        <v>55.4627909735986</v>
      </c>
      <c r="F24" s="25" t="n">
        <v>55.3296337419438</v>
      </c>
      <c r="G24" s="25" t="n">
        <v>63.7213772572434</v>
      </c>
      <c r="H24" s="25" t="n">
        <v>63.6406505978295</v>
      </c>
      <c r="I24" s="25" t="n">
        <v>62.6264284786824</v>
      </c>
      <c r="J24" s="25" t="n">
        <v>62.3546259440343</v>
      </c>
      <c r="K24" s="25" t="n">
        <v>62.4943675806576</v>
      </c>
      <c r="L24" s="25" t="n">
        <v>62.4076817201035</v>
      </c>
      <c r="M24" s="25" t="n">
        <v>62.5915946025245</v>
      </c>
      <c r="N24" s="25" t="n">
        <v>62.2763679600062</v>
      </c>
      <c r="O24" s="25" t="n">
        <v>62.5238986634501</v>
      </c>
      <c r="P24" s="25" t="n">
        <v>62.6916561805881</v>
      </c>
      <c r="Q24" s="25" t="n">
        <v>62.4410847010476</v>
      </c>
      <c r="R24" s="25" t="n">
        <v>62.0551983729066</v>
      </c>
      <c r="S24" s="19" t="s">
        <v>17</v>
      </c>
      <c r="T24" s="14" t="n">
        <v>-0.00794452180395577</v>
      </c>
      <c r="U24" s="14" t="n">
        <v>-0.00415767816969737</v>
      </c>
      <c r="V24" s="14" t="n">
        <v>0.000107024747267204</v>
      </c>
      <c r="W24" s="14" t="n">
        <v>-0.0061800068014285</v>
      </c>
      <c r="X24" s="20" t="s">
        <v>17</v>
      </c>
    </row>
    <row r="25" customFormat="false" ht="3.7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26"/>
      <c r="U25" s="26"/>
      <c r="V25" s="26"/>
      <c r="W25" s="26"/>
      <c r="X25" s="26"/>
    </row>
    <row r="26" customFormat="false" ht="13.5" hidden="false" customHeight="true" outlineLevel="0" collapsed="false">
      <c r="A26" s="1" t="s">
        <v>25</v>
      </c>
      <c r="T26" s="0"/>
      <c r="U26" s="0"/>
      <c r="V26" s="0"/>
    </row>
    <row r="27" customFormat="false" ht="13.5" hidden="false" customHeight="false" outlineLevel="0" collapsed="false">
      <c r="T27" s="0"/>
      <c r="U27" s="0"/>
      <c r="V27" s="0"/>
    </row>
    <row r="28" customFormat="false" ht="13.5" hidden="false" customHeight="false" outlineLevel="0" collapsed="false">
      <c r="T28" s="0"/>
      <c r="U28" s="0"/>
      <c r="V28" s="0"/>
    </row>
    <row r="29" customFormat="false" ht="13.5" hidden="false" customHeight="false" outlineLevel="0" collapsed="false">
      <c r="T29" s="0"/>
      <c r="U29" s="0"/>
      <c r="V29" s="0"/>
    </row>
    <row r="30" customFormat="false" ht="13.5" hidden="false" customHeight="false" outlineLevel="0" collapsed="false">
      <c r="T30" s="0"/>
      <c r="U30" s="0"/>
      <c r="V30" s="0"/>
    </row>
    <row r="31" customFormat="false" ht="13.5" hidden="false" customHeight="false" outlineLevel="0" collapsed="false">
      <c r="T31" s="0"/>
      <c r="U31" s="0"/>
      <c r="V31" s="0"/>
    </row>
    <row r="32" customFormat="false" ht="13.5" hidden="false" customHeight="false" outlineLevel="0" collapsed="false">
      <c r="T32" s="0"/>
      <c r="U32" s="0"/>
      <c r="V32" s="0"/>
    </row>
    <row r="33" customFormat="false" ht="13.5" hidden="false" customHeight="false" outlineLevel="0" collapsed="false">
      <c r="T33" s="0"/>
      <c r="U33" s="0"/>
      <c r="V33" s="0"/>
    </row>
    <row r="34" customFormat="false" ht="13.5" hidden="false" customHeight="false" outlineLevel="0" collapsed="false">
      <c r="T34" s="0"/>
      <c r="U34" s="0"/>
      <c r="V34" s="0"/>
    </row>
    <row r="35" customFormat="false" ht="13.5" hidden="false" customHeight="false" outlineLevel="0" collapsed="false">
      <c r="T35" s="0"/>
      <c r="U35" s="0"/>
      <c r="V35" s="0"/>
    </row>
    <row r="36" customFormat="false" ht="13.5" hidden="false" customHeight="false" outlineLevel="0" collapsed="false">
      <c r="T36" s="0"/>
      <c r="U36" s="0"/>
      <c r="V36" s="0"/>
    </row>
    <row r="37" customFormat="false" ht="13.5" hidden="false" customHeight="false" outlineLevel="0" collapsed="false">
      <c r="T37" s="0"/>
      <c r="U37" s="0"/>
      <c r="V37" s="0"/>
    </row>
    <row r="38" customFormat="false" ht="13.5" hidden="false" customHeight="false" outlineLevel="0" collapsed="false">
      <c r="T38" s="0"/>
      <c r="U38" s="0"/>
      <c r="V38" s="0"/>
    </row>
    <row r="39" customFormat="false" ht="13.5" hidden="false" customHeight="false" outlineLevel="0" collapsed="false">
      <c r="T39" s="0"/>
      <c r="U39" s="0"/>
      <c r="V39" s="0"/>
    </row>
    <row r="40" customFormat="false" ht="13.5" hidden="false" customHeight="false" outlineLevel="0" collapsed="false">
      <c r="T40" s="0"/>
      <c r="U40" s="0"/>
      <c r="V40" s="0"/>
    </row>
    <row r="41" customFormat="false" ht="13.5" hidden="false" customHeight="false" outlineLevel="0" collapsed="false">
      <c r="T41" s="0"/>
      <c r="U41" s="0"/>
      <c r="V41" s="0"/>
    </row>
    <row r="42" customFormat="false" ht="13.5" hidden="false" customHeight="false" outlineLevel="0" collapsed="false">
      <c r="T42" s="0"/>
      <c r="U42" s="0"/>
      <c r="V42" s="0"/>
    </row>
    <row r="43" customFormat="false" ht="13.5" hidden="false" customHeight="false" outlineLevel="0" collapsed="false">
      <c r="T43" s="0"/>
      <c r="U43" s="0"/>
      <c r="V43" s="0"/>
    </row>
    <row r="44" customFormat="false" ht="13.5" hidden="false" customHeight="false" outlineLevel="0" collapsed="false">
      <c r="T44" s="0"/>
      <c r="U44" s="0"/>
      <c r="V44" s="0"/>
    </row>
    <row r="45" customFormat="false" ht="13.5" hidden="false" customHeight="false" outlineLevel="0" collapsed="false">
      <c r="T45" s="0"/>
      <c r="U45" s="0"/>
      <c r="V45" s="0"/>
    </row>
    <row r="46" customFormat="false" ht="13.5" hidden="false" customHeight="false" outlineLevel="0" collapsed="false">
      <c r="T46" s="0"/>
      <c r="U46" s="0"/>
      <c r="V46" s="0"/>
    </row>
    <row r="47" customFormat="false" ht="13.5" hidden="false" customHeight="false" outlineLevel="0" collapsed="false">
      <c r="T47" s="0"/>
      <c r="U47" s="0"/>
      <c r="V47" s="0"/>
    </row>
    <row r="48" customFormat="false" ht="13.5" hidden="false" customHeight="false" outlineLevel="0" collapsed="false">
      <c r="T48" s="0"/>
      <c r="U48" s="0"/>
      <c r="V48" s="0"/>
    </row>
    <row r="49" customFormat="false" ht="13.5" hidden="false" customHeight="false" outlineLevel="0" collapsed="false">
      <c r="T49" s="0"/>
      <c r="U49" s="0"/>
      <c r="V49" s="0"/>
    </row>
    <row r="50" customFormat="false" ht="13.5" hidden="false" customHeight="false" outlineLevel="0" collapsed="false">
      <c r="T50" s="0"/>
      <c r="U50" s="0"/>
      <c r="V50" s="0"/>
    </row>
    <row r="51" customFormat="false" ht="13.5" hidden="false" customHeight="false" outlineLevel="0" collapsed="false">
      <c r="T51" s="0"/>
      <c r="U51" s="0"/>
      <c r="V51" s="0"/>
    </row>
    <row r="52" customFormat="false" ht="13.5" hidden="false" customHeight="false" outlineLevel="0" collapsed="false">
      <c r="T52" s="0"/>
      <c r="U52" s="0"/>
      <c r="V52" s="0"/>
    </row>
    <row r="53" customFormat="false" ht="13.5" hidden="false" customHeight="false" outlineLevel="0" collapsed="false">
      <c r="T53" s="0"/>
      <c r="U53" s="0"/>
      <c r="V53" s="0"/>
    </row>
    <row r="54" customFormat="false" ht="13.5" hidden="false" customHeight="false" outlineLevel="0" collapsed="false">
      <c r="T54" s="0"/>
      <c r="U54" s="0"/>
      <c r="V54" s="0"/>
    </row>
    <row r="55" customFormat="false" ht="13.5" hidden="false" customHeight="false" outlineLevel="0" collapsed="false">
      <c r="T55" s="0"/>
      <c r="U55" s="0"/>
      <c r="V55" s="0"/>
    </row>
    <row r="56" customFormat="false" ht="13.5" hidden="false" customHeight="false" outlineLevel="0" collapsed="false">
      <c r="T56" s="0"/>
      <c r="U56" s="0"/>
      <c r="V56" s="0"/>
    </row>
    <row r="57" customFormat="false" ht="13.5" hidden="false" customHeight="false" outlineLevel="0" collapsed="false">
      <c r="T57" s="0"/>
      <c r="U57" s="0"/>
      <c r="V57" s="0"/>
    </row>
    <row r="58" customFormat="false" ht="13.5" hidden="false" customHeight="false" outlineLevel="0" collapsed="false">
      <c r="T58" s="0"/>
      <c r="U58" s="0"/>
      <c r="V58" s="0"/>
    </row>
    <row r="59" customFormat="false" ht="13.5" hidden="false" customHeight="false" outlineLevel="0" collapsed="false">
      <c r="T59" s="0"/>
      <c r="U59" s="0"/>
      <c r="V59" s="0"/>
    </row>
    <row r="60" customFormat="false" ht="13.5" hidden="false" customHeight="false" outlineLevel="0" collapsed="false">
      <c r="T60" s="0"/>
      <c r="U60" s="0"/>
      <c r="V60" s="0"/>
    </row>
    <row r="61" customFormat="false" ht="13.5" hidden="false" customHeight="false" outlineLevel="0" collapsed="false">
      <c r="T61" s="0"/>
      <c r="U61" s="0"/>
      <c r="V61" s="0"/>
    </row>
    <row r="62" customFormat="false" ht="13.5" hidden="false" customHeight="false" outlineLevel="0" collapsed="false">
      <c r="T62" s="0"/>
      <c r="U62" s="0"/>
      <c r="V62" s="0"/>
    </row>
    <row r="63" customFormat="false" ht="13.5" hidden="false" customHeight="false" outlineLevel="0" collapsed="false">
      <c r="T63" s="0"/>
      <c r="U63" s="0"/>
      <c r="V63" s="0"/>
    </row>
    <row r="64" customFormat="false" ht="13.5" hidden="false" customHeight="false" outlineLevel="0" collapsed="false">
      <c r="T64" s="0"/>
      <c r="U64" s="0"/>
      <c r="V64" s="0"/>
    </row>
    <row r="65" customFormat="false" ht="13.5" hidden="false" customHeight="false" outlineLevel="0" collapsed="false">
      <c r="T65" s="0"/>
      <c r="U65" s="0"/>
      <c r="V65" s="0"/>
    </row>
  </sheetData>
  <mergeCells count="1">
    <mergeCell ref="T6:X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0:04:48Z</dcterms:created>
  <dc:creator>JF Guilmot</dc:creator>
  <dc:description/>
  <dc:language>en-US</dc:language>
  <cp:lastModifiedBy>Jean-Francois Guilmot</cp:lastModifiedBy>
  <cp:lastPrinted>1999-08-02T15:08:57Z</cp:lastPrinted>
  <cp:revision>0</cp:revision>
  <dc:subject/>
  <dc:title/>
</cp:coreProperties>
</file>