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DP per capita" sheetId="1" state="visible" r:id="rId2"/>
    <sheet name="gdp" sheetId="2" state="visible" r:id="rId3"/>
    <sheet name="Capita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GDP per capita'!$A$1:$X$22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GROSS DOMESTIC PRODUCT PER CAPITA : TOTAL BY REGION</t>
  </si>
  <si>
    <t xml:space="preserve">Thousand 1990 MEUR / inhabitant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World</t>
  </si>
  <si>
    <t xml:space="preserve">           -</t>
  </si>
  <si>
    <t xml:space="preserve">Western Europe</t>
  </si>
  <si>
    <t xml:space="preserve">  European Union</t>
  </si>
  <si>
    <t xml:space="preserve">  EFTA</t>
  </si>
  <si>
    <t xml:space="preserve">Rest of OECD</t>
  </si>
  <si>
    <t xml:space="preserve">  NAFTA</t>
  </si>
  <si>
    <t xml:space="preserve">  OECD Pacific</t>
  </si>
  <si>
    <t xml:space="preserve">Central and Eastern Europe</t>
  </si>
  <si>
    <t xml:space="preserve">CIS (1)</t>
  </si>
  <si>
    <t xml:space="preserve">Africa</t>
  </si>
  <si>
    <t xml:space="preserve">Middle East</t>
  </si>
  <si>
    <t xml:space="preserve">Asia</t>
  </si>
  <si>
    <t xml:space="preserve">Latin America</t>
  </si>
  <si>
    <t xml:space="preserve">(1) Including Baltic countries for statistical reasons</t>
  </si>
  <si>
    <t xml:space="preserve">GDP : TOTAL BY REGION</t>
  </si>
  <si>
    <t xml:space="preserve">MTOE</t>
  </si>
  <si>
    <t xml:space="preserve">  Mediterranean</t>
  </si>
  <si>
    <t xml:space="preserve">Inhabita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%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9"/>
      <name val="Arial Narrow"/>
      <family val="0"/>
    </font>
    <font>
      <b val="true"/>
      <sz val="9"/>
      <name val="Arial Narrow"/>
      <family val="2"/>
    </font>
    <font>
      <sz val="9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D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er99/M_East/Summary/meassu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er99/ASIA/SUMMARY/Asiasum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er99/LAT_AMER/SUMMARY/LATSU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er99/EUR15/Tables/eur15SU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EFTASUM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NAFTASU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paciSU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er99/OECD/summary/TURSU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er99/Peco/summary/peco7su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er99/CIS/Summary/ursssum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er99/AFRICA/summary/Afrisu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0">
          <cell r="B10">
            <v>4262.5</v>
          </cell>
          <cell r="C10">
            <v>4266.9</v>
          </cell>
          <cell r="D10">
            <v>4302.1</v>
          </cell>
          <cell r="E10">
            <v>4373.23333333333</v>
          </cell>
          <cell r="F10">
            <v>4470.76666666667</v>
          </cell>
          <cell r="G10">
            <v>4553.698</v>
          </cell>
          <cell r="H10">
            <v>4690.719</v>
          </cell>
          <cell r="I10">
            <v>4820.754</v>
          </cell>
          <cell r="J10">
            <v>5020.163</v>
          </cell>
          <cell r="K10">
            <v>5190.858</v>
          </cell>
          <cell r="L10">
            <v>5314.971</v>
          </cell>
          <cell r="M10">
            <v>5375.234</v>
          </cell>
          <cell r="N10">
            <v>5425.249</v>
          </cell>
          <cell r="O10">
            <v>5391.829</v>
          </cell>
          <cell r="P10">
            <v>5551.563</v>
          </cell>
          <cell r="Q10">
            <v>5683.2</v>
          </cell>
          <cell r="R10">
            <v>5777.764</v>
          </cell>
          <cell r="S10">
            <v>5930.78</v>
          </cell>
        </row>
        <row r="11">
          <cell r="B11">
            <v>221.770620581265</v>
          </cell>
          <cell r="C11">
            <v>224.930871956061</v>
          </cell>
          <cell r="D11">
            <v>223.001571091946</v>
          </cell>
          <cell r="E11">
            <v>226.223095051052</v>
          </cell>
          <cell r="F11">
            <v>235.245090337772</v>
          </cell>
          <cell r="G11">
            <v>244.708562450866</v>
          </cell>
          <cell r="H11">
            <v>250.516889237988</v>
          </cell>
          <cell r="I11">
            <v>253.828750981915</v>
          </cell>
          <cell r="J11">
            <v>258.725844461928</v>
          </cell>
          <cell r="K11">
            <v>266.744697564839</v>
          </cell>
          <cell r="L11">
            <v>275.029850746319</v>
          </cell>
          <cell r="M11">
            <v>276.473684210545</v>
          </cell>
          <cell r="N11">
            <v>279.139041633918</v>
          </cell>
          <cell r="O11">
            <v>280.970149253755</v>
          </cell>
          <cell r="P11">
            <v>287.538098978833</v>
          </cell>
          <cell r="Q11">
            <v>292.598586017326</v>
          </cell>
          <cell r="R11">
            <v>298.761194029933</v>
          </cell>
          <cell r="S11">
            <v>306.05655930871</v>
          </cell>
        </row>
        <row r="13">
          <cell r="B13">
            <v>3887.2827965431</v>
          </cell>
          <cell r="C13">
            <v>3970.0007855457</v>
          </cell>
          <cell r="D13">
            <v>3888.4375490962</v>
          </cell>
          <cell r="E13">
            <v>4004.8908091128</v>
          </cell>
          <cell r="F13">
            <v>4241.6512175961</v>
          </cell>
          <cell r="G13">
            <v>4387.815396701</v>
          </cell>
          <cell r="H13">
            <v>4501.8531029061</v>
          </cell>
          <cell r="I13">
            <v>4627.033778476</v>
          </cell>
          <cell r="J13">
            <v>4801.2717989006</v>
          </cell>
          <cell r="K13">
            <v>4957.1013354277</v>
          </cell>
          <cell r="L13">
            <v>5019.2309505107</v>
          </cell>
          <cell r="M13">
            <v>4975.6771406125</v>
          </cell>
          <cell r="N13">
            <v>5109.0227808329</v>
          </cell>
          <cell r="O13">
            <v>5232.3974862532</v>
          </cell>
          <cell r="P13">
            <v>5428.4909662216</v>
          </cell>
          <cell r="Q13">
            <v>5545.1256873529</v>
          </cell>
          <cell r="R13">
            <v>5735.3534956797</v>
          </cell>
          <cell r="S13">
            <v>5966.8908091124</v>
          </cell>
        </row>
        <row r="14">
          <cell r="B14">
            <v>1774.84053417173</v>
          </cell>
          <cell r="C14">
            <v>1832.3927729777</v>
          </cell>
          <cell r="D14">
            <v>1881.72427336976</v>
          </cell>
          <cell r="E14">
            <v>1923.19088766717</v>
          </cell>
          <cell r="F14">
            <v>2005.03613511423</v>
          </cell>
          <cell r="G14">
            <v>2092.68342498056</v>
          </cell>
          <cell r="H14">
            <v>2151.61665357443</v>
          </cell>
          <cell r="I14">
            <v>2240.40612725832</v>
          </cell>
          <cell r="J14">
            <v>2371.94108405322</v>
          </cell>
          <cell r="K14">
            <v>2483.86017281994</v>
          </cell>
          <cell r="L14">
            <v>2599.22152395956</v>
          </cell>
          <cell r="M14">
            <v>2684.37234878201</v>
          </cell>
          <cell r="N14">
            <v>2715.71798900247</v>
          </cell>
          <cell r="O14">
            <v>2734.99371563265</v>
          </cell>
          <cell r="P14">
            <v>2765.79654359775</v>
          </cell>
          <cell r="Q14">
            <v>2813.95522388088</v>
          </cell>
          <cell r="R14">
            <v>2923.31107619791</v>
          </cell>
          <cell r="S14">
            <v>2953.95758051852</v>
          </cell>
        </row>
        <row r="15">
          <cell r="B15">
            <v>71.23095051061</v>
          </cell>
          <cell r="C15">
            <v>74.68892380204</v>
          </cell>
          <cell r="D15">
            <v>77.35035349568</v>
          </cell>
          <cell r="E15">
            <v>81.19324430479</v>
          </cell>
          <cell r="F15">
            <v>86.64336213669</v>
          </cell>
          <cell r="G15">
            <v>90.31814611155</v>
          </cell>
          <cell r="H15">
            <v>96.65435978005</v>
          </cell>
          <cell r="I15">
            <v>105.8201099764</v>
          </cell>
          <cell r="J15">
            <v>108.0644147683</v>
          </cell>
          <cell r="K15">
            <v>108.3362136685</v>
          </cell>
          <cell r="L15">
            <v>118.362922231</v>
          </cell>
          <cell r="M15">
            <v>119.4603299293</v>
          </cell>
          <cell r="N15">
            <v>126.6095836606</v>
          </cell>
          <cell r="O15">
            <v>136.7918303221</v>
          </cell>
          <cell r="P15">
            <v>129.328358209</v>
          </cell>
          <cell r="Q15">
            <v>138.6300078555</v>
          </cell>
          <cell r="R15">
            <v>148.3409269442</v>
          </cell>
          <cell r="S15">
            <v>159.5082482325</v>
          </cell>
        </row>
        <row r="16">
          <cell r="B16">
            <v>217.306362922225</v>
          </cell>
          <cell r="C16">
            <v>214.92380204241</v>
          </cell>
          <cell r="D16">
            <v>216.031421838178</v>
          </cell>
          <cell r="E16">
            <v>220.859387274165</v>
          </cell>
          <cell r="F16">
            <v>228.303220738414</v>
          </cell>
          <cell r="G16">
            <v>231.516889238024</v>
          </cell>
          <cell r="H16">
            <v>238.816967792619</v>
          </cell>
          <cell r="I16">
            <v>240.102120974074</v>
          </cell>
          <cell r="J16">
            <v>242.432050274956</v>
          </cell>
          <cell r="K16">
            <v>241.522388059704</v>
          </cell>
          <cell r="L16">
            <v>226.512175962299</v>
          </cell>
          <cell r="M16">
            <v>202.099764336232</v>
          </cell>
          <cell r="N16">
            <v>189.919088766698</v>
          </cell>
          <cell r="O16">
            <v>179.198743126463</v>
          </cell>
          <cell r="P16">
            <v>186.133542812271</v>
          </cell>
          <cell r="Q16">
            <v>196.404556166531</v>
          </cell>
          <cell r="R16">
            <v>203.172034564027</v>
          </cell>
          <cell r="S16">
            <v>207.896981932454</v>
          </cell>
        </row>
        <row r="17">
          <cell r="B17">
            <v>563.1590761267</v>
          </cell>
          <cell r="C17">
            <v>581.4088341632</v>
          </cell>
          <cell r="D17">
            <v>599.8213698429</v>
          </cell>
          <cell r="E17">
            <v>626.0947829693</v>
          </cell>
          <cell r="F17">
            <v>649.3208704797</v>
          </cell>
          <cell r="G17">
            <v>662.4697926708</v>
          </cell>
          <cell r="H17">
            <v>691.7485773766</v>
          </cell>
          <cell r="I17">
            <v>706.475228492</v>
          </cell>
          <cell r="J17">
            <v>729.9578992898</v>
          </cell>
          <cell r="K17">
            <v>745.6916679517</v>
          </cell>
          <cell r="L17">
            <v>720.9803613525</v>
          </cell>
          <cell r="M17">
            <v>674.1736056568</v>
          </cell>
          <cell r="N17">
            <v>574.1107619797</v>
          </cell>
          <cell r="O17">
            <v>514.8413197184</v>
          </cell>
          <cell r="P17">
            <v>459.3409269437</v>
          </cell>
          <cell r="Q17">
            <v>433.4956794967</v>
          </cell>
          <cell r="R17">
            <v>413.8750981928</v>
          </cell>
          <cell r="S17">
            <v>417.8676457189</v>
          </cell>
        </row>
        <row r="18">
          <cell r="B18">
            <v>329.434406912811</v>
          </cell>
          <cell r="C18">
            <v>331.750981932451</v>
          </cell>
          <cell r="D18">
            <v>340.322859387273</v>
          </cell>
          <cell r="E18">
            <v>345.440691280448</v>
          </cell>
          <cell r="F18">
            <v>355.691280439903</v>
          </cell>
          <cell r="G18">
            <v>364.120188531038</v>
          </cell>
          <cell r="H18">
            <v>368.054988216801</v>
          </cell>
          <cell r="I18">
            <v>371.796543597805</v>
          </cell>
          <cell r="J18">
            <v>381.088766692843</v>
          </cell>
          <cell r="K18">
            <v>394.593087195605</v>
          </cell>
          <cell r="L18">
            <v>400.079340141406</v>
          </cell>
          <cell r="M18">
            <v>404.54516889238</v>
          </cell>
          <cell r="N18">
            <v>405.417124901814</v>
          </cell>
          <cell r="O18">
            <v>407.051060487051</v>
          </cell>
          <cell r="P18">
            <v>413.818538884531</v>
          </cell>
          <cell r="Q18">
            <v>425.785545954446</v>
          </cell>
          <cell r="R18">
            <v>445.119402985079</v>
          </cell>
          <cell r="S18">
            <v>459.010857030629</v>
          </cell>
        </row>
        <row r="19">
          <cell r="B19">
            <v>375.331500392761</v>
          </cell>
          <cell r="C19">
            <v>329.390416339359</v>
          </cell>
          <cell r="D19">
            <v>313.633935585234</v>
          </cell>
          <cell r="E19">
            <v>350.146111547528</v>
          </cell>
          <cell r="F19">
            <v>352.72427336999</v>
          </cell>
          <cell r="G19">
            <v>339.96857816183</v>
          </cell>
          <cell r="H19">
            <v>319.54281225452</v>
          </cell>
          <cell r="I19">
            <v>320.948939512956</v>
          </cell>
          <cell r="J19">
            <v>317.971720345642</v>
          </cell>
          <cell r="K19">
            <v>329.586017282011</v>
          </cell>
          <cell r="L19">
            <v>336.809112333066</v>
          </cell>
          <cell r="M19">
            <v>334.699135899492</v>
          </cell>
          <cell r="N19">
            <v>354.539670070652</v>
          </cell>
          <cell r="O19">
            <v>367.079340141406</v>
          </cell>
          <cell r="P19">
            <v>374.405341712492</v>
          </cell>
          <cell r="Q19">
            <v>384.495679497244</v>
          </cell>
          <cell r="R19">
            <v>400.919874312676</v>
          </cell>
          <cell r="S19">
            <v>413.14044226234</v>
          </cell>
        </row>
        <row r="20">
          <cell r="B20">
            <v>633.280439905734</v>
          </cell>
          <cell r="C20">
            <v>671.610369206664</v>
          </cell>
          <cell r="D20">
            <v>705.396700706961</v>
          </cell>
          <cell r="E20">
            <v>762.008641005477</v>
          </cell>
          <cell r="F20">
            <v>824.977219167245</v>
          </cell>
          <cell r="G20">
            <v>873.171249018159</v>
          </cell>
          <cell r="H20">
            <v>937.255302435213</v>
          </cell>
          <cell r="I20">
            <v>1017.39434406914</v>
          </cell>
          <cell r="J20">
            <v>1111.06912804407</v>
          </cell>
          <cell r="K20">
            <v>1180.14611154762</v>
          </cell>
          <cell r="L20">
            <v>1253.16496465043</v>
          </cell>
          <cell r="M20">
            <v>1333.37156323655</v>
          </cell>
          <cell r="N20">
            <v>1439.38098978778</v>
          </cell>
          <cell r="O20">
            <v>1552.59230164972</v>
          </cell>
          <cell r="P20">
            <v>1689.22152395916</v>
          </cell>
          <cell r="Q20">
            <v>1830.23880597032</v>
          </cell>
          <cell r="R20">
            <v>1968.89473684205</v>
          </cell>
          <cell r="S20">
            <v>2091.75756873532</v>
          </cell>
        </row>
        <row r="21">
          <cell r="B21">
            <v>624.590730557805</v>
          </cell>
          <cell r="C21">
            <v>607.513747054194</v>
          </cell>
          <cell r="D21">
            <v>601.578947368504</v>
          </cell>
          <cell r="E21">
            <v>588.259230164974</v>
          </cell>
          <cell r="F21">
            <v>611.113118617475</v>
          </cell>
          <cell r="G21">
            <v>632.201885310336</v>
          </cell>
          <cell r="H21">
            <v>678.412411626105</v>
          </cell>
          <cell r="I21">
            <v>702.021995286686</v>
          </cell>
          <cell r="J21">
            <v>703.047132757336</v>
          </cell>
          <cell r="K21">
            <v>706.376276512222</v>
          </cell>
          <cell r="L21">
            <v>692.677140612757</v>
          </cell>
          <cell r="M21">
            <v>715.058130400665</v>
          </cell>
          <cell r="N21">
            <v>729.746268656706</v>
          </cell>
          <cell r="O21">
            <v>762.061272584498</v>
          </cell>
          <cell r="P21">
            <v>803.549096622151</v>
          </cell>
          <cell r="Q21">
            <v>819.46032992933</v>
          </cell>
          <cell r="R21">
            <v>845.062843676358</v>
          </cell>
          <cell r="S21">
            <v>884.330164964675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91.888</v>
          </cell>
          <cell r="C74">
            <v>95.304</v>
          </cell>
          <cell r="D74">
            <v>98.873</v>
          </cell>
          <cell r="E74">
            <v>102.527</v>
          </cell>
          <cell r="F74">
            <v>106.206</v>
          </cell>
          <cell r="G74">
            <v>109.919</v>
          </cell>
          <cell r="H74">
            <v>113.643</v>
          </cell>
          <cell r="I74">
            <v>117.457</v>
          </cell>
          <cell r="J74">
            <v>121.397</v>
          </cell>
          <cell r="K74">
            <v>125.43</v>
          </cell>
          <cell r="L74">
            <v>129.653</v>
          </cell>
          <cell r="M74">
            <v>134.428</v>
          </cell>
          <cell r="N74">
            <v>138.568</v>
          </cell>
          <cell r="O74">
            <v>142.775</v>
          </cell>
          <cell r="P74">
            <v>147.313</v>
          </cell>
          <cell r="Q74">
            <v>151.426</v>
          </cell>
          <cell r="R74">
            <v>155.199</v>
          </cell>
          <cell r="S74">
            <v>159.402623223158</v>
          </cell>
        </row>
      </sheetData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2313.824</v>
          </cell>
          <cell r="C74">
            <v>2355.942</v>
          </cell>
          <cell r="D74">
            <v>2400.669</v>
          </cell>
          <cell r="E74">
            <v>2445.745</v>
          </cell>
          <cell r="F74">
            <v>2489.768</v>
          </cell>
          <cell r="G74">
            <v>2534.571</v>
          </cell>
          <cell r="H74">
            <v>2583.167</v>
          </cell>
          <cell r="I74">
            <v>2633.313</v>
          </cell>
          <cell r="J74">
            <v>2683.975</v>
          </cell>
          <cell r="K74">
            <v>2734.222</v>
          </cell>
          <cell r="L74">
            <v>2784.079</v>
          </cell>
          <cell r="M74">
            <v>2832.98</v>
          </cell>
          <cell r="N74">
            <v>2879.077</v>
          </cell>
          <cell r="O74">
            <v>2924.685</v>
          </cell>
          <cell r="P74">
            <v>2968.879</v>
          </cell>
          <cell r="Q74">
            <v>3013.382</v>
          </cell>
          <cell r="R74">
            <v>3057.5</v>
          </cell>
          <cell r="S74">
            <v>3103.5213055059</v>
          </cell>
        </row>
      </sheetData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289.285</v>
          </cell>
          <cell r="C74">
            <v>295.409</v>
          </cell>
          <cell r="D74">
            <v>301.691</v>
          </cell>
          <cell r="E74">
            <v>308.034</v>
          </cell>
          <cell r="F74">
            <v>314.392</v>
          </cell>
          <cell r="G74">
            <v>320.755</v>
          </cell>
          <cell r="H74">
            <v>327.228</v>
          </cell>
          <cell r="I74">
            <v>333.567</v>
          </cell>
          <cell r="J74">
            <v>339.73</v>
          </cell>
          <cell r="K74">
            <v>346.037</v>
          </cell>
          <cell r="L74">
            <v>352.336</v>
          </cell>
          <cell r="M74">
            <v>358.609</v>
          </cell>
          <cell r="N74">
            <v>364.896</v>
          </cell>
          <cell r="O74">
            <v>371.179</v>
          </cell>
          <cell r="P74">
            <v>377.47</v>
          </cell>
          <cell r="Q74">
            <v>383.71</v>
          </cell>
          <cell r="R74">
            <v>389.931</v>
          </cell>
          <cell r="S74">
            <v>396.405190964239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63">
          <cell r="B63">
            <v>358.799694</v>
          </cell>
          <cell r="C63">
            <v>359.542884</v>
          </cell>
          <cell r="D63">
            <v>360.290769</v>
          </cell>
          <cell r="E63">
            <v>361.437254</v>
          </cell>
          <cell r="F63">
            <v>362.866419</v>
          </cell>
          <cell r="G63">
            <v>364.509001</v>
          </cell>
          <cell r="H63">
            <v>366.217042</v>
          </cell>
          <cell r="I63">
            <v>367.99593</v>
          </cell>
          <cell r="J63">
            <v>369.72857</v>
          </cell>
          <cell r="K63">
            <v>370.989496</v>
          </cell>
          <cell r="L63">
            <v>372.102759</v>
          </cell>
          <cell r="M63">
            <v>373.157843</v>
          </cell>
          <cell r="N63">
            <v>374.235018875612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10.699</v>
          </cell>
          <cell r="C74">
            <v>10.76</v>
          </cell>
          <cell r="D74">
            <v>10.816</v>
          </cell>
          <cell r="E74">
            <v>10.847</v>
          </cell>
          <cell r="F74">
            <v>10.884</v>
          </cell>
          <cell r="G74">
            <v>10.928</v>
          </cell>
          <cell r="H74">
            <v>10.983</v>
          </cell>
          <cell r="I74">
            <v>11.052</v>
          </cell>
          <cell r="J74">
            <v>11.13</v>
          </cell>
          <cell r="K74">
            <v>11.203</v>
          </cell>
          <cell r="L74">
            <v>11.292</v>
          </cell>
          <cell r="M74">
            <v>11.393</v>
          </cell>
          <cell r="N74">
            <v>11.49</v>
          </cell>
          <cell r="O74">
            <v>11.565</v>
          </cell>
          <cell r="P74">
            <v>11.64</v>
          </cell>
          <cell r="Q74">
            <v>11.707</v>
          </cell>
          <cell r="R74">
            <v>11.755</v>
          </cell>
          <cell r="S74">
            <v>11.78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319.099</v>
          </cell>
          <cell r="C74">
            <v>323.226</v>
          </cell>
          <cell r="D74">
            <v>327.34</v>
          </cell>
          <cell r="E74">
            <v>331.313</v>
          </cell>
          <cell r="F74">
            <v>335.19</v>
          </cell>
          <cell r="G74">
            <v>339.128</v>
          </cell>
          <cell r="H74">
            <v>343.135</v>
          </cell>
          <cell r="I74">
            <v>347.194</v>
          </cell>
          <cell r="J74">
            <v>351.336</v>
          </cell>
          <cell r="K74">
            <v>355.721</v>
          </cell>
          <cell r="L74">
            <v>360.291</v>
          </cell>
          <cell r="M74">
            <v>364.828</v>
          </cell>
          <cell r="N74">
            <v>369.482</v>
          </cell>
          <cell r="O74">
            <v>374.067</v>
          </cell>
          <cell r="P74">
            <v>378.411</v>
          </cell>
          <cell r="Q74">
            <v>383.272</v>
          </cell>
          <cell r="R74">
            <v>387.533</v>
          </cell>
          <cell r="S74">
            <v>390.64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134.639</v>
          </cell>
          <cell r="C74">
            <v>135.73</v>
          </cell>
          <cell r="D74">
            <v>136.817</v>
          </cell>
          <cell r="E74">
            <v>137.879</v>
          </cell>
          <cell r="F74">
            <v>138.857</v>
          </cell>
          <cell r="G74">
            <v>139.81</v>
          </cell>
          <cell r="H74">
            <v>140.785</v>
          </cell>
          <cell r="I74">
            <v>141.658</v>
          </cell>
          <cell r="J74">
            <v>142.459</v>
          </cell>
          <cell r="K74">
            <v>143.264</v>
          </cell>
          <cell r="L74">
            <v>143.968</v>
          </cell>
          <cell r="M74">
            <v>144.681</v>
          </cell>
          <cell r="N74">
            <v>145.329</v>
          </cell>
          <cell r="O74">
            <v>145.891</v>
          </cell>
          <cell r="P74">
            <v>146.417</v>
          </cell>
          <cell r="Q74">
            <v>147.298</v>
          </cell>
          <cell r="R74">
            <v>147.889</v>
          </cell>
          <cell r="S74">
            <v>148.45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44.439</v>
          </cell>
          <cell r="C74">
            <v>45.54</v>
          </cell>
          <cell r="D74">
            <v>46.688</v>
          </cell>
          <cell r="E74">
            <v>47.864</v>
          </cell>
          <cell r="F74">
            <v>49.07</v>
          </cell>
          <cell r="G74">
            <v>50.306</v>
          </cell>
          <cell r="H74">
            <v>51.433</v>
          </cell>
          <cell r="I74">
            <v>52.561</v>
          </cell>
          <cell r="J74">
            <v>53.715</v>
          </cell>
          <cell r="K74">
            <v>54.893</v>
          </cell>
          <cell r="L74">
            <v>56.203</v>
          </cell>
          <cell r="M74">
            <v>57.305</v>
          </cell>
          <cell r="N74">
            <v>58.401</v>
          </cell>
          <cell r="O74">
            <v>59.491</v>
          </cell>
          <cell r="P74">
            <v>60.573</v>
          </cell>
          <cell r="Q74">
            <v>61.646</v>
          </cell>
          <cell r="R74">
            <v>62.695</v>
          </cell>
          <cell r="S74">
            <v>63.745</v>
          </cell>
        </row>
      </sheetData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117.59</v>
          </cell>
          <cell r="C74">
            <v>118.351</v>
          </cell>
          <cell r="D74">
            <v>119.024</v>
          </cell>
          <cell r="E74">
            <v>119.652</v>
          </cell>
          <cell r="F74">
            <v>120.271</v>
          </cell>
          <cell r="G74">
            <v>120.861</v>
          </cell>
          <cell r="H74">
            <v>121.394</v>
          </cell>
          <cell r="I74">
            <v>121.868</v>
          </cell>
          <cell r="J74">
            <v>122.336</v>
          </cell>
          <cell r="K74">
            <v>122.59</v>
          </cell>
          <cell r="L74">
            <v>122.772</v>
          </cell>
          <cell r="M74">
            <v>122.837</v>
          </cell>
          <cell r="N74">
            <v>122.456</v>
          </cell>
          <cell r="O74">
            <v>122.33</v>
          </cell>
          <cell r="P74">
            <v>122.052</v>
          </cell>
          <cell r="Q74">
            <v>121.838</v>
          </cell>
          <cell r="R74">
            <v>121.687</v>
          </cell>
          <cell r="S74">
            <v>120.972087970123</v>
          </cell>
        </row>
      </sheetData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265.973</v>
          </cell>
          <cell r="C74">
            <v>268.217</v>
          </cell>
          <cell r="D74">
            <v>270.533</v>
          </cell>
          <cell r="E74">
            <v>273.01</v>
          </cell>
          <cell r="F74">
            <v>275.574</v>
          </cell>
          <cell r="G74">
            <v>278.108</v>
          </cell>
          <cell r="H74">
            <v>280.646</v>
          </cell>
          <cell r="I74">
            <v>283.124</v>
          </cell>
          <cell r="J74">
            <v>285.482</v>
          </cell>
          <cell r="K74">
            <v>287.011</v>
          </cell>
          <cell r="L74">
            <v>288.994</v>
          </cell>
          <cell r="M74">
            <v>290.627</v>
          </cell>
          <cell r="N74">
            <v>291.825</v>
          </cell>
          <cell r="O74">
            <v>292.307</v>
          </cell>
          <cell r="P74">
            <v>292.392</v>
          </cell>
          <cell r="Q74">
            <v>292.312</v>
          </cell>
          <cell r="R74">
            <v>291.954</v>
          </cell>
          <cell r="S74">
            <v>291.9082823271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indicator"/>
    </sheetNames>
    <sheetDataSet>
      <sheetData sheetId="0">
        <row r="74">
          <cell r="B74">
            <v>466.016</v>
          </cell>
          <cell r="C74">
            <v>479.615</v>
          </cell>
          <cell r="D74">
            <v>493.726</v>
          </cell>
          <cell r="E74">
            <v>508.697</v>
          </cell>
          <cell r="F74">
            <v>523.107</v>
          </cell>
          <cell r="G74">
            <v>538.212</v>
          </cell>
          <cell r="H74">
            <v>553.537</v>
          </cell>
          <cell r="I74">
            <v>569.148</v>
          </cell>
          <cell r="J74">
            <v>585.071</v>
          </cell>
          <cell r="K74">
            <v>601.295</v>
          </cell>
          <cell r="L74">
            <v>618.082</v>
          </cell>
          <cell r="M74">
            <v>634.242</v>
          </cell>
          <cell r="N74">
            <v>651.669</v>
          </cell>
          <cell r="O74">
            <v>666.447</v>
          </cell>
          <cell r="P74">
            <v>683.34</v>
          </cell>
          <cell r="Q74">
            <v>701.718</v>
          </cell>
          <cell r="R74">
            <v>720.5</v>
          </cell>
          <cell r="S74">
            <v>739.44795640475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0546875" defaultRowHeight="13.5" zeroHeight="false" outlineLevelRow="0" outlineLevelCol="1"/>
  <cols>
    <col collapsed="false" customWidth="true" hidden="false" outlineLevel="0" max="1" min="1" style="1" width="23.85"/>
    <col collapsed="false" customWidth="true" hidden="false" outlineLevel="0" max="2" min="2" style="1" width="5.71"/>
    <col collapsed="false" customWidth="true" hidden="true" outlineLevel="1" max="6" min="3" style="1" width="5.71"/>
    <col collapsed="false" customWidth="true" hidden="false" outlineLevel="0" max="7" min="7" style="1" width="5.71"/>
    <col collapsed="false" customWidth="true" hidden="true" outlineLevel="1" max="9" min="8" style="1" width="5.71"/>
    <col collapsed="false" customWidth="true" hidden="false" outlineLevel="0" max="10" min="10" style="1" width="5.71"/>
    <col collapsed="false" customWidth="true" hidden="true" outlineLevel="1" max="11" min="11" style="1" width="5.71"/>
    <col collapsed="false" customWidth="true" hidden="false" outlineLevel="0" max="12" min="12" style="1" width="5.71"/>
    <col collapsed="false" customWidth="true" hidden="true" outlineLevel="1" max="16" min="13" style="1" width="5.71"/>
    <col collapsed="false" customWidth="true" hidden="false" outlineLevel="0" max="22" min="17" style="1" width="5.71"/>
    <col collapsed="false" customWidth="true" hidden="false" outlineLevel="0" max="24" min="23" style="0" width="5.71"/>
    <col collapsed="false" customWidth="true" hidden="false" outlineLevel="0" max="25" min="25" style="0" width="9.14"/>
    <col collapsed="false" customWidth="true" hidden="false" outlineLevel="0" max="28" min="28" style="0" width="9.14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.1" hidden="false" customHeight="true" outlineLevel="0" collapsed="false">
      <c r="T2" s="4"/>
      <c r="U2" s="4"/>
      <c r="V2" s="4"/>
      <c r="W2" s="4"/>
      <c r="X2" s="4"/>
    </row>
    <row r="3" customFormat="false" ht="13.5" hidden="false" customHeight="false" outlineLevel="0" collapsed="false">
      <c r="A3" s="5" t="s">
        <v>1</v>
      </c>
      <c r="B3" s="6" t="n">
        <v>1980</v>
      </c>
      <c r="C3" s="6" t="n">
        <v>1981</v>
      </c>
      <c r="D3" s="6" t="n">
        <v>1982</v>
      </c>
      <c r="E3" s="6" t="n">
        <v>1983</v>
      </c>
      <c r="F3" s="6" t="n">
        <v>1984</v>
      </c>
      <c r="G3" s="6" t="n">
        <v>1985</v>
      </c>
      <c r="H3" s="6" t="n">
        <v>1986</v>
      </c>
      <c r="I3" s="6" t="n">
        <v>1987</v>
      </c>
      <c r="J3" s="6" t="n">
        <v>1988</v>
      </c>
      <c r="K3" s="6" t="n">
        <v>1989</v>
      </c>
      <c r="L3" s="6" t="n">
        <v>1990</v>
      </c>
      <c r="M3" s="6" t="n">
        <v>1991</v>
      </c>
      <c r="N3" s="6" t="n">
        <v>1992</v>
      </c>
      <c r="O3" s="6" t="n">
        <v>1993</v>
      </c>
      <c r="P3" s="6" t="n">
        <v>1994</v>
      </c>
      <c r="Q3" s="6" t="n">
        <v>1995</v>
      </c>
      <c r="R3" s="6" t="n">
        <v>1996</v>
      </c>
      <c r="S3" s="6" t="n">
        <v>1997</v>
      </c>
      <c r="T3" s="7" t="s">
        <v>2</v>
      </c>
      <c r="U3" s="7" t="s">
        <v>3</v>
      </c>
      <c r="V3" s="7" t="s">
        <v>4</v>
      </c>
      <c r="W3" s="7" t="s">
        <v>5</v>
      </c>
      <c r="X3" s="7" t="s">
        <v>6</v>
      </c>
    </row>
    <row r="4" customFormat="false" ht="2.1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10"/>
      <c r="V4" s="10"/>
      <c r="W4" s="10"/>
      <c r="X4" s="10"/>
    </row>
    <row r="5" customFormat="false" ht="2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7"/>
      <c r="U5" s="11" t="s">
        <v>7</v>
      </c>
      <c r="V5" s="11"/>
      <c r="W5" s="11"/>
      <c r="X5" s="11"/>
    </row>
    <row r="6" customFormat="false" ht="13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/>
      <c r="U6" s="10"/>
      <c r="V6" s="10"/>
      <c r="W6" s="10"/>
      <c r="X6" s="10"/>
    </row>
    <row r="7" customFormat="false" ht="13.5" hidden="false" customHeight="false" outlineLevel="0" collapsed="false">
      <c r="A7" s="1" t="s">
        <v>8</v>
      </c>
      <c r="B7" s="12" t="n">
        <v>2.93970571446371</v>
      </c>
      <c r="C7" s="12" t="n">
        <v>2.92234068569413</v>
      </c>
      <c r="D7" s="12" t="n">
        <v>2.88150617005403</v>
      </c>
      <c r="E7" s="12" t="n">
        <v>2.90770410911025</v>
      </c>
      <c r="F7" s="12" t="n">
        <v>2.97810400514404</v>
      </c>
      <c r="G7" s="12" t="n">
        <v>3.01426231183885</v>
      </c>
      <c r="H7" s="12" t="n">
        <v>3.05500148389919</v>
      </c>
      <c r="I7" s="12" t="n">
        <v>3.09914716420017</v>
      </c>
      <c r="J7" s="12" t="n">
        <v>3.17230453086502</v>
      </c>
      <c r="K7" s="12" t="n">
        <v>3.22766281085221</v>
      </c>
      <c r="L7" s="12" t="n">
        <v>3.24091345866782</v>
      </c>
      <c r="M7" s="12" t="n">
        <v>3.21449646595847</v>
      </c>
      <c r="N7" s="12" t="n">
        <v>3.21204322310074</v>
      </c>
      <c r="O7" s="12" t="n">
        <v>3.20407198893674</v>
      </c>
      <c r="P7" s="12" t="n">
        <v>3.25375706704696</v>
      </c>
      <c r="Q7" s="12" t="n">
        <v>3.29114094773328</v>
      </c>
      <c r="R7" s="12" t="n">
        <v>3.34986745331768</v>
      </c>
      <c r="S7" s="12" t="n">
        <v>3.41196738127361</v>
      </c>
      <c r="T7" s="13" t="n">
        <v>0.00502169633038641</v>
      </c>
      <c r="U7" s="13" t="n">
        <v>0.0146056540675692</v>
      </c>
      <c r="V7" s="13" t="n">
        <v>-0.00248167088993967</v>
      </c>
      <c r="W7" s="13" t="n">
        <v>0.0178438135944465</v>
      </c>
      <c r="X7" s="13" t="n">
        <v>0.0185380254058787</v>
      </c>
    </row>
    <row r="8" customFormat="false" ht="2.1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9</v>
      </c>
      <c r="U8" s="13" t="s">
        <v>9</v>
      </c>
      <c r="V8" s="13" t="s">
        <v>9</v>
      </c>
      <c r="W8" s="13" t="s">
        <v>9</v>
      </c>
      <c r="X8" s="13" t="s">
        <v>9</v>
      </c>
    </row>
    <row r="9" customFormat="false" ht="13.5" hidden="false" customHeight="false" outlineLevel="0" collapsed="false">
      <c r="A9" s="1" t="s">
        <v>10</v>
      </c>
      <c r="B9" s="12" t="n">
        <v>12.2487923227905</v>
      </c>
      <c r="C9" s="12" t="n">
        <v>12.2306564067856</v>
      </c>
      <c r="D9" s="12" t="n">
        <v>12.295937054617</v>
      </c>
      <c r="E9" s="12" t="n">
        <v>12.4765871643724</v>
      </c>
      <c r="F9" s="12" t="n">
        <v>12.747063136551</v>
      </c>
      <c r="G9" s="12" t="n">
        <v>12.9782178622813</v>
      </c>
      <c r="H9" s="12" t="n">
        <v>13.3357374008397</v>
      </c>
      <c r="I9" s="12" t="n">
        <v>13.6654949944156</v>
      </c>
      <c r="J9" s="12" t="n">
        <v>14.1689555047743</v>
      </c>
      <c r="K9" s="12" t="n">
        <v>14.5898125330711</v>
      </c>
      <c r="L9" s="12" t="n">
        <v>14.87489611755</v>
      </c>
      <c r="M9" s="12" t="n">
        <v>14.967048159727</v>
      </c>
      <c r="N9" s="12" t="n">
        <v>15.0318828464442</v>
      </c>
      <c r="O9" s="12" t="n">
        <v>14.8777729172138</v>
      </c>
      <c r="P9" s="12" t="n">
        <v>15.2604573354137</v>
      </c>
      <c r="Q9" s="12" t="n">
        <v>15.5696890083958</v>
      </c>
      <c r="R9" s="12" t="n">
        <v>15.7867561567176</v>
      </c>
      <c r="S9" s="12" t="n">
        <v>16.1566860291418</v>
      </c>
      <c r="T9" s="13" t="n">
        <v>0.0116361912037526</v>
      </c>
      <c r="U9" s="13" t="n">
        <v>0.0276560331319382</v>
      </c>
      <c r="V9" s="13" t="n">
        <v>-0.0102522039856678</v>
      </c>
      <c r="W9" s="13" t="n">
        <v>0.0139416495862446</v>
      </c>
      <c r="X9" s="13" t="n">
        <v>0.0234329249626588</v>
      </c>
    </row>
    <row r="10" customFormat="false" ht="13.5" hidden="false" customHeight="false" outlineLevel="0" collapsed="false">
      <c r="A10" s="1" t="s">
        <v>11</v>
      </c>
      <c r="B10" s="12" t="n">
        <v>11.9935284186832</v>
      </c>
      <c r="C10" s="12" t="n">
        <v>11.9688639551192</v>
      </c>
      <c r="D10" s="12" t="n">
        <v>12.0439529675252</v>
      </c>
      <c r="E10" s="12" t="n">
        <v>12.2225638159121</v>
      </c>
      <c r="F10" s="12" t="n">
        <v>12.4777188575681</v>
      </c>
      <c r="G10" s="12" t="n">
        <v>12.6914768216051</v>
      </c>
      <c r="H10" s="12" t="n">
        <v>13.0463408086808</v>
      </c>
      <c r="I10" s="12" t="n">
        <v>13.3801762764563</v>
      </c>
      <c r="J10" s="12" t="n">
        <v>13.88944538628</v>
      </c>
      <c r="K10" s="12" t="n">
        <v>14.3051484739347</v>
      </c>
      <c r="L10" s="12" t="n">
        <v>14.5811790255352</v>
      </c>
      <c r="M10" s="12" t="n">
        <v>14.6777276410856</v>
      </c>
      <c r="N10" s="12" t="n">
        <v>14.7426875074406</v>
      </c>
      <c r="O10" s="12" t="n">
        <v>14.583208974086</v>
      </c>
      <c r="P10" s="12" t="n">
        <v>14.9642053477439</v>
      </c>
      <c r="Q10" s="12" t="n">
        <v>15.2732003795758</v>
      </c>
      <c r="R10" s="12" t="n">
        <v>15.4834317658975</v>
      </c>
      <c r="S10" s="12" t="n">
        <v>15.8477419291733</v>
      </c>
      <c r="T10" s="13" t="n">
        <v>0.0113769196230293</v>
      </c>
      <c r="U10" s="13" t="n">
        <v>0.0281490918513252</v>
      </c>
      <c r="V10" s="13" t="n">
        <v>-0.0108174668474867</v>
      </c>
      <c r="W10" s="13" t="n">
        <v>0.0137647239017997</v>
      </c>
      <c r="X10" s="13" t="n">
        <v>0.0235290321153585</v>
      </c>
    </row>
    <row r="11" customFormat="false" ht="13.5" hidden="false" customHeight="false" outlineLevel="0" collapsed="false">
      <c r="A11" s="1" t="s">
        <v>12</v>
      </c>
      <c r="B11" s="12" t="n">
        <v>20.728163434084</v>
      </c>
      <c r="C11" s="12" t="n">
        <v>20.9043561297454</v>
      </c>
      <c r="D11" s="12" t="n">
        <v>20.6177488065778</v>
      </c>
      <c r="E11" s="12" t="n">
        <v>20.8558214299854</v>
      </c>
      <c r="F11" s="12" t="n">
        <v>21.6138451247494</v>
      </c>
      <c r="G11" s="12" t="n">
        <v>22.392804031009</v>
      </c>
      <c r="H11" s="12" t="n">
        <v>22.8095137246643</v>
      </c>
      <c r="I11" s="12" t="n">
        <v>22.9667708090766</v>
      </c>
      <c r="J11" s="12" t="n">
        <v>23.2458081277563</v>
      </c>
      <c r="K11" s="12" t="n">
        <v>23.8101131451253</v>
      </c>
      <c r="L11" s="12" t="n">
        <v>24.3561681496917</v>
      </c>
      <c r="M11" s="12" t="n">
        <v>24.2669783385013</v>
      </c>
      <c r="N11" s="12" t="n">
        <v>24.2940854337614</v>
      </c>
      <c r="O11" s="12" t="n">
        <v>24.294868072093</v>
      </c>
      <c r="P11" s="12" t="n">
        <v>24.7025858229238</v>
      </c>
      <c r="Q11" s="12" t="n">
        <v>24.9934727955348</v>
      </c>
      <c r="R11" s="12" t="n">
        <v>25.4156694198157</v>
      </c>
      <c r="S11" s="12" t="n">
        <v>25.9656027240782</v>
      </c>
      <c r="T11" s="13" t="n">
        <v>0.0155692230053472</v>
      </c>
      <c r="U11" s="13" t="n">
        <v>0.0169511619010352</v>
      </c>
      <c r="V11" s="13" t="n">
        <v>3.22151798524128E-005</v>
      </c>
      <c r="W11" s="13" t="n">
        <v>0.0168922753446361</v>
      </c>
      <c r="X11" s="13" t="n">
        <v>0.0216375691381085</v>
      </c>
    </row>
    <row r="12" customFormat="false" ht="13.5" hidden="false" customHeight="false" outlineLevel="0" collapsed="false">
      <c r="A12" s="1" t="s">
        <v>13</v>
      </c>
      <c r="B12" s="12" t="n">
        <v>11.5086691702456</v>
      </c>
      <c r="C12" s="12" t="n">
        <v>11.6494134390073</v>
      </c>
      <c r="D12" s="12" t="n">
        <v>11.4467444644885</v>
      </c>
      <c r="E12" s="12" t="n">
        <v>11.6220969122972</v>
      </c>
      <c r="F12" s="12" t="n">
        <v>12.1069105283274</v>
      </c>
      <c r="G12" s="12" t="n">
        <v>12.4154774882533</v>
      </c>
      <c r="H12" s="12" t="n">
        <v>12.6087350145803</v>
      </c>
      <c r="I12" s="12" t="n">
        <v>12.8797424807138</v>
      </c>
      <c r="J12" s="12" t="n">
        <v>13.2988937146758</v>
      </c>
      <c r="K12" s="12" t="n">
        <v>13.629892723517</v>
      </c>
      <c r="L12" s="12" t="n">
        <v>13.8043531884432</v>
      </c>
      <c r="M12" s="12" t="n">
        <v>13.7249782456393</v>
      </c>
      <c r="N12" s="12" t="n">
        <v>13.8715699488077</v>
      </c>
      <c r="O12" s="12" t="n">
        <v>13.9860160811529</v>
      </c>
      <c r="P12" s="12" t="n">
        <v>14.2186567293673</v>
      </c>
      <c r="Q12" s="12" t="n">
        <v>14.3490059692566</v>
      </c>
      <c r="R12" s="12" t="n">
        <v>14.7245530537032</v>
      </c>
      <c r="S12" s="12" t="n">
        <v>15.0625313312622</v>
      </c>
      <c r="T12" s="13" t="n">
        <v>0.0152842852925468</v>
      </c>
      <c r="U12" s="13" t="n">
        <v>0.0214345108061706</v>
      </c>
      <c r="V12" s="13" t="n">
        <v>0.00825040948987832</v>
      </c>
      <c r="W12" s="13" t="n">
        <v>0.0261723415023467</v>
      </c>
      <c r="X12" s="13" t="n">
        <v>0.0229533810857481</v>
      </c>
    </row>
    <row r="13" customFormat="false" ht="13.5" hidden="false" customHeight="false" outlineLevel="0" collapsed="false">
      <c r="A13" s="1" t="s">
        <v>14</v>
      </c>
      <c r="B13" s="12" t="n">
        <v>12.1820588486429</v>
      </c>
      <c r="C13" s="12" t="n">
        <v>12.2824302053229</v>
      </c>
      <c r="D13" s="12" t="n">
        <v>11.8788951826731</v>
      </c>
      <c r="E13" s="12" t="n">
        <v>12.0879374160169</v>
      </c>
      <c r="F13" s="12" t="n">
        <v>12.6544682645547</v>
      </c>
      <c r="G13" s="12" t="n">
        <v>12.9385229078725</v>
      </c>
      <c r="H13" s="12" t="n">
        <v>13.1197724012593</v>
      </c>
      <c r="I13" s="12" t="n">
        <v>13.3269404957344</v>
      </c>
      <c r="J13" s="12" t="n">
        <v>13.6657552852557</v>
      </c>
      <c r="K13" s="12" t="n">
        <v>13.9353632071981</v>
      </c>
      <c r="L13" s="12" t="n">
        <v>13.9310472659897</v>
      </c>
      <c r="M13" s="12" t="n">
        <v>13.6384190374985</v>
      </c>
      <c r="N13" s="12" t="n">
        <v>13.8275282174312</v>
      </c>
      <c r="O13" s="12" t="n">
        <v>13.9878617634092</v>
      </c>
      <c r="P13" s="12" t="n">
        <v>14.3454893388977</v>
      </c>
      <c r="Q13" s="12" t="n">
        <v>14.467860128976</v>
      </c>
      <c r="R13" s="12" t="n">
        <v>14.7996518894641</v>
      </c>
      <c r="S13" s="12" t="n">
        <v>15.274653924617</v>
      </c>
      <c r="T13" s="13" t="n">
        <v>0.0121218512704437</v>
      </c>
      <c r="U13" s="13" t="n">
        <v>0.0148919630339233</v>
      </c>
      <c r="V13" s="13" t="n">
        <v>0.0115952427257353</v>
      </c>
      <c r="W13" s="13" t="n">
        <v>0.0229330224048536</v>
      </c>
      <c r="X13" s="13" t="n">
        <v>0.0320954870223043</v>
      </c>
    </row>
    <row r="14" customFormat="false" ht="13.5" hidden="false" customHeight="false" outlineLevel="0" collapsed="false">
      <c r="A14" s="1" t="s">
        <v>15</v>
      </c>
      <c r="B14" s="12" t="n">
        <v>13.1822171448966</v>
      </c>
      <c r="C14" s="12" t="n">
        <v>13.5002782949805</v>
      </c>
      <c r="D14" s="12" t="n">
        <v>13.7535852516117</v>
      </c>
      <c r="E14" s="12" t="n">
        <v>13.9483959679659</v>
      </c>
      <c r="F14" s="12" t="n">
        <v>14.4395754993571</v>
      </c>
      <c r="G14" s="12" t="n">
        <v>14.968052535445</v>
      </c>
      <c r="H14" s="12" t="n">
        <v>15.2829964383594</v>
      </c>
      <c r="I14" s="12" t="n">
        <v>15.8155990290582</v>
      </c>
      <c r="J14" s="12" t="n">
        <v>16.6499911136062</v>
      </c>
      <c r="K14" s="12" t="n">
        <v>17.3376436007646</v>
      </c>
      <c r="L14" s="12" t="n">
        <v>18.054161507832</v>
      </c>
      <c r="M14" s="12" t="n">
        <v>18.5537309583291</v>
      </c>
      <c r="N14" s="12" t="n">
        <v>18.6866901238051</v>
      </c>
      <c r="O14" s="12" t="n">
        <v>18.7468295894377</v>
      </c>
      <c r="P14" s="12" t="n">
        <v>18.8898593988249</v>
      </c>
      <c r="Q14" s="12" t="n">
        <v>19.1038250613103</v>
      </c>
      <c r="R14" s="12" t="n">
        <v>19.7669270614982</v>
      </c>
      <c r="S14" s="12" t="n">
        <v>19.8974638150501</v>
      </c>
      <c r="T14" s="13" t="n">
        <v>0.0257354553346723</v>
      </c>
      <c r="U14" s="13" t="n">
        <v>0.0382032997753896</v>
      </c>
      <c r="V14" s="13" t="n">
        <v>0.0032183048594554</v>
      </c>
      <c r="W14" s="13" t="n">
        <v>0.0347104309246886</v>
      </c>
      <c r="X14" s="13" t="n">
        <v>0.00660379598436034</v>
      </c>
    </row>
    <row r="15" customFormat="false" ht="13.5" hidden="false" customHeight="false" outlineLevel="0" collapsed="false">
      <c r="A15" s="1" t="s">
        <v>16</v>
      </c>
      <c r="B15" s="12" t="n">
        <v>1.84800036501595</v>
      </c>
      <c r="C15" s="12" t="n">
        <v>1.81598636295773</v>
      </c>
      <c r="D15" s="12" t="n">
        <v>1.81502404421107</v>
      </c>
      <c r="E15" s="12" t="n">
        <v>1.84584785272428</v>
      </c>
      <c r="F15" s="12" t="n">
        <v>1.89823998086333</v>
      </c>
      <c r="G15" s="12" t="n">
        <v>1.91556324404087</v>
      </c>
      <c r="H15" s="12" t="n">
        <v>1.96728806854226</v>
      </c>
      <c r="I15" s="12" t="n">
        <v>1.97018184407781</v>
      </c>
      <c r="J15" s="12" t="n">
        <v>1.98169018338801</v>
      </c>
      <c r="K15" s="12" t="n">
        <v>1.97016386377114</v>
      </c>
      <c r="L15" s="12" t="n">
        <v>1.84498237352409</v>
      </c>
      <c r="M15" s="12" t="n">
        <v>1.64526782920644</v>
      </c>
      <c r="N15" s="12" t="n">
        <v>1.55091697235495</v>
      </c>
      <c r="O15" s="12" t="n">
        <v>1.46487977704948</v>
      </c>
      <c r="P15" s="12" t="n">
        <v>1.52503476233303</v>
      </c>
      <c r="Q15" s="12" t="n">
        <v>1.61201395432075</v>
      </c>
      <c r="R15" s="12" t="n">
        <v>1.66962809966576</v>
      </c>
      <c r="S15" s="14" t="n">
        <v>1.71855330779939</v>
      </c>
      <c r="T15" s="13" t="n">
        <v>0.0072073550288676</v>
      </c>
      <c r="U15" s="13" t="n">
        <v>-0.00748027797478434</v>
      </c>
      <c r="V15" s="13" t="n">
        <v>-0.0554750491735415</v>
      </c>
      <c r="W15" s="13" t="n">
        <v>0.0357404755651067</v>
      </c>
      <c r="X15" s="13" t="n">
        <v>0.0293030574553876</v>
      </c>
    </row>
    <row r="16" customFormat="false" ht="13.5" hidden="false" customHeight="false" outlineLevel="0" collapsed="false">
      <c r="A16" s="1" t="s">
        <v>17</v>
      </c>
      <c r="B16" s="12" t="n">
        <v>2.11735430335673</v>
      </c>
      <c r="C16" s="12" t="n">
        <v>2.16768077401209</v>
      </c>
      <c r="D16" s="12" t="n">
        <v>2.21718374410109</v>
      </c>
      <c r="E16" s="12" t="n">
        <v>2.29330347961357</v>
      </c>
      <c r="F16" s="12" t="n">
        <v>2.35624866816064</v>
      </c>
      <c r="G16" s="12" t="n">
        <v>2.38205946132725</v>
      </c>
      <c r="H16" s="12" t="n">
        <v>2.4648438865211</v>
      </c>
      <c r="I16" s="12" t="n">
        <v>2.49528555859623</v>
      </c>
      <c r="J16" s="12" t="n">
        <v>2.55693143276914</v>
      </c>
      <c r="K16" s="12" t="n">
        <v>2.59812922832818</v>
      </c>
      <c r="L16" s="12" t="n">
        <v>2.49479352980512</v>
      </c>
      <c r="M16" s="12" t="n">
        <v>2.31972117407123</v>
      </c>
      <c r="N16" s="12" t="n">
        <v>1.96731178610366</v>
      </c>
      <c r="O16" s="12" t="n">
        <v>1.76130342317632</v>
      </c>
      <c r="P16" s="12" t="n">
        <v>1.57097638425025</v>
      </c>
      <c r="Q16" s="12" t="n">
        <v>1.48298968053552</v>
      </c>
      <c r="R16" s="12" t="n">
        <v>1.41760379440871</v>
      </c>
      <c r="S16" s="12" t="n">
        <v>1.43150321870845</v>
      </c>
      <c r="T16" s="13" t="n">
        <v>0.0238393390386611</v>
      </c>
      <c r="U16" s="13" t="n">
        <v>0.00929100364158497</v>
      </c>
      <c r="V16" s="13" t="n">
        <v>-0.104715665499747</v>
      </c>
      <c r="W16" s="13" t="n">
        <v>-0.0440905874026067</v>
      </c>
      <c r="X16" s="13" t="n">
        <v>0.00980487238717087</v>
      </c>
    </row>
    <row r="17" customFormat="false" ht="13.5" hidden="false" customHeight="false" outlineLevel="0" collapsed="false">
      <c r="A17" s="1" t="s">
        <v>18</v>
      </c>
      <c r="B17" s="12" t="n">
        <v>0.706916515554855</v>
      </c>
      <c r="C17" s="12" t="n">
        <v>0.691702682218969</v>
      </c>
      <c r="D17" s="12" t="n">
        <v>0.689294992338409</v>
      </c>
      <c r="E17" s="12" t="n">
        <v>0.679069645153102</v>
      </c>
      <c r="F17" s="12" t="n">
        <v>0.679958938496145</v>
      </c>
      <c r="G17" s="12" t="n">
        <v>0.676536733723957</v>
      </c>
      <c r="H17" s="12" t="n">
        <v>0.664914880517112</v>
      </c>
      <c r="I17" s="12" t="n">
        <v>0.65325107634184</v>
      </c>
      <c r="J17" s="12" t="n">
        <v>0.651354735908707</v>
      </c>
      <c r="K17" s="12" t="n">
        <v>0.656238763328491</v>
      </c>
      <c r="L17" s="12" t="n">
        <v>0.647291686445174</v>
      </c>
      <c r="M17" s="12" t="n">
        <v>0.637840396713526</v>
      </c>
      <c r="N17" s="12" t="n">
        <v>0.622121237778403</v>
      </c>
      <c r="O17" s="12" t="n">
        <v>0.610777842029525</v>
      </c>
      <c r="P17" s="12" t="n">
        <v>0.605582197565679</v>
      </c>
      <c r="Q17" s="12" t="n">
        <v>0.60677586431365</v>
      </c>
      <c r="R17" s="12" t="n">
        <v>0.61779237055528</v>
      </c>
      <c r="S17" s="12" t="n">
        <v>0.620748022974285</v>
      </c>
      <c r="T17" s="13" t="n">
        <v>-0.0087466892769511</v>
      </c>
      <c r="U17" s="13" t="n">
        <v>-0.00879900492024521</v>
      </c>
      <c r="V17" s="13" t="n">
        <v>-0.0182334166719419</v>
      </c>
      <c r="W17" s="13" t="n">
        <v>0.0181558082474007</v>
      </c>
      <c r="X17" s="13" t="n">
        <v>0.00478421644532268</v>
      </c>
    </row>
    <row r="18" customFormat="false" ht="13.5" hidden="false" customHeight="false" outlineLevel="0" collapsed="false">
      <c r="A18" s="1" t="s">
        <v>19</v>
      </c>
      <c r="B18" s="12" t="n">
        <v>4.08466285470095</v>
      </c>
      <c r="C18" s="12" t="n">
        <v>3.45620767585158</v>
      </c>
      <c r="D18" s="12" t="n">
        <v>3.17208879658991</v>
      </c>
      <c r="E18" s="12" t="n">
        <v>3.41516002172626</v>
      </c>
      <c r="F18" s="12" t="n">
        <v>3.32113320688087</v>
      </c>
      <c r="G18" s="12" t="n">
        <v>3.09290093761615</v>
      </c>
      <c r="H18" s="12" t="n">
        <v>2.81181253798756</v>
      </c>
      <c r="I18" s="12" t="n">
        <v>2.73248030779737</v>
      </c>
      <c r="J18" s="12" t="n">
        <v>2.61927164876926</v>
      </c>
      <c r="K18" s="12" t="n">
        <v>2.627649025608</v>
      </c>
      <c r="L18" s="12" t="n">
        <v>2.59777338228245</v>
      </c>
      <c r="M18" s="12" t="n">
        <v>2.48980224283254</v>
      </c>
      <c r="N18" s="12" t="n">
        <v>2.55859700703375</v>
      </c>
      <c r="O18" s="12" t="n">
        <v>2.57103372538194</v>
      </c>
      <c r="P18" s="12" t="n">
        <v>2.54156348531692</v>
      </c>
      <c r="Q18" s="12" t="n">
        <v>2.53916552967947</v>
      </c>
      <c r="R18" s="12" t="n">
        <v>2.58326325757689</v>
      </c>
      <c r="S18" s="12" t="n">
        <v>2.59180453814714</v>
      </c>
      <c r="T18" s="13" t="n">
        <v>-0.0541071147153636</v>
      </c>
      <c r="U18" s="13" t="n">
        <v>-0.0342892842494141</v>
      </c>
      <c r="V18" s="13" t="n">
        <v>0.00486075701409883</v>
      </c>
      <c r="W18" s="13" t="n">
        <v>0.0173670158097112</v>
      </c>
      <c r="X18" s="13" t="n">
        <v>0.00330639184573966</v>
      </c>
    </row>
    <row r="19" customFormat="false" ht="13.5" hidden="false" customHeight="false" outlineLevel="0" collapsed="false">
      <c r="A19" s="1" t="s">
        <v>20</v>
      </c>
      <c r="B19" s="12" t="n">
        <v>0.273694299957877</v>
      </c>
      <c r="C19" s="12" t="n">
        <v>0.285070841814724</v>
      </c>
      <c r="D19" s="12" t="n">
        <v>0.293833385904913</v>
      </c>
      <c r="E19" s="12" t="n">
        <v>0.311565040920242</v>
      </c>
      <c r="F19" s="12" t="n">
        <v>0.331347024769876</v>
      </c>
      <c r="G19" s="12" t="n">
        <v>0.344504552848651</v>
      </c>
      <c r="H19" s="12" t="n">
        <v>0.362831865858929</v>
      </c>
      <c r="I19" s="12" t="n">
        <v>0.386355265807421</v>
      </c>
      <c r="J19" s="12" t="n">
        <v>0.413964037684431</v>
      </c>
      <c r="K19" s="12" t="n">
        <v>0.431620443236732</v>
      </c>
      <c r="L19" s="12" t="n">
        <v>0.450118320870361</v>
      </c>
      <c r="M19" s="12" t="n">
        <v>0.470660422324391</v>
      </c>
      <c r="N19" s="12" t="n">
        <v>0.499945291420751</v>
      </c>
      <c r="O19" s="12" t="n">
        <v>0.530857956207154</v>
      </c>
      <c r="P19" s="12" t="n">
        <v>0.568976210872575</v>
      </c>
      <c r="Q19" s="12" t="n">
        <v>0.607370325425161</v>
      </c>
      <c r="R19" s="12" t="n">
        <v>0.643955760209991</v>
      </c>
      <c r="S19" s="12" t="n">
        <v>0.673994911852021</v>
      </c>
      <c r="T19" s="13" t="n">
        <v>0.0470944136676756</v>
      </c>
      <c r="U19" s="13" t="n">
        <v>0.0549365632059717</v>
      </c>
      <c r="V19" s="13" t="n">
        <v>0.0618320950649518</v>
      </c>
      <c r="W19" s="13" t="n">
        <v>0.0602357956148421</v>
      </c>
      <c r="X19" s="13" t="n">
        <v>0.0466478498961405</v>
      </c>
    </row>
    <row r="20" customFormat="false" ht="13.5" hidden="false" customHeight="true" outlineLevel="0" collapsed="false">
      <c r="A20" s="1" t="s">
        <v>21</v>
      </c>
      <c r="B20" s="12" t="n">
        <v>2.15908439966747</v>
      </c>
      <c r="C20" s="12" t="n">
        <v>2.05651739471104</v>
      </c>
      <c r="D20" s="12" t="n">
        <v>1.99402351203219</v>
      </c>
      <c r="E20" s="12" t="n">
        <v>1.90972175203054</v>
      </c>
      <c r="F20" s="12" t="n">
        <v>1.94379347635269</v>
      </c>
      <c r="G20" s="12" t="n">
        <v>1.97098060921992</v>
      </c>
      <c r="H20" s="12" t="n">
        <v>2.07321015202276</v>
      </c>
      <c r="I20" s="12" t="n">
        <v>2.10459066780193</v>
      </c>
      <c r="J20" s="12" t="n">
        <v>2.06942905471208</v>
      </c>
      <c r="K20" s="12" t="n">
        <v>2.04133163942648</v>
      </c>
      <c r="L20" s="12" t="n">
        <v>1.96595619128547</v>
      </c>
      <c r="M20" s="12" t="n">
        <v>1.99397709037047</v>
      </c>
      <c r="N20" s="12" t="n">
        <v>1.99987467293888</v>
      </c>
      <c r="O20" s="12" t="n">
        <v>2.05308293999525</v>
      </c>
      <c r="P20" s="12" t="n">
        <v>2.12877605272512</v>
      </c>
      <c r="Q20" s="12" t="n">
        <v>2.13562411698765</v>
      </c>
      <c r="R20" s="12" t="n">
        <v>2.16721123397821</v>
      </c>
      <c r="S20" s="12" t="n">
        <v>2.23087433041323</v>
      </c>
      <c r="T20" s="13" t="n">
        <v>-0.0180654382147281</v>
      </c>
      <c r="U20" s="13" t="n">
        <v>-0.00051036007697236</v>
      </c>
      <c r="V20" s="13" t="n">
        <v>0.0266058007415932</v>
      </c>
      <c r="W20" s="13" t="n">
        <v>0.0147905788941538</v>
      </c>
      <c r="X20" s="13" t="n">
        <v>0.0293755843624708</v>
      </c>
    </row>
    <row r="21" customFormat="false" ht="2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10"/>
      <c r="U21" s="10"/>
      <c r="V21" s="10"/>
      <c r="W21" s="10"/>
      <c r="X21" s="10"/>
    </row>
    <row r="22" customFormat="false" ht="13.5" hidden="false" customHeight="true" outlineLevel="0" collapsed="false">
      <c r="A22" s="1" t="s">
        <v>22</v>
      </c>
      <c r="T22" s="0"/>
      <c r="U22" s="0"/>
      <c r="V22" s="0"/>
    </row>
    <row r="23" customFormat="false" ht="13.5" hidden="false" customHeight="false" outlineLevel="0" collapsed="false">
      <c r="T23" s="0"/>
      <c r="U23" s="0"/>
      <c r="V23" s="0"/>
    </row>
    <row r="24" customFormat="false" ht="13.5" hidden="false" customHeight="false" outlineLevel="0" collapsed="false">
      <c r="T24" s="0"/>
      <c r="U24" s="0"/>
      <c r="V24" s="0"/>
    </row>
    <row r="25" customFormat="false" ht="13.5" hidden="false" customHeight="false" outlineLevel="0" collapsed="false">
      <c r="T25" s="0"/>
      <c r="U25" s="0"/>
      <c r="V25" s="0"/>
    </row>
    <row r="26" customFormat="false" ht="13.5" hidden="false" customHeight="false" outlineLevel="0" collapsed="false">
      <c r="T26" s="0"/>
      <c r="U26" s="0"/>
      <c r="V26" s="0"/>
    </row>
    <row r="27" customFormat="false" ht="13.5" hidden="false" customHeight="false" outlineLevel="0" collapsed="false">
      <c r="T27" s="0"/>
      <c r="U27" s="0"/>
      <c r="V27" s="0"/>
    </row>
    <row r="28" customFormat="false" ht="13.5" hidden="false" customHeight="false" outlineLevel="0" collapsed="false">
      <c r="T28" s="0"/>
      <c r="U28" s="0"/>
      <c r="V28" s="0"/>
    </row>
    <row r="29" customFormat="false" ht="13.5" hidden="false" customHeight="false" outlineLevel="0" collapsed="false">
      <c r="T29" s="0"/>
      <c r="U29" s="0"/>
      <c r="V29" s="0"/>
    </row>
    <row r="30" customFormat="false" ht="13.5" hidden="false" customHeight="false" outlineLevel="0" collapsed="false">
      <c r="T30" s="0"/>
      <c r="U30" s="0"/>
      <c r="V30" s="0"/>
    </row>
    <row r="31" customFormat="false" ht="13.5" hidden="false" customHeight="false" outlineLevel="0" collapsed="false">
      <c r="T31" s="0"/>
      <c r="U31" s="0"/>
      <c r="V31" s="0"/>
    </row>
    <row r="32" customFormat="false" ht="13.5" hidden="false" customHeight="false" outlineLevel="0" collapsed="false">
      <c r="T32" s="0"/>
      <c r="U32" s="0"/>
      <c r="V32" s="0"/>
    </row>
    <row r="33" customFormat="false" ht="13.5" hidden="false" customHeight="false" outlineLevel="0" collapsed="false">
      <c r="T33" s="0"/>
      <c r="U33" s="0"/>
      <c r="V33" s="0"/>
    </row>
    <row r="34" customFormat="false" ht="13.5" hidden="false" customHeight="false" outlineLevel="0" collapsed="false">
      <c r="T34" s="0"/>
      <c r="U34" s="0"/>
      <c r="V34" s="0"/>
    </row>
    <row r="35" customFormat="false" ht="13.5" hidden="false" customHeight="false" outlineLevel="0" collapsed="false">
      <c r="T35" s="0"/>
      <c r="U35" s="0"/>
      <c r="V35" s="0"/>
    </row>
    <row r="36" customFormat="false" ht="13.5" hidden="false" customHeight="false" outlineLevel="0" collapsed="false">
      <c r="T36" s="0"/>
      <c r="U36" s="0"/>
      <c r="V36" s="0"/>
    </row>
    <row r="37" customFormat="false" ht="13.5" hidden="false" customHeight="false" outlineLevel="0" collapsed="false">
      <c r="T37" s="0"/>
      <c r="U37" s="0"/>
      <c r="V37" s="0"/>
    </row>
    <row r="38" customFormat="false" ht="13.5" hidden="false" customHeight="false" outlineLevel="0" collapsed="false">
      <c r="T38" s="0"/>
      <c r="U38" s="0"/>
      <c r="V38" s="0"/>
    </row>
    <row r="39" customFormat="false" ht="13.5" hidden="false" customHeight="false" outlineLevel="0" collapsed="false">
      <c r="T39" s="0"/>
      <c r="U39" s="0"/>
      <c r="V39" s="0"/>
    </row>
    <row r="40" customFormat="false" ht="13.5" hidden="false" customHeight="false" outlineLevel="0" collapsed="false">
      <c r="T40" s="0"/>
      <c r="U40" s="0"/>
      <c r="V40" s="0"/>
    </row>
    <row r="41" customFormat="false" ht="13.5" hidden="false" customHeight="false" outlineLevel="0" collapsed="false">
      <c r="T41" s="0"/>
      <c r="U41" s="0"/>
      <c r="V41" s="0"/>
    </row>
    <row r="42" customFormat="false" ht="13.5" hidden="false" customHeight="false" outlineLevel="0" collapsed="false">
      <c r="T42" s="0"/>
      <c r="U42" s="0"/>
      <c r="V42" s="0"/>
    </row>
    <row r="43" customFormat="false" ht="13.5" hidden="false" customHeight="false" outlineLevel="0" collapsed="false">
      <c r="T43" s="0"/>
      <c r="U43" s="0"/>
      <c r="V43" s="0"/>
    </row>
    <row r="44" customFormat="false" ht="13.5" hidden="false" customHeight="false" outlineLevel="0" collapsed="false">
      <c r="T44" s="0"/>
      <c r="U44" s="0"/>
      <c r="V44" s="0"/>
    </row>
    <row r="45" customFormat="false" ht="13.5" hidden="false" customHeight="false" outlineLevel="0" collapsed="false">
      <c r="T45" s="0"/>
      <c r="U45" s="0"/>
      <c r="V45" s="0"/>
    </row>
    <row r="46" customFormat="false" ht="13.5" hidden="false" customHeight="false" outlineLevel="0" collapsed="false">
      <c r="T46" s="0"/>
      <c r="U46" s="0"/>
      <c r="V46" s="0"/>
    </row>
    <row r="47" customFormat="false" ht="13.5" hidden="false" customHeight="false" outlineLevel="0" collapsed="false">
      <c r="T47" s="0"/>
      <c r="U47" s="0"/>
      <c r="V47" s="0"/>
    </row>
    <row r="48" customFormat="false" ht="13.5" hidden="false" customHeight="false" outlineLevel="0" collapsed="false">
      <c r="T48" s="0"/>
      <c r="U48" s="0"/>
      <c r="V48" s="0"/>
    </row>
    <row r="49" customFormat="false" ht="13.5" hidden="false" customHeight="false" outlineLevel="0" collapsed="false">
      <c r="T49" s="0"/>
      <c r="U49" s="0"/>
      <c r="V49" s="0"/>
    </row>
    <row r="50" customFormat="false" ht="13.5" hidden="false" customHeight="false" outlineLevel="0" collapsed="false">
      <c r="T50" s="0"/>
      <c r="U50" s="0"/>
      <c r="V50" s="0"/>
    </row>
    <row r="51" customFormat="false" ht="13.5" hidden="false" customHeight="false" outlineLevel="0" collapsed="false">
      <c r="T51" s="0"/>
      <c r="U51" s="0"/>
      <c r="V51" s="0"/>
    </row>
    <row r="52" customFormat="false" ht="13.5" hidden="false" customHeight="false" outlineLevel="0" collapsed="false">
      <c r="T52" s="0"/>
      <c r="U52" s="0"/>
      <c r="V52" s="0"/>
    </row>
    <row r="53" customFormat="false" ht="13.5" hidden="false" customHeight="false" outlineLevel="0" collapsed="false">
      <c r="T53" s="0"/>
      <c r="U53" s="0"/>
      <c r="V53" s="0"/>
    </row>
    <row r="54" customFormat="false" ht="13.5" hidden="false" customHeight="false" outlineLevel="0" collapsed="false">
      <c r="T54" s="0"/>
      <c r="U54" s="0"/>
      <c r="V54" s="0"/>
    </row>
    <row r="55" customFormat="false" ht="13.5" hidden="false" customHeight="false" outlineLevel="0" collapsed="false">
      <c r="T55" s="0"/>
      <c r="U55" s="0"/>
      <c r="V55" s="0"/>
    </row>
    <row r="56" customFormat="false" ht="13.5" hidden="false" customHeight="false" outlineLevel="0" collapsed="false">
      <c r="T56" s="0"/>
      <c r="U56" s="0"/>
      <c r="V56" s="0"/>
    </row>
    <row r="57" customFormat="false" ht="13.5" hidden="false" customHeight="false" outlineLevel="0" collapsed="false">
      <c r="T57" s="0"/>
      <c r="U57" s="0"/>
      <c r="V57" s="0"/>
    </row>
    <row r="58" customFormat="false" ht="13.5" hidden="false" customHeight="false" outlineLevel="0" collapsed="false">
      <c r="T58" s="0"/>
      <c r="U58" s="0"/>
      <c r="V58" s="0"/>
    </row>
    <row r="59" customFormat="false" ht="13.5" hidden="false" customHeight="false" outlineLevel="0" collapsed="false">
      <c r="T59" s="0"/>
      <c r="U59" s="0"/>
      <c r="V59" s="0"/>
    </row>
    <row r="60" customFormat="false" ht="13.5" hidden="false" customHeight="false" outlineLevel="0" collapsed="false">
      <c r="T60" s="0"/>
      <c r="U60" s="0"/>
      <c r="V60" s="0"/>
    </row>
    <row r="61" customFormat="false" ht="13.5" hidden="false" customHeight="false" outlineLevel="0" collapsed="false">
      <c r="T61" s="0"/>
      <c r="U61" s="0"/>
      <c r="V61" s="0"/>
    </row>
    <row r="62" customFormat="false" ht="13.5" hidden="false" customHeight="false" outlineLevel="0" collapsed="false">
      <c r="T62" s="0"/>
      <c r="U62" s="0"/>
      <c r="V62" s="0"/>
    </row>
    <row r="63" customFormat="false" ht="13.5" hidden="false" customHeight="false" outlineLevel="0" collapsed="false">
      <c r="T63" s="0"/>
      <c r="U63" s="0"/>
      <c r="V63" s="0"/>
    </row>
    <row r="64" customFormat="false" ht="13.5" hidden="false" customHeight="false" outlineLevel="0" collapsed="false">
      <c r="T64" s="0"/>
      <c r="U64" s="0"/>
      <c r="V64" s="0"/>
    </row>
    <row r="65" customFormat="false" ht="13.5" hidden="false" customHeight="false" outlineLevel="0" collapsed="false">
      <c r="T65" s="0"/>
      <c r="U65" s="0"/>
      <c r="V65" s="0"/>
    </row>
    <row r="66" customFormat="false" ht="13.5" hidden="false" customHeight="false" outlineLevel="0" collapsed="false">
      <c r="T66" s="0"/>
      <c r="U66" s="0"/>
      <c r="V66" s="0"/>
    </row>
    <row r="67" customFormat="false" ht="13.5" hidden="false" customHeight="false" outlineLevel="0" collapsed="false">
      <c r="T67" s="0"/>
      <c r="U67" s="0"/>
      <c r="V67" s="0"/>
    </row>
    <row r="68" customFormat="false" ht="13.5" hidden="false" customHeight="false" outlineLevel="0" collapsed="false">
      <c r="T68" s="0"/>
      <c r="U68" s="0"/>
      <c r="V68" s="0"/>
    </row>
    <row r="69" customFormat="false" ht="13.5" hidden="false" customHeight="false" outlineLevel="0" collapsed="false">
      <c r="T69" s="0"/>
      <c r="U69" s="0"/>
      <c r="V69" s="0"/>
    </row>
    <row r="70" customFormat="false" ht="13.5" hidden="false" customHeight="false" outlineLevel="0" collapsed="false">
      <c r="T70" s="0"/>
      <c r="U70" s="0"/>
      <c r="V70" s="0"/>
    </row>
    <row r="71" customFormat="false" ht="13.5" hidden="false" customHeight="false" outlineLevel="0" collapsed="false">
      <c r="T71" s="0"/>
      <c r="U71" s="0"/>
      <c r="V71" s="0"/>
    </row>
    <row r="72" customFormat="false" ht="13.5" hidden="false" customHeight="false" outlineLevel="0" collapsed="false">
      <c r="T72" s="0"/>
      <c r="U72" s="0"/>
      <c r="V72" s="0"/>
    </row>
    <row r="73" customFormat="false" ht="13.5" hidden="false" customHeight="false" outlineLevel="0" collapsed="false">
      <c r="T73" s="0"/>
      <c r="U73" s="0"/>
      <c r="V73" s="0"/>
    </row>
    <row r="74" customFormat="false" ht="13.5" hidden="false" customHeight="false" outlineLevel="0" collapsed="false">
      <c r="T74" s="0"/>
      <c r="U74" s="0"/>
      <c r="V74" s="0"/>
    </row>
  </sheetData>
  <mergeCells count="1">
    <mergeCell ref="U5:X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0546875" defaultRowHeight="13.5" zeroHeight="false" outlineLevelRow="1" outlineLevelCol="1"/>
  <cols>
    <col collapsed="false" customWidth="true" hidden="false" outlineLevel="0" max="1" min="1" style="1" width="23.85"/>
    <col collapsed="false" customWidth="true" hidden="false" outlineLevel="0" max="2" min="2" style="1" width="5.71"/>
    <col collapsed="false" customWidth="true" hidden="false" outlineLevel="1" max="6" min="3" style="1" width="5.71"/>
    <col collapsed="false" customWidth="true" hidden="false" outlineLevel="0" max="7" min="7" style="1" width="5.71"/>
    <col collapsed="false" customWidth="true" hidden="true" outlineLevel="1" max="9" min="8" style="1" width="5.71"/>
    <col collapsed="false" customWidth="true" hidden="false" outlineLevel="0" max="10" min="10" style="1" width="5.71"/>
    <col collapsed="false" customWidth="true" hidden="true" outlineLevel="1" max="11" min="11" style="1" width="5.71"/>
    <col collapsed="false" customWidth="true" hidden="false" outlineLevel="0" max="12" min="12" style="1" width="5.71"/>
    <col collapsed="false" customWidth="true" hidden="true" outlineLevel="1" max="13" min="13" style="1" width="5.71"/>
    <col collapsed="false" customWidth="true" hidden="false" outlineLevel="0" max="17" min="14" style="1" width="5.71"/>
    <col collapsed="false" customWidth="true" hidden="false" outlineLevel="0" max="18" min="18" style="0" width="5.71"/>
    <col collapsed="false" customWidth="true" hidden="false" outlineLevel="0" max="19" min="19" style="0" width="4.99"/>
  </cols>
  <sheetData>
    <row r="1" customFormat="false" ht="18" hidden="false" customHeight="true" outlineLevel="0" collapsed="false">
      <c r="A1" s="2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.1" hidden="false" customHeight="true" outlineLevel="0" collapsed="false">
      <c r="S2" s="1"/>
    </row>
    <row r="3" customFormat="false" ht="13.5" hidden="false" customHeight="false" outlineLevel="0" collapsed="false">
      <c r="A3" s="5" t="s">
        <v>24</v>
      </c>
      <c r="B3" s="1" t="n">
        <v>1980</v>
      </c>
      <c r="C3" s="1" t="n">
        <v>1981</v>
      </c>
      <c r="D3" s="1" t="n">
        <v>1982</v>
      </c>
      <c r="E3" s="1" t="n">
        <v>1983</v>
      </c>
      <c r="F3" s="1" t="n">
        <v>1984</v>
      </c>
      <c r="G3" s="1" t="n">
        <v>1985</v>
      </c>
      <c r="H3" s="1" t="n">
        <v>1986</v>
      </c>
      <c r="I3" s="1" t="n">
        <v>1987</v>
      </c>
      <c r="J3" s="1" t="n">
        <v>1988</v>
      </c>
      <c r="K3" s="1" t="n">
        <v>1989</v>
      </c>
      <c r="L3" s="1" t="n">
        <v>1990</v>
      </c>
      <c r="M3" s="1" t="n">
        <v>1991</v>
      </c>
      <c r="N3" s="1" t="n">
        <v>1992</v>
      </c>
      <c r="O3" s="1" t="n">
        <v>1993</v>
      </c>
      <c r="P3" s="1" t="n">
        <v>1994</v>
      </c>
      <c r="Q3" s="1" t="n">
        <v>1995</v>
      </c>
      <c r="R3" s="1" t="n">
        <v>1996</v>
      </c>
      <c r="S3" s="1" t="n">
        <v>1997</v>
      </c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.1" hidden="false" customHeight="true" outlineLevel="0" collapsed="false">
      <c r="R5" s="1"/>
      <c r="S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1" collapsed="false">
      <c r="A7" s="1" t="s">
        <v>8</v>
      </c>
      <c r="B7" s="15" t="n">
        <f aca="false">B9+B16+B17+B13+B14+B15+B18+B19+B20+B21</f>
        <v>12960.7274186247</v>
      </c>
      <c r="C7" s="15" t="n">
        <f aca="false">C9+C16+C17+C13+C14+C15+C18+C19+C20+C21</f>
        <v>13105.5115050198</v>
      </c>
      <c r="D7" s="15" t="n">
        <f aca="false">D9+D16+D17+D13+D14+D15+D18+D19+D20+D21</f>
        <v>13149.3989817826</v>
      </c>
      <c r="E7" s="15" t="n">
        <f aca="false">E9+E16+E17+E13+E14+E15+E18+E19+E20+E21</f>
        <v>13501.540213711</v>
      </c>
      <c r="F7" s="15" t="n">
        <f aca="false">F9+F16+F17+F13+F14+F15+F18+F19+F20+F21</f>
        <v>14061.4724546642</v>
      </c>
      <c r="G7" s="15" t="n">
        <f aca="false">G9+G16+G17+G13+G14+G15+G18+G19+G20+G21</f>
        <v>14472.6721131742</v>
      </c>
      <c r="H7" s="15" t="n">
        <f aca="false">H9+H16+H17+H13+H14+H15+H18+H19+H20+H21</f>
        <v>14925.1910652004</v>
      </c>
      <c r="I7" s="15" t="n">
        <f aca="false">I9+I16+I17+I13+I14+I15+I18+I19+I20+I21</f>
        <v>15406.5819386253</v>
      </c>
      <c r="J7" s="15" t="n">
        <f aca="false">J9+J16+J17+J13+J14+J15+J18+J19+J20+J21</f>
        <v>16045.7328395887</v>
      </c>
      <c r="K7" s="15" t="n">
        <f aca="false">K9+K16+K17+K13+K14+K15+K18+K19+K20+K21</f>
        <v>16604.8159680298</v>
      </c>
      <c r="L7" s="15" t="n">
        <f aca="false">L9+L16+L17+L13+L14+L15+L18+L19+L20+L21</f>
        <v>16957.0393425</v>
      </c>
      <c r="M7" s="15" t="n">
        <f aca="false">M9+M16+M17+M13+M14+M15+M18+M19+M20+M21</f>
        <v>17095.1648719565</v>
      </c>
      <c r="N7" s="15" t="n">
        <f aca="false">N9+N16+N17+N13+N14+N15+N18+N19+N20+N21</f>
        <v>17348.8522992932</v>
      </c>
      <c r="O7" s="15" t="n">
        <f aca="false">O9+O16+O17+O13+O14+O15+O18+O19+O20+O21</f>
        <v>17559.8062191692</v>
      </c>
      <c r="P7" s="15" t="n">
        <f aca="false">P9+P16+P17+P13+P14+P15+P18+P19+P20+P21</f>
        <v>18089.1859379415</v>
      </c>
      <c r="Q7" s="15" t="n">
        <f aca="false">Q9+Q16+Q17+Q13+Q14+Q15+Q18+Q19+Q20+Q21</f>
        <v>18563.3901021212</v>
      </c>
      <c r="R7" s="15" t="n">
        <f aca="false">R9+R16+R17+R13+R14+R15+R18+R19+R20+R21</f>
        <v>19160.5746834247</v>
      </c>
      <c r="S7" s="15" t="n">
        <f aca="false">S9+S16+S17+S13+S14+S15+S18+S19+S20+S21</f>
        <v>19791.1968578164</v>
      </c>
    </row>
    <row r="8" customFormat="false" ht="2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false" outlineLevel="0" collapsed="false">
      <c r="A9" s="1" t="s">
        <v>10</v>
      </c>
      <c r="B9" s="15" t="n">
        <f aca="false">B10+B11</f>
        <v>4484.27062058127</v>
      </c>
      <c r="C9" s="15" t="n">
        <f aca="false">C10+C11</f>
        <v>4491.83087195606</v>
      </c>
      <c r="D9" s="15" t="n">
        <f aca="false">D10+D11</f>
        <v>4525.10157109195</v>
      </c>
      <c r="E9" s="15" t="n">
        <f aca="false">E10+E11</f>
        <v>4599.45642838439</v>
      </c>
      <c r="F9" s="15" t="n">
        <f aca="false">F10+F11</f>
        <v>4706.01175700444</v>
      </c>
      <c r="G9" s="15" t="n">
        <f aca="false">G10+G11</f>
        <v>4798.40656245087</v>
      </c>
      <c r="H9" s="15" t="n">
        <f aca="false">H10+H11</f>
        <v>4941.23588923799</v>
      </c>
      <c r="I9" s="15" t="n">
        <f aca="false">I10+I11</f>
        <v>5074.58275098192</v>
      </c>
      <c r="J9" s="15" t="n">
        <f aca="false">J10+J11</f>
        <v>5278.88884446193</v>
      </c>
      <c r="K9" s="15" t="n">
        <f aca="false">K10+K11</f>
        <v>5457.60269756484</v>
      </c>
      <c r="L9" s="15" t="n">
        <f aca="false">L10+L11</f>
        <v>5590.00085074632</v>
      </c>
      <c r="M9" s="15" t="n">
        <f aca="false">M10+M11</f>
        <v>5651.70768421054</v>
      </c>
      <c r="N9" s="15" t="n">
        <f aca="false">N10+N11</f>
        <v>5704.38804163392</v>
      </c>
      <c r="O9" s="15" t="n">
        <f aca="false">O10+O11</f>
        <v>5672.79914925376</v>
      </c>
      <c r="P9" s="15" t="n">
        <f aca="false">P10+P11</f>
        <v>5839.10109897883</v>
      </c>
      <c r="Q9" s="15" t="n">
        <f aca="false">Q10+Q11</f>
        <v>5975.79858601733</v>
      </c>
      <c r="R9" s="15" t="n">
        <f aca="false">R10+R11</f>
        <v>6076.52519402993</v>
      </c>
      <c r="S9" s="15" t="n">
        <f aca="false">S10+S11</f>
        <v>6236.83655930871</v>
      </c>
    </row>
    <row r="10" customFormat="false" ht="13.5" hidden="false" customHeight="false" outlineLevel="0" collapsed="false">
      <c r="A10" s="1" t="s">
        <v>11</v>
      </c>
      <c r="B10" s="15" t="n">
        <f aca="false">[1]Sheet1!B10</f>
        <v>4262.5</v>
      </c>
      <c r="C10" s="15" t="n">
        <f aca="false">[1]Sheet1!C10</f>
        <v>4266.9</v>
      </c>
      <c r="D10" s="15" t="n">
        <f aca="false">[1]Sheet1!D10</f>
        <v>4302.1</v>
      </c>
      <c r="E10" s="15" t="n">
        <f aca="false">[1]Sheet1!E10</f>
        <v>4373.23333333333</v>
      </c>
      <c r="F10" s="15" t="n">
        <f aca="false">[1]Sheet1!F10</f>
        <v>4470.76666666667</v>
      </c>
      <c r="G10" s="15" t="n">
        <f aca="false">[1]Sheet1!G10</f>
        <v>4553.698</v>
      </c>
      <c r="H10" s="15" t="n">
        <f aca="false">[1]Sheet1!H10</f>
        <v>4690.719</v>
      </c>
      <c r="I10" s="15" t="n">
        <f aca="false">[1]Sheet1!I10</f>
        <v>4820.754</v>
      </c>
      <c r="J10" s="15" t="n">
        <f aca="false">[1]Sheet1!J10</f>
        <v>5020.163</v>
      </c>
      <c r="K10" s="15" t="n">
        <f aca="false">[1]Sheet1!K10</f>
        <v>5190.858</v>
      </c>
      <c r="L10" s="15" t="n">
        <f aca="false">[1]Sheet1!L10</f>
        <v>5314.971</v>
      </c>
      <c r="M10" s="15" t="n">
        <f aca="false">[1]Sheet1!M10</f>
        <v>5375.234</v>
      </c>
      <c r="N10" s="15" t="n">
        <f aca="false">[1]Sheet1!N10</f>
        <v>5425.249</v>
      </c>
      <c r="O10" s="15" t="n">
        <f aca="false">[1]Sheet1!O10</f>
        <v>5391.829</v>
      </c>
      <c r="P10" s="15" t="n">
        <f aca="false">[1]Sheet1!P10</f>
        <v>5551.563</v>
      </c>
      <c r="Q10" s="15" t="n">
        <f aca="false">[1]Sheet1!Q10</f>
        <v>5683.2</v>
      </c>
      <c r="R10" s="15" t="n">
        <f aca="false">[1]Sheet1!R10</f>
        <v>5777.764</v>
      </c>
      <c r="S10" s="15" t="n">
        <f aca="false">[1]Sheet1!S10</f>
        <v>5930.78</v>
      </c>
    </row>
    <row r="11" customFormat="false" ht="13.5" hidden="false" customHeight="false" outlineLevel="0" collapsed="false">
      <c r="A11" s="1" t="s">
        <v>12</v>
      </c>
      <c r="B11" s="15" t="n">
        <f aca="false">[1]Sheet1!B11</f>
        <v>221.770620581265</v>
      </c>
      <c r="C11" s="15" t="n">
        <f aca="false">[1]Sheet1!C11</f>
        <v>224.930871956061</v>
      </c>
      <c r="D11" s="15" t="n">
        <f aca="false">[1]Sheet1!D11</f>
        <v>223.001571091946</v>
      </c>
      <c r="E11" s="15" t="n">
        <f aca="false">[1]Sheet1!E11</f>
        <v>226.223095051052</v>
      </c>
      <c r="F11" s="15" t="n">
        <f aca="false">[1]Sheet1!F11</f>
        <v>235.245090337772</v>
      </c>
      <c r="G11" s="15" t="n">
        <f aca="false">[1]Sheet1!G11</f>
        <v>244.708562450866</v>
      </c>
      <c r="H11" s="15" t="n">
        <f aca="false">[1]Sheet1!H11</f>
        <v>250.516889237988</v>
      </c>
      <c r="I11" s="15" t="n">
        <f aca="false">[1]Sheet1!I11</f>
        <v>253.828750981915</v>
      </c>
      <c r="J11" s="15" t="n">
        <f aca="false">[1]Sheet1!J11</f>
        <v>258.725844461928</v>
      </c>
      <c r="K11" s="15" t="n">
        <f aca="false">[1]Sheet1!K11</f>
        <v>266.744697564839</v>
      </c>
      <c r="L11" s="15" t="n">
        <f aca="false">[1]Sheet1!L11</f>
        <v>275.029850746319</v>
      </c>
      <c r="M11" s="15" t="n">
        <f aca="false">[1]Sheet1!M11</f>
        <v>276.473684210545</v>
      </c>
      <c r="N11" s="15" t="n">
        <f aca="false">[1]Sheet1!N11</f>
        <v>279.139041633918</v>
      </c>
      <c r="O11" s="15" t="n">
        <f aca="false">[1]Sheet1!O11</f>
        <v>280.970149253755</v>
      </c>
      <c r="P11" s="15" t="n">
        <f aca="false">[1]Sheet1!P11</f>
        <v>287.538098978833</v>
      </c>
      <c r="Q11" s="15" t="n">
        <f aca="false">[1]Sheet1!Q11</f>
        <v>292.598586017326</v>
      </c>
      <c r="R11" s="15" t="n">
        <f aca="false">[1]Sheet1!R11</f>
        <v>298.761194029933</v>
      </c>
      <c r="S11" s="15" t="n">
        <f aca="false">[1]Sheet1!S11</f>
        <v>306.05655930871</v>
      </c>
    </row>
    <row r="12" customFormat="false" ht="13.5" hidden="false" customHeight="false" outlineLevel="0" collapsed="false">
      <c r="A12" s="1" t="s">
        <v>13</v>
      </c>
      <c r="B12" s="15" t="n">
        <f aca="false">B13+B14+B15</f>
        <v>5733.35428122544</v>
      </c>
      <c r="C12" s="15" t="n">
        <f aca="false">C13+C14+C15</f>
        <v>5877.08248232544</v>
      </c>
      <c r="D12" s="15" t="n">
        <f aca="false">D13+D14+D15</f>
        <v>5847.51217596164</v>
      </c>
      <c r="E12" s="15" t="n">
        <f aca="false">E13+E14+E15</f>
        <v>6009.27494108476</v>
      </c>
      <c r="F12" s="15" t="n">
        <f aca="false">F13+F14+F15</f>
        <v>6333.33071484702</v>
      </c>
      <c r="G12" s="15" t="n">
        <f aca="false">G13+G14+G15</f>
        <v>6570.81696779311</v>
      </c>
      <c r="H12" s="15" t="n">
        <f aca="false">H13+H14+H15</f>
        <v>6750.12411626058</v>
      </c>
      <c r="I12" s="15" t="n">
        <f aca="false">I13+I14+I15</f>
        <v>6973.26001571072</v>
      </c>
      <c r="J12" s="15" t="n">
        <f aca="false">J13+J14+J15</f>
        <v>7281.27729772212</v>
      </c>
      <c r="K12" s="15" t="n">
        <f aca="false">K13+K14+K15</f>
        <v>7549.29772191614</v>
      </c>
      <c r="L12" s="15" t="n">
        <f aca="false">L13+L14+L15</f>
        <v>7736.81539670126</v>
      </c>
      <c r="M12" s="15" t="n">
        <f aca="false">M13+M14+M15</f>
        <v>7779.50981932381</v>
      </c>
      <c r="N12" s="15" t="n">
        <f aca="false">N13+N14+N15</f>
        <v>7951.35035349597</v>
      </c>
      <c r="O12" s="15" t="n">
        <f aca="false">O13+O14+O15</f>
        <v>8104.18303220795</v>
      </c>
      <c r="P12" s="15" t="n">
        <f aca="false">P13+P14+P15</f>
        <v>8323.61586802835</v>
      </c>
      <c r="Q12" s="15" t="n">
        <f aca="false">Q13+Q14+Q15</f>
        <v>8497.71091908928</v>
      </c>
      <c r="R12" s="15" t="n">
        <f aca="false">R13+R14+R15</f>
        <v>8807.00549882181</v>
      </c>
      <c r="S12" s="15" t="n">
        <f aca="false">S13+S14+S15</f>
        <v>9080.35663786342</v>
      </c>
    </row>
    <row r="13" customFormat="false" ht="13.5" hidden="false" customHeight="false" outlineLevel="0" collapsed="false">
      <c r="A13" s="1" t="s">
        <v>14</v>
      </c>
      <c r="B13" s="15" t="n">
        <f aca="false">[1]Sheet1!B13</f>
        <v>3887.2827965431</v>
      </c>
      <c r="C13" s="15" t="n">
        <f aca="false">[1]Sheet1!C13</f>
        <v>3970.0007855457</v>
      </c>
      <c r="D13" s="15" t="n">
        <f aca="false">[1]Sheet1!D13</f>
        <v>3888.4375490962</v>
      </c>
      <c r="E13" s="15" t="n">
        <f aca="false">[1]Sheet1!E13</f>
        <v>4004.8908091128</v>
      </c>
      <c r="F13" s="15" t="n">
        <f aca="false">[1]Sheet1!F13</f>
        <v>4241.6512175961</v>
      </c>
      <c r="G13" s="15" t="n">
        <f aca="false">[1]Sheet1!G13</f>
        <v>4387.815396701</v>
      </c>
      <c r="H13" s="15" t="n">
        <f aca="false">[1]Sheet1!H13</f>
        <v>4501.8531029061</v>
      </c>
      <c r="I13" s="15" t="n">
        <f aca="false">[1]Sheet1!I13</f>
        <v>4627.033778476</v>
      </c>
      <c r="J13" s="15" t="n">
        <f aca="false">[1]Sheet1!J13</f>
        <v>4801.2717989006</v>
      </c>
      <c r="K13" s="15" t="n">
        <f aca="false">[1]Sheet1!K13</f>
        <v>4957.1013354277</v>
      </c>
      <c r="L13" s="15" t="n">
        <f aca="false">[1]Sheet1!L13</f>
        <v>5019.2309505107</v>
      </c>
      <c r="M13" s="15" t="n">
        <f aca="false">[1]Sheet1!M13</f>
        <v>4975.6771406125</v>
      </c>
      <c r="N13" s="15" t="n">
        <f aca="false">[1]Sheet1!N13</f>
        <v>5109.0227808329</v>
      </c>
      <c r="O13" s="15" t="n">
        <f aca="false">[1]Sheet1!O13</f>
        <v>5232.3974862532</v>
      </c>
      <c r="P13" s="15" t="n">
        <f aca="false">[1]Sheet1!P13</f>
        <v>5428.4909662216</v>
      </c>
      <c r="Q13" s="15" t="n">
        <f aca="false">[1]Sheet1!Q13</f>
        <v>5545.1256873529</v>
      </c>
      <c r="R13" s="15" t="n">
        <f aca="false">[1]Sheet1!R13</f>
        <v>5735.3534956797</v>
      </c>
      <c r="S13" s="15" t="n">
        <f aca="false">[1]Sheet1!S13</f>
        <v>5966.8908091124</v>
      </c>
    </row>
    <row r="14" customFormat="false" ht="13.5" hidden="false" customHeight="false" outlineLevel="0" collapsed="false">
      <c r="A14" s="1" t="s">
        <v>15</v>
      </c>
      <c r="B14" s="15" t="n">
        <f aca="false">[1]Sheet1!B14</f>
        <v>1774.84053417173</v>
      </c>
      <c r="C14" s="15" t="n">
        <f aca="false">[1]Sheet1!C14</f>
        <v>1832.3927729777</v>
      </c>
      <c r="D14" s="15" t="n">
        <f aca="false">[1]Sheet1!D14</f>
        <v>1881.72427336976</v>
      </c>
      <c r="E14" s="15" t="n">
        <f aca="false">[1]Sheet1!E14</f>
        <v>1923.19088766717</v>
      </c>
      <c r="F14" s="15" t="n">
        <f aca="false">[1]Sheet1!F14</f>
        <v>2005.03613511423</v>
      </c>
      <c r="G14" s="15" t="n">
        <f aca="false">[1]Sheet1!G14</f>
        <v>2092.68342498056</v>
      </c>
      <c r="H14" s="15" t="n">
        <f aca="false">[1]Sheet1!H14</f>
        <v>2151.61665357443</v>
      </c>
      <c r="I14" s="15" t="n">
        <f aca="false">[1]Sheet1!I14</f>
        <v>2240.40612725832</v>
      </c>
      <c r="J14" s="15" t="n">
        <f aca="false">[1]Sheet1!J14</f>
        <v>2371.94108405322</v>
      </c>
      <c r="K14" s="15" t="n">
        <f aca="false">[1]Sheet1!K14</f>
        <v>2483.86017281994</v>
      </c>
      <c r="L14" s="15" t="n">
        <f aca="false">[1]Sheet1!L14</f>
        <v>2599.22152395956</v>
      </c>
      <c r="M14" s="15" t="n">
        <f aca="false">[1]Sheet1!M14</f>
        <v>2684.37234878201</v>
      </c>
      <c r="N14" s="15" t="n">
        <f aca="false">[1]Sheet1!N14</f>
        <v>2715.71798900247</v>
      </c>
      <c r="O14" s="15" t="n">
        <f aca="false">[1]Sheet1!O14</f>
        <v>2734.99371563265</v>
      </c>
      <c r="P14" s="15" t="n">
        <f aca="false">[1]Sheet1!P14</f>
        <v>2765.79654359775</v>
      </c>
      <c r="Q14" s="15" t="n">
        <f aca="false">[1]Sheet1!Q14</f>
        <v>2813.95522388088</v>
      </c>
      <c r="R14" s="15" t="n">
        <f aca="false">[1]Sheet1!R14</f>
        <v>2923.31107619791</v>
      </c>
      <c r="S14" s="15" t="n">
        <f aca="false">[1]Sheet1!S14</f>
        <v>2953.95758051852</v>
      </c>
    </row>
    <row r="15" customFormat="false" ht="13.5" hidden="false" customHeight="false" outlineLevel="0" collapsed="false">
      <c r="A15" s="1" t="s">
        <v>25</v>
      </c>
      <c r="B15" s="15" t="n">
        <f aca="false">[1]Sheet1!B15</f>
        <v>71.23095051061</v>
      </c>
      <c r="C15" s="15" t="n">
        <f aca="false">[1]Sheet1!C15</f>
        <v>74.68892380204</v>
      </c>
      <c r="D15" s="15" t="n">
        <f aca="false">[1]Sheet1!D15</f>
        <v>77.35035349568</v>
      </c>
      <c r="E15" s="15" t="n">
        <f aca="false">[1]Sheet1!E15</f>
        <v>81.19324430479</v>
      </c>
      <c r="F15" s="15" t="n">
        <f aca="false">[1]Sheet1!F15</f>
        <v>86.64336213669</v>
      </c>
      <c r="G15" s="15" t="n">
        <f aca="false">[1]Sheet1!G15</f>
        <v>90.31814611155</v>
      </c>
      <c r="H15" s="15" t="n">
        <f aca="false">[1]Sheet1!H15</f>
        <v>96.65435978005</v>
      </c>
      <c r="I15" s="15" t="n">
        <f aca="false">[1]Sheet1!I15</f>
        <v>105.8201099764</v>
      </c>
      <c r="J15" s="15" t="n">
        <f aca="false">[1]Sheet1!J15</f>
        <v>108.0644147683</v>
      </c>
      <c r="K15" s="15" t="n">
        <f aca="false">[1]Sheet1!K15</f>
        <v>108.3362136685</v>
      </c>
      <c r="L15" s="15" t="n">
        <f aca="false">[1]Sheet1!L15</f>
        <v>118.362922231</v>
      </c>
      <c r="M15" s="15" t="n">
        <f aca="false">[1]Sheet1!M15</f>
        <v>119.4603299293</v>
      </c>
      <c r="N15" s="15" t="n">
        <f aca="false">[1]Sheet1!N15</f>
        <v>126.6095836606</v>
      </c>
      <c r="O15" s="15" t="n">
        <f aca="false">[1]Sheet1!O15</f>
        <v>136.7918303221</v>
      </c>
      <c r="P15" s="15" t="n">
        <f aca="false">[1]Sheet1!P15</f>
        <v>129.328358209</v>
      </c>
      <c r="Q15" s="15" t="n">
        <f aca="false">[1]Sheet1!Q15</f>
        <v>138.6300078555</v>
      </c>
      <c r="R15" s="15" t="n">
        <f aca="false">[1]Sheet1!R15</f>
        <v>148.3409269442</v>
      </c>
      <c r="S15" s="15" t="n">
        <f aca="false">[1]Sheet1!S15</f>
        <v>159.5082482325</v>
      </c>
    </row>
    <row r="16" customFormat="false" ht="13.5" hidden="false" customHeight="false" outlineLevel="0" collapsed="false">
      <c r="A16" s="1" t="s">
        <v>16</v>
      </c>
      <c r="B16" s="15" t="n">
        <f aca="false">[1]Sheet1!B16</f>
        <v>217.306362922225</v>
      </c>
      <c r="C16" s="15" t="n">
        <f aca="false">[1]Sheet1!C16</f>
        <v>214.92380204241</v>
      </c>
      <c r="D16" s="15" t="n">
        <f aca="false">[1]Sheet1!D16</f>
        <v>216.031421838178</v>
      </c>
      <c r="E16" s="15" t="n">
        <f aca="false">[1]Sheet1!E16</f>
        <v>220.859387274165</v>
      </c>
      <c r="F16" s="15" t="n">
        <f aca="false">[1]Sheet1!F16</f>
        <v>228.303220738414</v>
      </c>
      <c r="G16" s="15" t="n">
        <f aca="false">[1]Sheet1!G16</f>
        <v>231.516889238024</v>
      </c>
      <c r="H16" s="15" t="n">
        <f aca="false">[1]Sheet1!H16</f>
        <v>238.816967792619</v>
      </c>
      <c r="I16" s="15" t="n">
        <f aca="false">[1]Sheet1!I16</f>
        <v>240.102120974074</v>
      </c>
      <c r="J16" s="15" t="n">
        <f aca="false">[1]Sheet1!J16</f>
        <v>242.432050274956</v>
      </c>
      <c r="K16" s="15" t="n">
        <f aca="false">[1]Sheet1!K16</f>
        <v>241.522388059704</v>
      </c>
      <c r="L16" s="15" t="n">
        <f aca="false">[1]Sheet1!L16</f>
        <v>226.512175962299</v>
      </c>
      <c r="M16" s="15" t="n">
        <f aca="false">[1]Sheet1!M16</f>
        <v>202.099764336232</v>
      </c>
      <c r="N16" s="15" t="n">
        <f aca="false">[1]Sheet1!N16</f>
        <v>189.919088766698</v>
      </c>
      <c r="O16" s="15" t="n">
        <f aca="false">[1]Sheet1!O16</f>
        <v>179.198743126463</v>
      </c>
      <c r="P16" s="15" t="n">
        <f aca="false">[1]Sheet1!P16</f>
        <v>186.133542812271</v>
      </c>
      <c r="Q16" s="15" t="n">
        <f aca="false">[1]Sheet1!Q16</f>
        <v>196.404556166531</v>
      </c>
      <c r="R16" s="15" t="n">
        <f aca="false">[1]Sheet1!R16</f>
        <v>203.172034564027</v>
      </c>
      <c r="S16" s="15" t="n">
        <f aca="false">[1]Sheet1!S16</f>
        <v>207.896981932454</v>
      </c>
    </row>
    <row r="17" customFormat="false" ht="13.5" hidden="false" customHeight="false" outlineLevel="0" collapsed="false">
      <c r="A17" s="1" t="s">
        <v>17</v>
      </c>
      <c r="B17" s="15" t="n">
        <f aca="false">[1]Sheet1!B17</f>
        <v>563.1590761267</v>
      </c>
      <c r="C17" s="15" t="n">
        <f aca="false">[1]Sheet1!C17</f>
        <v>581.4088341632</v>
      </c>
      <c r="D17" s="15" t="n">
        <f aca="false">[1]Sheet1!D17</f>
        <v>599.8213698429</v>
      </c>
      <c r="E17" s="15" t="n">
        <f aca="false">[1]Sheet1!E17</f>
        <v>626.0947829693</v>
      </c>
      <c r="F17" s="15" t="n">
        <f aca="false">[1]Sheet1!F17</f>
        <v>649.3208704797</v>
      </c>
      <c r="G17" s="15" t="n">
        <f aca="false">[1]Sheet1!G17</f>
        <v>662.4697926708</v>
      </c>
      <c r="H17" s="15" t="n">
        <f aca="false">[1]Sheet1!H17</f>
        <v>691.7485773766</v>
      </c>
      <c r="I17" s="15" t="n">
        <f aca="false">[1]Sheet1!I17</f>
        <v>706.475228492</v>
      </c>
      <c r="J17" s="15" t="n">
        <f aca="false">[1]Sheet1!J17</f>
        <v>729.9578992898</v>
      </c>
      <c r="K17" s="15" t="n">
        <f aca="false">[1]Sheet1!K17</f>
        <v>745.6916679517</v>
      </c>
      <c r="L17" s="15" t="n">
        <f aca="false">[1]Sheet1!L17</f>
        <v>720.9803613525</v>
      </c>
      <c r="M17" s="15" t="n">
        <f aca="false">[1]Sheet1!M17</f>
        <v>674.1736056568</v>
      </c>
      <c r="N17" s="15" t="n">
        <f aca="false">[1]Sheet1!N17</f>
        <v>574.1107619797</v>
      </c>
      <c r="O17" s="15" t="n">
        <f aca="false">[1]Sheet1!O17</f>
        <v>514.8413197184</v>
      </c>
      <c r="P17" s="15" t="n">
        <f aca="false">[1]Sheet1!P17</f>
        <v>459.3409269437</v>
      </c>
      <c r="Q17" s="15" t="n">
        <f aca="false">[1]Sheet1!Q17</f>
        <v>433.4956794967</v>
      </c>
      <c r="R17" s="15" t="n">
        <f aca="false">[1]Sheet1!R17</f>
        <v>413.8750981928</v>
      </c>
      <c r="S17" s="15" t="n">
        <f aca="false">[1]Sheet1!S17</f>
        <v>417.8676457189</v>
      </c>
    </row>
    <row r="18" customFormat="false" ht="13.5" hidden="false" customHeight="false" outlineLevel="0" collapsed="false">
      <c r="A18" s="1" t="s">
        <v>18</v>
      </c>
      <c r="B18" s="15" t="n">
        <f aca="false">[1]Sheet1!B18</f>
        <v>329.434406912811</v>
      </c>
      <c r="C18" s="15" t="n">
        <f aca="false">[1]Sheet1!C18</f>
        <v>331.750981932451</v>
      </c>
      <c r="D18" s="15" t="n">
        <f aca="false">[1]Sheet1!D18</f>
        <v>340.322859387273</v>
      </c>
      <c r="E18" s="15" t="n">
        <f aca="false">[1]Sheet1!E18</f>
        <v>345.440691280448</v>
      </c>
      <c r="F18" s="15" t="n">
        <f aca="false">[1]Sheet1!F18</f>
        <v>355.691280439903</v>
      </c>
      <c r="G18" s="15" t="n">
        <f aca="false">[1]Sheet1!G18</f>
        <v>364.120188531038</v>
      </c>
      <c r="H18" s="15" t="n">
        <f aca="false">[1]Sheet1!H18</f>
        <v>368.054988216801</v>
      </c>
      <c r="I18" s="15" t="n">
        <f aca="false">[1]Sheet1!I18</f>
        <v>371.796543597805</v>
      </c>
      <c r="J18" s="15" t="n">
        <f aca="false">[1]Sheet1!J18</f>
        <v>381.088766692843</v>
      </c>
      <c r="K18" s="15" t="n">
        <f aca="false">[1]Sheet1!K18</f>
        <v>394.593087195605</v>
      </c>
      <c r="L18" s="15" t="n">
        <f aca="false">[1]Sheet1!L18</f>
        <v>400.079340141406</v>
      </c>
      <c r="M18" s="15" t="n">
        <f aca="false">[1]Sheet1!M18</f>
        <v>404.54516889238</v>
      </c>
      <c r="N18" s="15" t="n">
        <f aca="false">[1]Sheet1!N18</f>
        <v>405.417124901814</v>
      </c>
      <c r="O18" s="15" t="n">
        <f aca="false">[1]Sheet1!O18</f>
        <v>407.051060487051</v>
      </c>
      <c r="P18" s="15" t="n">
        <f aca="false">[1]Sheet1!P18</f>
        <v>413.818538884531</v>
      </c>
      <c r="Q18" s="15" t="n">
        <f aca="false">[1]Sheet1!Q18</f>
        <v>425.785545954446</v>
      </c>
      <c r="R18" s="15" t="n">
        <f aca="false">[1]Sheet1!R18</f>
        <v>445.119402985079</v>
      </c>
      <c r="S18" s="15" t="n">
        <f aca="false">[1]Sheet1!S18</f>
        <v>459.010857030629</v>
      </c>
    </row>
    <row r="19" customFormat="false" ht="13.5" hidden="false" customHeight="false" outlineLevel="0" collapsed="false">
      <c r="A19" s="1" t="s">
        <v>19</v>
      </c>
      <c r="B19" s="15" t="n">
        <f aca="false">[1]Sheet1!B19</f>
        <v>375.331500392761</v>
      </c>
      <c r="C19" s="15" t="n">
        <f aca="false">[1]Sheet1!C19</f>
        <v>329.390416339359</v>
      </c>
      <c r="D19" s="15" t="n">
        <f aca="false">[1]Sheet1!D19</f>
        <v>313.633935585234</v>
      </c>
      <c r="E19" s="15" t="n">
        <f aca="false">[1]Sheet1!E19</f>
        <v>350.146111547528</v>
      </c>
      <c r="F19" s="15" t="n">
        <f aca="false">[1]Sheet1!F19</f>
        <v>352.72427336999</v>
      </c>
      <c r="G19" s="15" t="n">
        <f aca="false">[1]Sheet1!G19</f>
        <v>339.96857816183</v>
      </c>
      <c r="H19" s="15" t="n">
        <f aca="false">[1]Sheet1!H19</f>
        <v>319.54281225452</v>
      </c>
      <c r="I19" s="15" t="n">
        <f aca="false">[1]Sheet1!I19</f>
        <v>320.948939512956</v>
      </c>
      <c r="J19" s="15" t="n">
        <f aca="false">[1]Sheet1!J19</f>
        <v>317.971720345642</v>
      </c>
      <c r="K19" s="15" t="n">
        <f aca="false">[1]Sheet1!K19</f>
        <v>329.586017282011</v>
      </c>
      <c r="L19" s="15" t="n">
        <f aca="false">[1]Sheet1!L19</f>
        <v>336.809112333066</v>
      </c>
      <c r="M19" s="15" t="n">
        <f aca="false">[1]Sheet1!M19</f>
        <v>334.699135899492</v>
      </c>
      <c r="N19" s="15" t="n">
        <f aca="false">[1]Sheet1!N19</f>
        <v>354.539670070652</v>
      </c>
      <c r="O19" s="15" t="n">
        <f aca="false">[1]Sheet1!O19</f>
        <v>367.079340141406</v>
      </c>
      <c r="P19" s="15" t="n">
        <f aca="false">[1]Sheet1!P19</f>
        <v>374.405341712492</v>
      </c>
      <c r="Q19" s="15" t="n">
        <f aca="false">[1]Sheet1!Q19</f>
        <v>384.495679497244</v>
      </c>
      <c r="R19" s="15" t="n">
        <f aca="false">[1]Sheet1!R19</f>
        <v>400.919874312676</v>
      </c>
      <c r="S19" s="15" t="n">
        <f aca="false">[1]Sheet1!S19</f>
        <v>413.14044226234</v>
      </c>
    </row>
    <row r="20" customFormat="false" ht="13.5" hidden="false" customHeight="false" outlineLevel="0" collapsed="false">
      <c r="A20" s="1" t="s">
        <v>20</v>
      </c>
      <c r="B20" s="15" t="n">
        <f aca="false">[1]Sheet1!B20</f>
        <v>633.280439905734</v>
      </c>
      <c r="C20" s="15" t="n">
        <f aca="false">[1]Sheet1!C20</f>
        <v>671.610369206664</v>
      </c>
      <c r="D20" s="15" t="n">
        <f aca="false">[1]Sheet1!D20</f>
        <v>705.396700706961</v>
      </c>
      <c r="E20" s="15" t="n">
        <f aca="false">[1]Sheet1!E20</f>
        <v>762.008641005477</v>
      </c>
      <c r="F20" s="15" t="n">
        <f aca="false">[1]Sheet1!F20</f>
        <v>824.977219167245</v>
      </c>
      <c r="G20" s="15" t="n">
        <f aca="false">[1]Sheet1!G20</f>
        <v>873.171249018159</v>
      </c>
      <c r="H20" s="15" t="n">
        <f aca="false">[1]Sheet1!H20</f>
        <v>937.255302435213</v>
      </c>
      <c r="I20" s="15" t="n">
        <f aca="false">[1]Sheet1!I20</f>
        <v>1017.39434406914</v>
      </c>
      <c r="J20" s="15" t="n">
        <f aca="false">[1]Sheet1!J20</f>
        <v>1111.06912804407</v>
      </c>
      <c r="K20" s="15" t="n">
        <f aca="false">[1]Sheet1!K20</f>
        <v>1180.14611154762</v>
      </c>
      <c r="L20" s="15" t="n">
        <f aca="false">[1]Sheet1!L20</f>
        <v>1253.16496465043</v>
      </c>
      <c r="M20" s="15" t="n">
        <f aca="false">[1]Sheet1!M20</f>
        <v>1333.37156323655</v>
      </c>
      <c r="N20" s="15" t="n">
        <f aca="false">[1]Sheet1!N20</f>
        <v>1439.38098978778</v>
      </c>
      <c r="O20" s="15" t="n">
        <f aca="false">[1]Sheet1!O20</f>
        <v>1552.59230164972</v>
      </c>
      <c r="P20" s="15" t="n">
        <f aca="false">[1]Sheet1!P20</f>
        <v>1689.22152395916</v>
      </c>
      <c r="Q20" s="15" t="n">
        <f aca="false">[1]Sheet1!Q20</f>
        <v>1830.23880597032</v>
      </c>
      <c r="R20" s="15" t="n">
        <f aca="false">[1]Sheet1!R20</f>
        <v>1968.89473684205</v>
      </c>
      <c r="S20" s="15" t="n">
        <f aca="false">[1]Sheet1!S20</f>
        <v>2091.75756873532</v>
      </c>
    </row>
    <row r="21" customFormat="false" ht="13.5" hidden="false" customHeight="true" outlineLevel="0" collapsed="false">
      <c r="A21" s="1" t="s">
        <v>21</v>
      </c>
      <c r="B21" s="15" t="n">
        <f aca="false">[1]Sheet1!B21</f>
        <v>624.590730557805</v>
      </c>
      <c r="C21" s="15" t="n">
        <f aca="false">[1]Sheet1!C21</f>
        <v>607.513747054194</v>
      </c>
      <c r="D21" s="15" t="n">
        <f aca="false">[1]Sheet1!D21</f>
        <v>601.578947368504</v>
      </c>
      <c r="E21" s="15" t="n">
        <f aca="false">[1]Sheet1!E21</f>
        <v>588.259230164974</v>
      </c>
      <c r="F21" s="15" t="n">
        <f aca="false">[1]Sheet1!F21</f>
        <v>611.113118617475</v>
      </c>
      <c r="G21" s="15" t="n">
        <f aca="false">[1]Sheet1!G21</f>
        <v>632.201885310336</v>
      </c>
      <c r="H21" s="15" t="n">
        <f aca="false">[1]Sheet1!H21</f>
        <v>678.412411626105</v>
      </c>
      <c r="I21" s="15" t="n">
        <f aca="false">[1]Sheet1!I21</f>
        <v>702.021995286686</v>
      </c>
      <c r="J21" s="15" t="n">
        <f aca="false">[1]Sheet1!J21</f>
        <v>703.047132757336</v>
      </c>
      <c r="K21" s="15" t="n">
        <f aca="false">[1]Sheet1!K21</f>
        <v>706.376276512222</v>
      </c>
      <c r="L21" s="15" t="n">
        <f aca="false">[1]Sheet1!L21</f>
        <v>692.677140612757</v>
      </c>
      <c r="M21" s="15" t="n">
        <f aca="false">[1]Sheet1!M21</f>
        <v>715.058130400665</v>
      </c>
      <c r="N21" s="15" t="n">
        <f aca="false">[1]Sheet1!N21</f>
        <v>729.746268656706</v>
      </c>
      <c r="O21" s="15" t="n">
        <f aca="false">[1]Sheet1!O21</f>
        <v>762.061272584498</v>
      </c>
      <c r="P21" s="15" t="n">
        <f aca="false">[1]Sheet1!P21</f>
        <v>803.549096622151</v>
      </c>
      <c r="Q21" s="15" t="n">
        <f aca="false">[1]Sheet1!Q21</f>
        <v>819.46032992933</v>
      </c>
      <c r="R21" s="15" t="n">
        <f aca="false">[1]Sheet1!R21</f>
        <v>845.062843676358</v>
      </c>
      <c r="S21" s="15" t="n">
        <f aca="false">[1]Sheet1!S21</f>
        <v>884.330164964675</v>
      </c>
    </row>
    <row r="22" customFormat="false" ht="2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S22" s="8"/>
    </row>
    <row r="23" customFormat="false" ht="13.5" hidden="false" customHeight="true" outlineLevel="0" collapsed="false">
      <c r="A23" s="1" t="s">
        <v>22</v>
      </c>
      <c r="S23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5" zeroHeight="false" outlineLevelRow="1" outlineLevelCol="1"/>
  <cols>
    <col collapsed="false" customWidth="true" hidden="false" outlineLevel="0" max="1" min="1" style="1" width="23.85"/>
    <col collapsed="false" customWidth="true" hidden="false" outlineLevel="0" max="2" min="2" style="1" width="5.71"/>
    <col collapsed="false" customWidth="true" hidden="false" outlineLevel="1" max="6" min="3" style="1" width="5.71"/>
    <col collapsed="false" customWidth="true" hidden="false" outlineLevel="0" max="7" min="7" style="1" width="5.71"/>
    <col collapsed="false" customWidth="true" hidden="true" outlineLevel="1" max="9" min="8" style="1" width="5.71"/>
    <col collapsed="false" customWidth="true" hidden="false" outlineLevel="0" max="10" min="10" style="1" width="5.71"/>
    <col collapsed="false" customWidth="true" hidden="true" outlineLevel="1" max="11" min="11" style="1" width="5.71"/>
    <col collapsed="false" customWidth="true" hidden="false" outlineLevel="0" max="12" min="12" style="1" width="5.71"/>
    <col collapsed="false" customWidth="true" hidden="true" outlineLevel="1" max="13" min="13" style="1" width="5.71"/>
    <col collapsed="false" customWidth="true" hidden="false" outlineLevel="0" max="17" min="14" style="1" width="5.71"/>
    <col collapsed="false" customWidth="true" hidden="false" outlineLevel="0" max="18" min="18" style="0" width="5.13"/>
    <col collapsed="false" customWidth="true" hidden="false" outlineLevel="0" max="19" min="19" style="0" width="4.99"/>
  </cols>
  <sheetData>
    <row r="1" customFormat="false" ht="18" hidden="false" customHeight="tru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.1" hidden="false" customHeight="true" outlineLevel="0" collapsed="false">
      <c r="R2" s="1"/>
      <c r="S2" s="1"/>
    </row>
    <row r="3" customFormat="false" ht="13.5" hidden="false" customHeight="false" outlineLevel="0" collapsed="false">
      <c r="A3" s="5"/>
      <c r="B3" s="1" t="n">
        <v>1980</v>
      </c>
      <c r="C3" s="1" t="n">
        <v>1981</v>
      </c>
      <c r="D3" s="1" t="n">
        <v>1982</v>
      </c>
      <c r="E3" s="1" t="n">
        <v>1983</v>
      </c>
      <c r="F3" s="1" t="n">
        <v>1984</v>
      </c>
      <c r="G3" s="1" t="n">
        <v>1985</v>
      </c>
      <c r="H3" s="1" t="n">
        <v>1986</v>
      </c>
      <c r="I3" s="1" t="n">
        <v>1987</v>
      </c>
      <c r="J3" s="1" t="n">
        <v>1988</v>
      </c>
      <c r="K3" s="1" t="n">
        <v>1989</v>
      </c>
      <c r="L3" s="1" t="n">
        <v>1990</v>
      </c>
      <c r="M3" s="1" t="n">
        <v>1991</v>
      </c>
      <c r="N3" s="1" t="n">
        <v>1992</v>
      </c>
      <c r="O3" s="1" t="n">
        <v>1993</v>
      </c>
      <c r="P3" s="1" t="n">
        <v>1994</v>
      </c>
      <c r="Q3" s="1" t="n">
        <v>1995</v>
      </c>
      <c r="R3" s="1" t="n">
        <v>1996</v>
      </c>
      <c r="S3" s="1" t="n">
        <v>1997</v>
      </c>
    </row>
    <row r="4" customFormat="false" ht="2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.1" hidden="false" customHeight="true" outlineLevel="0" collapsed="false">
      <c r="R5" s="1"/>
      <c r="S5" s="1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3.5" hidden="false" customHeight="false" outlineLevel="1" collapsed="false">
      <c r="A7" s="1" t="s">
        <v>8</v>
      </c>
      <c r="B7" s="15" t="n">
        <f aca="false">B9+B16+B17+B13+B14+B15+B18+B19+B20+B21</f>
        <v>4408.852</v>
      </c>
      <c r="C7" s="15" t="n">
        <f aca="false">C9+C16+C17+C13+C14+C15+C18+C19+C20+C21</f>
        <v>4484.594</v>
      </c>
      <c r="D7" s="15" t="n">
        <f aca="false">D9+D16+D17+D13+D14+D15+D18+D19+D20+D21</f>
        <v>4563.377</v>
      </c>
      <c r="E7" s="15" t="n">
        <f aca="false">E9+E16+E17+E13+E14+E15+E18+E19+E20+E21</f>
        <v>4643.368</v>
      </c>
      <c r="F7" s="15" t="n">
        <f aca="false">F9+F16+F17+F13+F14+F15+F18+F19+F20+F21</f>
        <v>4721.619</v>
      </c>
      <c r="G7" s="15" t="n">
        <f aca="false">G9+G16+G17+G13+G14+G15+G18+G19+G20+G21</f>
        <v>4801.397694</v>
      </c>
      <c r="H7" s="15" t="n">
        <f aca="false">H9+H16+H17+H13+H14+H15+H18+H19+H20+H21</f>
        <v>4885.493884</v>
      </c>
      <c r="I7" s="15" t="n">
        <f aca="false">I9+I16+I17+I13+I14+I15+I18+I19+I20+I21</f>
        <v>4971.232769</v>
      </c>
      <c r="J7" s="15" t="n">
        <f aca="false">J9+J16+J17+J13+J14+J15+J18+J19+J20+J21</f>
        <v>5058.068254</v>
      </c>
      <c r="K7" s="15" t="n">
        <f aca="false">K9+K16+K17+K13+K14+K15+K18+K19+K20+K21</f>
        <v>5144.532419</v>
      </c>
      <c r="L7" s="15" t="n">
        <f aca="false">L9+L16+L17+L13+L14+L15+L18+L19+L20+L21</f>
        <v>5232.179001</v>
      </c>
      <c r="M7" s="15" t="n">
        <f aca="false">M9+M16+M17+M13+M14+M15+M18+M19+M20+M21</f>
        <v>5318.147042</v>
      </c>
      <c r="N7" s="15" t="n">
        <f aca="false">N9+N16+N17+N13+N14+N15+N18+N19+N20+N21</f>
        <v>5401.18893</v>
      </c>
      <c r="O7" s="15" t="n">
        <f aca="false">O9+O16+O17+O13+O14+O15+O18+O19+O20+O21</f>
        <v>5480.46557</v>
      </c>
      <c r="P7" s="15" t="n">
        <f aca="false">P9+P16+P17+P13+P14+P15+P18+P19+P20+P21</f>
        <v>5559.476496</v>
      </c>
      <c r="Q7" s="15" t="n">
        <f aca="false">Q9+Q16+Q17+Q13+Q14+Q15+Q18+Q19+Q20+Q21</f>
        <v>5640.411759</v>
      </c>
      <c r="R7" s="15" t="n">
        <f aca="false">R9+R16+R17+R13+R14+R15+R18+R19+R20+R21</f>
        <v>5719.800843</v>
      </c>
      <c r="S7" s="15" t="n">
        <f aca="false">S9+S16+S17+S13+S14+S15+S18+S19+S20+S21</f>
        <v>5800.52346527089</v>
      </c>
    </row>
    <row r="8" customFormat="false" ht="2.1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3.5" hidden="false" customHeight="false" outlineLevel="0" collapsed="false">
      <c r="A9" s="1" t="s">
        <v>10</v>
      </c>
      <c r="B9" s="15" t="n">
        <f aca="false">B10+B11</f>
        <v>366.099</v>
      </c>
      <c r="C9" s="15" t="n">
        <f aca="false">C10+C11</f>
        <v>367.26</v>
      </c>
      <c r="D9" s="15" t="n">
        <f aca="false">D10+D11</f>
        <v>368.016</v>
      </c>
      <c r="E9" s="15" t="n">
        <f aca="false">E10+E11</f>
        <v>368.647</v>
      </c>
      <c r="F9" s="15" t="n">
        <f aca="false">F10+F11</f>
        <v>369.184</v>
      </c>
      <c r="G9" s="15" t="n">
        <f aca="false">G10+G11</f>
        <v>369.727694</v>
      </c>
      <c r="H9" s="15" t="n">
        <f aca="false">H10+H11</f>
        <v>370.525884</v>
      </c>
      <c r="I9" s="15" t="n">
        <f aca="false">I10+I11</f>
        <v>371.342769</v>
      </c>
      <c r="J9" s="15" t="n">
        <f aca="false">J10+J11</f>
        <v>372.567254</v>
      </c>
      <c r="K9" s="15" t="n">
        <f aca="false">K10+K11</f>
        <v>374.069419</v>
      </c>
      <c r="L9" s="15" t="n">
        <f aca="false">L10+L11</f>
        <v>375.801001</v>
      </c>
      <c r="M9" s="15" t="n">
        <f aca="false">M10+M11</f>
        <v>377.610042</v>
      </c>
      <c r="N9" s="15" t="n">
        <f aca="false">N10+N11</f>
        <v>379.48593</v>
      </c>
      <c r="O9" s="15" t="n">
        <f aca="false">O10+O11</f>
        <v>381.29357</v>
      </c>
      <c r="P9" s="15" t="n">
        <f aca="false">P10+P11</f>
        <v>382.629496</v>
      </c>
      <c r="Q9" s="15" t="n">
        <f aca="false">Q10+Q11</f>
        <v>383.809759</v>
      </c>
      <c r="R9" s="15" t="n">
        <f aca="false">R10+R11</f>
        <v>384.912843</v>
      </c>
      <c r="S9" s="15" t="n">
        <f aca="false">S10+S11</f>
        <v>386.022018875612</v>
      </c>
    </row>
    <row r="10" customFormat="false" ht="13.5" hidden="false" customHeight="false" outlineLevel="0" collapsed="false">
      <c r="A10" s="1" t="s">
        <v>11</v>
      </c>
      <c r="B10" s="15" t="n">
        <v>355.4</v>
      </c>
      <c r="C10" s="15" t="n">
        <v>356.5</v>
      </c>
      <c r="D10" s="15" t="n">
        <v>357.2</v>
      </c>
      <c r="E10" s="15" t="n">
        <v>357.8</v>
      </c>
      <c r="F10" s="15" t="n">
        <v>358.3</v>
      </c>
      <c r="G10" s="15" t="n">
        <f aca="false">[2]Summary!B63</f>
        <v>358.799694</v>
      </c>
      <c r="H10" s="15" t="n">
        <f aca="false">[2]Summary!C63</f>
        <v>359.542884</v>
      </c>
      <c r="I10" s="15" t="n">
        <f aca="false">[2]Summary!D63</f>
        <v>360.290769</v>
      </c>
      <c r="J10" s="15" t="n">
        <f aca="false">[2]Summary!E63</f>
        <v>361.437254</v>
      </c>
      <c r="K10" s="15" t="n">
        <f aca="false">[2]Summary!F63</f>
        <v>362.866419</v>
      </c>
      <c r="L10" s="15" t="n">
        <f aca="false">[2]Summary!G63</f>
        <v>364.509001</v>
      </c>
      <c r="M10" s="15" t="n">
        <f aca="false">[2]Summary!H63</f>
        <v>366.217042</v>
      </c>
      <c r="N10" s="15" t="n">
        <f aca="false">[2]Summary!I63</f>
        <v>367.99593</v>
      </c>
      <c r="O10" s="15" t="n">
        <f aca="false">[2]Summary!J63</f>
        <v>369.72857</v>
      </c>
      <c r="P10" s="15" t="n">
        <f aca="false">[2]Summary!K63</f>
        <v>370.989496</v>
      </c>
      <c r="Q10" s="15" t="n">
        <f aca="false">[2]Summary!L63</f>
        <v>372.102759</v>
      </c>
      <c r="R10" s="15" t="n">
        <f aca="false">[2]Summary!M63</f>
        <v>373.157843</v>
      </c>
      <c r="S10" s="15" t="n">
        <f aca="false">[2]Summary!N63</f>
        <v>374.235018875612</v>
      </c>
    </row>
    <row r="11" customFormat="false" ht="13.5" hidden="false" customHeight="false" outlineLevel="0" collapsed="false">
      <c r="A11" s="1" t="s">
        <v>12</v>
      </c>
      <c r="B11" s="15" t="n">
        <f aca="false">[3]Summary!B74</f>
        <v>10.699</v>
      </c>
      <c r="C11" s="15" t="n">
        <f aca="false">[3]Summary!C74</f>
        <v>10.76</v>
      </c>
      <c r="D11" s="15" t="n">
        <f aca="false">[3]Summary!D74</f>
        <v>10.816</v>
      </c>
      <c r="E11" s="15" t="n">
        <f aca="false">[3]Summary!E74</f>
        <v>10.847</v>
      </c>
      <c r="F11" s="15" t="n">
        <f aca="false">[3]Summary!F74</f>
        <v>10.884</v>
      </c>
      <c r="G11" s="15" t="n">
        <f aca="false">[3]Summary!G74</f>
        <v>10.928</v>
      </c>
      <c r="H11" s="15" t="n">
        <f aca="false">[3]Summary!H74</f>
        <v>10.983</v>
      </c>
      <c r="I11" s="15" t="n">
        <f aca="false">[3]Summary!I74</f>
        <v>11.052</v>
      </c>
      <c r="J11" s="15" t="n">
        <f aca="false">[3]Summary!J74</f>
        <v>11.13</v>
      </c>
      <c r="K11" s="15" t="n">
        <f aca="false">[3]Summary!K74</f>
        <v>11.203</v>
      </c>
      <c r="L11" s="15" t="n">
        <f aca="false">[3]Summary!L74</f>
        <v>11.292</v>
      </c>
      <c r="M11" s="15" t="n">
        <f aca="false">[3]Summary!M74</f>
        <v>11.393</v>
      </c>
      <c r="N11" s="15" t="n">
        <f aca="false">[3]Summary!N74</f>
        <v>11.49</v>
      </c>
      <c r="O11" s="15" t="n">
        <f aca="false">[3]Summary!O74</f>
        <v>11.565</v>
      </c>
      <c r="P11" s="15" t="n">
        <f aca="false">[3]Summary!P74</f>
        <v>11.64</v>
      </c>
      <c r="Q11" s="15" t="n">
        <f aca="false">[3]Summary!Q74</f>
        <v>11.707</v>
      </c>
      <c r="R11" s="15" t="n">
        <f aca="false">[3]Summary!R74</f>
        <v>11.755</v>
      </c>
      <c r="S11" s="15" t="n">
        <f aca="false">[3]Summary!S74</f>
        <v>11.787</v>
      </c>
    </row>
    <row r="12" customFormat="false" ht="13.5" hidden="false" customHeight="false" outlineLevel="0" collapsed="false">
      <c r="A12" s="1" t="s">
        <v>13</v>
      </c>
      <c r="B12" s="15" t="n">
        <f aca="false">B13+B14+B15</f>
        <v>498.177</v>
      </c>
      <c r="C12" s="15" t="n">
        <f aca="false">C13+C14+C15</f>
        <v>504.496</v>
      </c>
      <c r="D12" s="15" t="n">
        <f aca="false">D13+D14+D15</f>
        <v>510.845</v>
      </c>
      <c r="E12" s="15" t="n">
        <f aca="false">E13+E14+E15</f>
        <v>517.056</v>
      </c>
      <c r="F12" s="15" t="n">
        <f aca="false">F13+F14+F15</f>
        <v>523.117</v>
      </c>
      <c r="G12" s="15" t="n">
        <f aca="false">G13+G14+G15</f>
        <v>529.244</v>
      </c>
      <c r="H12" s="15" t="n">
        <f aca="false">H13+H14+H15</f>
        <v>535.353</v>
      </c>
      <c r="I12" s="15" t="n">
        <f aca="false">I13+I14+I15</f>
        <v>541.413</v>
      </c>
      <c r="J12" s="15" t="n">
        <f aca="false">J13+J14+J15</f>
        <v>547.51</v>
      </c>
      <c r="K12" s="15" t="n">
        <f aca="false">K13+K14+K15</f>
        <v>553.878</v>
      </c>
      <c r="L12" s="15" t="n">
        <f aca="false">L13+L14+L15</f>
        <v>560.462</v>
      </c>
      <c r="M12" s="15" t="n">
        <f aca="false">M13+M14+M15</f>
        <v>566.814</v>
      </c>
      <c r="N12" s="15" t="n">
        <f aca="false">N13+N14+N15</f>
        <v>573.212</v>
      </c>
      <c r="O12" s="15" t="n">
        <f aca="false">O13+O14+O15</f>
        <v>579.449</v>
      </c>
      <c r="P12" s="15" t="n">
        <f aca="false">P13+P14+P15</f>
        <v>585.401</v>
      </c>
      <c r="Q12" s="15" t="n">
        <f aca="false">Q13+Q14+Q15</f>
        <v>592.216</v>
      </c>
      <c r="R12" s="15" t="n">
        <f aca="false">R13+R14+R15</f>
        <v>598.117</v>
      </c>
      <c r="S12" s="15" t="n">
        <f aca="false">S13+S14+S15</f>
        <v>602.844</v>
      </c>
    </row>
    <row r="13" customFormat="false" ht="13.5" hidden="false" customHeight="false" outlineLevel="0" collapsed="false">
      <c r="A13" s="1" t="s">
        <v>14</v>
      </c>
      <c r="B13" s="15" t="n">
        <f aca="false">[4]Summary!B74</f>
        <v>319.099</v>
      </c>
      <c r="C13" s="15" t="n">
        <f aca="false">[4]Summary!C74</f>
        <v>323.226</v>
      </c>
      <c r="D13" s="15" t="n">
        <f aca="false">[4]Summary!D74</f>
        <v>327.34</v>
      </c>
      <c r="E13" s="15" t="n">
        <f aca="false">[4]Summary!E74</f>
        <v>331.313</v>
      </c>
      <c r="F13" s="15" t="n">
        <f aca="false">[4]Summary!F74</f>
        <v>335.19</v>
      </c>
      <c r="G13" s="15" t="n">
        <f aca="false">[4]Summary!G74</f>
        <v>339.128</v>
      </c>
      <c r="H13" s="15" t="n">
        <f aca="false">[4]Summary!H74</f>
        <v>343.135</v>
      </c>
      <c r="I13" s="15" t="n">
        <f aca="false">[4]Summary!I74</f>
        <v>347.194</v>
      </c>
      <c r="J13" s="15" t="n">
        <f aca="false">[4]Summary!J74</f>
        <v>351.336</v>
      </c>
      <c r="K13" s="15" t="n">
        <f aca="false">[4]Summary!K74</f>
        <v>355.721</v>
      </c>
      <c r="L13" s="15" t="n">
        <f aca="false">[4]Summary!L74</f>
        <v>360.291</v>
      </c>
      <c r="M13" s="15" t="n">
        <f aca="false">[4]Summary!M74</f>
        <v>364.828</v>
      </c>
      <c r="N13" s="15" t="n">
        <f aca="false">[4]Summary!N74</f>
        <v>369.482</v>
      </c>
      <c r="O13" s="15" t="n">
        <f aca="false">[4]Summary!O74</f>
        <v>374.067</v>
      </c>
      <c r="P13" s="15" t="n">
        <f aca="false">[4]Summary!P74</f>
        <v>378.411</v>
      </c>
      <c r="Q13" s="15" t="n">
        <f aca="false">[4]Summary!Q74</f>
        <v>383.272</v>
      </c>
      <c r="R13" s="15" t="n">
        <f aca="false">[4]Summary!R74</f>
        <v>387.533</v>
      </c>
      <c r="S13" s="15" t="n">
        <f aca="false">[4]Summary!S74</f>
        <v>390.64</v>
      </c>
    </row>
    <row r="14" customFormat="false" ht="13.5" hidden="false" customHeight="false" outlineLevel="0" collapsed="false">
      <c r="A14" s="1" t="s">
        <v>15</v>
      </c>
      <c r="B14" s="15" t="n">
        <f aca="false">[5]Summary!B74</f>
        <v>134.639</v>
      </c>
      <c r="C14" s="15" t="n">
        <f aca="false">[5]Summary!C74</f>
        <v>135.73</v>
      </c>
      <c r="D14" s="15" t="n">
        <f aca="false">[5]Summary!D74</f>
        <v>136.817</v>
      </c>
      <c r="E14" s="15" t="n">
        <f aca="false">[5]Summary!E74</f>
        <v>137.879</v>
      </c>
      <c r="F14" s="15" t="n">
        <f aca="false">[5]Summary!F74</f>
        <v>138.857</v>
      </c>
      <c r="G14" s="15" t="n">
        <f aca="false">[5]Summary!G74</f>
        <v>139.81</v>
      </c>
      <c r="H14" s="15" t="n">
        <f aca="false">[5]Summary!H74</f>
        <v>140.785</v>
      </c>
      <c r="I14" s="15" t="n">
        <f aca="false">[5]Summary!I74</f>
        <v>141.658</v>
      </c>
      <c r="J14" s="15" t="n">
        <f aca="false">[5]Summary!J74</f>
        <v>142.459</v>
      </c>
      <c r="K14" s="15" t="n">
        <f aca="false">[5]Summary!K74</f>
        <v>143.264</v>
      </c>
      <c r="L14" s="15" t="n">
        <f aca="false">[5]Summary!L74</f>
        <v>143.968</v>
      </c>
      <c r="M14" s="15" t="n">
        <f aca="false">[5]Summary!M74</f>
        <v>144.681</v>
      </c>
      <c r="N14" s="15" t="n">
        <f aca="false">[5]Summary!N74</f>
        <v>145.329</v>
      </c>
      <c r="O14" s="15" t="n">
        <f aca="false">[5]Summary!O74</f>
        <v>145.891</v>
      </c>
      <c r="P14" s="15" t="n">
        <f aca="false">[5]Summary!P74</f>
        <v>146.417</v>
      </c>
      <c r="Q14" s="15" t="n">
        <f aca="false">[5]Summary!Q74</f>
        <v>147.298</v>
      </c>
      <c r="R14" s="15" t="n">
        <f aca="false">[5]Summary!R74</f>
        <v>147.889</v>
      </c>
      <c r="S14" s="15" t="n">
        <f aca="false">[5]Summary!S74</f>
        <v>148.459</v>
      </c>
    </row>
    <row r="15" customFormat="false" ht="13.5" hidden="false" customHeight="false" outlineLevel="0" collapsed="false">
      <c r="A15" s="1" t="s">
        <v>25</v>
      </c>
      <c r="B15" s="15" t="n">
        <f aca="false">[6]Summary!B74</f>
        <v>44.439</v>
      </c>
      <c r="C15" s="15" t="n">
        <f aca="false">[6]Summary!C74</f>
        <v>45.54</v>
      </c>
      <c r="D15" s="15" t="n">
        <f aca="false">[6]Summary!D74</f>
        <v>46.688</v>
      </c>
      <c r="E15" s="15" t="n">
        <f aca="false">[6]Summary!E74</f>
        <v>47.864</v>
      </c>
      <c r="F15" s="15" t="n">
        <f aca="false">[6]Summary!F74</f>
        <v>49.07</v>
      </c>
      <c r="G15" s="15" t="n">
        <f aca="false">[6]Summary!G74</f>
        <v>50.306</v>
      </c>
      <c r="H15" s="15" t="n">
        <f aca="false">[6]Summary!H74</f>
        <v>51.433</v>
      </c>
      <c r="I15" s="15" t="n">
        <f aca="false">[6]Summary!I74</f>
        <v>52.561</v>
      </c>
      <c r="J15" s="15" t="n">
        <f aca="false">[6]Summary!J74</f>
        <v>53.715</v>
      </c>
      <c r="K15" s="15" t="n">
        <f aca="false">[6]Summary!K74</f>
        <v>54.893</v>
      </c>
      <c r="L15" s="15" t="n">
        <f aca="false">[6]Summary!L74</f>
        <v>56.203</v>
      </c>
      <c r="M15" s="15" t="n">
        <f aca="false">[6]Summary!M74</f>
        <v>57.305</v>
      </c>
      <c r="N15" s="15" t="n">
        <f aca="false">[6]Summary!N74</f>
        <v>58.401</v>
      </c>
      <c r="O15" s="15" t="n">
        <f aca="false">[6]Summary!O74</f>
        <v>59.491</v>
      </c>
      <c r="P15" s="15" t="n">
        <f aca="false">[6]Summary!P74</f>
        <v>60.573</v>
      </c>
      <c r="Q15" s="15" t="n">
        <f aca="false">[6]Summary!Q74</f>
        <v>61.646</v>
      </c>
      <c r="R15" s="15" t="n">
        <f aca="false">[6]Summary!R74</f>
        <v>62.695</v>
      </c>
      <c r="S15" s="15" t="n">
        <f aca="false">[6]Summary!S74</f>
        <v>63.745</v>
      </c>
    </row>
    <row r="16" customFormat="false" ht="13.5" hidden="false" customHeight="false" outlineLevel="0" collapsed="false">
      <c r="A16" s="1" t="s">
        <v>16</v>
      </c>
      <c r="B16" s="15" t="n">
        <f aca="false">[7]Summary!B74</f>
        <v>117.59</v>
      </c>
      <c r="C16" s="15" t="n">
        <f aca="false">[7]Summary!C74</f>
        <v>118.351</v>
      </c>
      <c r="D16" s="15" t="n">
        <f aca="false">[7]Summary!D74</f>
        <v>119.024</v>
      </c>
      <c r="E16" s="15" t="n">
        <f aca="false">[7]Summary!E74</f>
        <v>119.652</v>
      </c>
      <c r="F16" s="15" t="n">
        <f aca="false">[7]Summary!F74</f>
        <v>120.271</v>
      </c>
      <c r="G16" s="15" t="n">
        <f aca="false">[7]Summary!G74</f>
        <v>120.861</v>
      </c>
      <c r="H16" s="15" t="n">
        <f aca="false">[7]Summary!H74</f>
        <v>121.394</v>
      </c>
      <c r="I16" s="15" t="n">
        <f aca="false">[7]Summary!I74</f>
        <v>121.868</v>
      </c>
      <c r="J16" s="15" t="n">
        <f aca="false">[7]Summary!J74</f>
        <v>122.336</v>
      </c>
      <c r="K16" s="15" t="n">
        <f aca="false">[7]Summary!K74</f>
        <v>122.59</v>
      </c>
      <c r="L16" s="15" t="n">
        <f aca="false">[7]Summary!L74</f>
        <v>122.772</v>
      </c>
      <c r="M16" s="15" t="n">
        <f aca="false">[7]Summary!M74</f>
        <v>122.837</v>
      </c>
      <c r="N16" s="15" t="n">
        <f aca="false">[7]Summary!N74</f>
        <v>122.456</v>
      </c>
      <c r="O16" s="15" t="n">
        <f aca="false">[7]Summary!O74</f>
        <v>122.33</v>
      </c>
      <c r="P16" s="15" t="n">
        <f aca="false">[7]Summary!P74</f>
        <v>122.052</v>
      </c>
      <c r="Q16" s="15" t="n">
        <f aca="false">[7]Summary!Q74</f>
        <v>121.838</v>
      </c>
      <c r="R16" s="15" t="n">
        <f aca="false">[7]Summary!R74</f>
        <v>121.687</v>
      </c>
      <c r="S16" s="15" t="n">
        <f aca="false">[7]Summary!S74</f>
        <v>120.972087970123</v>
      </c>
    </row>
    <row r="17" customFormat="false" ht="13.5" hidden="false" customHeight="false" outlineLevel="0" collapsed="false">
      <c r="A17" s="1" t="s">
        <v>17</v>
      </c>
      <c r="B17" s="15" t="n">
        <f aca="false">[8]Summary!B74</f>
        <v>265.973</v>
      </c>
      <c r="C17" s="15" t="n">
        <f aca="false">[8]Summary!C74</f>
        <v>268.217</v>
      </c>
      <c r="D17" s="15" t="n">
        <f aca="false">[8]Summary!D74</f>
        <v>270.533</v>
      </c>
      <c r="E17" s="15" t="n">
        <f aca="false">[8]Summary!E74</f>
        <v>273.01</v>
      </c>
      <c r="F17" s="15" t="n">
        <f aca="false">[8]Summary!F74</f>
        <v>275.574</v>
      </c>
      <c r="G17" s="15" t="n">
        <f aca="false">[8]Summary!G74</f>
        <v>278.108</v>
      </c>
      <c r="H17" s="15" t="n">
        <f aca="false">[8]Summary!H74</f>
        <v>280.646</v>
      </c>
      <c r="I17" s="15" t="n">
        <f aca="false">[8]Summary!I74</f>
        <v>283.124</v>
      </c>
      <c r="J17" s="15" t="n">
        <f aca="false">[8]Summary!J74</f>
        <v>285.482</v>
      </c>
      <c r="K17" s="15" t="n">
        <f aca="false">[8]Summary!K74</f>
        <v>287.011</v>
      </c>
      <c r="L17" s="15" t="n">
        <f aca="false">[8]Summary!L74</f>
        <v>288.994</v>
      </c>
      <c r="M17" s="15" t="n">
        <f aca="false">[8]Summary!M74</f>
        <v>290.627</v>
      </c>
      <c r="N17" s="15" t="n">
        <f aca="false">[8]Summary!N74</f>
        <v>291.825</v>
      </c>
      <c r="O17" s="15" t="n">
        <f aca="false">[8]Summary!O74</f>
        <v>292.307</v>
      </c>
      <c r="P17" s="15" t="n">
        <f aca="false">[8]Summary!P74</f>
        <v>292.392</v>
      </c>
      <c r="Q17" s="15" t="n">
        <f aca="false">[8]Summary!Q74</f>
        <v>292.312</v>
      </c>
      <c r="R17" s="15" t="n">
        <f aca="false">[8]Summary!R74</f>
        <v>291.954</v>
      </c>
      <c r="S17" s="15" t="n">
        <f aca="false">[8]Summary!S74</f>
        <v>291.9082823271</v>
      </c>
    </row>
    <row r="18" customFormat="false" ht="13.5" hidden="false" customHeight="false" outlineLevel="0" collapsed="false">
      <c r="A18" s="1" t="s">
        <v>18</v>
      </c>
      <c r="B18" s="15" t="n">
        <f aca="false">[9]Summary!B74</f>
        <v>466.016</v>
      </c>
      <c r="C18" s="15" t="n">
        <f aca="false">[9]Summary!C74</f>
        <v>479.615</v>
      </c>
      <c r="D18" s="15" t="n">
        <f aca="false">[9]Summary!D74</f>
        <v>493.726</v>
      </c>
      <c r="E18" s="15" t="n">
        <f aca="false">[9]Summary!E74</f>
        <v>508.697</v>
      </c>
      <c r="F18" s="15" t="n">
        <f aca="false">[9]Summary!F74</f>
        <v>523.107</v>
      </c>
      <c r="G18" s="15" t="n">
        <f aca="false">[9]Summary!G74</f>
        <v>538.212</v>
      </c>
      <c r="H18" s="15" t="n">
        <f aca="false">[9]Summary!H74</f>
        <v>553.537</v>
      </c>
      <c r="I18" s="15" t="n">
        <f aca="false">[9]Summary!I74</f>
        <v>569.148</v>
      </c>
      <c r="J18" s="15" t="n">
        <f aca="false">[9]Summary!J74</f>
        <v>585.071</v>
      </c>
      <c r="K18" s="15" t="n">
        <f aca="false">[9]Summary!K74</f>
        <v>601.295</v>
      </c>
      <c r="L18" s="15" t="n">
        <f aca="false">[9]Summary!L74</f>
        <v>618.082</v>
      </c>
      <c r="M18" s="15" t="n">
        <f aca="false">[9]Summary!M74</f>
        <v>634.242</v>
      </c>
      <c r="N18" s="15" t="n">
        <f aca="false">[9]Summary!N74</f>
        <v>651.669</v>
      </c>
      <c r="O18" s="15" t="n">
        <f aca="false">[9]Summary!O74</f>
        <v>666.447</v>
      </c>
      <c r="P18" s="15" t="n">
        <f aca="false">[9]Summary!P74</f>
        <v>683.34</v>
      </c>
      <c r="Q18" s="15" t="n">
        <f aca="false">[9]Summary!Q74</f>
        <v>701.718</v>
      </c>
      <c r="R18" s="15" t="n">
        <f aca="false">[9]Summary!R74</f>
        <v>720.5</v>
      </c>
      <c r="S18" s="15" t="n">
        <f aca="false">[9]Summary!S74</f>
        <v>739.447956404758</v>
      </c>
    </row>
    <row r="19" customFormat="false" ht="13.5" hidden="false" customHeight="false" outlineLevel="0" collapsed="false">
      <c r="A19" s="1" t="s">
        <v>19</v>
      </c>
      <c r="B19" s="15" t="n">
        <f aca="false">[10]Summary!B74</f>
        <v>91.888</v>
      </c>
      <c r="C19" s="15" t="n">
        <f aca="false">[10]Summary!C74</f>
        <v>95.304</v>
      </c>
      <c r="D19" s="15" t="n">
        <f aca="false">[10]Summary!D74</f>
        <v>98.873</v>
      </c>
      <c r="E19" s="15" t="n">
        <f aca="false">[10]Summary!E74</f>
        <v>102.527</v>
      </c>
      <c r="F19" s="15" t="n">
        <f aca="false">[10]Summary!F74</f>
        <v>106.206</v>
      </c>
      <c r="G19" s="15" t="n">
        <f aca="false">[10]Summary!G74</f>
        <v>109.919</v>
      </c>
      <c r="H19" s="15" t="n">
        <f aca="false">[10]Summary!H74</f>
        <v>113.643</v>
      </c>
      <c r="I19" s="15" t="n">
        <f aca="false">[10]Summary!I74</f>
        <v>117.457</v>
      </c>
      <c r="J19" s="15" t="n">
        <f aca="false">[10]Summary!J74</f>
        <v>121.397</v>
      </c>
      <c r="K19" s="15" t="n">
        <f aca="false">[10]Summary!K74</f>
        <v>125.43</v>
      </c>
      <c r="L19" s="15" t="n">
        <f aca="false">[10]Summary!L74</f>
        <v>129.653</v>
      </c>
      <c r="M19" s="15" t="n">
        <f aca="false">[10]Summary!M74</f>
        <v>134.428</v>
      </c>
      <c r="N19" s="15" t="n">
        <f aca="false">[10]Summary!N74</f>
        <v>138.568</v>
      </c>
      <c r="O19" s="15" t="n">
        <f aca="false">[10]Summary!O74</f>
        <v>142.775</v>
      </c>
      <c r="P19" s="15" t="n">
        <f aca="false">[10]Summary!P74</f>
        <v>147.313</v>
      </c>
      <c r="Q19" s="15" t="n">
        <f aca="false">[10]Summary!Q74</f>
        <v>151.426</v>
      </c>
      <c r="R19" s="15" t="n">
        <f aca="false">[10]Summary!R74</f>
        <v>155.199</v>
      </c>
      <c r="S19" s="15" t="n">
        <f aca="false">[10]Summary!S74</f>
        <v>159.402623223158</v>
      </c>
    </row>
    <row r="20" customFormat="false" ht="13.5" hidden="false" customHeight="false" outlineLevel="0" collapsed="false">
      <c r="A20" s="1" t="s">
        <v>20</v>
      </c>
      <c r="B20" s="15" t="n">
        <f aca="false">[11]Summary!B74</f>
        <v>2313.824</v>
      </c>
      <c r="C20" s="15" t="n">
        <f aca="false">[11]Summary!C74</f>
        <v>2355.942</v>
      </c>
      <c r="D20" s="15" t="n">
        <f aca="false">[11]Summary!D74</f>
        <v>2400.669</v>
      </c>
      <c r="E20" s="15" t="n">
        <f aca="false">[11]Summary!E74</f>
        <v>2445.745</v>
      </c>
      <c r="F20" s="15" t="n">
        <f aca="false">[11]Summary!F74</f>
        <v>2489.768</v>
      </c>
      <c r="G20" s="15" t="n">
        <f aca="false">[11]Summary!G74</f>
        <v>2534.571</v>
      </c>
      <c r="H20" s="15" t="n">
        <f aca="false">[11]Summary!H74</f>
        <v>2583.167</v>
      </c>
      <c r="I20" s="15" t="n">
        <f aca="false">[11]Summary!I74</f>
        <v>2633.313</v>
      </c>
      <c r="J20" s="15" t="n">
        <f aca="false">[11]Summary!J74</f>
        <v>2683.975</v>
      </c>
      <c r="K20" s="15" t="n">
        <f aca="false">[11]Summary!K74</f>
        <v>2734.222</v>
      </c>
      <c r="L20" s="15" t="n">
        <f aca="false">[11]Summary!L74</f>
        <v>2784.079</v>
      </c>
      <c r="M20" s="15" t="n">
        <f aca="false">[11]Summary!M74</f>
        <v>2832.98</v>
      </c>
      <c r="N20" s="15" t="n">
        <f aca="false">[11]Summary!N74</f>
        <v>2879.077</v>
      </c>
      <c r="O20" s="15" t="n">
        <f aca="false">[11]Summary!O74</f>
        <v>2924.685</v>
      </c>
      <c r="P20" s="15" t="n">
        <f aca="false">[11]Summary!P74</f>
        <v>2968.879</v>
      </c>
      <c r="Q20" s="15" t="n">
        <f aca="false">[11]Summary!Q74</f>
        <v>3013.382</v>
      </c>
      <c r="R20" s="15" t="n">
        <f aca="false">[11]Summary!R74</f>
        <v>3057.5</v>
      </c>
      <c r="S20" s="15" t="n">
        <f aca="false">[11]Summary!S74</f>
        <v>3103.5213055059</v>
      </c>
    </row>
    <row r="21" customFormat="false" ht="13.5" hidden="false" customHeight="true" outlineLevel="0" collapsed="false">
      <c r="A21" s="1" t="s">
        <v>21</v>
      </c>
      <c r="B21" s="15" t="n">
        <f aca="false">[12]Summary!B74</f>
        <v>289.285</v>
      </c>
      <c r="C21" s="15" t="n">
        <f aca="false">[12]Summary!C74</f>
        <v>295.409</v>
      </c>
      <c r="D21" s="15" t="n">
        <f aca="false">[12]Summary!D74</f>
        <v>301.691</v>
      </c>
      <c r="E21" s="15" t="n">
        <f aca="false">[12]Summary!E74</f>
        <v>308.034</v>
      </c>
      <c r="F21" s="15" t="n">
        <f aca="false">[12]Summary!F74</f>
        <v>314.392</v>
      </c>
      <c r="G21" s="15" t="n">
        <f aca="false">[12]Summary!G74</f>
        <v>320.755</v>
      </c>
      <c r="H21" s="15" t="n">
        <f aca="false">[12]Summary!H74</f>
        <v>327.228</v>
      </c>
      <c r="I21" s="15" t="n">
        <f aca="false">[12]Summary!I74</f>
        <v>333.567</v>
      </c>
      <c r="J21" s="15" t="n">
        <f aca="false">[12]Summary!J74</f>
        <v>339.73</v>
      </c>
      <c r="K21" s="15" t="n">
        <f aca="false">[12]Summary!K74</f>
        <v>346.037</v>
      </c>
      <c r="L21" s="15" t="n">
        <f aca="false">[12]Summary!L74</f>
        <v>352.336</v>
      </c>
      <c r="M21" s="15" t="n">
        <f aca="false">[12]Summary!M74</f>
        <v>358.609</v>
      </c>
      <c r="N21" s="15" t="n">
        <f aca="false">[12]Summary!N74</f>
        <v>364.896</v>
      </c>
      <c r="O21" s="15" t="n">
        <f aca="false">[12]Summary!O74</f>
        <v>371.179</v>
      </c>
      <c r="P21" s="15" t="n">
        <f aca="false">[12]Summary!P74</f>
        <v>377.47</v>
      </c>
      <c r="Q21" s="15" t="n">
        <f aca="false">[12]Summary!Q74</f>
        <v>383.71</v>
      </c>
      <c r="R21" s="15" t="n">
        <f aca="false">[12]Summary!R74</f>
        <v>389.931</v>
      </c>
      <c r="S21" s="15" t="n">
        <f aca="false">[12]Summary!S74</f>
        <v>396.405190964239</v>
      </c>
    </row>
    <row r="22" customFormat="false" ht="2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3.5" hidden="false" customHeight="true" outlineLevel="0" collapsed="false">
      <c r="A23" s="1" t="s">
        <v>22</v>
      </c>
      <c r="R23" s="1"/>
      <c r="S2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JF Guilmot</dc:creator>
  <dc:description/>
  <dc:language>en-US</dc:language>
  <cp:lastModifiedBy>Jean-Francois Guilmot</cp:lastModifiedBy>
  <cp:lastPrinted>1999-08-02T15:01:30Z</cp:lastPrinted>
  <cp:revision>0</cp:revision>
  <dc:subject/>
  <dc:title/>
</cp:coreProperties>
</file>