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C per capita" sheetId="1" state="visible" r:id="rId2"/>
  </sheets>
  <definedNames>
    <definedName function="false" hidden="false" localSheetId="0" name="_xlnm.Print_Area" vbProcedure="false">'GIC per capita'!$A$1:$X$22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GROSS INLAND ENERGY CONSUMPTION PER CAPITA : TOTAL BY REGION</t>
  </si>
  <si>
    <t xml:space="preserve">toe/inhabitant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World</t>
  </si>
  <si>
    <t xml:space="preserve">           -</t>
  </si>
  <si>
    <t xml:space="preserve">Western Europe</t>
  </si>
  <si>
    <t xml:space="preserve">  European Union</t>
  </si>
  <si>
    <t xml:space="preserve">  EFTA</t>
  </si>
  <si>
    <t xml:space="preserve">Rest of OECD</t>
  </si>
  <si>
    <t xml:space="preserve">  NAFTA</t>
  </si>
  <si>
    <t xml:space="preserve">  OECD Pacific</t>
  </si>
  <si>
    <t xml:space="preserve">Central and Eastern Europe</t>
  </si>
  <si>
    <t xml:space="preserve">CIS (1)</t>
  </si>
  <si>
    <t xml:space="preserve">Africa</t>
  </si>
  <si>
    <t xml:space="preserve">Middle East</t>
  </si>
  <si>
    <t xml:space="preserve">Asia</t>
  </si>
  <si>
    <t xml:space="preserve">Latin America</t>
  </si>
  <si>
    <t xml:space="preserve">(1) Including Baltic countries for statistical reas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0"/>
    </font>
    <font>
      <b val="tru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0"/>
        <bgColor rgb="FFFFFF99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3.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tru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6" min="13" style="1" width="5.71"/>
    <col collapsed="false" customWidth="true" hidden="false" outlineLevel="0" max="22" min="17" style="1" width="5.71"/>
    <col collapsed="false" customWidth="true" hidden="false" outlineLevel="0" max="24" min="23" style="0" width="5.71"/>
    <col collapsed="false" customWidth="true" hidden="false" outlineLevel="0" max="25" min="25" style="0" width="9.14"/>
    <col collapsed="false" customWidth="true" hidden="false" outlineLevel="0" max="28" min="28" style="0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6"/>
      <c r="U2" s="6"/>
      <c r="V2" s="6"/>
      <c r="W2" s="6"/>
      <c r="X2" s="6"/>
    </row>
    <row r="3" customFormat="false" ht="13.5" hidden="false" customHeight="false" outlineLevel="0" collapsed="false">
      <c r="A3" s="7" t="s">
        <v>1</v>
      </c>
      <c r="B3" s="5" t="n">
        <v>1980</v>
      </c>
      <c r="C3" s="5" t="n">
        <v>1981</v>
      </c>
      <c r="D3" s="5" t="n">
        <v>1982</v>
      </c>
      <c r="E3" s="5" t="n">
        <v>1983</v>
      </c>
      <c r="F3" s="5" t="n">
        <v>1984</v>
      </c>
      <c r="G3" s="5" t="n">
        <v>1985</v>
      </c>
      <c r="H3" s="5" t="n">
        <v>1986</v>
      </c>
      <c r="I3" s="5" t="n">
        <v>1987</v>
      </c>
      <c r="J3" s="5" t="n">
        <v>1988</v>
      </c>
      <c r="K3" s="5" t="n">
        <v>1989</v>
      </c>
      <c r="L3" s="5" t="n">
        <v>1990</v>
      </c>
      <c r="M3" s="5" t="n">
        <v>1991</v>
      </c>
      <c r="N3" s="5" t="n">
        <v>1992</v>
      </c>
      <c r="O3" s="5" t="n">
        <v>1993</v>
      </c>
      <c r="P3" s="5" t="n">
        <v>1994</v>
      </c>
      <c r="Q3" s="5" t="n">
        <v>1995</v>
      </c>
      <c r="R3" s="5" t="n">
        <v>1996</v>
      </c>
      <c r="S3" s="5" t="n">
        <v>1997</v>
      </c>
      <c r="T3" s="8" t="s">
        <v>2</v>
      </c>
      <c r="U3" s="8" t="s">
        <v>3</v>
      </c>
      <c r="V3" s="8" t="s">
        <v>4</v>
      </c>
      <c r="W3" s="8" t="s">
        <v>5</v>
      </c>
      <c r="X3" s="8" t="s">
        <v>6</v>
      </c>
    </row>
    <row r="4" customFormat="false" ht="3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1"/>
      <c r="V4" s="11"/>
      <c r="W4" s="11"/>
      <c r="X4" s="11"/>
    </row>
    <row r="5" customFormat="false" ht="2.1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8"/>
      <c r="U5" s="12" t="s">
        <v>7</v>
      </c>
      <c r="V5" s="12"/>
      <c r="W5" s="12"/>
      <c r="X5" s="12"/>
    </row>
    <row r="6" customFormat="false" ht="13.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11"/>
      <c r="W6" s="11"/>
      <c r="X6" s="11"/>
    </row>
    <row r="7" customFormat="false" ht="13.5" hidden="false" customHeight="false" outlineLevel="0" collapsed="false">
      <c r="A7" s="4" t="s">
        <v>8</v>
      </c>
      <c r="B7" s="13" t="n">
        <v>1.62500921018896</v>
      </c>
      <c r="C7" s="13" t="n">
        <v>1.41947456007929</v>
      </c>
      <c r="D7" s="13" t="n">
        <v>1.40027710108085</v>
      </c>
      <c r="E7" s="13" t="n">
        <v>1.39626715542794</v>
      </c>
      <c r="F7" s="13" t="n">
        <v>1.43004622769434</v>
      </c>
      <c r="G7" s="13" t="n">
        <v>1.60376872426864</v>
      </c>
      <c r="H7" s="13" t="n">
        <v>1.6109667612063</v>
      </c>
      <c r="I7" s="13" t="n">
        <v>1.64230208800275</v>
      </c>
      <c r="J7" s="13" t="n">
        <v>1.6666599741409</v>
      </c>
      <c r="K7" s="13" t="n">
        <v>1.66761264152729</v>
      </c>
      <c r="L7" s="13" t="n">
        <v>1.63764493745001</v>
      </c>
      <c r="M7" s="13" t="n">
        <v>1.6333075823778</v>
      </c>
      <c r="N7" s="13" t="n">
        <v>1.61342008994291</v>
      </c>
      <c r="O7" s="13" t="n">
        <v>1.60532177579212</v>
      </c>
      <c r="P7" s="13" t="n">
        <v>1.59122370225062</v>
      </c>
      <c r="Q7" s="13" t="n">
        <v>1.60468007112386</v>
      </c>
      <c r="R7" s="13" t="n">
        <v>1.63309948337304</v>
      </c>
      <c r="S7" s="13" t="n">
        <v>1.62871912890211</v>
      </c>
      <c r="T7" s="14" t="n">
        <v>-0.00262797508984824</v>
      </c>
      <c r="U7" s="14" t="n">
        <v>0.00418932757063018</v>
      </c>
      <c r="V7" s="14" t="n">
        <v>-0.00501934629503087</v>
      </c>
      <c r="W7" s="14" t="n">
        <v>0.0177103291556899</v>
      </c>
      <c r="X7" s="14" t="n">
        <v>-0.00268223370072374</v>
      </c>
    </row>
    <row r="8" customFormat="false" ht="2.1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 t="s">
        <v>9</v>
      </c>
      <c r="U8" s="14" t="s">
        <v>9</v>
      </c>
      <c r="V8" s="14" t="s">
        <v>9</v>
      </c>
      <c r="W8" s="14" t="s">
        <v>9</v>
      </c>
      <c r="X8" s="14" t="s">
        <v>9</v>
      </c>
    </row>
    <row r="9" customFormat="false" ht="13.5" hidden="false" customHeight="false" outlineLevel="0" collapsed="false">
      <c r="A9" s="4" t="s">
        <v>10</v>
      </c>
      <c r="B9" s="13" t="n">
        <v>3.5063370835728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3.47797421147468</v>
      </c>
      <c r="H9" s="13" t="n">
        <v>3.5294979958809</v>
      </c>
      <c r="I9" s="13" t="n">
        <v>3.58319099704888</v>
      </c>
      <c r="J9" s="13" t="n">
        <v>3.59180111975166</v>
      </c>
      <c r="K9" s="13" t="n">
        <v>3.62926647633818</v>
      </c>
      <c r="L9" s="13" t="n">
        <v>3.6262456682493</v>
      </c>
      <c r="M9" s="13" t="n">
        <v>3.69076181930564</v>
      </c>
      <c r="N9" s="13" t="n">
        <v>3.64762946230971</v>
      </c>
      <c r="O9" s="13" t="n">
        <v>3.63173045640397</v>
      </c>
      <c r="P9" s="13" t="n">
        <v>3.62147490845818</v>
      </c>
      <c r="Q9" s="13" t="n">
        <v>3.68274250316809</v>
      </c>
      <c r="R9" s="13" t="n">
        <v>3.79979085732923</v>
      </c>
      <c r="S9" s="13" t="n">
        <v>3.78126869433928</v>
      </c>
      <c r="T9" s="14" t="n">
        <v>-0.00162306650111033</v>
      </c>
      <c r="U9" s="14" t="n">
        <v>0.00838452704625992</v>
      </c>
      <c r="V9" s="14" t="n">
        <v>-0.00435872285549277</v>
      </c>
      <c r="W9" s="14" t="n">
        <v>0.031782931893948</v>
      </c>
      <c r="X9" s="14" t="n">
        <v>-0.00487452170011371</v>
      </c>
    </row>
    <row r="10" customFormat="false" ht="13.5" hidden="false" customHeight="false" outlineLevel="0" collapsed="false">
      <c r="A10" s="4" t="s">
        <v>11</v>
      </c>
      <c r="B10" s="13" t="n">
        <v>3.4990643679062</v>
      </c>
      <c r="C10" s="13" t="e">
        <f aca="false"/>
        <v>#DIV/0!</v>
      </c>
      <c r="D10" s="13" t="e">
        <f aca="false"/>
        <v>#DIV/0!</v>
      </c>
      <c r="E10" s="13" t="e">
        <f aca="false"/>
        <v>#DIV/0!</v>
      </c>
      <c r="F10" s="13" t="e">
        <f aca="false"/>
        <v>#DIV/0!</v>
      </c>
      <c r="G10" s="13" t="n">
        <v>3.45815898326825</v>
      </c>
      <c r="H10" s="13" t="n">
        <v>3.50497651623666</v>
      </c>
      <c r="I10" s="13" t="n">
        <v>3.56267541980794</v>
      </c>
      <c r="J10" s="13" t="n">
        <v>3.57435063984854</v>
      </c>
      <c r="K10" s="13" t="n">
        <v>3.61134162210805</v>
      </c>
      <c r="L10" s="13" t="n">
        <v>3.60538902577059</v>
      </c>
      <c r="M10" s="13" t="n">
        <v>3.67124019750015</v>
      </c>
      <c r="N10" s="13" t="n">
        <v>3.62593700098803</v>
      </c>
      <c r="O10" s="13" t="n">
        <v>3.60792911134782</v>
      </c>
      <c r="P10" s="13" t="n">
        <v>3.59746336052598</v>
      </c>
      <c r="Q10" s="13" t="n">
        <v>3.6619199391639</v>
      </c>
      <c r="R10" s="13" t="n">
        <v>3.7814408250291</v>
      </c>
      <c r="S10" s="13" t="n">
        <v>3.75934881649228</v>
      </c>
      <c r="T10" s="14" t="n">
        <v>-0.00234908608904516</v>
      </c>
      <c r="U10" s="14" t="n">
        <v>0.00837352669939429</v>
      </c>
      <c r="V10" s="14" t="n">
        <v>-0.00496640996115005</v>
      </c>
      <c r="W10" s="14" t="n">
        <v>0.0326388582631023</v>
      </c>
      <c r="X10" s="14" t="n">
        <v>-0.00584221982017907</v>
      </c>
    </row>
    <row r="11" customFormat="false" ht="13.5" hidden="false" customHeight="false" outlineLevel="0" collapsed="false">
      <c r="A11" s="4" t="s">
        <v>12</v>
      </c>
      <c r="B11" s="13" t="n">
        <v>3.84624731283297</v>
      </c>
      <c r="C11" s="13" t="n">
        <v>3.77616914498141</v>
      </c>
      <c r="D11" s="13" t="n">
        <v>3.64792899408284</v>
      </c>
      <c r="E11" s="13" t="n">
        <v>3.8307366092007</v>
      </c>
      <c r="F11" s="13" t="n">
        <v>3.96361631753032</v>
      </c>
      <c r="G11" s="13" t="n">
        <v>4.12856881405564</v>
      </c>
      <c r="H11" s="13" t="n">
        <v>4.33224073568242</v>
      </c>
      <c r="I11" s="13" t="n">
        <v>4.25199058993847</v>
      </c>
      <c r="J11" s="13" t="n">
        <v>4.15849056603774</v>
      </c>
      <c r="K11" s="13" t="n">
        <v>4.20985450325806</v>
      </c>
      <c r="L11" s="13" t="n">
        <v>4.29950407368048</v>
      </c>
      <c r="M11" s="13" t="n">
        <v>4.31826560168525</v>
      </c>
      <c r="N11" s="13" t="n">
        <v>4.34238468233246</v>
      </c>
      <c r="O11" s="13" t="n">
        <v>4.39265023778643</v>
      </c>
      <c r="P11" s="13" t="n">
        <v>4.38676975945017</v>
      </c>
      <c r="Q11" s="13" t="n">
        <v>4.34458016571282</v>
      </c>
      <c r="R11" s="13" t="n">
        <v>4.38230540195661</v>
      </c>
      <c r="S11" s="13" t="n">
        <v>4.47722066683634</v>
      </c>
      <c r="T11" s="14" t="n">
        <v>0.014267394183519</v>
      </c>
      <c r="U11" s="14" t="n">
        <v>0.00814678018518911</v>
      </c>
      <c r="V11" s="14" t="n">
        <v>0.0115755648407827</v>
      </c>
      <c r="W11" s="14" t="n">
        <v>0.0086832869471527</v>
      </c>
      <c r="X11" s="14" t="n">
        <v>0.0216587517696401</v>
      </c>
    </row>
    <row r="12" customFormat="false" ht="13.5" hidden="false" customHeight="false" outlineLevel="0" collapsed="false">
      <c r="A12" s="4" t="s">
        <v>13</v>
      </c>
      <c r="B12" s="13" t="n">
        <v>5.14926502026388</v>
      </c>
      <c r="C12" s="13" t="n">
        <v>4.96440388030827</v>
      </c>
      <c r="D12" s="13" t="n">
        <v>4.76858734058276</v>
      </c>
      <c r="E12" s="13" t="n">
        <v>4.69845239200396</v>
      </c>
      <c r="F12" s="13" t="n">
        <v>4.86644479150936</v>
      </c>
      <c r="G12" s="13" t="n">
        <v>4.87067023905798</v>
      </c>
      <c r="H12" s="13" t="n">
        <v>4.83465489125867</v>
      </c>
      <c r="I12" s="13" t="n">
        <v>4.96674627317778</v>
      </c>
      <c r="J12" s="13" t="n">
        <v>5.11465178718197</v>
      </c>
      <c r="K12" s="13" t="n">
        <v>5.17271131909915</v>
      </c>
      <c r="L12" s="13" t="n">
        <v>5.08899265249027</v>
      </c>
      <c r="M12" s="13" t="n">
        <v>5.0811218494956</v>
      </c>
      <c r="N12" s="13" t="n">
        <v>5.12269108113578</v>
      </c>
      <c r="O12" s="13" t="n">
        <v>5.17871633223977</v>
      </c>
      <c r="P12" s="13" t="n">
        <v>5.24656432086724</v>
      </c>
      <c r="Q12" s="13" t="n">
        <v>5.27437117538196</v>
      </c>
      <c r="R12" s="13" t="n">
        <v>5.36247088780289</v>
      </c>
      <c r="S12" s="13" t="n">
        <v>5.38476620817326</v>
      </c>
      <c r="T12" s="14" t="n">
        <v>-0.0110628389581883</v>
      </c>
      <c r="U12" s="14" t="n">
        <v>0.00880823622903271</v>
      </c>
      <c r="V12" s="14" t="n">
        <v>0.0109366835158775</v>
      </c>
      <c r="W12" s="14" t="n">
        <v>0.0167033584652017</v>
      </c>
      <c r="X12" s="14" t="n">
        <v>0.00415765807159585</v>
      </c>
    </row>
    <row r="13" customFormat="false" ht="13.5" hidden="false" customHeight="false" outlineLevel="0" collapsed="false">
      <c r="A13" s="4" t="s">
        <v>14</v>
      </c>
      <c r="B13" s="13" t="n">
        <v>6.59216105346617</v>
      </c>
      <c r="C13" s="13" t="n">
        <v>6.35920984079251</v>
      </c>
      <c r="D13" s="13" t="n">
        <v>6.04602553919472</v>
      </c>
      <c r="E13" s="13" t="n">
        <v>5.95436943313423</v>
      </c>
      <c r="F13" s="13" t="n">
        <v>6.14350965124258</v>
      </c>
      <c r="G13" s="13" t="n">
        <v>6.15250288976434</v>
      </c>
      <c r="H13" s="13" t="n">
        <v>6.08687251373366</v>
      </c>
      <c r="I13" s="13" t="n">
        <v>6.26912331434299</v>
      </c>
      <c r="J13" s="13" t="n">
        <v>6.43195402691441</v>
      </c>
      <c r="K13" s="13" t="n">
        <v>6.46725945333562</v>
      </c>
      <c r="L13" s="13" t="n">
        <v>6.27154161497234</v>
      </c>
      <c r="M13" s="13" t="n">
        <v>6.24203734362494</v>
      </c>
      <c r="N13" s="13" t="n">
        <v>6.28444958076442</v>
      </c>
      <c r="O13" s="13" t="n">
        <v>6.34743775847642</v>
      </c>
      <c r="P13" s="13" t="n">
        <v>6.40546918562093</v>
      </c>
      <c r="Q13" s="13" t="n">
        <v>6.40374720824897</v>
      </c>
      <c r="R13" s="13" t="n">
        <v>6.48173703916828</v>
      </c>
      <c r="S13" s="13" t="n">
        <v>6.50649703051403</v>
      </c>
      <c r="T13" s="14" t="n">
        <v>-0.0137096057024771</v>
      </c>
      <c r="U13" s="14" t="n">
        <v>0.00383999858589035</v>
      </c>
      <c r="V13" s="14" t="n">
        <v>0.0100228630849069</v>
      </c>
      <c r="W13" s="14" t="n">
        <v>0.0121787803895261</v>
      </c>
      <c r="X13" s="14" t="n">
        <v>0.00381996233357351</v>
      </c>
    </row>
    <row r="14" customFormat="false" ht="13.5" hidden="false" customHeight="false" outlineLevel="0" collapsed="false">
      <c r="A14" s="4" t="s">
        <v>15</v>
      </c>
      <c r="B14" s="13" t="n">
        <v>3.19654334925245</v>
      </c>
      <c r="C14" s="13" t="n">
        <v>3.07631422677374</v>
      </c>
      <c r="D14" s="13" t="n">
        <v>3.0930366840378</v>
      </c>
      <c r="E14" s="13" t="n">
        <v>3.05452606995989</v>
      </c>
      <c r="F14" s="13" t="n">
        <v>3.23966382681464</v>
      </c>
      <c r="G14" s="13" t="n">
        <v>3.23592732994779</v>
      </c>
      <c r="H14" s="13" t="n">
        <v>3.25128387257165</v>
      </c>
      <c r="I14" s="13" t="n">
        <v>3.29079190726962</v>
      </c>
      <c r="J14" s="13" t="n">
        <v>3.4662604679241</v>
      </c>
      <c r="K14" s="13" t="n">
        <v>3.59982968505696</v>
      </c>
      <c r="L14" s="13" t="n">
        <v>3.75157673927539</v>
      </c>
      <c r="M14" s="13" t="n">
        <v>3.79652476828333</v>
      </c>
      <c r="N14" s="13" t="n">
        <v>3.84932807629585</v>
      </c>
      <c r="O14" s="13" t="n">
        <v>3.89560013983042</v>
      </c>
      <c r="P14" s="13" t="n">
        <v>4.0341080612224</v>
      </c>
      <c r="Q14" s="13" t="n">
        <v>4.12080951540415</v>
      </c>
      <c r="R14" s="13" t="n">
        <v>4.2453935045879</v>
      </c>
      <c r="S14" s="13" t="n">
        <v>4.26517759111943</v>
      </c>
      <c r="T14" s="14" t="n">
        <v>0.00245210542169039</v>
      </c>
      <c r="U14" s="14" t="n">
        <v>0.0300137324676615</v>
      </c>
      <c r="V14" s="14" t="n">
        <v>0.0120208157417165</v>
      </c>
      <c r="W14" s="14" t="n">
        <v>0.0302328920368782</v>
      </c>
      <c r="X14" s="14" t="n">
        <v>0.00466013021175837</v>
      </c>
    </row>
    <row r="15" customFormat="false" ht="13.5" hidden="false" customHeight="false" outlineLevel="0" collapsed="false">
      <c r="A15" s="4" t="s">
        <v>16</v>
      </c>
      <c r="B15" s="13" t="n">
        <v>3.01200216084013</v>
      </c>
      <c r="C15" s="13" t="n">
        <v>2.90572419849411</v>
      </c>
      <c r="D15" s="13" t="n">
        <v>2.92556918094615</v>
      </c>
      <c r="E15" s="13" t="n">
        <v>2.95530204888337</v>
      </c>
      <c r="F15" s="13" t="n">
        <v>3.0285662061266</v>
      </c>
      <c r="G15" s="13" t="n">
        <v>3.06580335602698</v>
      </c>
      <c r="H15" s="13" t="n">
        <v>3.10638082772332</v>
      </c>
      <c r="I15" s="13" t="n">
        <v>3.16178668540069</v>
      </c>
      <c r="J15" s="13" t="n">
        <v>3.11717912400716</v>
      </c>
      <c r="K15" s="13" t="n">
        <v>3.03015404577358</v>
      </c>
      <c r="L15" s="13" t="n">
        <v>2.71528264441332</v>
      </c>
      <c r="M15" s="13" t="n">
        <v>2.42802496233775</v>
      </c>
      <c r="N15" s="13" t="n">
        <v>2.32563272064447</v>
      </c>
      <c r="O15" s="13" t="n">
        <v>2.30473726804545</v>
      </c>
      <c r="P15" s="13" t="n">
        <v>2.20244797299512</v>
      </c>
      <c r="Q15" s="13" t="n">
        <v>2.29539281669102</v>
      </c>
      <c r="R15" s="13" t="n">
        <v>2.41509364188451</v>
      </c>
      <c r="S15" s="13" t="n">
        <v>2.39304294902286</v>
      </c>
      <c r="T15" s="14" t="n">
        <v>0.00354719928666092</v>
      </c>
      <c r="U15" s="14" t="n">
        <v>-0.0239902645166571</v>
      </c>
      <c r="V15" s="14" t="n">
        <v>-0.00898484632312291</v>
      </c>
      <c r="W15" s="14" t="n">
        <v>0.0521482965020552</v>
      </c>
      <c r="X15" s="14" t="n">
        <v>-0.00913036765085418</v>
      </c>
    </row>
    <row r="16" customFormat="false" ht="13.5" hidden="false" customHeight="false" outlineLevel="0" collapsed="false">
      <c r="A16" s="4" t="s">
        <v>17</v>
      </c>
      <c r="B16" s="13" t="n">
        <v>4.25568189252293</v>
      </c>
      <c r="C16" s="13" t="n">
        <v>4.27866570724451</v>
      </c>
      <c r="D16" s="13" t="n">
        <v>4.34247600107935</v>
      </c>
      <c r="E16" s="13" t="n">
        <v>4.3672631405443</v>
      </c>
      <c r="F16" s="13" t="n">
        <v>4.46852014340976</v>
      </c>
      <c r="G16" s="13" t="n">
        <v>4.57518586304601</v>
      </c>
      <c r="H16" s="13" t="n">
        <v>4.6181665158242</v>
      </c>
      <c r="I16" s="13" t="n">
        <v>4.77034518444215</v>
      </c>
      <c r="J16" s="13" t="n">
        <v>4.86576803441198</v>
      </c>
      <c r="K16" s="13" t="n">
        <v>4.80160356223281</v>
      </c>
      <c r="L16" s="13" t="n">
        <v>4.66376357294615</v>
      </c>
      <c r="M16" s="13" t="n">
        <v>4.61500524727572</v>
      </c>
      <c r="N16" s="13" t="n">
        <v>4.26358224963591</v>
      </c>
      <c r="O16" s="13" t="n">
        <v>3.90115323957346</v>
      </c>
      <c r="P16" s="13" t="n">
        <v>3.38883259459903</v>
      </c>
      <c r="Q16" s="13" t="n">
        <v>3.26935705684337</v>
      </c>
      <c r="R16" s="13" t="n">
        <v>3.19552909019914</v>
      </c>
      <c r="S16" s="13" t="n">
        <v>3.12103187942401</v>
      </c>
      <c r="T16" s="14" t="n">
        <v>0.0145837841845762</v>
      </c>
      <c r="U16" s="14" t="n">
        <v>0.00384244978433057</v>
      </c>
      <c r="V16" s="14" t="n">
        <v>-0.0850057507612055</v>
      </c>
      <c r="W16" s="14" t="n">
        <v>-0.0225817998342198</v>
      </c>
      <c r="X16" s="14" t="n">
        <v>-0.0233129502728107</v>
      </c>
    </row>
    <row r="17" customFormat="false" ht="13.5" hidden="false" customHeight="false" outlineLevel="0" collapsed="false">
      <c r="A17" s="4" t="s">
        <v>18</v>
      </c>
      <c r="B17" s="13" t="n">
        <v>0.558369433667514</v>
      </c>
      <c r="C17" s="13" t="n">
        <v>0.572780229976127</v>
      </c>
      <c r="D17" s="13" t="n">
        <v>0.590559986713278</v>
      </c>
      <c r="E17" s="13" t="n">
        <v>0.592340332260658</v>
      </c>
      <c r="F17" s="13" t="n">
        <v>0.598514797163869</v>
      </c>
      <c r="G17" s="13" t="n">
        <v>0.597624207561333</v>
      </c>
      <c r="H17" s="13" t="n">
        <v>0.600603302037624</v>
      </c>
      <c r="I17" s="13" t="n">
        <v>0.60556122484837</v>
      </c>
      <c r="J17" s="13" t="n">
        <v>0.609614525416573</v>
      </c>
      <c r="K17" s="13" t="n">
        <v>0.596021320649598</v>
      </c>
      <c r="L17" s="13" t="n">
        <v>0.58855255451542</v>
      </c>
      <c r="M17" s="13" t="n">
        <v>0.595169619798121</v>
      </c>
      <c r="N17" s="13" t="n">
        <v>0.580328234118855</v>
      </c>
      <c r="O17" s="13" t="n">
        <v>0.56733587216988</v>
      </c>
      <c r="P17" s="13" t="n">
        <v>0.581595755466415</v>
      </c>
      <c r="Q17" s="13" t="n">
        <v>0.580878116280329</v>
      </c>
      <c r="R17" s="13" t="n">
        <v>0.572746273421235</v>
      </c>
      <c r="S17" s="13" t="n">
        <v>0.574959889480199</v>
      </c>
      <c r="T17" s="14" t="n">
        <v>0.0136810060996355</v>
      </c>
      <c r="U17" s="14" t="n">
        <v>-0.00305450861966761</v>
      </c>
      <c r="V17" s="14" t="n">
        <v>-0.022387954238866</v>
      </c>
      <c r="W17" s="14" t="n">
        <v>-0.0139992239872391</v>
      </c>
      <c r="X17" s="14" t="n">
        <v>0.00386491569074865</v>
      </c>
    </row>
    <row r="18" customFormat="false" ht="13.5" hidden="false" customHeight="false" outlineLevel="0" collapsed="false">
      <c r="A18" s="4" t="s">
        <v>19</v>
      </c>
      <c r="B18" s="13" t="n">
        <v>1.45317647570956</v>
      </c>
      <c r="C18" s="13" t="n">
        <v>1.51402333585159</v>
      </c>
      <c r="D18" s="13" t="n">
        <v>1.54188241481496</v>
      </c>
      <c r="E18" s="13" t="n">
        <v>1.64047685000049</v>
      </c>
      <c r="F18" s="13" t="n">
        <v>1.69642383669473</v>
      </c>
      <c r="G18" s="13" t="n">
        <v>1.74077848233699</v>
      </c>
      <c r="H18" s="13" t="n">
        <v>1.78585816988288</v>
      </c>
      <c r="I18" s="13" t="n">
        <v>1.82745881471517</v>
      </c>
      <c r="J18" s="13" t="n">
        <v>1.88298928309596</v>
      </c>
      <c r="K18" s="13" t="n">
        <v>1.91226923383561</v>
      </c>
      <c r="L18" s="13" t="n">
        <v>1.82987566812955</v>
      </c>
      <c r="M18" s="13" t="n">
        <v>1.80594682655399</v>
      </c>
      <c r="N18" s="13" t="n">
        <v>1.89481698516252</v>
      </c>
      <c r="O18" s="13" t="n">
        <v>1.96258245491157</v>
      </c>
      <c r="P18" s="13" t="n">
        <v>1.94232498150197</v>
      </c>
      <c r="Q18" s="13" t="n">
        <v>1.95230125605907</v>
      </c>
      <c r="R18" s="13" t="n">
        <v>2.03492535390048</v>
      </c>
      <c r="S18" s="13" t="n">
        <v>2.06610493555576</v>
      </c>
      <c r="T18" s="14" t="n">
        <v>0.0367762265363751</v>
      </c>
      <c r="U18" s="14" t="n">
        <v>0.0100331189587701</v>
      </c>
      <c r="V18" s="14" t="n">
        <v>0.0357635963154721</v>
      </c>
      <c r="W18" s="14" t="n">
        <v>0.0423213874318733</v>
      </c>
      <c r="X18" s="14" t="n">
        <v>0.0153222237835531</v>
      </c>
    </row>
    <row r="19" customFormat="false" ht="13.5" hidden="false" customHeight="false" outlineLevel="0" collapsed="false">
      <c r="A19" s="4" t="s">
        <v>20</v>
      </c>
      <c r="B19" s="13" t="n">
        <v>0.496323765333923</v>
      </c>
      <c r="C19" s="13" t="n">
        <v>0.492152073353249</v>
      </c>
      <c r="D19" s="13" t="n">
        <v>0.49887973310773</v>
      </c>
      <c r="E19" s="13" t="n">
        <v>0.509874847950216</v>
      </c>
      <c r="F19" s="13" t="n">
        <v>0.524768002480552</v>
      </c>
      <c r="G19" s="13" t="n">
        <v>0.543797202761335</v>
      </c>
      <c r="H19" s="13" t="n">
        <v>0.562690654533756</v>
      </c>
      <c r="I19" s="13" t="n">
        <v>0.577622884176701</v>
      </c>
      <c r="J19" s="13" t="n">
        <v>0.596485906165296</v>
      </c>
      <c r="K19" s="13" t="n">
        <v>0.610626448766779</v>
      </c>
      <c r="L19" s="13" t="n">
        <v>0.622182829582063</v>
      </c>
      <c r="M19" s="13" t="n">
        <v>0.634966099301795</v>
      </c>
      <c r="N19" s="13" t="n">
        <v>0.647575844619647</v>
      </c>
      <c r="O19" s="13" t="n">
        <v>0.67188113249803</v>
      </c>
      <c r="P19" s="13" t="n">
        <v>0.694724689015619</v>
      </c>
      <c r="Q19" s="13" t="n">
        <v>0.721617521442685</v>
      </c>
      <c r="R19" s="13" t="n">
        <v>0.749561308258381</v>
      </c>
      <c r="S19" s="13" t="n">
        <v>0.757440628788651</v>
      </c>
      <c r="T19" s="14" t="n">
        <v>0.0184374942149768</v>
      </c>
      <c r="U19" s="14" t="n">
        <v>0.027297450916633</v>
      </c>
      <c r="V19" s="14" t="n">
        <v>0.037532727757408</v>
      </c>
      <c r="W19" s="14" t="n">
        <v>0.0387238197318578</v>
      </c>
      <c r="X19" s="14" t="n">
        <v>0.0105119093574577</v>
      </c>
    </row>
    <row r="20" customFormat="false" ht="13.5" hidden="false" customHeight="false" outlineLevel="0" collapsed="false">
      <c r="A20" s="4" t="s">
        <v>21</v>
      </c>
      <c r="B20" s="13" t="n">
        <v>0.998238242563562</v>
      </c>
      <c r="C20" s="13" t="n">
        <v>0.965468418362338</v>
      </c>
      <c r="D20" s="13" t="n">
        <v>0.958390737542718</v>
      </c>
      <c r="E20" s="13" t="n">
        <v>0.9478880578118</v>
      </c>
      <c r="F20" s="13" t="n">
        <v>0.949651931346854</v>
      </c>
      <c r="G20" s="13" t="n">
        <v>0.942892394506711</v>
      </c>
      <c r="H20" s="13" t="n">
        <v>0.954241629689391</v>
      </c>
      <c r="I20" s="13" t="n">
        <v>0.984298266914893</v>
      </c>
      <c r="J20" s="13" t="n">
        <v>0.985861478232714</v>
      </c>
      <c r="K20" s="13" t="n">
        <v>0.979751384967504</v>
      </c>
      <c r="L20" s="13" t="n">
        <v>0.962514673493484</v>
      </c>
      <c r="M20" s="13" t="n">
        <v>0.986746233362799</v>
      </c>
      <c r="N20" s="13" t="n">
        <v>0.985495757695343</v>
      </c>
      <c r="O20" s="13" t="n">
        <v>0.988021062613995</v>
      </c>
      <c r="P20" s="13" t="n">
        <v>1.01611261822132</v>
      </c>
      <c r="Q20" s="13" t="n">
        <v>1.04487089207996</v>
      </c>
      <c r="R20" s="13" t="n">
        <v>1.08719678609805</v>
      </c>
      <c r="S20" s="13" t="n">
        <v>1.09943439701622</v>
      </c>
      <c r="T20" s="14" t="n">
        <v>-0.0113431362490288</v>
      </c>
      <c r="U20" s="14" t="n">
        <v>0.0041279254825064</v>
      </c>
      <c r="V20" s="14" t="n">
        <v>0.00256247162804368</v>
      </c>
      <c r="W20" s="14" t="n">
        <v>0.0405082525878788</v>
      </c>
      <c r="X20" s="14" t="n">
        <v>0.0112561139571516</v>
      </c>
    </row>
    <row r="21" customFormat="false" ht="3" hidden="false" customHeight="true" outlineLevel="0" collapsed="false">
      <c r="A21" s="9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1"/>
      <c r="U21" s="11"/>
      <c r="V21" s="11"/>
      <c r="W21" s="11"/>
      <c r="X21" s="11"/>
    </row>
    <row r="22" customFormat="false" ht="13.5" hidden="false" customHeight="false" outlineLevel="0" collapsed="false">
      <c r="A22" s="1" t="s">
        <v>22</v>
      </c>
      <c r="T22" s="0"/>
      <c r="U22" s="0"/>
      <c r="V22" s="0"/>
    </row>
    <row r="23" customFormat="false" ht="13.5" hidden="false" customHeight="false" outlineLevel="0" collapsed="false">
      <c r="T23" s="0"/>
      <c r="U23" s="0"/>
      <c r="V23" s="0"/>
    </row>
    <row r="24" customFormat="false" ht="13.5" hidden="false" customHeight="false" outlineLevel="0" collapsed="false">
      <c r="T24" s="0"/>
      <c r="U24" s="0"/>
      <c r="V24" s="0"/>
    </row>
    <row r="25" customFormat="false" ht="13.5" hidden="false" customHeight="false" outlineLevel="0" collapsed="false">
      <c r="T25" s="0"/>
      <c r="U25" s="0"/>
      <c r="V25" s="0"/>
    </row>
    <row r="26" customFormat="false" ht="13.5" hidden="false" customHeight="false" outlineLevel="0" collapsed="false">
      <c r="T26" s="0"/>
      <c r="U26" s="0"/>
      <c r="V26" s="0"/>
    </row>
    <row r="27" customFormat="false" ht="13.5" hidden="false" customHeight="false" outlineLevel="0" collapsed="false">
      <c r="T27" s="0"/>
      <c r="U27" s="0"/>
      <c r="V27" s="0"/>
    </row>
    <row r="28" customFormat="false" ht="13.5" hidden="false" customHeight="false" outlineLevel="0" collapsed="false">
      <c r="T28" s="0"/>
      <c r="U28" s="0"/>
      <c r="V28" s="0"/>
    </row>
    <row r="29" customFormat="false" ht="13.5" hidden="false" customHeight="false" outlineLevel="0" collapsed="false">
      <c r="T29" s="0"/>
      <c r="U29" s="0"/>
      <c r="V29" s="0"/>
    </row>
    <row r="30" customFormat="false" ht="13.5" hidden="false" customHeight="false" outlineLevel="0" collapsed="false">
      <c r="T30" s="0"/>
      <c r="U30" s="0"/>
      <c r="V30" s="0"/>
    </row>
    <row r="31" customFormat="false" ht="13.5" hidden="false" customHeight="false" outlineLevel="0" collapsed="false">
      <c r="T31" s="0"/>
      <c r="U31" s="0"/>
      <c r="V31" s="0"/>
    </row>
    <row r="32" customFormat="false" ht="13.5" hidden="false" customHeight="false" outlineLevel="0" collapsed="false">
      <c r="T32" s="0"/>
      <c r="U32" s="0"/>
      <c r="V32" s="0"/>
    </row>
    <row r="33" customFormat="false" ht="13.5" hidden="false" customHeight="false" outlineLevel="0" collapsed="false">
      <c r="T33" s="0"/>
      <c r="U33" s="0"/>
      <c r="V33" s="0"/>
    </row>
    <row r="34" customFormat="false" ht="13.5" hidden="false" customHeight="false" outlineLevel="0" collapsed="false">
      <c r="T34" s="0"/>
      <c r="U34" s="0"/>
      <c r="V34" s="0"/>
    </row>
    <row r="35" customFormat="false" ht="13.5" hidden="false" customHeight="false" outlineLevel="0" collapsed="false">
      <c r="T35" s="0"/>
      <c r="U35" s="0"/>
      <c r="V35" s="0"/>
    </row>
    <row r="36" customFormat="false" ht="13.5" hidden="false" customHeight="false" outlineLevel="0" collapsed="false">
      <c r="T36" s="0"/>
      <c r="U36" s="0"/>
      <c r="V36" s="0"/>
    </row>
    <row r="37" customFormat="false" ht="13.5" hidden="false" customHeight="false" outlineLevel="0" collapsed="false">
      <c r="T37" s="0"/>
      <c r="U37" s="0"/>
      <c r="V37" s="0"/>
    </row>
    <row r="38" customFormat="false" ht="13.5" hidden="false" customHeight="false" outlineLevel="0" collapsed="false">
      <c r="T38" s="0"/>
      <c r="U38" s="0"/>
      <c r="V38" s="0"/>
    </row>
    <row r="39" customFormat="false" ht="13.5" hidden="false" customHeight="false" outlineLevel="0" collapsed="false">
      <c r="T39" s="0"/>
      <c r="U39" s="0"/>
      <c r="V39" s="0"/>
    </row>
    <row r="40" customFormat="false" ht="13.5" hidden="false" customHeight="false" outlineLevel="0" collapsed="false">
      <c r="T40" s="0"/>
      <c r="U40" s="0"/>
      <c r="V40" s="0"/>
    </row>
    <row r="41" customFormat="false" ht="13.5" hidden="false" customHeight="false" outlineLevel="0" collapsed="false">
      <c r="T41" s="0"/>
      <c r="U41" s="0"/>
      <c r="V41" s="0"/>
    </row>
    <row r="42" customFormat="false" ht="13.5" hidden="false" customHeight="false" outlineLevel="0" collapsed="false">
      <c r="T42" s="0"/>
      <c r="U42" s="0"/>
      <c r="V42" s="0"/>
    </row>
    <row r="43" customFormat="false" ht="13.5" hidden="false" customHeight="false" outlineLevel="0" collapsed="false">
      <c r="T43" s="0"/>
      <c r="U43" s="0"/>
      <c r="V43" s="0"/>
    </row>
    <row r="44" customFormat="false" ht="13.5" hidden="false" customHeight="false" outlineLevel="0" collapsed="false">
      <c r="T44" s="0"/>
      <c r="U44" s="0"/>
      <c r="V44" s="0"/>
    </row>
    <row r="45" customFormat="false" ht="13.5" hidden="false" customHeight="false" outlineLevel="0" collapsed="false">
      <c r="T45" s="0"/>
      <c r="U45" s="0"/>
      <c r="V45" s="0"/>
    </row>
    <row r="46" customFormat="false" ht="13.5" hidden="false" customHeight="false" outlineLevel="0" collapsed="false">
      <c r="T46" s="0"/>
      <c r="U46" s="0"/>
      <c r="V46" s="0"/>
    </row>
    <row r="47" customFormat="false" ht="13.5" hidden="false" customHeight="false" outlineLevel="0" collapsed="false">
      <c r="T47" s="0"/>
      <c r="U47" s="0"/>
      <c r="V47" s="0"/>
    </row>
    <row r="48" customFormat="false" ht="13.5" hidden="false" customHeight="false" outlineLevel="0" collapsed="false">
      <c r="T48" s="0"/>
      <c r="U48" s="0"/>
      <c r="V48" s="0"/>
    </row>
    <row r="49" customFormat="false" ht="13.5" hidden="false" customHeight="false" outlineLevel="0" collapsed="false">
      <c r="T49" s="0"/>
      <c r="U49" s="0"/>
      <c r="V49" s="0"/>
    </row>
    <row r="50" customFormat="false" ht="13.5" hidden="false" customHeight="false" outlineLevel="0" collapsed="false">
      <c r="T50" s="0"/>
      <c r="U50" s="0"/>
      <c r="V50" s="0"/>
    </row>
    <row r="51" customFormat="false" ht="13.5" hidden="false" customHeight="false" outlineLevel="0" collapsed="false">
      <c r="T51" s="0"/>
      <c r="U51" s="0"/>
      <c r="V51" s="0"/>
    </row>
    <row r="52" customFormat="false" ht="13.5" hidden="false" customHeight="false" outlineLevel="0" collapsed="false">
      <c r="T52" s="0"/>
      <c r="U52" s="0"/>
      <c r="V52" s="0"/>
    </row>
    <row r="53" customFormat="false" ht="13.5" hidden="false" customHeight="false" outlineLevel="0" collapsed="false">
      <c r="T53" s="0"/>
      <c r="U53" s="0"/>
      <c r="V53" s="0"/>
    </row>
    <row r="54" customFormat="false" ht="13.5" hidden="false" customHeight="false" outlineLevel="0" collapsed="false">
      <c r="T54" s="0"/>
      <c r="U54" s="0"/>
      <c r="V54" s="0"/>
    </row>
    <row r="55" customFormat="false" ht="13.5" hidden="false" customHeight="false" outlineLevel="0" collapsed="false">
      <c r="T55" s="0"/>
      <c r="U55" s="0"/>
      <c r="V55" s="0"/>
    </row>
    <row r="56" customFormat="false" ht="13.5" hidden="false" customHeight="false" outlineLevel="0" collapsed="false">
      <c r="T56" s="0"/>
      <c r="U56" s="0"/>
      <c r="V56" s="0"/>
    </row>
    <row r="57" customFormat="false" ht="13.5" hidden="false" customHeight="false" outlineLevel="0" collapsed="false">
      <c r="T57" s="0"/>
      <c r="U57" s="0"/>
      <c r="V57" s="0"/>
    </row>
    <row r="58" customFormat="false" ht="13.5" hidden="false" customHeight="false" outlineLevel="0" collapsed="false">
      <c r="T58" s="0"/>
      <c r="U58" s="0"/>
      <c r="V58" s="0"/>
    </row>
    <row r="59" customFormat="false" ht="13.5" hidden="false" customHeight="false" outlineLevel="0" collapsed="false">
      <c r="T59" s="0"/>
      <c r="U59" s="0"/>
      <c r="V59" s="0"/>
    </row>
    <row r="60" customFormat="false" ht="13.5" hidden="false" customHeight="false" outlineLevel="0" collapsed="false">
      <c r="T60" s="0"/>
      <c r="U60" s="0"/>
      <c r="V60" s="0"/>
    </row>
    <row r="61" customFormat="false" ht="13.5" hidden="false" customHeight="false" outlineLevel="0" collapsed="false">
      <c r="T61" s="0"/>
      <c r="U61" s="0"/>
      <c r="V61" s="0"/>
    </row>
    <row r="62" customFormat="false" ht="13.5" hidden="false" customHeight="false" outlineLevel="0" collapsed="false">
      <c r="T62" s="0"/>
      <c r="U62" s="0"/>
      <c r="V62" s="0"/>
    </row>
    <row r="63" customFormat="false" ht="13.5" hidden="false" customHeight="false" outlineLevel="0" collapsed="false">
      <c r="T63" s="0"/>
      <c r="U63" s="0"/>
      <c r="V63" s="0"/>
    </row>
    <row r="64" customFormat="false" ht="13.5" hidden="false" customHeight="false" outlineLevel="0" collapsed="false">
      <c r="T64" s="0"/>
      <c r="U64" s="0"/>
      <c r="V64" s="0"/>
    </row>
    <row r="65" customFormat="false" ht="13.5" hidden="false" customHeight="false" outlineLevel="0" collapsed="false">
      <c r="T65" s="0"/>
      <c r="U65" s="0"/>
      <c r="V65" s="0"/>
    </row>
    <row r="66" customFormat="false" ht="13.5" hidden="false" customHeight="false" outlineLevel="0" collapsed="false">
      <c r="T66" s="0"/>
      <c r="U66" s="0"/>
      <c r="V66" s="0"/>
    </row>
    <row r="67" customFormat="false" ht="13.5" hidden="false" customHeight="false" outlineLevel="0" collapsed="false">
      <c r="T67" s="0"/>
      <c r="U67" s="0"/>
      <c r="V67" s="0"/>
    </row>
    <row r="68" customFormat="false" ht="13.5" hidden="false" customHeight="false" outlineLevel="0" collapsed="false">
      <c r="T68" s="0"/>
      <c r="U68" s="0"/>
      <c r="V68" s="0"/>
    </row>
    <row r="69" customFormat="false" ht="13.5" hidden="false" customHeight="false" outlineLevel="0" collapsed="false">
      <c r="T69" s="0"/>
      <c r="U69" s="0"/>
      <c r="V69" s="0"/>
    </row>
    <row r="70" customFormat="false" ht="13.5" hidden="false" customHeight="false" outlineLevel="0" collapsed="false">
      <c r="T70" s="0"/>
      <c r="U70" s="0"/>
      <c r="V70" s="0"/>
    </row>
    <row r="71" customFormat="false" ht="13.5" hidden="false" customHeight="false" outlineLevel="0" collapsed="false">
      <c r="T71" s="0"/>
      <c r="U71" s="0"/>
      <c r="V71" s="0"/>
    </row>
    <row r="72" customFormat="false" ht="13.5" hidden="false" customHeight="false" outlineLevel="0" collapsed="false">
      <c r="T72" s="0"/>
      <c r="U72" s="0"/>
      <c r="V72" s="0"/>
    </row>
  </sheetData>
  <mergeCells count="1">
    <mergeCell ref="U5:X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F Guilmot</dc:creator>
  <dc:description/>
  <dc:language>en-US</dc:language>
  <cp:lastModifiedBy>Jean-Francois Guilmot</cp:lastModifiedBy>
  <cp:lastPrinted>1999-08-02T15:04:16Z</cp:lastPrinted>
  <cp:revision>0</cp:revision>
  <dc:subject/>
  <dc:title/>
</cp:coreProperties>
</file>