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" sheetId="1" state="visible" r:id="rId2"/>
    <sheet name="capita" sheetId="2" state="visible" r:id="rId3"/>
    <sheet name="Energy per capit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Energy!$A$1:$X$25</definedName>
  </definedName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8">
  <si>
    <t xml:space="preserve">TOTAL ENERGY CONSUMPTION BY TRANSPORT : TOTAL BY REGION</t>
  </si>
  <si>
    <t xml:space="preserve">Mtoe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World</t>
  </si>
  <si>
    <t xml:space="preserve">na</t>
  </si>
  <si>
    <t xml:space="preserve">Western Europe</t>
  </si>
  <si>
    <t xml:space="preserve">  European Union</t>
  </si>
  <si>
    <t xml:space="preserve">  EFTA</t>
  </si>
  <si>
    <t xml:space="preserve">Rest of OECD</t>
  </si>
  <si>
    <t xml:space="preserve">  NAFTA</t>
  </si>
  <si>
    <t xml:space="preserve">  OECD Pacific</t>
  </si>
  <si>
    <t xml:space="preserve">Central and Eastern Europe</t>
  </si>
  <si>
    <t xml:space="preserve">CIS (1)</t>
  </si>
  <si>
    <t xml:space="preserve">Africa</t>
  </si>
  <si>
    <t xml:space="preserve">Middle East</t>
  </si>
  <si>
    <t xml:space="preserve">Asia</t>
  </si>
  <si>
    <t xml:space="preserve">Latin America</t>
  </si>
  <si>
    <t xml:space="preserve">of which (%)</t>
  </si>
  <si>
    <t xml:space="preserve">  OECD</t>
  </si>
  <si>
    <t xml:space="preserve">(1) Including Baltic countries for statistical reasons</t>
  </si>
  <si>
    <t xml:space="preserve">Inhabitants</t>
  </si>
  <si>
    <t xml:space="preserve">  Mediterranean</t>
  </si>
  <si>
    <t xml:space="preserve">OECD</t>
  </si>
  <si>
    <t xml:space="preserve">developing regions</t>
  </si>
  <si>
    <t xml:space="preserve">kgoe/inhabitant</t>
  </si>
  <si>
    <t xml:space="preserve">92/90</t>
  </si>
  <si>
    <t xml:space="preserve">93/90</t>
  </si>
  <si>
    <t xml:space="preserve">93/92</t>
  </si>
  <si>
    <t xml:space="preserve">94/90</t>
  </si>
  <si>
    <t xml:space="preserve">94/93</t>
  </si>
  <si>
    <t xml:space="preserve">95/94</t>
  </si>
  <si>
    <t xml:space="preserve">96/90</t>
  </si>
  <si>
    <t xml:space="preserve">Bunk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1">
    <font>
      <sz val="9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10"/>
      <name val="Arial"/>
      <family val="0"/>
    </font>
    <font>
      <b val="true"/>
      <sz val="9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er99/EUR15/Tables/eur15%20198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er99/M_East/Summary/meassu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er99/ASIA/SUMMARY/Asiasu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er99/LAT_AMER/SUMMARY/LATS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er99/EUR15/Tables/eur15SU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er99/oecd/summary/EFTASU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er99/oecd/summary/NAFTASU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er99/OECD/summary/paciSU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er99/OECD/summary/TURSU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er99/Peco/summary/peco7su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er99/CIS/Summary/ursssu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er99/AFRICA/summary/Afris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4">
          <cell r="S74">
            <v>354.61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91.888</v>
          </cell>
          <cell r="C74">
            <v>95.304</v>
          </cell>
          <cell r="D74">
            <v>98.873</v>
          </cell>
          <cell r="E74">
            <v>102.527</v>
          </cell>
          <cell r="F74">
            <v>106.206</v>
          </cell>
          <cell r="G74">
            <v>109.919</v>
          </cell>
          <cell r="H74">
            <v>113.643</v>
          </cell>
          <cell r="I74">
            <v>117.457</v>
          </cell>
          <cell r="J74">
            <v>121.397</v>
          </cell>
          <cell r="K74">
            <v>125.43</v>
          </cell>
          <cell r="L74">
            <v>129.653</v>
          </cell>
          <cell r="M74">
            <v>134.428</v>
          </cell>
          <cell r="N74">
            <v>138.568</v>
          </cell>
          <cell r="O74">
            <v>142.775</v>
          </cell>
          <cell r="P74">
            <v>147.313</v>
          </cell>
          <cell r="Q74">
            <v>151.426</v>
          </cell>
          <cell r="R74">
            <v>155.199</v>
          </cell>
          <cell r="S74">
            <v>159.40262322315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2313.824</v>
          </cell>
          <cell r="C74">
            <v>2355.942</v>
          </cell>
          <cell r="D74">
            <v>2400.669</v>
          </cell>
          <cell r="E74">
            <v>2445.745</v>
          </cell>
          <cell r="F74">
            <v>2489.768</v>
          </cell>
          <cell r="G74">
            <v>2534.571</v>
          </cell>
          <cell r="H74">
            <v>2583.167</v>
          </cell>
          <cell r="I74">
            <v>2633.313</v>
          </cell>
          <cell r="J74">
            <v>2683.975</v>
          </cell>
          <cell r="K74">
            <v>2734.222</v>
          </cell>
          <cell r="L74">
            <v>2784.079</v>
          </cell>
          <cell r="M74">
            <v>2832.98</v>
          </cell>
          <cell r="N74">
            <v>2879.077</v>
          </cell>
          <cell r="O74">
            <v>2924.685</v>
          </cell>
          <cell r="P74">
            <v>2968.879</v>
          </cell>
          <cell r="Q74">
            <v>3013.382</v>
          </cell>
          <cell r="R74">
            <v>3057.5</v>
          </cell>
          <cell r="S74">
            <v>3103.521305505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289.285</v>
          </cell>
          <cell r="C74">
            <v>295.409</v>
          </cell>
          <cell r="D74">
            <v>301.691</v>
          </cell>
          <cell r="E74">
            <v>308.034</v>
          </cell>
          <cell r="F74">
            <v>314.392</v>
          </cell>
          <cell r="G74">
            <v>320.755</v>
          </cell>
          <cell r="H74">
            <v>327.228</v>
          </cell>
          <cell r="I74">
            <v>333.567</v>
          </cell>
          <cell r="J74">
            <v>339.73</v>
          </cell>
          <cell r="K74">
            <v>346.037</v>
          </cell>
          <cell r="L74">
            <v>352.336</v>
          </cell>
          <cell r="M74">
            <v>358.609</v>
          </cell>
          <cell r="N74">
            <v>364.896</v>
          </cell>
          <cell r="O74">
            <v>371.179</v>
          </cell>
          <cell r="P74">
            <v>377.47</v>
          </cell>
          <cell r="Q74">
            <v>383.71</v>
          </cell>
          <cell r="R74">
            <v>389.931</v>
          </cell>
          <cell r="S74">
            <v>396.40519096423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63">
          <cell r="B63">
            <v>358.799694</v>
          </cell>
          <cell r="C63">
            <v>359.542884</v>
          </cell>
          <cell r="D63">
            <v>360.290769</v>
          </cell>
          <cell r="E63">
            <v>361.437254</v>
          </cell>
          <cell r="F63">
            <v>362.866419</v>
          </cell>
          <cell r="G63">
            <v>364.509001</v>
          </cell>
          <cell r="H63">
            <v>366.217042</v>
          </cell>
          <cell r="I63">
            <v>367.99593</v>
          </cell>
          <cell r="J63">
            <v>369.72857</v>
          </cell>
          <cell r="K63">
            <v>370.989496</v>
          </cell>
          <cell r="L63">
            <v>372.102759</v>
          </cell>
          <cell r="M63">
            <v>373.157843</v>
          </cell>
          <cell r="N63">
            <v>374.23501887561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10.699</v>
          </cell>
          <cell r="C74">
            <v>10.76</v>
          </cell>
          <cell r="D74">
            <v>10.816</v>
          </cell>
          <cell r="E74">
            <v>10.847</v>
          </cell>
          <cell r="F74">
            <v>10.884</v>
          </cell>
          <cell r="G74">
            <v>10.928</v>
          </cell>
          <cell r="H74">
            <v>10.983</v>
          </cell>
          <cell r="I74">
            <v>11.052</v>
          </cell>
          <cell r="J74">
            <v>11.13</v>
          </cell>
          <cell r="K74">
            <v>11.203</v>
          </cell>
          <cell r="L74">
            <v>11.292</v>
          </cell>
          <cell r="M74">
            <v>11.393</v>
          </cell>
          <cell r="N74">
            <v>11.49</v>
          </cell>
          <cell r="O74">
            <v>11.565</v>
          </cell>
          <cell r="P74">
            <v>11.64</v>
          </cell>
          <cell r="Q74">
            <v>11.707</v>
          </cell>
          <cell r="R74">
            <v>11.755</v>
          </cell>
          <cell r="S74">
            <v>11.78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319.099</v>
          </cell>
          <cell r="C74">
            <v>323.226</v>
          </cell>
          <cell r="D74">
            <v>327.34</v>
          </cell>
          <cell r="E74">
            <v>331.313</v>
          </cell>
          <cell r="F74">
            <v>335.19</v>
          </cell>
          <cell r="G74">
            <v>339.128</v>
          </cell>
          <cell r="H74">
            <v>343.135</v>
          </cell>
          <cell r="I74">
            <v>347.194</v>
          </cell>
          <cell r="J74">
            <v>351.336</v>
          </cell>
          <cell r="K74">
            <v>355.721</v>
          </cell>
          <cell r="L74">
            <v>360.291</v>
          </cell>
          <cell r="M74">
            <v>364.828</v>
          </cell>
          <cell r="N74">
            <v>369.482</v>
          </cell>
          <cell r="O74">
            <v>374.067</v>
          </cell>
          <cell r="P74">
            <v>378.411</v>
          </cell>
          <cell r="Q74">
            <v>383.272</v>
          </cell>
          <cell r="R74">
            <v>387.533</v>
          </cell>
          <cell r="S74">
            <v>390.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134.639</v>
          </cell>
          <cell r="C74">
            <v>135.73</v>
          </cell>
          <cell r="D74">
            <v>136.817</v>
          </cell>
          <cell r="E74">
            <v>137.879</v>
          </cell>
          <cell r="F74">
            <v>138.857</v>
          </cell>
          <cell r="G74">
            <v>139.81</v>
          </cell>
          <cell r="H74">
            <v>140.785</v>
          </cell>
          <cell r="I74">
            <v>141.658</v>
          </cell>
          <cell r="J74">
            <v>142.459</v>
          </cell>
          <cell r="K74">
            <v>143.264</v>
          </cell>
          <cell r="L74">
            <v>143.968</v>
          </cell>
          <cell r="M74">
            <v>144.681</v>
          </cell>
          <cell r="N74">
            <v>145.329</v>
          </cell>
          <cell r="O74">
            <v>145.891</v>
          </cell>
          <cell r="P74">
            <v>146.417</v>
          </cell>
          <cell r="Q74">
            <v>147.298</v>
          </cell>
          <cell r="R74">
            <v>147.889</v>
          </cell>
          <cell r="S74">
            <v>148.45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44.439</v>
          </cell>
          <cell r="C74">
            <v>45.54</v>
          </cell>
          <cell r="D74">
            <v>46.688</v>
          </cell>
          <cell r="E74">
            <v>47.864</v>
          </cell>
          <cell r="F74">
            <v>49.07</v>
          </cell>
          <cell r="G74">
            <v>50.306</v>
          </cell>
          <cell r="H74">
            <v>51.433</v>
          </cell>
          <cell r="I74">
            <v>52.561</v>
          </cell>
          <cell r="J74">
            <v>53.715</v>
          </cell>
          <cell r="K74">
            <v>54.893</v>
          </cell>
          <cell r="L74">
            <v>56.203</v>
          </cell>
          <cell r="M74">
            <v>57.305</v>
          </cell>
          <cell r="N74">
            <v>58.401</v>
          </cell>
          <cell r="O74">
            <v>59.491</v>
          </cell>
          <cell r="P74">
            <v>60.573</v>
          </cell>
          <cell r="Q74">
            <v>61.646</v>
          </cell>
          <cell r="R74">
            <v>62.695</v>
          </cell>
          <cell r="S74">
            <v>63.74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117.59</v>
          </cell>
          <cell r="C74">
            <v>118.351</v>
          </cell>
          <cell r="D74">
            <v>119.024</v>
          </cell>
          <cell r="E74">
            <v>119.652</v>
          </cell>
          <cell r="F74">
            <v>120.271</v>
          </cell>
          <cell r="G74">
            <v>120.861</v>
          </cell>
          <cell r="H74">
            <v>121.394</v>
          </cell>
          <cell r="I74">
            <v>121.868</v>
          </cell>
          <cell r="J74">
            <v>122.336</v>
          </cell>
          <cell r="K74">
            <v>122.59</v>
          </cell>
          <cell r="L74">
            <v>122.772</v>
          </cell>
          <cell r="M74">
            <v>122.837</v>
          </cell>
          <cell r="N74">
            <v>122.456</v>
          </cell>
          <cell r="O74">
            <v>122.33</v>
          </cell>
          <cell r="P74">
            <v>122.052</v>
          </cell>
          <cell r="Q74">
            <v>121.838</v>
          </cell>
          <cell r="R74">
            <v>121.687</v>
          </cell>
          <cell r="S74">
            <v>120.97208797012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265.973</v>
          </cell>
          <cell r="C74">
            <v>268.217</v>
          </cell>
          <cell r="D74">
            <v>270.533</v>
          </cell>
          <cell r="E74">
            <v>273.01</v>
          </cell>
          <cell r="F74">
            <v>275.574</v>
          </cell>
          <cell r="G74">
            <v>278.108</v>
          </cell>
          <cell r="H74">
            <v>280.646</v>
          </cell>
          <cell r="I74">
            <v>283.124</v>
          </cell>
          <cell r="J74">
            <v>285.482</v>
          </cell>
          <cell r="K74">
            <v>287.011</v>
          </cell>
          <cell r="L74">
            <v>288.994</v>
          </cell>
          <cell r="M74">
            <v>290.627</v>
          </cell>
          <cell r="N74">
            <v>291.825</v>
          </cell>
          <cell r="O74">
            <v>292.307</v>
          </cell>
          <cell r="P74">
            <v>292.392</v>
          </cell>
          <cell r="Q74">
            <v>292.312</v>
          </cell>
          <cell r="R74">
            <v>291.954</v>
          </cell>
          <cell r="S74">
            <v>291.908282327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466.016</v>
          </cell>
          <cell r="C74">
            <v>479.615</v>
          </cell>
          <cell r="D74">
            <v>493.726</v>
          </cell>
          <cell r="E74">
            <v>508.697</v>
          </cell>
          <cell r="F74">
            <v>523.107</v>
          </cell>
          <cell r="G74">
            <v>538.212</v>
          </cell>
          <cell r="H74">
            <v>553.537</v>
          </cell>
          <cell r="I74">
            <v>569.148</v>
          </cell>
          <cell r="J74">
            <v>585.071</v>
          </cell>
          <cell r="K74">
            <v>601.295</v>
          </cell>
          <cell r="L74">
            <v>618.082</v>
          </cell>
          <cell r="M74">
            <v>634.242</v>
          </cell>
          <cell r="N74">
            <v>651.669</v>
          </cell>
          <cell r="O74">
            <v>666.447</v>
          </cell>
          <cell r="P74">
            <v>683.34</v>
          </cell>
          <cell r="Q74">
            <v>701.718</v>
          </cell>
          <cell r="R74">
            <v>720.5</v>
          </cell>
          <cell r="S74">
            <v>739.4479564047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5234375" defaultRowHeight="13.5" zeroHeight="false" outlineLevelRow="0" outlineLevelCol="1"/>
  <cols>
    <col collapsed="false" customWidth="true" hidden="false" outlineLevel="0" max="1" min="1" style="1" width="33.39"/>
    <col collapsed="false" customWidth="true" hidden="false" outlineLevel="0" max="2" min="2" style="1" width="7.99"/>
    <col collapsed="false" customWidth="true" hidden="true" outlineLevel="1" max="6" min="3" style="1" width="7.99"/>
    <col collapsed="false" customWidth="true" hidden="false" outlineLevel="0" max="7" min="7" style="1" width="7.99"/>
    <col collapsed="false" customWidth="true" hidden="true" outlineLevel="1" max="9" min="8" style="1" width="7.99"/>
    <col collapsed="false" customWidth="true" hidden="false" outlineLevel="0" max="10" min="10" style="1" width="7.99"/>
    <col collapsed="false" customWidth="true" hidden="true" outlineLevel="1" max="11" min="11" style="1" width="7.99"/>
    <col collapsed="false" customWidth="true" hidden="false" outlineLevel="0" max="12" min="12" style="1" width="7.99"/>
    <col collapsed="false" customWidth="true" hidden="true" outlineLevel="1" max="16" min="13" style="1" width="7.99"/>
    <col collapsed="false" customWidth="true" hidden="false" outlineLevel="0" max="19" min="17" style="1" width="7.99"/>
    <col collapsed="false" customWidth="true" hidden="false" outlineLevel="0" max="22" min="20" style="1" width="8.99"/>
    <col collapsed="false" customWidth="true" hidden="false" outlineLevel="0" max="23" min="23" style="0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.1" hidden="false" customHeight="true" outlineLevel="0" collapsed="false">
      <c r="T2" s="4"/>
      <c r="U2" s="4"/>
      <c r="V2" s="4"/>
      <c r="W2" s="4"/>
      <c r="X2" s="4"/>
    </row>
    <row r="3" customFormat="false" ht="13.5" hidden="false" customHeight="false" outlineLevel="0" collapsed="false">
      <c r="A3" s="5" t="s">
        <v>1</v>
      </c>
      <c r="B3" s="6" t="n">
        <v>1980</v>
      </c>
      <c r="C3" s="6" t="n">
        <v>1981</v>
      </c>
      <c r="D3" s="6" t="n">
        <v>1982</v>
      </c>
      <c r="E3" s="6" t="n">
        <v>1983</v>
      </c>
      <c r="F3" s="6" t="n">
        <v>1984</v>
      </c>
      <c r="G3" s="6" t="n">
        <v>1985</v>
      </c>
      <c r="H3" s="6" t="n">
        <v>1986</v>
      </c>
      <c r="I3" s="6" t="n">
        <v>1987</v>
      </c>
      <c r="J3" s="6" t="n">
        <v>1988</v>
      </c>
      <c r="K3" s="6" t="n">
        <v>1989</v>
      </c>
      <c r="L3" s="6" t="n">
        <v>1990</v>
      </c>
      <c r="M3" s="6" t="n">
        <v>1991</v>
      </c>
      <c r="N3" s="6" t="n">
        <v>1992</v>
      </c>
      <c r="O3" s="6" t="n">
        <v>1993</v>
      </c>
      <c r="P3" s="6" t="n">
        <v>1994</v>
      </c>
      <c r="Q3" s="6" t="n">
        <v>1995</v>
      </c>
      <c r="R3" s="6" t="n">
        <v>1996</v>
      </c>
      <c r="S3" s="6" t="n">
        <v>1997</v>
      </c>
      <c r="T3" s="7" t="s">
        <v>2</v>
      </c>
      <c r="U3" s="7" t="s">
        <v>3</v>
      </c>
      <c r="V3" s="7" t="s">
        <v>4</v>
      </c>
      <c r="W3" s="7" t="s">
        <v>5</v>
      </c>
      <c r="X3" s="7" t="s">
        <v>6</v>
      </c>
    </row>
    <row r="4" customFormat="false" ht="2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</row>
    <row r="5" customFormat="false" ht="13.5" hidden="false" customHeight="fals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2" t="s">
        <v>7</v>
      </c>
      <c r="U5" s="12"/>
      <c r="V5" s="12"/>
      <c r="W5" s="12"/>
      <c r="X5" s="12"/>
    </row>
    <row r="6" customFormat="false" ht="13.5" hidden="false" customHeight="true" outlineLevel="0" collapsed="false">
      <c r="A6" s="1" t="s">
        <v>8</v>
      </c>
      <c r="B6" s="13" t="n">
        <v>1132.20928022403</v>
      </c>
      <c r="C6" s="13" t="n">
        <v>948.4566</v>
      </c>
      <c r="D6" s="13" t="n">
        <v>949.5297</v>
      </c>
      <c r="E6" s="13" t="n">
        <v>961.20524</v>
      </c>
      <c r="F6" s="13" t="n">
        <v>989.56328</v>
      </c>
      <c r="G6" s="13" t="n">
        <v>1211.4258217</v>
      </c>
      <c r="H6" s="13" t="n">
        <v>1260.7731317</v>
      </c>
      <c r="I6" s="13" t="n">
        <v>1305.729049</v>
      </c>
      <c r="J6" s="13" t="n">
        <v>1358.8763775</v>
      </c>
      <c r="K6" s="13" t="n">
        <v>1399.0669476</v>
      </c>
      <c r="L6" s="13" t="n">
        <v>1408.2503715</v>
      </c>
      <c r="M6" s="13" t="n">
        <v>1441.1068679</v>
      </c>
      <c r="N6" s="13" t="n">
        <v>1484.3179176</v>
      </c>
      <c r="O6" s="13" t="n">
        <v>1456.953435</v>
      </c>
      <c r="P6" s="13" t="n">
        <v>1473.1746411</v>
      </c>
      <c r="Q6" s="13" t="n">
        <v>1526.6129898</v>
      </c>
      <c r="R6" s="13" t="n">
        <v>1572.8523887</v>
      </c>
      <c r="S6" s="14" t="s">
        <v>9</v>
      </c>
      <c r="T6" s="15" t="n">
        <v>0.0136173208655808</v>
      </c>
      <c r="U6" s="15" t="n">
        <v>0.0305678967148491</v>
      </c>
      <c r="V6" s="15" t="n">
        <v>0.0162716620722885</v>
      </c>
      <c r="W6" s="16" t="n">
        <v>0.0302888808158628</v>
      </c>
      <c r="X6" s="17" t="s">
        <v>9</v>
      </c>
    </row>
    <row r="7" customFormat="false" ht="2.1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10"/>
      <c r="V7" s="10"/>
      <c r="W7" s="10"/>
      <c r="X7" s="10"/>
    </row>
    <row r="8" customFormat="false" ht="13.5" hidden="false" customHeight="true" outlineLevel="0" collapsed="false">
      <c r="A8" s="1" t="s">
        <v>10</v>
      </c>
      <c r="B8" s="13" t="n">
        <v>197.078170224026</v>
      </c>
      <c r="C8" s="13" t="n">
        <v>7.88709</v>
      </c>
      <c r="D8" s="13" t="n">
        <v>7.956</v>
      </c>
      <c r="E8" s="13" t="n">
        <v>8.268</v>
      </c>
      <c r="F8" s="13" t="n">
        <v>8.572</v>
      </c>
      <c r="G8" s="13" t="n">
        <v>211.6677717</v>
      </c>
      <c r="H8" s="13" t="n">
        <v>222.9818117</v>
      </c>
      <c r="I8" s="13" t="n">
        <v>230.541769</v>
      </c>
      <c r="J8" s="13" t="n">
        <v>244.8432575</v>
      </c>
      <c r="K8" s="13" t="n">
        <v>255.3920076</v>
      </c>
      <c r="L8" s="13" t="n">
        <v>264.6471315</v>
      </c>
      <c r="M8" s="13" t="n">
        <v>267.7501479</v>
      </c>
      <c r="N8" s="13" t="n">
        <v>276.3169876</v>
      </c>
      <c r="O8" s="13" t="n">
        <v>282.070115</v>
      </c>
      <c r="P8" s="13" t="n">
        <v>283.2308111</v>
      </c>
      <c r="Q8" s="13" t="n">
        <v>286.8361498</v>
      </c>
      <c r="R8" s="13" t="n">
        <v>294.7390487</v>
      </c>
      <c r="S8" s="13" t="n">
        <v>300.3591017</v>
      </c>
      <c r="T8" s="16" t="n">
        <v>0.0143859920719682</v>
      </c>
      <c r="U8" s="16" t="n">
        <v>0.0456888822705204</v>
      </c>
      <c r="V8" s="16" t="n">
        <v>0.0162331054535392</v>
      </c>
      <c r="W8" s="16" t="n">
        <v>0.02755196269895</v>
      </c>
      <c r="X8" s="16" t="n">
        <v>0.0190678942094311</v>
      </c>
    </row>
    <row r="9" s="20" customFormat="true" ht="13.5" hidden="false" customHeight="false" outlineLevel="0" collapsed="false">
      <c r="A9" s="18" t="s">
        <v>11</v>
      </c>
      <c r="B9" s="19" t="n">
        <v>189.237170224026</v>
      </c>
      <c r="C9" s="19"/>
      <c r="D9" s="19"/>
      <c r="E9" s="19"/>
      <c r="F9" s="19"/>
      <c r="G9" s="19" t="n">
        <v>202.8047717</v>
      </c>
      <c r="H9" s="19" t="n">
        <v>213.5798117</v>
      </c>
      <c r="I9" s="19" t="n">
        <v>220.789769</v>
      </c>
      <c r="J9" s="19" t="n">
        <v>234.7372575</v>
      </c>
      <c r="K9" s="19" t="n">
        <v>245.0180076</v>
      </c>
      <c r="L9" s="19" t="n">
        <v>253.8471315</v>
      </c>
      <c r="M9" s="19" t="n">
        <v>257.1241479</v>
      </c>
      <c r="N9" s="19" t="n">
        <v>265.3289876</v>
      </c>
      <c r="O9" s="19" t="n">
        <v>271.197115</v>
      </c>
      <c r="P9" s="19" t="n">
        <v>272.1538111</v>
      </c>
      <c r="Q9" s="19" t="n">
        <v>275.6891498</v>
      </c>
      <c r="R9" s="19" t="n">
        <v>283.2850487</v>
      </c>
      <c r="S9" s="19" t="n">
        <v>288.6341017</v>
      </c>
      <c r="T9" s="16" t="n">
        <v>0.0139448758767675</v>
      </c>
      <c r="U9" s="16" t="n">
        <v>0.045920844351667</v>
      </c>
      <c r="V9" s="16" t="n">
        <v>0.0166453598042313</v>
      </c>
      <c r="W9" s="16" t="n">
        <v>0.027552404240466</v>
      </c>
      <c r="X9" s="16" t="n">
        <v>0.0188822284287393</v>
      </c>
    </row>
    <row r="10" s="20" customFormat="true" ht="13.5" hidden="false" customHeight="false" outlineLevel="0" collapsed="false">
      <c r="A10" s="18" t="s">
        <v>12</v>
      </c>
      <c r="B10" s="19" t="n">
        <v>7.841</v>
      </c>
      <c r="C10" s="19" t="n">
        <v>7.88709</v>
      </c>
      <c r="D10" s="19" t="n">
        <v>7.956</v>
      </c>
      <c r="E10" s="19" t="n">
        <v>8.268</v>
      </c>
      <c r="F10" s="19" t="n">
        <v>8.572</v>
      </c>
      <c r="G10" s="19" t="n">
        <v>8.863</v>
      </c>
      <c r="H10" s="19" t="n">
        <v>9.402</v>
      </c>
      <c r="I10" s="19" t="n">
        <v>9.752</v>
      </c>
      <c r="J10" s="19" t="n">
        <v>10.106</v>
      </c>
      <c r="K10" s="19" t="n">
        <v>10.374</v>
      </c>
      <c r="L10" s="19" t="n">
        <v>10.8</v>
      </c>
      <c r="M10" s="19" t="n">
        <v>10.626</v>
      </c>
      <c r="N10" s="19" t="n">
        <v>10.988</v>
      </c>
      <c r="O10" s="19" t="n">
        <v>10.873</v>
      </c>
      <c r="P10" s="19" t="n">
        <v>11.077</v>
      </c>
      <c r="Q10" s="19" t="n">
        <v>11.147</v>
      </c>
      <c r="R10" s="19" t="n">
        <v>11.454</v>
      </c>
      <c r="S10" s="19" t="n">
        <v>11.725</v>
      </c>
      <c r="T10" s="16" t="n">
        <v>0.0248064711211662</v>
      </c>
      <c r="U10" s="16" t="n">
        <v>0.0403239606528589</v>
      </c>
      <c r="V10" s="16" t="n">
        <v>0.00634489798004578</v>
      </c>
      <c r="W10" s="16" t="n">
        <v>0.0275410424329416</v>
      </c>
      <c r="X10" s="16" t="n">
        <v>0.0236598568185786</v>
      </c>
    </row>
    <row r="11" customFormat="false" ht="13.5" hidden="false" customHeight="false" outlineLevel="0" collapsed="false">
      <c r="A11" s="1" t="s">
        <v>13</v>
      </c>
      <c r="B11" s="13" t="n">
        <v>583.548</v>
      </c>
      <c r="C11" s="13" t="n">
        <v>583.10075</v>
      </c>
      <c r="D11" s="13" t="n">
        <v>574.424</v>
      </c>
      <c r="E11" s="13" t="n">
        <v>577.054</v>
      </c>
      <c r="F11" s="13" t="n">
        <v>595.987</v>
      </c>
      <c r="G11" s="13" t="n">
        <v>602.208</v>
      </c>
      <c r="H11" s="13" t="n">
        <v>617.097</v>
      </c>
      <c r="I11" s="13" t="n">
        <v>639.288</v>
      </c>
      <c r="J11" s="13" t="n">
        <v>669.368</v>
      </c>
      <c r="K11" s="13" t="n">
        <v>683.399</v>
      </c>
      <c r="L11" s="13" t="n">
        <v>687.823</v>
      </c>
      <c r="M11" s="13" t="n">
        <v>681.703</v>
      </c>
      <c r="N11" s="13" t="n">
        <v>698.919</v>
      </c>
      <c r="O11" s="13" t="n">
        <v>714.192</v>
      </c>
      <c r="P11" s="13" t="n">
        <v>740.46</v>
      </c>
      <c r="Q11" s="13" t="n">
        <v>757.799</v>
      </c>
      <c r="R11" s="13" t="n">
        <v>776.165</v>
      </c>
      <c r="S11" s="13" t="n">
        <v>792.352</v>
      </c>
      <c r="T11" s="15" t="n">
        <v>0.00631509466204228</v>
      </c>
      <c r="U11" s="15" t="n">
        <v>0.0269422805408546</v>
      </c>
      <c r="V11" s="15" t="n">
        <v>0.0195662872758897</v>
      </c>
      <c r="W11" s="15" t="n">
        <v>0.024235978141961</v>
      </c>
      <c r="X11" s="15" t="n">
        <v>0.0208551016858529</v>
      </c>
    </row>
    <row r="12" s="20" customFormat="true" ht="13.5" hidden="false" customHeight="false" outlineLevel="0" collapsed="false">
      <c r="A12" s="18" t="s">
        <v>14</v>
      </c>
      <c r="B12" s="19" t="n">
        <v>502.249</v>
      </c>
      <c r="C12" s="19" t="n">
        <v>502.61152</v>
      </c>
      <c r="D12" s="19" t="n">
        <v>494.038</v>
      </c>
      <c r="E12" s="19" t="n">
        <v>494.858</v>
      </c>
      <c r="F12" s="19" t="n">
        <v>510.98</v>
      </c>
      <c r="G12" s="19" t="n">
        <v>515.497</v>
      </c>
      <c r="H12" s="19" t="n">
        <v>526.762</v>
      </c>
      <c r="I12" s="19" t="n">
        <v>544.926</v>
      </c>
      <c r="J12" s="19" t="n">
        <v>570.218</v>
      </c>
      <c r="K12" s="19" t="n">
        <v>578.246</v>
      </c>
      <c r="L12" s="19" t="n">
        <v>577.75</v>
      </c>
      <c r="M12" s="19" t="n">
        <v>569.504</v>
      </c>
      <c r="N12" s="19" t="n">
        <v>582.909</v>
      </c>
      <c r="O12" s="19" t="n">
        <v>595.323</v>
      </c>
      <c r="P12" s="19" t="n">
        <v>617.275</v>
      </c>
      <c r="Q12" s="19" t="n">
        <v>629.268</v>
      </c>
      <c r="R12" s="19" t="n">
        <v>642.737</v>
      </c>
      <c r="S12" s="19" t="n">
        <v>656.864</v>
      </c>
      <c r="T12" s="16" t="n">
        <v>0.00522067471552368</v>
      </c>
      <c r="U12" s="16" t="n">
        <v>0.0230639048079533</v>
      </c>
      <c r="V12" s="16" t="n">
        <v>0.0172299502888371</v>
      </c>
      <c r="W12" s="16" t="n">
        <v>0.0214042347616594</v>
      </c>
      <c r="X12" s="16" t="n">
        <v>0.021979441046649</v>
      </c>
    </row>
    <row r="13" s="20" customFormat="true" ht="13.5" hidden="false" customHeight="false" outlineLevel="0" collapsed="false">
      <c r="A13" s="18" t="s">
        <v>15</v>
      </c>
      <c r="B13" s="19" t="n">
        <v>75.679</v>
      </c>
      <c r="C13" s="19" t="n">
        <v>74.88142</v>
      </c>
      <c r="D13" s="19" t="n">
        <v>74.325</v>
      </c>
      <c r="E13" s="19" t="n">
        <v>75.848</v>
      </c>
      <c r="F13" s="19" t="n">
        <v>78.579</v>
      </c>
      <c r="G13" s="19" t="n">
        <v>80.058</v>
      </c>
      <c r="H13" s="19" t="n">
        <v>82.861</v>
      </c>
      <c r="I13" s="19" t="n">
        <v>85.849</v>
      </c>
      <c r="J13" s="19" t="n">
        <v>90.424</v>
      </c>
      <c r="K13" s="19" t="n">
        <v>96.295</v>
      </c>
      <c r="L13" s="19" t="n">
        <v>100.497</v>
      </c>
      <c r="M13" s="19" t="n">
        <v>102.995</v>
      </c>
      <c r="N13" s="19" t="n">
        <v>106.562</v>
      </c>
      <c r="O13" s="19" t="n">
        <v>107.624</v>
      </c>
      <c r="P13" s="19" t="n">
        <v>112.298</v>
      </c>
      <c r="Q13" s="19" t="n">
        <v>116.334</v>
      </c>
      <c r="R13" s="19" t="n">
        <v>120.537</v>
      </c>
      <c r="S13" s="19" t="n">
        <v>123.279</v>
      </c>
      <c r="T13" s="16" t="n">
        <v>0.011313652891491</v>
      </c>
      <c r="U13" s="16" t="n">
        <v>0.0465251560273616</v>
      </c>
      <c r="V13" s="16" t="n">
        <v>0.0296999998901852</v>
      </c>
      <c r="W13" s="16" t="n">
        <v>0.0361287327866315</v>
      </c>
      <c r="X13" s="16" t="n">
        <v>0.0227482017969585</v>
      </c>
    </row>
    <row r="14" customFormat="false" ht="13.5" hidden="false" customHeight="false" outlineLevel="0" collapsed="false">
      <c r="A14" s="1" t="s">
        <v>16</v>
      </c>
      <c r="B14" s="13" t="n">
        <v>25.44829</v>
      </c>
      <c r="C14" s="13" t="n">
        <v>23.69216</v>
      </c>
      <c r="D14" s="13" t="n">
        <v>23.1944</v>
      </c>
      <c r="E14" s="13" t="n">
        <v>23.14799</v>
      </c>
      <c r="F14" s="13" t="n">
        <v>23.65944</v>
      </c>
      <c r="G14" s="13" t="n">
        <v>23.9471</v>
      </c>
      <c r="H14" s="13" t="n">
        <v>25.60614</v>
      </c>
      <c r="I14" s="13" t="n">
        <v>25.59978</v>
      </c>
      <c r="J14" s="13" t="n">
        <v>26.94162</v>
      </c>
      <c r="K14" s="13" t="n">
        <v>29.81856</v>
      </c>
      <c r="L14" s="13" t="n">
        <v>28.02097</v>
      </c>
      <c r="M14" s="13" t="n">
        <v>25.02473</v>
      </c>
      <c r="N14" s="13" t="n">
        <v>23.25943</v>
      </c>
      <c r="O14" s="13" t="n">
        <v>22.59216</v>
      </c>
      <c r="P14" s="13" t="n">
        <v>22.6399</v>
      </c>
      <c r="Q14" s="13" t="n">
        <v>23.24134</v>
      </c>
      <c r="R14" s="13" t="n">
        <v>26.77275</v>
      </c>
      <c r="S14" s="14" t="s">
        <v>9</v>
      </c>
      <c r="T14" s="16" t="n">
        <v>-0.0120866266242722</v>
      </c>
      <c r="U14" s="16" t="n">
        <v>0.0319200421302759</v>
      </c>
      <c r="V14" s="16" t="n">
        <v>-0.0367132207812051</v>
      </c>
      <c r="W14" s="16" t="n">
        <v>0.151945197652115</v>
      </c>
      <c r="X14" s="17" t="s">
        <v>9</v>
      </c>
    </row>
    <row r="15" customFormat="false" ht="13.5" hidden="false" customHeight="false" outlineLevel="0" collapsed="false">
      <c r="A15" s="1" t="s">
        <v>17</v>
      </c>
      <c r="B15" s="13" t="n">
        <v>123.81149</v>
      </c>
      <c r="C15" s="13" t="n">
        <v>126.94475</v>
      </c>
      <c r="D15" s="13" t="n">
        <v>129.11035</v>
      </c>
      <c r="E15" s="13" t="n">
        <v>130.47374</v>
      </c>
      <c r="F15" s="13" t="n">
        <v>132.33808</v>
      </c>
      <c r="G15" s="13" t="n">
        <v>134.06171</v>
      </c>
      <c r="H15" s="13" t="n">
        <v>139.30032</v>
      </c>
      <c r="I15" s="13" t="n">
        <v>142.65691</v>
      </c>
      <c r="J15" s="13" t="n">
        <v>144.62677</v>
      </c>
      <c r="K15" s="13" t="n">
        <v>147.61486</v>
      </c>
      <c r="L15" s="13" t="n">
        <v>139.87217</v>
      </c>
      <c r="M15" s="13" t="n">
        <v>164.70107</v>
      </c>
      <c r="N15" s="13" t="n">
        <v>169.44071</v>
      </c>
      <c r="O15" s="13" t="n">
        <v>89.29152</v>
      </c>
      <c r="P15" s="13" t="n">
        <v>65.61159</v>
      </c>
      <c r="Q15" s="13" t="n">
        <v>67.56813</v>
      </c>
      <c r="R15" s="13" t="n">
        <v>62.01691</v>
      </c>
      <c r="S15" s="14" t="s">
        <v>9</v>
      </c>
      <c r="T15" s="16" t="n">
        <v>0.0160352159059554</v>
      </c>
      <c r="U15" s="16" t="n">
        <v>0.00852184952742507</v>
      </c>
      <c r="V15" s="16" t="n">
        <v>-0.135426106748691</v>
      </c>
      <c r="W15" s="16" t="n">
        <v>-0.0821573721220344</v>
      </c>
      <c r="X15" s="17" t="s">
        <v>9</v>
      </c>
    </row>
    <row r="16" customFormat="false" ht="13.5" hidden="false" customHeight="false" outlineLevel="0" collapsed="false">
      <c r="A16" s="1" t="s">
        <v>18</v>
      </c>
      <c r="B16" s="13" t="n">
        <v>30.62908</v>
      </c>
      <c r="C16" s="13" t="n">
        <v>31.98201</v>
      </c>
      <c r="D16" s="13" t="n">
        <v>32.70351</v>
      </c>
      <c r="E16" s="13" t="n">
        <v>33.99972</v>
      </c>
      <c r="F16" s="13" t="n">
        <v>34.97865</v>
      </c>
      <c r="G16" s="13" t="n">
        <v>35.4299</v>
      </c>
      <c r="H16" s="13" t="n">
        <v>35.43461</v>
      </c>
      <c r="I16" s="13" t="n">
        <v>36.26875</v>
      </c>
      <c r="J16" s="13" t="n">
        <v>37.03379</v>
      </c>
      <c r="K16" s="13" t="n">
        <v>37.57414</v>
      </c>
      <c r="L16" s="13" t="n">
        <v>37.08712</v>
      </c>
      <c r="M16" s="13" t="n">
        <v>38.21131</v>
      </c>
      <c r="N16" s="13" t="n">
        <v>37.60779</v>
      </c>
      <c r="O16" s="13" t="n">
        <v>38.52182</v>
      </c>
      <c r="P16" s="13" t="n">
        <v>38.99494</v>
      </c>
      <c r="Q16" s="13" t="n">
        <v>40.6872</v>
      </c>
      <c r="R16" s="13" t="n">
        <v>41.79079</v>
      </c>
      <c r="S16" s="14" t="s">
        <v>9</v>
      </c>
      <c r="T16" s="15" t="n">
        <v>0.0295494119346695</v>
      </c>
      <c r="U16" s="15" t="n">
        <v>0.00918465103129806</v>
      </c>
      <c r="V16" s="15" t="n">
        <v>0.0187014840586477</v>
      </c>
      <c r="W16" s="15" t="n">
        <v>0.0271237637389643</v>
      </c>
      <c r="X16" s="17" t="s">
        <v>9</v>
      </c>
    </row>
    <row r="17" customFormat="false" ht="13.5" hidden="false" customHeight="false" outlineLevel="0" collapsed="false">
      <c r="A17" s="1" t="s">
        <v>19</v>
      </c>
      <c r="B17" s="13" t="n">
        <v>30.05007</v>
      </c>
      <c r="C17" s="13" t="n">
        <v>32.41429</v>
      </c>
      <c r="D17" s="13" t="n">
        <v>35.11138</v>
      </c>
      <c r="E17" s="13" t="n">
        <v>38.56864</v>
      </c>
      <c r="F17" s="13" t="n">
        <v>39.77915</v>
      </c>
      <c r="G17" s="13" t="n">
        <v>42.09065</v>
      </c>
      <c r="H17" s="13" t="n">
        <v>47.71802</v>
      </c>
      <c r="I17" s="13" t="n">
        <v>49.15736</v>
      </c>
      <c r="J17" s="13" t="n">
        <v>44.79988</v>
      </c>
      <c r="K17" s="13" t="n">
        <v>44.47346</v>
      </c>
      <c r="L17" s="13" t="n">
        <v>41.13487</v>
      </c>
      <c r="M17" s="13" t="n">
        <v>40.01876</v>
      </c>
      <c r="N17" s="13" t="n">
        <v>42.5741</v>
      </c>
      <c r="O17" s="13" t="n">
        <v>54.16889</v>
      </c>
      <c r="P17" s="13" t="n">
        <v>56.59738</v>
      </c>
      <c r="Q17" s="13" t="n">
        <v>59.37122</v>
      </c>
      <c r="R17" s="13" t="n">
        <v>60.81043</v>
      </c>
      <c r="S17" s="14" t="s">
        <v>9</v>
      </c>
      <c r="T17" s="15" t="n">
        <v>0.0697148600936859</v>
      </c>
      <c r="U17" s="15" t="n">
        <v>-0.00458335332529714</v>
      </c>
      <c r="V17" s="15" t="n">
        <v>0.0761508890595217</v>
      </c>
      <c r="W17" s="15" t="n">
        <v>0.0242408695660963</v>
      </c>
      <c r="X17" s="17" t="s">
        <v>9</v>
      </c>
    </row>
    <row r="18" customFormat="false" ht="13.5" hidden="false" customHeight="false" outlineLevel="0" collapsed="false">
      <c r="A18" s="1" t="s">
        <v>20</v>
      </c>
      <c r="B18" s="13" t="n">
        <v>77.8148</v>
      </c>
      <c r="C18" s="13" t="n">
        <v>78.49494</v>
      </c>
      <c r="D18" s="13" t="n">
        <v>82.78497</v>
      </c>
      <c r="E18" s="13" t="n">
        <v>87.63498</v>
      </c>
      <c r="F18" s="13" t="n">
        <v>92.7351</v>
      </c>
      <c r="G18" s="13" t="n">
        <v>99.49052</v>
      </c>
      <c r="H18" s="13" t="n">
        <v>106.40025</v>
      </c>
      <c r="I18" s="13" t="n">
        <v>114.27237</v>
      </c>
      <c r="J18" s="13" t="n">
        <v>122.72234</v>
      </c>
      <c r="K18" s="13" t="n">
        <v>131.77424</v>
      </c>
      <c r="L18" s="13" t="n">
        <v>139.71341</v>
      </c>
      <c r="M18" s="13" t="n">
        <v>150.49859</v>
      </c>
      <c r="N18" s="13" t="n">
        <v>160.89666</v>
      </c>
      <c r="O18" s="13" t="n">
        <v>177.18004</v>
      </c>
      <c r="P18" s="13" t="n">
        <v>182.8967</v>
      </c>
      <c r="Q18" s="13" t="n">
        <v>200.38775</v>
      </c>
      <c r="R18" s="13" t="n">
        <v>216.22462</v>
      </c>
      <c r="S18" s="14" t="s">
        <v>9</v>
      </c>
      <c r="T18" s="15" t="n">
        <v>0.0503738451043325</v>
      </c>
      <c r="U18" s="15" t="n">
        <v>0.0702648893376732</v>
      </c>
      <c r="V18" s="15" t="n">
        <v>0.0747974199963468</v>
      </c>
      <c r="W18" s="15" t="n">
        <v>0.0790311283998146</v>
      </c>
      <c r="X18" s="17" t="s">
        <v>9</v>
      </c>
    </row>
    <row r="19" customFormat="false" ht="13.5" hidden="false" customHeight="false" outlineLevel="0" collapsed="false">
      <c r="A19" s="1" t="s">
        <v>21</v>
      </c>
      <c r="B19" s="13" t="n">
        <v>63.82938</v>
      </c>
      <c r="C19" s="13" t="n">
        <v>63.94061</v>
      </c>
      <c r="D19" s="13" t="n">
        <v>64.24509</v>
      </c>
      <c r="E19" s="13" t="n">
        <v>62.05817</v>
      </c>
      <c r="F19" s="13" t="n">
        <v>61.51386</v>
      </c>
      <c r="G19" s="13" t="n">
        <v>62.53017</v>
      </c>
      <c r="H19" s="13" t="n">
        <v>66.23498</v>
      </c>
      <c r="I19" s="13" t="n">
        <v>67.94411</v>
      </c>
      <c r="J19" s="13" t="n">
        <v>68.54072</v>
      </c>
      <c r="K19" s="13" t="n">
        <v>69.02068</v>
      </c>
      <c r="L19" s="13" t="n">
        <v>69.9517</v>
      </c>
      <c r="M19" s="13" t="n">
        <v>73.19926</v>
      </c>
      <c r="N19" s="13" t="n">
        <v>75.30324</v>
      </c>
      <c r="O19" s="13" t="n">
        <v>78.93689</v>
      </c>
      <c r="P19" s="13" t="n">
        <v>82.74332</v>
      </c>
      <c r="Q19" s="13" t="n">
        <v>90.7222</v>
      </c>
      <c r="R19" s="13" t="n">
        <v>94.33284</v>
      </c>
      <c r="S19" s="14" t="s">
        <v>9</v>
      </c>
      <c r="T19" s="15" t="n">
        <v>-0.00410443880137468</v>
      </c>
      <c r="U19" s="15" t="n">
        <v>0.0226846390529785</v>
      </c>
      <c r="V19" s="15" t="n">
        <v>0.0533751286559903</v>
      </c>
      <c r="W19" s="15" t="n">
        <v>0.0397988584932905</v>
      </c>
      <c r="X19" s="17" t="s">
        <v>9</v>
      </c>
    </row>
    <row r="20" customFormat="false" ht="2.1" hidden="false" customHeight="true" outlineLevel="0" collapsed="false">
      <c r="A20" s="1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21"/>
      <c r="U20" s="21"/>
      <c r="V20" s="21"/>
      <c r="W20" s="21"/>
      <c r="X20" s="21"/>
    </row>
    <row r="21" customFormat="false" ht="13.5" hidden="false" customHeight="false" outlineLevel="0" collapsed="false">
      <c r="A21" s="22" t="s">
        <v>2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15"/>
      <c r="U21" s="15"/>
      <c r="V21" s="15"/>
      <c r="W21" s="15"/>
      <c r="X21" s="15"/>
    </row>
    <row r="22" customFormat="false" ht="13.5" hidden="false" customHeight="false" outlineLevel="0" collapsed="false">
      <c r="A22" s="22" t="s">
        <v>11</v>
      </c>
      <c r="B22" s="24" t="n">
        <v>16.7139744859345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16.7409979271701</v>
      </c>
      <c r="H22" s="24" t="n">
        <v>16.9403841444506</v>
      </c>
      <c r="I22" s="24" t="n">
        <v>16.9093097200444</v>
      </c>
      <c r="J22" s="24" t="n">
        <v>17.2743644224546</v>
      </c>
      <c r="K22" s="24" t="n">
        <v>17.5129580482414</v>
      </c>
      <c r="L22" s="24" t="n">
        <v>18.0257102456585</v>
      </c>
      <c r="M22" s="24" t="n">
        <v>17.8421291041854</v>
      </c>
      <c r="N22" s="24" t="n">
        <v>17.8754823649243</v>
      </c>
      <c r="O22" s="24" t="n">
        <v>18.6139864518045</v>
      </c>
      <c r="P22" s="24" t="n">
        <v>18.4739679537781</v>
      </c>
      <c r="Q22" s="24" t="n">
        <v>18.0588761946875</v>
      </c>
      <c r="R22" s="24" t="n">
        <v>18.0109113058055</v>
      </c>
      <c r="S22" s="14" t="s">
        <v>9</v>
      </c>
      <c r="T22" s="15" t="n">
        <v>0.000323154512500867</v>
      </c>
      <c r="U22" s="15" t="n">
        <v>0.0148975605447819</v>
      </c>
      <c r="V22" s="15" t="n">
        <v>0.000367714407367048</v>
      </c>
      <c r="W22" s="15" t="n">
        <v>-0.00265602844634183</v>
      </c>
      <c r="X22" s="17" t="s">
        <v>9</v>
      </c>
    </row>
    <row r="23" customFormat="false" ht="13.5" hidden="false" customHeight="false" outlineLevel="0" collapsed="false">
      <c r="A23" s="22" t="s">
        <v>23</v>
      </c>
      <c r="B23" s="24" t="n">
        <v>68.9471623187514</v>
      </c>
      <c r="C23" s="24" t="n">
        <v>62.3104778858622</v>
      </c>
      <c r="D23" s="24" t="n">
        <v>61.3335212158188</v>
      </c>
      <c r="E23" s="24" t="n">
        <v>60.8945910448844</v>
      </c>
      <c r="F23" s="24" t="n">
        <v>61.093515919467</v>
      </c>
      <c r="G23" s="24" t="n">
        <v>67.1832940260332</v>
      </c>
      <c r="H23" s="24" t="n">
        <v>66.6320363733684</v>
      </c>
      <c r="I23" s="24" t="n">
        <v>66.6164063414354</v>
      </c>
      <c r="J23" s="24" t="n">
        <v>67.2769997799156</v>
      </c>
      <c r="K23" s="24" t="n">
        <v>67.1012212253623</v>
      </c>
      <c r="L23" s="24" t="n">
        <v>67.6349994841809</v>
      </c>
      <c r="M23" s="24" t="n">
        <v>65.8836044049638</v>
      </c>
      <c r="N23" s="24" t="n">
        <v>65.7026352667671</v>
      </c>
      <c r="O23" s="24" t="n">
        <v>68.3798185355183</v>
      </c>
      <c r="P23" s="24" t="n">
        <v>69.4887613823996</v>
      </c>
      <c r="Q23" s="24" t="n">
        <v>68.4282890804471</v>
      </c>
      <c r="R23" s="24" t="n">
        <v>68.0867484065131</v>
      </c>
      <c r="S23" s="14" t="s">
        <v>9</v>
      </c>
      <c r="T23" s="15" t="n">
        <v>-0.00516975695778288</v>
      </c>
      <c r="U23" s="15" t="n">
        <v>0.00134109388219184</v>
      </c>
      <c r="V23" s="15" t="n">
        <v>0.00233486741931088</v>
      </c>
      <c r="W23" s="15" t="n">
        <v>-0.00499122042248479</v>
      </c>
      <c r="X23" s="17" t="s">
        <v>9</v>
      </c>
    </row>
    <row r="24" customFormat="false" ht="2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25"/>
      <c r="U24" s="25"/>
      <c r="V24" s="25"/>
      <c r="W24" s="25"/>
      <c r="X24" s="25"/>
    </row>
    <row r="25" customFormat="false" ht="13.5" hidden="false" customHeight="true" outlineLevel="0" collapsed="false">
      <c r="A25" s="1" t="s">
        <v>24</v>
      </c>
      <c r="T25" s="0"/>
      <c r="U25" s="0"/>
      <c r="V25" s="0"/>
    </row>
    <row r="26" customFormat="false" ht="13.5" hidden="false" customHeight="false" outlineLevel="0" collapsed="false">
      <c r="T26" s="0"/>
      <c r="U26" s="0"/>
      <c r="V26" s="0"/>
    </row>
    <row r="27" customFormat="false" ht="13.5" hidden="false" customHeight="false" outlineLevel="0" collapsed="false">
      <c r="T27" s="0"/>
      <c r="U27" s="0"/>
      <c r="V27" s="0"/>
    </row>
    <row r="28" customFormat="false" ht="13.5" hidden="false" customHeight="false" outlineLevel="0" collapsed="false">
      <c r="T28" s="0"/>
      <c r="U28" s="0"/>
      <c r="V28" s="0"/>
    </row>
    <row r="29" customFormat="false" ht="13.5" hidden="false" customHeight="false" outlineLevel="0" collapsed="false">
      <c r="T29" s="0"/>
      <c r="U29" s="0"/>
      <c r="V29" s="0"/>
    </row>
    <row r="30" customFormat="false" ht="13.5" hidden="false" customHeight="false" outlineLevel="0" collapsed="false">
      <c r="T30" s="0"/>
      <c r="U30" s="0"/>
      <c r="V30" s="0"/>
    </row>
    <row r="31" customFormat="false" ht="13.5" hidden="false" customHeight="false" outlineLevel="0" collapsed="false">
      <c r="T31" s="0"/>
      <c r="U31" s="0"/>
      <c r="V31" s="0"/>
    </row>
    <row r="32" customFormat="false" ht="13.5" hidden="false" customHeight="false" outlineLevel="0" collapsed="false">
      <c r="T32" s="0"/>
      <c r="U32" s="0"/>
      <c r="V32" s="0"/>
    </row>
    <row r="33" customFormat="false" ht="13.5" hidden="false" customHeight="false" outlineLevel="0" collapsed="false">
      <c r="T33" s="0"/>
      <c r="U33" s="0"/>
      <c r="V33" s="0"/>
    </row>
    <row r="34" customFormat="false" ht="13.5" hidden="false" customHeight="false" outlineLevel="0" collapsed="false">
      <c r="T34" s="0"/>
      <c r="U34" s="0"/>
      <c r="V34" s="0"/>
    </row>
    <row r="35" customFormat="false" ht="13.5" hidden="false" customHeight="false" outlineLevel="0" collapsed="false">
      <c r="T35" s="0"/>
      <c r="U35" s="0"/>
      <c r="V35" s="0"/>
    </row>
    <row r="36" customFormat="false" ht="13.5" hidden="false" customHeight="false" outlineLevel="0" collapsed="false">
      <c r="T36" s="0"/>
      <c r="U36" s="0"/>
      <c r="V36" s="0"/>
    </row>
    <row r="37" customFormat="false" ht="13.5" hidden="false" customHeight="false" outlineLevel="0" collapsed="false">
      <c r="T37" s="0"/>
      <c r="U37" s="0"/>
      <c r="V37" s="0"/>
    </row>
    <row r="38" customFormat="false" ht="13.5" hidden="false" customHeight="false" outlineLevel="0" collapsed="false">
      <c r="T38" s="0"/>
      <c r="U38" s="0"/>
      <c r="V38" s="0"/>
    </row>
    <row r="39" customFormat="false" ht="13.5" hidden="false" customHeight="false" outlineLevel="0" collapsed="false">
      <c r="T39" s="0"/>
      <c r="U39" s="0"/>
      <c r="V39" s="0"/>
    </row>
    <row r="40" customFormat="false" ht="13.5" hidden="false" customHeight="false" outlineLevel="0" collapsed="false">
      <c r="T40" s="0"/>
      <c r="U40" s="0"/>
      <c r="V40" s="0"/>
    </row>
    <row r="41" customFormat="false" ht="13.5" hidden="false" customHeight="false" outlineLevel="0" collapsed="false">
      <c r="T41" s="0"/>
      <c r="U41" s="0"/>
      <c r="V41" s="0"/>
    </row>
    <row r="42" customFormat="false" ht="13.5" hidden="false" customHeight="false" outlineLevel="0" collapsed="false">
      <c r="T42" s="0"/>
      <c r="U42" s="0"/>
      <c r="V42" s="0"/>
    </row>
    <row r="43" customFormat="false" ht="13.5" hidden="false" customHeight="false" outlineLevel="0" collapsed="false">
      <c r="T43" s="0"/>
      <c r="U43" s="0"/>
      <c r="V43" s="0"/>
    </row>
    <row r="44" customFormat="false" ht="13.5" hidden="false" customHeight="false" outlineLevel="0" collapsed="false">
      <c r="T44" s="0"/>
      <c r="U44" s="0"/>
      <c r="V44" s="0"/>
    </row>
    <row r="45" customFormat="false" ht="13.5" hidden="false" customHeight="false" outlineLevel="0" collapsed="false">
      <c r="T45" s="0"/>
      <c r="U45" s="0"/>
      <c r="V45" s="0"/>
    </row>
    <row r="46" customFormat="false" ht="13.5" hidden="false" customHeight="false" outlineLevel="0" collapsed="false">
      <c r="T46" s="0"/>
      <c r="U46" s="0"/>
      <c r="V46" s="0"/>
    </row>
    <row r="47" customFormat="false" ht="13.5" hidden="false" customHeight="false" outlineLevel="0" collapsed="false">
      <c r="T47" s="0"/>
      <c r="U47" s="0"/>
      <c r="V47" s="0"/>
    </row>
    <row r="48" customFormat="false" ht="13.5" hidden="false" customHeight="false" outlineLevel="0" collapsed="false">
      <c r="T48" s="0"/>
      <c r="U48" s="0"/>
      <c r="V48" s="0"/>
    </row>
    <row r="49" customFormat="false" ht="13.5" hidden="false" customHeight="false" outlineLevel="0" collapsed="false">
      <c r="T49" s="0"/>
      <c r="U49" s="0"/>
      <c r="V49" s="0"/>
    </row>
    <row r="50" customFormat="false" ht="13.5" hidden="false" customHeight="false" outlineLevel="0" collapsed="false">
      <c r="T50" s="0"/>
      <c r="U50" s="0"/>
      <c r="V50" s="0"/>
    </row>
    <row r="51" customFormat="false" ht="13.5" hidden="false" customHeight="false" outlineLevel="0" collapsed="false">
      <c r="T51" s="0"/>
      <c r="U51" s="0"/>
      <c r="V51" s="0"/>
    </row>
    <row r="52" customFormat="false" ht="13.5" hidden="false" customHeight="false" outlineLevel="0" collapsed="false">
      <c r="T52" s="0"/>
      <c r="U52" s="0"/>
      <c r="V52" s="0"/>
    </row>
    <row r="53" customFormat="false" ht="13.5" hidden="false" customHeight="false" outlineLevel="0" collapsed="false">
      <c r="T53" s="0"/>
      <c r="U53" s="0"/>
      <c r="V53" s="0"/>
    </row>
    <row r="54" customFormat="false" ht="13.5" hidden="false" customHeight="false" outlineLevel="0" collapsed="false">
      <c r="T54" s="0"/>
      <c r="U54" s="0"/>
      <c r="V54" s="0"/>
    </row>
    <row r="55" customFormat="false" ht="13.5" hidden="false" customHeight="false" outlineLevel="0" collapsed="false">
      <c r="T55" s="0"/>
      <c r="U55" s="0"/>
      <c r="V55" s="0"/>
    </row>
    <row r="56" customFormat="false" ht="13.5" hidden="false" customHeight="false" outlineLevel="0" collapsed="false">
      <c r="T56" s="0"/>
      <c r="U56" s="0"/>
      <c r="V56" s="0"/>
    </row>
    <row r="57" customFormat="false" ht="13.5" hidden="false" customHeight="false" outlineLevel="0" collapsed="false">
      <c r="T57" s="0"/>
      <c r="U57" s="0"/>
      <c r="V57" s="0"/>
    </row>
    <row r="58" customFormat="false" ht="13.5" hidden="false" customHeight="false" outlineLevel="0" collapsed="false">
      <c r="T58" s="0"/>
      <c r="U58" s="0"/>
      <c r="V58" s="0"/>
    </row>
    <row r="59" customFormat="false" ht="13.5" hidden="false" customHeight="false" outlineLevel="0" collapsed="false">
      <c r="T59" s="0"/>
      <c r="U59" s="0"/>
      <c r="V59" s="0"/>
    </row>
    <row r="60" customFormat="false" ht="13.5" hidden="false" customHeight="false" outlineLevel="0" collapsed="false">
      <c r="T60" s="0"/>
      <c r="U60" s="0"/>
      <c r="V60" s="0"/>
    </row>
    <row r="61" customFormat="false" ht="13.5" hidden="false" customHeight="false" outlineLevel="0" collapsed="false">
      <c r="T61" s="0"/>
      <c r="U61" s="0"/>
      <c r="V61" s="0"/>
    </row>
    <row r="62" customFormat="false" ht="13.5" hidden="false" customHeight="false" outlineLevel="0" collapsed="false">
      <c r="T62" s="0"/>
      <c r="U62" s="0"/>
      <c r="V62" s="0"/>
    </row>
    <row r="63" customFormat="false" ht="13.5" hidden="false" customHeight="false" outlineLevel="0" collapsed="false">
      <c r="T63" s="0"/>
      <c r="U63" s="0"/>
      <c r="V63" s="0"/>
    </row>
    <row r="64" customFormat="false" ht="13.5" hidden="false" customHeight="false" outlineLevel="0" collapsed="false">
      <c r="T64" s="0"/>
      <c r="U64" s="0"/>
      <c r="V64" s="0"/>
    </row>
    <row r="65" customFormat="false" ht="13.5" hidden="false" customHeight="false" outlineLevel="0" collapsed="false">
      <c r="T65" s="0"/>
      <c r="U65" s="0"/>
      <c r="V65" s="0"/>
    </row>
    <row r="66" customFormat="false" ht="13.5" hidden="false" customHeight="false" outlineLevel="0" collapsed="false">
      <c r="T66" s="0"/>
      <c r="U66" s="0"/>
      <c r="V66" s="0"/>
    </row>
    <row r="67" customFormat="false" ht="13.5" hidden="false" customHeight="false" outlineLevel="0" collapsed="false">
      <c r="T67" s="0"/>
      <c r="U67" s="0"/>
      <c r="V67" s="0"/>
    </row>
  </sheetData>
  <mergeCells count="1">
    <mergeCell ref="T5:X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5234375" defaultRowHeight="13.5" zeroHeight="false" outlineLevelRow="1" outlineLevelCol="1"/>
  <cols>
    <col collapsed="false" customWidth="true" hidden="false" outlineLevel="0" max="1" min="1" style="1" width="42.59"/>
    <col collapsed="false" customWidth="true" hidden="false" outlineLevel="0" max="2" min="2" style="1" width="6.99"/>
    <col collapsed="false" customWidth="true" hidden="false" outlineLevel="1" max="6" min="3" style="1" width="6.99"/>
    <col collapsed="false" customWidth="true" hidden="false" outlineLevel="0" max="7" min="7" style="1" width="6.99"/>
    <col collapsed="false" customWidth="true" hidden="false" outlineLevel="1" max="9" min="8" style="1" width="6.99"/>
    <col collapsed="false" customWidth="true" hidden="false" outlineLevel="0" max="10" min="10" style="1" width="6.99"/>
    <col collapsed="false" customWidth="true" hidden="false" outlineLevel="1" max="11" min="11" style="1" width="6.99"/>
    <col collapsed="false" customWidth="true" hidden="false" outlineLevel="0" max="12" min="12" style="1" width="6.99"/>
    <col collapsed="false" customWidth="true" hidden="false" outlineLevel="1" max="13" min="13" style="1" width="6.99"/>
    <col collapsed="false" customWidth="true" hidden="false" outlineLevel="0" max="17" min="14" style="1" width="6.99"/>
    <col collapsed="false" customWidth="true" hidden="false" outlineLevel="0" max="19" min="18" style="0" width="6.99"/>
  </cols>
  <sheetData>
    <row r="1" customFormat="false" ht="18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.1" hidden="false" customHeight="true" outlineLevel="0" collapsed="false">
      <c r="R2" s="1"/>
      <c r="S2" s="1"/>
    </row>
    <row r="3" customFormat="false" ht="13.5" hidden="false" customHeight="false" outlineLevel="0" collapsed="false">
      <c r="A3" s="26"/>
      <c r="B3" s="1" t="n">
        <v>1980</v>
      </c>
      <c r="C3" s="1" t="n">
        <v>1981</v>
      </c>
      <c r="D3" s="1" t="n">
        <v>1982</v>
      </c>
      <c r="E3" s="1" t="n">
        <v>1983</v>
      </c>
      <c r="F3" s="1" t="n">
        <v>1984</v>
      </c>
      <c r="G3" s="1" t="n">
        <v>1985</v>
      </c>
      <c r="H3" s="1" t="n">
        <v>1986</v>
      </c>
      <c r="I3" s="1" t="n">
        <v>1987</v>
      </c>
      <c r="J3" s="1" t="n">
        <v>1988</v>
      </c>
      <c r="K3" s="1" t="n">
        <v>1989</v>
      </c>
      <c r="L3" s="1" t="n">
        <v>1990</v>
      </c>
      <c r="M3" s="1" t="n">
        <v>1991</v>
      </c>
      <c r="N3" s="1" t="n">
        <v>1992</v>
      </c>
      <c r="O3" s="1" t="n">
        <v>1993</v>
      </c>
      <c r="P3" s="1" t="n">
        <v>1994</v>
      </c>
      <c r="Q3" s="1" t="n">
        <v>1995</v>
      </c>
      <c r="R3" s="1" t="n">
        <v>1996</v>
      </c>
      <c r="S3" s="1" t="n">
        <v>1997</v>
      </c>
    </row>
    <row r="4" customFormat="false" ht="2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.1" hidden="false" customHeight="true" outlineLevel="0" collapsed="false">
      <c r="R5" s="1"/>
      <c r="S5" s="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3.5" hidden="false" customHeight="false" outlineLevel="1" collapsed="false">
      <c r="A7" s="1" t="s">
        <v>8</v>
      </c>
      <c r="B7" s="27" t="n">
        <f aca="false">B9+B16+B17+B13+B14+B15+B18+B19+B20+B21</f>
        <v>4408.063</v>
      </c>
      <c r="C7" s="27" t="n">
        <f aca="false">C9+C16+C17+C13+C14+C15+C18+C19+C20+C21</f>
        <v>4128.094</v>
      </c>
      <c r="D7" s="27" t="n">
        <f aca="false">D9+D16+D17+D13+D14+D15+D18+D19+D20+D21</f>
        <v>4206.177</v>
      </c>
      <c r="E7" s="27" t="n">
        <f aca="false">E9+E16+E17+E13+E14+E15+E18+E19+E20+E21</f>
        <v>4285.568</v>
      </c>
      <c r="F7" s="27" t="n">
        <f aca="false">F9+F16+F17+F13+F14+F15+F18+F19+F20+F21</f>
        <v>4363.319</v>
      </c>
      <c r="G7" s="27" t="n">
        <f aca="false">G9+G16+G17+G13+G14+G15+G18+G19+G20+G21</f>
        <v>4801.397694</v>
      </c>
      <c r="H7" s="27" t="n">
        <f aca="false">H9+H16+H17+H13+H14+H15+H18+H19+H20+H21</f>
        <v>4885.493884</v>
      </c>
      <c r="I7" s="27" t="n">
        <f aca="false">I9+I16+I17+I13+I14+I15+I18+I19+I20+I21</f>
        <v>4971.232769</v>
      </c>
      <c r="J7" s="27" t="n">
        <f aca="false">J9+J16+J17+J13+J14+J15+J18+J19+J20+J21</f>
        <v>5058.068254</v>
      </c>
      <c r="K7" s="27" t="n">
        <f aca="false">K9+K16+K17+K13+K14+K15+K18+K19+K20+K21</f>
        <v>5144.532419</v>
      </c>
      <c r="L7" s="27" t="n">
        <f aca="false">L9+L16+L17+L13+L14+L15+L18+L19+L20+L21</f>
        <v>5232.179001</v>
      </c>
      <c r="M7" s="27" t="n">
        <f aca="false">M9+M16+M17+M13+M14+M15+M18+M19+M20+M21</f>
        <v>5318.147042</v>
      </c>
      <c r="N7" s="27" t="n">
        <f aca="false">N9+N16+N17+N13+N14+N15+N18+N19+N20+N21</f>
        <v>5401.18893</v>
      </c>
      <c r="O7" s="27" t="n">
        <f aca="false">O9+O16+O17+O13+O14+O15+O18+O19+O20+O21</f>
        <v>5480.46557</v>
      </c>
      <c r="P7" s="27" t="n">
        <f aca="false">P9+P16+P17+P13+P14+P15+P18+P19+P20+P21</f>
        <v>5559.476496</v>
      </c>
      <c r="Q7" s="27" t="n">
        <f aca="false">Q9+Q16+Q17+Q13+Q14+Q15+Q18+Q19+Q20+Q21</f>
        <v>5640.411759</v>
      </c>
      <c r="R7" s="27" t="n">
        <f aca="false">R9+R16+R17+R13+R14+R15+R18+R19+R20+R21</f>
        <v>5719.800843</v>
      </c>
      <c r="S7" s="27" t="n">
        <f aca="false">S9+S16+S17+S13+S14+S15+S18+S19+S20+S21</f>
        <v>5800.52346527089</v>
      </c>
    </row>
    <row r="8" customFormat="false" ht="2.1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3.5" hidden="false" customHeight="false" outlineLevel="0" collapsed="false">
      <c r="A9" s="1" t="s">
        <v>10</v>
      </c>
      <c r="B9" s="27" t="n">
        <f aca="false">B10+B11</f>
        <v>365.31</v>
      </c>
      <c r="C9" s="27" t="n">
        <f aca="false">C10+C11</f>
        <v>10.76</v>
      </c>
      <c r="D9" s="27" t="n">
        <f aca="false">D10+D11</f>
        <v>10.816</v>
      </c>
      <c r="E9" s="27" t="n">
        <f aca="false">E10+E11</f>
        <v>10.847</v>
      </c>
      <c r="F9" s="27" t="n">
        <f aca="false">F10+F11</f>
        <v>10.884</v>
      </c>
      <c r="G9" s="27" t="n">
        <f aca="false">G10+G11</f>
        <v>369.727694</v>
      </c>
      <c r="H9" s="27" t="n">
        <f aca="false">H10+H11</f>
        <v>370.525884</v>
      </c>
      <c r="I9" s="27" t="n">
        <f aca="false">I10+I11</f>
        <v>371.342769</v>
      </c>
      <c r="J9" s="27" t="n">
        <f aca="false">J10+J11</f>
        <v>372.567254</v>
      </c>
      <c r="K9" s="27" t="n">
        <f aca="false">K10+K11</f>
        <v>374.069419</v>
      </c>
      <c r="L9" s="27" t="n">
        <f aca="false">L10+L11</f>
        <v>375.801001</v>
      </c>
      <c r="M9" s="27" t="n">
        <f aca="false">M10+M11</f>
        <v>377.610042</v>
      </c>
      <c r="N9" s="27" t="n">
        <f aca="false">N10+N11</f>
        <v>379.48593</v>
      </c>
      <c r="O9" s="27" t="n">
        <f aca="false">O10+O11</f>
        <v>381.29357</v>
      </c>
      <c r="P9" s="27" t="n">
        <f aca="false">P10+P11</f>
        <v>382.629496</v>
      </c>
      <c r="Q9" s="27" t="n">
        <f aca="false">Q10+Q11</f>
        <v>383.809759</v>
      </c>
      <c r="R9" s="27" t="n">
        <f aca="false">R10+R11</f>
        <v>384.912843</v>
      </c>
      <c r="S9" s="27" t="n">
        <f aca="false">S10+S11</f>
        <v>386.022018875612</v>
      </c>
    </row>
    <row r="10" customFormat="false" ht="13.5" hidden="false" customHeight="false" outlineLevel="0" collapsed="false">
      <c r="A10" s="1" t="s">
        <v>11</v>
      </c>
      <c r="B10" s="27" t="n">
        <f aca="false">[1]Sheet1!$S$74</f>
        <v>354.611</v>
      </c>
      <c r="C10" s="27"/>
      <c r="D10" s="27"/>
      <c r="E10" s="27"/>
      <c r="F10" s="27"/>
      <c r="G10" s="27" t="n">
        <f aca="false">[2]Summary!B63</f>
        <v>358.799694</v>
      </c>
      <c r="H10" s="27" t="n">
        <f aca="false">[2]Summary!C63</f>
        <v>359.542884</v>
      </c>
      <c r="I10" s="27" t="n">
        <f aca="false">[2]Summary!D63</f>
        <v>360.290769</v>
      </c>
      <c r="J10" s="27" t="n">
        <f aca="false">[2]Summary!E63</f>
        <v>361.437254</v>
      </c>
      <c r="K10" s="27" t="n">
        <f aca="false">[2]Summary!F63</f>
        <v>362.866419</v>
      </c>
      <c r="L10" s="27" t="n">
        <f aca="false">[2]Summary!G63</f>
        <v>364.509001</v>
      </c>
      <c r="M10" s="27" t="n">
        <f aca="false">[2]Summary!H63</f>
        <v>366.217042</v>
      </c>
      <c r="N10" s="27" t="n">
        <f aca="false">[2]Summary!I63</f>
        <v>367.99593</v>
      </c>
      <c r="O10" s="27" t="n">
        <f aca="false">[2]Summary!J63</f>
        <v>369.72857</v>
      </c>
      <c r="P10" s="27" t="n">
        <f aca="false">[2]Summary!K63</f>
        <v>370.989496</v>
      </c>
      <c r="Q10" s="27" t="n">
        <f aca="false">[2]Summary!L63</f>
        <v>372.102759</v>
      </c>
      <c r="R10" s="27" t="n">
        <f aca="false">[2]Summary!M63</f>
        <v>373.157843</v>
      </c>
      <c r="S10" s="27" t="n">
        <f aca="false">[2]Summary!N63</f>
        <v>374.235018875612</v>
      </c>
    </row>
    <row r="11" customFormat="false" ht="13.5" hidden="false" customHeight="false" outlineLevel="0" collapsed="false">
      <c r="A11" s="1" t="s">
        <v>12</v>
      </c>
      <c r="B11" s="27" t="n">
        <f aca="false">[3]Summary!B74</f>
        <v>10.699</v>
      </c>
      <c r="C11" s="27" t="n">
        <f aca="false">[3]Summary!C74</f>
        <v>10.76</v>
      </c>
      <c r="D11" s="27" t="n">
        <f aca="false">[3]Summary!D74</f>
        <v>10.816</v>
      </c>
      <c r="E11" s="27" t="n">
        <f aca="false">[3]Summary!E74</f>
        <v>10.847</v>
      </c>
      <c r="F11" s="27" t="n">
        <f aca="false">[3]Summary!F74</f>
        <v>10.884</v>
      </c>
      <c r="G11" s="27" t="n">
        <f aca="false">[3]Summary!G74</f>
        <v>10.928</v>
      </c>
      <c r="H11" s="27" t="n">
        <f aca="false">[3]Summary!H74</f>
        <v>10.983</v>
      </c>
      <c r="I11" s="27" t="n">
        <f aca="false">[3]Summary!I74</f>
        <v>11.052</v>
      </c>
      <c r="J11" s="27" t="n">
        <f aca="false">[3]Summary!J74</f>
        <v>11.13</v>
      </c>
      <c r="K11" s="27" t="n">
        <f aca="false">[3]Summary!K74</f>
        <v>11.203</v>
      </c>
      <c r="L11" s="27" t="n">
        <f aca="false">[3]Summary!L74</f>
        <v>11.292</v>
      </c>
      <c r="M11" s="27" t="n">
        <f aca="false">[3]Summary!M74</f>
        <v>11.393</v>
      </c>
      <c r="N11" s="27" t="n">
        <f aca="false">[3]Summary!N74</f>
        <v>11.49</v>
      </c>
      <c r="O11" s="27" t="n">
        <f aca="false">[3]Summary!O74</f>
        <v>11.565</v>
      </c>
      <c r="P11" s="27" t="n">
        <f aca="false">[3]Summary!P74</f>
        <v>11.64</v>
      </c>
      <c r="Q11" s="27" t="n">
        <f aca="false">[3]Summary!Q74</f>
        <v>11.707</v>
      </c>
      <c r="R11" s="27" t="n">
        <f aca="false">[3]Summary!R74</f>
        <v>11.755</v>
      </c>
      <c r="S11" s="27" t="n">
        <f aca="false">[3]Summary!S74</f>
        <v>11.787</v>
      </c>
    </row>
    <row r="12" customFormat="false" ht="13.5" hidden="false" customHeight="false" outlineLevel="0" collapsed="false">
      <c r="A12" s="1" t="s">
        <v>13</v>
      </c>
      <c r="B12" s="27" t="n">
        <f aca="false">B13+B14+B15</f>
        <v>498.177</v>
      </c>
      <c r="C12" s="27" t="n">
        <f aca="false">C13+C14+C15</f>
        <v>504.496</v>
      </c>
      <c r="D12" s="27" t="n">
        <f aca="false">D13+D14+D15</f>
        <v>510.845</v>
      </c>
      <c r="E12" s="27" t="n">
        <f aca="false">E13+E14+E15</f>
        <v>517.056</v>
      </c>
      <c r="F12" s="27" t="n">
        <f aca="false">F13+F14+F15</f>
        <v>523.117</v>
      </c>
      <c r="G12" s="27" t="n">
        <f aca="false">G13+G14+G15</f>
        <v>529.244</v>
      </c>
      <c r="H12" s="27" t="n">
        <f aca="false">H13+H14+H15</f>
        <v>535.353</v>
      </c>
      <c r="I12" s="27" t="n">
        <f aca="false">I13+I14+I15</f>
        <v>541.413</v>
      </c>
      <c r="J12" s="27" t="n">
        <f aca="false">J13+J14+J15</f>
        <v>547.51</v>
      </c>
      <c r="K12" s="27" t="n">
        <f aca="false">K13+K14+K15</f>
        <v>553.878</v>
      </c>
      <c r="L12" s="27" t="n">
        <f aca="false">L13+L14+L15</f>
        <v>560.462</v>
      </c>
      <c r="M12" s="27" t="n">
        <f aca="false">M13+M14+M15</f>
        <v>566.814</v>
      </c>
      <c r="N12" s="27" t="n">
        <f aca="false">N13+N14+N15</f>
        <v>573.212</v>
      </c>
      <c r="O12" s="27" t="n">
        <f aca="false">O13+O14+O15</f>
        <v>579.449</v>
      </c>
      <c r="P12" s="27" t="n">
        <f aca="false">P13+P14+P15</f>
        <v>585.401</v>
      </c>
      <c r="Q12" s="27" t="n">
        <f aca="false">Q13+Q14+Q15</f>
        <v>592.216</v>
      </c>
      <c r="R12" s="27" t="n">
        <f aca="false">R13+R14+R15</f>
        <v>598.117</v>
      </c>
      <c r="S12" s="27" t="n">
        <f aca="false">S13+S14+S15</f>
        <v>602.844</v>
      </c>
    </row>
    <row r="13" customFormat="false" ht="13.5" hidden="false" customHeight="false" outlineLevel="0" collapsed="false">
      <c r="A13" s="1" t="s">
        <v>14</v>
      </c>
      <c r="B13" s="27" t="n">
        <f aca="false">[4]Summary!B74</f>
        <v>319.099</v>
      </c>
      <c r="C13" s="27" t="n">
        <f aca="false">[4]Summary!C74</f>
        <v>323.226</v>
      </c>
      <c r="D13" s="27" t="n">
        <f aca="false">[4]Summary!D74</f>
        <v>327.34</v>
      </c>
      <c r="E13" s="27" t="n">
        <f aca="false">[4]Summary!E74</f>
        <v>331.313</v>
      </c>
      <c r="F13" s="27" t="n">
        <f aca="false">[4]Summary!F74</f>
        <v>335.19</v>
      </c>
      <c r="G13" s="27" t="n">
        <f aca="false">[4]Summary!G74</f>
        <v>339.128</v>
      </c>
      <c r="H13" s="27" t="n">
        <f aca="false">[4]Summary!H74</f>
        <v>343.135</v>
      </c>
      <c r="I13" s="27" t="n">
        <f aca="false">[4]Summary!I74</f>
        <v>347.194</v>
      </c>
      <c r="J13" s="27" t="n">
        <f aca="false">[4]Summary!J74</f>
        <v>351.336</v>
      </c>
      <c r="K13" s="27" t="n">
        <f aca="false">[4]Summary!K74</f>
        <v>355.721</v>
      </c>
      <c r="L13" s="27" t="n">
        <f aca="false">[4]Summary!L74</f>
        <v>360.291</v>
      </c>
      <c r="M13" s="27" t="n">
        <f aca="false">[4]Summary!M74</f>
        <v>364.828</v>
      </c>
      <c r="N13" s="27" t="n">
        <f aca="false">[4]Summary!N74</f>
        <v>369.482</v>
      </c>
      <c r="O13" s="27" t="n">
        <f aca="false">[4]Summary!O74</f>
        <v>374.067</v>
      </c>
      <c r="P13" s="27" t="n">
        <f aca="false">[4]Summary!P74</f>
        <v>378.411</v>
      </c>
      <c r="Q13" s="27" t="n">
        <f aca="false">[4]Summary!Q74</f>
        <v>383.272</v>
      </c>
      <c r="R13" s="27" t="n">
        <f aca="false">[4]Summary!R74</f>
        <v>387.533</v>
      </c>
      <c r="S13" s="27" t="n">
        <f aca="false">[4]Summary!S74</f>
        <v>390.64</v>
      </c>
    </row>
    <row r="14" customFormat="false" ht="13.5" hidden="false" customHeight="false" outlineLevel="0" collapsed="false">
      <c r="A14" s="1" t="s">
        <v>15</v>
      </c>
      <c r="B14" s="27" t="n">
        <f aca="false">[5]Summary!B74</f>
        <v>134.639</v>
      </c>
      <c r="C14" s="27" t="n">
        <f aca="false">[5]Summary!C74</f>
        <v>135.73</v>
      </c>
      <c r="D14" s="27" t="n">
        <f aca="false">[5]Summary!D74</f>
        <v>136.817</v>
      </c>
      <c r="E14" s="27" t="n">
        <f aca="false">[5]Summary!E74</f>
        <v>137.879</v>
      </c>
      <c r="F14" s="27" t="n">
        <f aca="false">[5]Summary!F74</f>
        <v>138.857</v>
      </c>
      <c r="G14" s="27" t="n">
        <f aca="false">[5]Summary!G74</f>
        <v>139.81</v>
      </c>
      <c r="H14" s="27" t="n">
        <f aca="false">[5]Summary!H74</f>
        <v>140.785</v>
      </c>
      <c r="I14" s="27" t="n">
        <f aca="false">[5]Summary!I74</f>
        <v>141.658</v>
      </c>
      <c r="J14" s="27" t="n">
        <f aca="false">[5]Summary!J74</f>
        <v>142.459</v>
      </c>
      <c r="K14" s="27" t="n">
        <f aca="false">[5]Summary!K74</f>
        <v>143.264</v>
      </c>
      <c r="L14" s="27" t="n">
        <f aca="false">[5]Summary!L74</f>
        <v>143.968</v>
      </c>
      <c r="M14" s="27" t="n">
        <f aca="false">[5]Summary!M74</f>
        <v>144.681</v>
      </c>
      <c r="N14" s="27" t="n">
        <f aca="false">[5]Summary!N74</f>
        <v>145.329</v>
      </c>
      <c r="O14" s="27" t="n">
        <f aca="false">[5]Summary!O74</f>
        <v>145.891</v>
      </c>
      <c r="P14" s="27" t="n">
        <f aca="false">[5]Summary!P74</f>
        <v>146.417</v>
      </c>
      <c r="Q14" s="27" t="n">
        <f aca="false">[5]Summary!Q74</f>
        <v>147.298</v>
      </c>
      <c r="R14" s="27" t="n">
        <f aca="false">[5]Summary!R74</f>
        <v>147.889</v>
      </c>
      <c r="S14" s="27" t="n">
        <f aca="false">[5]Summary!S74</f>
        <v>148.459</v>
      </c>
    </row>
    <row r="15" customFormat="false" ht="13.5" hidden="false" customHeight="false" outlineLevel="0" collapsed="false">
      <c r="A15" s="1" t="s">
        <v>26</v>
      </c>
      <c r="B15" s="27" t="n">
        <f aca="false">[6]Summary!B74</f>
        <v>44.439</v>
      </c>
      <c r="C15" s="27" t="n">
        <f aca="false">[6]Summary!C74</f>
        <v>45.54</v>
      </c>
      <c r="D15" s="27" t="n">
        <f aca="false">[6]Summary!D74</f>
        <v>46.688</v>
      </c>
      <c r="E15" s="27" t="n">
        <f aca="false">[6]Summary!E74</f>
        <v>47.864</v>
      </c>
      <c r="F15" s="27" t="n">
        <f aca="false">[6]Summary!F74</f>
        <v>49.07</v>
      </c>
      <c r="G15" s="27" t="n">
        <f aca="false">[6]Summary!G74</f>
        <v>50.306</v>
      </c>
      <c r="H15" s="27" t="n">
        <f aca="false">[6]Summary!H74</f>
        <v>51.433</v>
      </c>
      <c r="I15" s="27" t="n">
        <f aca="false">[6]Summary!I74</f>
        <v>52.561</v>
      </c>
      <c r="J15" s="27" t="n">
        <f aca="false">[6]Summary!J74</f>
        <v>53.715</v>
      </c>
      <c r="K15" s="27" t="n">
        <f aca="false">[6]Summary!K74</f>
        <v>54.893</v>
      </c>
      <c r="L15" s="27" t="n">
        <f aca="false">[6]Summary!L74</f>
        <v>56.203</v>
      </c>
      <c r="M15" s="27" t="n">
        <f aca="false">[6]Summary!M74</f>
        <v>57.305</v>
      </c>
      <c r="N15" s="27" t="n">
        <f aca="false">[6]Summary!N74</f>
        <v>58.401</v>
      </c>
      <c r="O15" s="27" t="n">
        <f aca="false">[6]Summary!O74</f>
        <v>59.491</v>
      </c>
      <c r="P15" s="27" t="n">
        <f aca="false">[6]Summary!P74</f>
        <v>60.573</v>
      </c>
      <c r="Q15" s="27" t="n">
        <f aca="false">[6]Summary!Q74</f>
        <v>61.646</v>
      </c>
      <c r="R15" s="27" t="n">
        <f aca="false">[6]Summary!R74</f>
        <v>62.695</v>
      </c>
      <c r="S15" s="27" t="n">
        <f aca="false">[6]Summary!S74</f>
        <v>63.745</v>
      </c>
    </row>
    <row r="16" customFormat="false" ht="13.5" hidden="false" customHeight="false" outlineLevel="0" collapsed="false">
      <c r="A16" s="1" t="s">
        <v>16</v>
      </c>
      <c r="B16" s="27" t="n">
        <f aca="false">[7]Summary!B74</f>
        <v>117.59</v>
      </c>
      <c r="C16" s="27" t="n">
        <f aca="false">[7]Summary!C74</f>
        <v>118.351</v>
      </c>
      <c r="D16" s="27" t="n">
        <f aca="false">[7]Summary!D74</f>
        <v>119.024</v>
      </c>
      <c r="E16" s="27" t="n">
        <f aca="false">[7]Summary!E74</f>
        <v>119.652</v>
      </c>
      <c r="F16" s="27" t="n">
        <f aca="false">[7]Summary!F74</f>
        <v>120.271</v>
      </c>
      <c r="G16" s="27" t="n">
        <f aca="false">[7]Summary!G74</f>
        <v>120.861</v>
      </c>
      <c r="H16" s="27" t="n">
        <f aca="false">[7]Summary!H74</f>
        <v>121.394</v>
      </c>
      <c r="I16" s="27" t="n">
        <f aca="false">[7]Summary!I74</f>
        <v>121.868</v>
      </c>
      <c r="J16" s="27" t="n">
        <f aca="false">[7]Summary!J74</f>
        <v>122.336</v>
      </c>
      <c r="K16" s="27" t="n">
        <f aca="false">[7]Summary!K74</f>
        <v>122.59</v>
      </c>
      <c r="L16" s="27" t="n">
        <f aca="false">[7]Summary!L74</f>
        <v>122.772</v>
      </c>
      <c r="M16" s="27" t="n">
        <f aca="false">[7]Summary!M74</f>
        <v>122.837</v>
      </c>
      <c r="N16" s="27" t="n">
        <f aca="false">[7]Summary!N74</f>
        <v>122.456</v>
      </c>
      <c r="O16" s="27" t="n">
        <f aca="false">[7]Summary!O74</f>
        <v>122.33</v>
      </c>
      <c r="P16" s="27" t="n">
        <f aca="false">[7]Summary!P74</f>
        <v>122.052</v>
      </c>
      <c r="Q16" s="27" t="n">
        <f aca="false">[7]Summary!Q74</f>
        <v>121.838</v>
      </c>
      <c r="R16" s="27" t="n">
        <f aca="false">[7]Summary!R74</f>
        <v>121.687</v>
      </c>
      <c r="S16" s="27" t="n">
        <f aca="false">[7]Summary!S74</f>
        <v>120.972087970123</v>
      </c>
    </row>
    <row r="17" customFormat="false" ht="13.5" hidden="false" customHeight="false" outlineLevel="0" collapsed="false">
      <c r="A17" s="1" t="s">
        <v>17</v>
      </c>
      <c r="B17" s="27" t="n">
        <f aca="false">[8]Summary!B74</f>
        <v>265.973</v>
      </c>
      <c r="C17" s="27" t="n">
        <f aca="false">[8]Summary!C74</f>
        <v>268.217</v>
      </c>
      <c r="D17" s="27" t="n">
        <f aca="false">[8]Summary!D74</f>
        <v>270.533</v>
      </c>
      <c r="E17" s="27" t="n">
        <f aca="false">[8]Summary!E74</f>
        <v>273.01</v>
      </c>
      <c r="F17" s="27" t="n">
        <f aca="false">[8]Summary!F74</f>
        <v>275.574</v>
      </c>
      <c r="G17" s="27" t="n">
        <f aca="false">[8]Summary!G74</f>
        <v>278.108</v>
      </c>
      <c r="H17" s="27" t="n">
        <f aca="false">[8]Summary!H74</f>
        <v>280.646</v>
      </c>
      <c r="I17" s="27" t="n">
        <f aca="false">[8]Summary!I74</f>
        <v>283.124</v>
      </c>
      <c r="J17" s="27" t="n">
        <f aca="false">[8]Summary!J74</f>
        <v>285.482</v>
      </c>
      <c r="K17" s="27" t="n">
        <f aca="false">[8]Summary!K74</f>
        <v>287.011</v>
      </c>
      <c r="L17" s="27" t="n">
        <f aca="false">[8]Summary!L74</f>
        <v>288.994</v>
      </c>
      <c r="M17" s="27" t="n">
        <f aca="false">[8]Summary!M74</f>
        <v>290.627</v>
      </c>
      <c r="N17" s="27" t="n">
        <f aca="false">[8]Summary!N74</f>
        <v>291.825</v>
      </c>
      <c r="O17" s="27" t="n">
        <f aca="false">[8]Summary!O74</f>
        <v>292.307</v>
      </c>
      <c r="P17" s="27" t="n">
        <f aca="false">[8]Summary!P74</f>
        <v>292.392</v>
      </c>
      <c r="Q17" s="27" t="n">
        <f aca="false">[8]Summary!Q74</f>
        <v>292.312</v>
      </c>
      <c r="R17" s="27" t="n">
        <f aca="false">[8]Summary!R74</f>
        <v>291.954</v>
      </c>
      <c r="S17" s="27" t="n">
        <f aca="false">[8]Summary!S74</f>
        <v>291.9082823271</v>
      </c>
    </row>
    <row r="18" customFormat="false" ht="13.5" hidden="false" customHeight="false" outlineLevel="0" collapsed="false">
      <c r="A18" s="1" t="s">
        <v>18</v>
      </c>
      <c r="B18" s="27" t="n">
        <f aca="false">[9]Summary!B74</f>
        <v>466.016</v>
      </c>
      <c r="C18" s="27" t="n">
        <f aca="false">[9]Summary!C74</f>
        <v>479.615</v>
      </c>
      <c r="D18" s="27" t="n">
        <f aca="false">[9]Summary!D74</f>
        <v>493.726</v>
      </c>
      <c r="E18" s="27" t="n">
        <f aca="false">[9]Summary!E74</f>
        <v>508.697</v>
      </c>
      <c r="F18" s="27" t="n">
        <f aca="false">[9]Summary!F74</f>
        <v>523.107</v>
      </c>
      <c r="G18" s="27" t="n">
        <f aca="false">[9]Summary!G74</f>
        <v>538.212</v>
      </c>
      <c r="H18" s="27" t="n">
        <f aca="false">[9]Summary!H74</f>
        <v>553.537</v>
      </c>
      <c r="I18" s="27" t="n">
        <f aca="false">[9]Summary!I74</f>
        <v>569.148</v>
      </c>
      <c r="J18" s="27" t="n">
        <f aca="false">[9]Summary!J74</f>
        <v>585.071</v>
      </c>
      <c r="K18" s="27" t="n">
        <f aca="false">[9]Summary!K74</f>
        <v>601.295</v>
      </c>
      <c r="L18" s="27" t="n">
        <f aca="false">[9]Summary!L74</f>
        <v>618.082</v>
      </c>
      <c r="M18" s="27" t="n">
        <f aca="false">[9]Summary!M74</f>
        <v>634.242</v>
      </c>
      <c r="N18" s="27" t="n">
        <f aca="false">[9]Summary!N74</f>
        <v>651.669</v>
      </c>
      <c r="O18" s="27" t="n">
        <f aca="false">[9]Summary!O74</f>
        <v>666.447</v>
      </c>
      <c r="P18" s="27" t="n">
        <f aca="false">[9]Summary!P74</f>
        <v>683.34</v>
      </c>
      <c r="Q18" s="27" t="n">
        <f aca="false">[9]Summary!Q74</f>
        <v>701.718</v>
      </c>
      <c r="R18" s="27" t="n">
        <f aca="false">[9]Summary!R74</f>
        <v>720.5</v>
      </c>
      <c r="S18" s="27" t="n">
        <f aca="false">[9]Summary!S74</f>
        <v>739.447956404758</v>
      </c>
    </row>
    <row r="19" customFormat="false" ht="13.5" hidden="false" customHeight="false" outlineLevel="0" collapsed="false">
      <c r="A19" s="1" t="s">
        <v>19</v>
      </c>
      <c r="B19" s="27" t="n">
        <f aca="false">[10]Summary!B74</f>
        <v>91.888</v>
      </c>
      <c r="C19" s="27" t="n">
        <f aca="false">[10]Summary!C74</f>
        <v>95.304</v>
      </c>
      <c r="D19" s="27" t="n">
        <f aca="false">[10]Summary!D74</f>
        <v>98.873</v>
      </c>
      <c r="E19" s="27" t="n">
        <f aca="false">[10]Summary!E74</f>
        <v>102.527</v>
      </c>
      <c r="F19" s="27" t="n">
        <f aca="false">[10]Summary!F74</f>
        <v>106.206</v>
      </c>
      <c r="G19" s="27" t="n">
        <f aca="false">[10]Summary!G74</f>
        <v>109.919</v>
      </c>
      <c r="H19" s="27" t="n">
        <f aca="false">[10]Summary!H74</f>
        <v>113.643</v>
      </c>
      <c r="I19" s="27" t="n">
        <f aca="false">[10]Summary!I74</f>
        <v>117.457</v>
      </c>
      <c r="J19" s="27" t="n">
        <f aca="false">[10]Summary!J74</f>
        <v>121.397</v>
      </c>
      <c r="K19" s="27" t="n">
        <f aca="false">[10]Summary!K74</f>
        <v>125.43</v>
      </c>
      <c r="L19" s="27" t="n">
        <f aca="false">[10]Summary!L74</f>
        <v>129.653</v>
      </c>
      <c r="M19" s="27" t="n">
        <f aca="false">[10]Summary!M74</f>
        <v>134.428</v>
      </c>
      <c r="N19" s="27" t="n">
        <f aca="false">[10]Summary!N74</f>
        <v>138.568</v>
      </c>
      <c r="O19" s="27" t="n">
        <f aca="false">[10]Summary!O74</f>
        <v>142.775</v>
      </c>
      <c r="P19" s="27" t="n">
        <f aca="false">[10]Summary!P74</f>
        <v>147.313</v>
      </c>
      <c r="Q19" s="27" t="n">
        <f aca="false">[10]Summary!Q74</f>
        <v>151.426</v>
      </c>
      <c r="R19" s="27" t="n">
        <f aca="false">[10]Summary!R74</f>
        <v>155.199</v>
      </c>
      <c r="S19" s="27" t="n">
        <f aca="false">[10]Summary!S74</f>
        <v>159.402623223158</v>
      </c>
    </row>
    <row r="20" customFormat="false" ht="13.5" hidden="false" customHeight="false" outlineLevel="0" collapsed="false">
      <c r="A20" s="1" t="s">
        <v>20</v>
      </c>
      <c r="B20" s="27" t="n">
        <f aca="false">[11]Summary!B74</f>
        <v>2313.824</v>
      </c>
      <c r="C20" s="27" t="n">
        <f aca="false">[11]Summary!C74</f>
        <v>2355.942</v>
      </c>
      <c r="D20" s="27" t="n">
        <f aca="false">[11]Summary!D74</f>
        <v>2400.669</v>
      </c>
      <c r="E20" s="27" t="n">
        <f aca="false">[11]Summary!E74</f>
        <v>2445.745</v>
      </c>
      <c r="F20" s="27" t="n">
        <f aca="false">[11]Summary!F74</f>
        <v>2489.768</v>
      </c>
      <c r="G20" s="27" t="n">
        <f aca="false">[11]Summary!G74</f>
        <v>2534.571</v>
      </c>
      <c r="H20" s="27" t="n">
        <f aca="false">[11]Summary!H74</f>
        <v>2583.167</v>
      </c>
      <c r="I20" s="27" t="n">
        <f aca="false">[11]Summary!I74</f>
        <v>2633.313</v>
      </c>
      <c r="J20" s="27" t="n">
        <f aca="false">[11]Summary!J74</f>
        <v>2683.975</v>
      </c>
      <c r="K20" s="27" t="n">
        <f aca="false">[11]Summary!K74</f>
        <v>2734.222</v>
      </c>
      <c r="L20" s="27" t="n">
        <f aca="false">[11]Summary!L74</f>
        <v>2784.079</v>
      </c>
      <c r="M20" s="27" t="n">
        <f aca="false">[11]Summary!M74</f>
        <v>2832.98</v>
      </c>
      <c r="N20" s="27" t="n">
        <f aca="false">[11]Summary!N74</f>
        <v>2879.077</v>
      </c>
      <c r="O20" s="27" t="n">
        <f aca="false">[11]Summary!O74</f>
        <v>2924.685</v>
      </c>
      <c r="P20" s="27" t="n">
        <f aca="false">[11]Summary!P74</f>
        <v>2968.879</v>
      </c>
      <c r="Q20" s="27" t="n">
        <f aca="false">[11]Summary!Q74</f>
        <v>3013.382</v>
      </c>
      <c r="R20" s="27" t="n">
        <f aca="false">[11]Summary!R74</f>
        <v>3057.5</v>
      </c>
      <c r="S20" s="27" t="n">
        <f aca="false">[11]Summary!S74</f>
        <v>3103.5213055059</v>
      </c>
    </row>
    <row r="21" customFormat="false" ht="13.5" hidden="false" customHeight="true" outlineLevel="0" collapsed="false">
      <c r="A21" s="1" t="s">
        <v>21</v>
      </c>
      <c r="B21" s="27" t="n">
        <f aca="false">[12]Summary!B74</f>
        <v>289.285</v>
      </c>
      <c r="C21" s="27" t="n">
        <f aca="false">[12]Summary!C74</f>
        <v>295.409</v>
      </c>
      <c r="D21" s="27" t="n">
        <f aca="false">[12]Summary!D74</f>
        <v>301.691</v>
      </c>
      <c r="E21" s="27" t="n">
        <f aca="false">[12]Summary!E74</f>
        <v>308.034</v>
      </c>
      <c r="F21" s="27" t="n">
        <f aca="false">[12]Summary!F74</f>
        <v>314.392</v>
      </c>
      <c r="G21" s="27" t="n">
        <f aca="false">[12]Summary!G74</f>
        <v>320.755</v>
      </c>
      <c r="H21" s="27" t="n">
        <f aca="false">[12]Summary!H74</f>
        <v>327.228</v>
      </c>
      <c r="I21" s="27" t="n">
        <f aca="false">[12]Summary!I74</f>
        <v>333.567</v>
      </c>
      <c r="J21" s="27" t="n">
        <f aca="false">[12]Summary!J74</f>
        <v>339.73</v>
      </c>
      <c r="K21" s="27" t="n">
        <f aca="false">[12]Summary!K74</f>
        <v>346.037</v>
      </c>
      <c r="L21" s="27" t="n">
        <f aca="false">[12]Summary!L74</f>
        <v>352.336</v>
      </c>
      <c r="M21" s="27" t="n">
        <f aca="false">[12]Summary!M74</f>
        <v>358.609</v>
      </c>
      <c r="N21" s="27" t="n">
        <f aca="false">[12]Summary!N74</f>
        <v>364.896</v>
      </c>
      <c r="O21" s="27" t="n">
        <f aca="false">[12]Summary!O74</f>
        <v>371.179</v>
      </c>
      <c r="P21" s="27" t="n">
        <f aca="false">[12]Summary!P74</f>
        <v>377.47</v>
      </c>
      <c r="Q21" s="27" t="n">
        <f aca="false">[12]Summary!Q74</f>
        <v>383.71</v>
      </c>
      <c r="R21" s="27" t="n">
        <f aca="false">[12]Summary!R74</f>
        <v>389.931</v>
      </c>
      <c r="S21" s="27" t="n">
        <f aca="false">[12]Summary!S74</f>
        <v>396.405190964239</v>
      </c>
    </row>
    <row r="22" customFormat="false" ht="2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3.5" hidden="false" customHeight="true" outlineLevel="0" collapsed="false">
      <c r="A23" s="1" t="s">
        <v>24</v>
      </c>
      <c r="R23" s="1"/>
      <c r="S23" s="1"/>
    </row>
    <row r="24" customFormat="false" ht="13.5" hidden="false" customHeight="false" outlineLevel="0" collapsed="false">
      <c r="R24" s="1"/>
      <c r="S24" s="1"/>
    </row>
    <row r="25" customFormat="false" ht="13.5" hidden="false" customHeight="false" outlineLevel="0" collapsed="false">
      <c r="A25" s="1" t="s">
        <v>27</v>
      </c>
      <c r="B25" s="27" t="n">
        <f aca="false">B9+B12</f>
        <v>863.487</v>
      </c>
      <c r="C25" s="27" t="n">
        <f aca="false">C9+C12</f>
        <v>515.256</v>
      </c>
      <c r="D25" s="27" t="n">
        <f aca="false">D9+D12</f>
        <v>521.661</v>
      </c>
      <c r="E25" s="27" t="n">
        <f aca="false">E9+E12</f>
        <v>527.903</v>
      </c>
      <c r="F25" s="27" t="n">
        <f aca="false">F9+F12</f>
        <v>534.001</v>
      </c>
      <c r="G25" s="27" t="n">
        <f aca="false">G9+G12</f>
        <v>898.971694</v>
      </c>
      <c r="H25" s="27" t="n">
        <f aca="false">H9+H12</f>
        <v>905.878884</v>
      </c>
      <c r="I25" s="27" t="n">
        <f aca="false">I9+I12</f>
        <v>912.755769</v>
      </c>
      <c r="J25" s="27" t="n">
        <f aca="false">J9+J12</f>
        <v>920.077254</v>
      </c>
      <c r="K25" s="27" t="n">
        <f aca="false">K9+K12</f>
        <v>927.947419</v>
      </c>
      <c r="L25" s="27" t="n">
        <f aca="false">L9+L12</f>
        <v>936.263001</v>
      </c>
      <c r="M25" s="27" t="n">
        <f aca="false">M9+M12</f>
        <v>944.424042</v>
      </c>
      <c r="N25" s="27" t="n">
        <f aca="false">N9+N12</f>
        <v>952.69793</v>
      </c>
      <c r="O25" s="27" t="n">
        <f aca="false">O9+O12</f>
        <v>960.74257</v>
      </c>
      <c r="P25" s="27" t="n">
        <f aca="false">P9+P12</f>
        <v>968.030496</v>
      </c>
      <c r="Q25" s="27" t="n">
        <f aca="false">Q9+Q12</f>
        <v>976.025759</v>
      </c>
      <c r="R25" s="27" t="n">
        <f aca="false">R9+R12</f>
        <v>983.029843</v>
      </c>
      <c r="S25" s="27" t="n">
        <f aca="false">S9+S12</f>
        <v>988.866018875612</v>
      </c>
    </row>
    <row r="26" customFormat="false" ht="13.5" hidden="false" customHeight="false" outlineLevel="0" collapsed="false">
      <c r="A26" s="1" t="s">
        <v>28</v>
      </c>
      <c r="B26" s="27" t="n">
        <f aca="false">B18+B19+B20+B21</f>
        <v>3161.013</v>
      </c>
      <c r="C26" s="27" t="n">
        <f aca="false">C18+C19+C20+C21</f>
        <v>3226.27</v>
      </c>
      <c r="D26" s="27" t="n">
        <f aca="false">D18+D19+D20+D21</f>
        <v>3294.959</v>
      </c>
      <c r="E26" s="27" t="n">
        <f aca="false">E18+E19+E20+E21</f>
        <v>3365.003</v>
      </c>
      <c r="F26" s="27" t="n">
        <f aca="false">F18+F19+F20+F21</f>
        <v>3433.473</v>
      </c>
      <c r="G26" s="27" t="n">
        <f aca="false">G18+G19+G20+G21</f>
        <v>3503.457</v>
      </c>
      <c r="H26" s="27" t="n">
        <f aca="false">H18+H19+H20+H21</f>
        <v>3577.575</v>
      </c>
      <c r="I26" s="27" t="n">
        <f aca="false">I18+I19+I20+I21</f>
        <v>3653.485</v>
      </c>
      <c r="J26" s="27" t="n">
        <f aca="false">J18+J19+J20+J21</f>
        <v>3730.173</v>
      </c>
      <c r="K26" s="27" t="n">
        <f aca="false">K18+K19+K20+K21</f>
        <v>3806.984</v>
      </c>
      <c r="L26" s="27" t="n">
        <f aca="false">L18+L19+L20+L21</f>
        <v>3884.15</v>
      </c>
      <c r="M26" s="27" t="n">
        <f aca="false">M18+M19+M20+M21</f>
        <v>3960.259</v>
      </c>
      <c r="N26" s="27" t="n">
        <f aca="false">N18+N19+N20+N21</f>
        <v>4034.21</v>
      </c>
      <c r="O26" s="27" t="n">
        <f aca="false">O18+O19+O20+O21</f>
        <v>4105.086</v>
      </c>
      <c r="P26" s="27" t="n">
        <f aca="false">P18+P19+P20+P21</f>
        <v>4177.002</v>
      </c>
      <c r="Q26" s="27" t="n">
        <f aca="false">Q18+Q19+Q20+Q21</f>
        <v>4250.236</v>
      </c>
      <c r="R26" s="27" t="n">
        <f aca="false">R18+R19+R20+R21</f>
        <v>4323.13</v>
      </c>
      <c r="S26" s="27" t="n">
        <f aca="false">S18+S19+S20+S21</f>
        <v>4398.77707609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5234375" defaultRowHeight="13.5" zeroHeight="false" outlineLevelRow="1" outlineLevelCol="1"/>
  <cols>
    <col collapsed="false" customWidth="true" hidden="false" outlineLevel="0" max="1" min="1" style="1" width="33.39"/>
    <col collapsed="false" customWidth="true" hidden="false" outlineLevel="0" max="2" min="2" style="1" width="7.99"/>
    <col collapsed="false" customWidth="true" hidden="true" outlineLevel="1" max="6" min="3" style="1" width="7.99"/>
    <col collapsed="false" customWidth="true" hidden="false" outlineLevel="0" max="7" min="7" style="1" width="7.99"/>
    <col collapsed="false" customWidth="true" hidden="true" outlineLevel="1" max="9" min="8" style="1" width="7.99"/>
    <col collapsed="false" customWidth="true" hidden="false" outlineLevel="0" max="10" min="10" style="1" width="7.99"/>
    <col collapsed="false" customWidth="true" hidden="true" outlineLevel="1" max="11" min="11" style="1" width="7.99"/>
    <col collapsed="false" customWidth="true" hidden="false" outlineLevel="0" max="12" min="12" style="1" width="7.99"/>
    <col collapsed="false" customWidth="true" hidden="true" outlineLevel="1" max="16" min="13" style="1" width="7.99"/>
    <col collapsed="false" customWidth="true" hidden="false" outlineLevel="0" max="19" min="17" style="1" width="7.99"/>
    <col collapsed="false" customWidth="true" hidden="false" outlineLevel="0" max="21" min="20" style="1" width="8.99"/>
    <col collapsed="false" customWidth="true" hidden="true" outlineLevel="1" max="25" min="22" style="1" width="8.99"/>
    <col collapsed="false" customWidth="true" hidden="false" outlineLevel="0" max="26" min="26" style="1" width="8.99"/>
    <col collapsed="false" customWidth="true" hidden="true" outlineLevel="1" max="28" min="27" style="1" width="8.99"/>
    <col collapsed="false" customWidth="true" hidden="false" outlineLevel="0" max="29" min="29" style="0" width="8.99"/>
    <col collapsed="false" customWidth="true" hidden="false" outlineLevel="0" max="31" min="31" style="0" width="12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.1" hidden="false" customHeight="true" outlineLevel="0" collapsed="false"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false" outlineLevel="0" collapsed="false">
      <c r="A3" s="5" t="s">
        <v>29</v>
      </c>
      <c r="B3" s="6" t="n">
        <v>1980</v>
      </c>
      <c r="C3" s="6" t="n">
        <v>1981</v>
      </c>
      <c r="D3" s="6" t="n">
        <v>1982</v>
      </c>
      <c r="E3" s="6" t="n">
        <v>1983</v>
      </c>
      <c r="F3" s="6" t="n">
        <v>1984</v>
      </c>
      <c r="G3" s="6" t="n">
        <v>1985</v>
      </c>
      <c r="H3" s="6" t="n">
        <v>1986</v>
      </c>
      <c r="I3" s="6" t="n">
        <v>1987</v>
      </c>
      <c r="J3" s="6" t="n">
        <v>1988</v>
      </c>
      <c r="K3" s="6" t="n">
        <v>1989</v>
      </c>
      <c r="L3" s="6" t="n">
        <v>1990</v>
      </c>
      <c r="M3" s="6" t="n">
        <v>1991</v>
      </c>
      <c r="N3" s="6" t="n">
        <v>1992</v>
      </c>
      <c r="O3" s="6" t="n">
        <v>1993</v>
      </c>
      <c r="P3" s="6" t="n">
        <v>1994</v>
      </c>
      <c r="Q3" s="6" t="n">
        <v>1995</v>
      </c>
      <c r="R3" s="6" t="n">
        <v>1996</v>
      </c>
      <c r="S3" s="6" t="n">
        <v>1997</v>
      </c>
      <c r="T3" s="7" t="s">
        <v>2</v>
      </c>
      <c r="U3" s="7" t="s">
        <v>3</v>
      </c>
      <c r="V3" s="7" t="s">
        <v>30</v>
      </c>
      <c r="W3" s="7" t="s">
        <v>31</v>
      </c>
      <c r="X3" s="7" t="s">
        <v>32</v>
      </c>
      <c r="Y3" s="7" t="s">
        <v>33</v>
      </c>
      <c r="Z3" s="7" t="s">
        <v>4</v>
      </c>
      <c r="AA3" s="7" t="s">
        <v>34</v>
      </c>
      <c r="AB3" s="7" t="s">
        <v>35</v>
      </c>
      <c r="AC3" s="7" t="s">
        <v>5</v>
      </c>
      <c r="AD3" s="7" t="s">
        <v>6</v>
      </c>
      <c r="AE3" s="28" t="s">
        <v>36</v>
      </c>
    </row>
    <row r="4" customFormat="false" ht="2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3.5" hidden="false" customHeight="fals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2" t="s">
        <v>7</v>
      </c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5" hidden="false" customHeight="true" outlineLevel="0" collapsed="false">
      <c r="A6" s="1" t="s">
        <v>8</v>
      </c>
      <c r="B6" s="13" t="n">
        <f aca="false">Energy!B6/capita!B7*1000</f>
        <v>256.849614042273</v>
      </c>
      <c r="C6" s="13" t="n">
        <f aca="false">Energy!C6/capita!C7*1000</f>
        <v>229.756541396586</v>
      </c>
      <c r="D6" s="13" t="n">
        <f aca="false">Energy!D6/capita!D7*1000</f>
        <v>225.746491410133</v>
      </c>
      <c r="E6" s="13" t="n">
        <f aca="false">Energy!E6/capita!E7*1000</f>
        <v>224.288878393716</v>
      </c>
      <c r="F6" s="13" t="n">
        <f aca="false">Energy!F6/capita!F7*1000</f>
        <v>226.791412683785</v>
      </c>
      <c r="G6" s="13" t="n">
        <f aca="false">Energy!G6/capita!G7*1000</f>
        <v>252.306911217507</v>
      </c>
      <c r="H6" s="13" t="n">
        <f aca="false">Energy!H6/capita!H7*1000</f>
        <v>258.064621844893</v>
      </c>
      <c r="I6" s="13" t="n">
        <f aca="false">Energy!I6/capita!I7*1000</f>
        <v>262.656992676418</v>
      </c>
      <c r="J6" s="13" t="n">
        <f aca="false">Energy!J6/capita!J7*1000</f>
        <v>268.655207731801</v>
      </c>
      <c r="K6" s="13" t="n">
        <f aca="false">Energy!K6/capita!K7*1000</f>
        <v>271.952207441226</v>
      </c>
      <c r="L6" s="13" t="n">
        <f aca="false">Energy!L6/capita!L7*1000</f>
        <v>269.151795309535</v>
      </c>
      <c r="M6" s="13" t="n">
        <f aca="false">Energy!M6/capita!M7*1000</f>
        <v>270.97913173872</v>
      </c>
      <c r="N6" s="13" t="n">
        <f aca="false">Energy!N6/capita!N7*1000</f>
        <v>274.81318221542</v>
      </c>
      <c r="O6" s="13" t="n">
        <f aca="false">Energy!O6/capita!O7*1000</f>
        <v>265.844829493199</v>
      </c>
      <c r="P6" s="13" t="n">
        <f aca="false">Energy!P6/capita!P7*1000</f>
        <v>264.984417536424</v>
      </c>
      <c r="Q6" s="13" t="n">
        <f aca="false">Energy!Q6/capita!Q7*1000</f>
        <v>270.656302239654</v>
      </c>
      <c r="R6" s="13" t="n">
        <f aca="false">Energy!R6/capita!R7*1000</f>
        <v>274.983768119285</v>
      </c>
      <c r="S6" s="14" t="s">
        <v>9</v>
      </c>
      <c r="T6" s="15" t="n">
        <f aca="false">IF(AND(B6=0,G6=0),"           -",IF(B6=0,"           -",IF(OR(AND(B6&lt;0,G6&gt;0),AND(B6&gt;0,G6&lt;0)),"           -",((G6/B6)^(1/5))-1)))</f>
        <v>-0.00356254026677971</v>
      </c>
      <c r="U6" s="15" t="n">
        <f aca="false">IF(AND(G6=0,L6=0),"           -",IF(L6=0,"           -",IF(OR(AND(G6&lt;0,L6&gt;0),AND(G6&gt;0,L6&lt;0)),"           -",((L6/G6)^(1/5))-1)))</f>
        <v>0.0130097533766897</v>
      </c>
      <c r="V6" s="15" t="n">
        <f aca="false">IF(AND(N6=0,L6=0),"           -",IF(L6=0,"           -",IF(OR(AND(N6&lt;0,L6&gt;0),AND(N6&gt;0,L6&lt;0)),"           -",((N6/L6)^(1/2))-1)))</f>
        <v>0.0104623587739754</v>
      </c>
      <c r="W6" s="15" t="n">
        <f aca="false">IF(AND(P6=0,L6=0),"           -",IF(L6=0,"           -",IF(OR(AND(P6&lt;0,L6&gt;0),AND(P6&gt;0,L6&lt;0)),"           -",((P6/L6)^(1/4))-1)))</f>
        <v>-0.0038935236969142</v>
      </c>
      <c r="X6" s="15" t="n">
        <f aca="false">IF(AND(O6=0,N6=0),"           -",IF(N6=0,"           -",IF(OR(AND(O6&lt;0,N6&gt;0),AND(O6&gt;0,N6&lt;0)),"           -",((O6/N6)^(1/1))-1)))</f>
        <v>-0.0326343614593808</v>
      </c>
      <c r="Y6" s="15" t="n">
        <f aca="false">IF(AND(P6=0,L6=0),"           -",IF(L6=0,"           -",IF(OR(AND(P6&lt;0,L6&gt;0),AND(P6&gt;0,L6&lt;0)),"           -",((P6/L6)^(1/4))-1)))</f>
        <v>-0.0038935236969142</v>
      </c>
      <c r="Z6" s="15" t="n">
        <f aca="false">IF(AND(Q6=0,L6=0),"           -",IF(L6=0,"           -",IF(OR(AND(Q6&lt;0,L6&gt;0),AND(Q6&gt;0,L6&lt;0)),"           -",((Q6/L6)^(1/5))-1)))</f>
        <v>0.00111547032756354</v>
      </c>
      <c r="AA6" s="15" t="n">
        <f aca="false">IF(AND(P6=0,O6=0),"           -",IF(O6=0,"           -",IF(OR(AND(P6&lt;0,O6&gt;0),AND(P6&gt;0,O6&lt;0)),"           -",((P6/O6)^(1/1))-1)))</f>
        <v>-0.00323651943284198</v>
      </c>
      <c r="AB6" s="16" t="n">
        <f aca="false">IF(AND(Q6=0,P6=0),"           -",IF(P6=0,"           -",IF(OR(AND(Q6&lt;0,P6&gt;0),AND(Q6&gt;0,P6&lt;0)),"           -",((Q6/P6)^(1/1))-1)))</f>
        <v>0.0214045971305081</v>
      </c>
      <c r="AC6" s="16" t="n">
        <f aca="false">IF(AND(R6=0,Q6=0),"           -",IF(Q6=0,"           -",IF(OR(AND(R6&lt;0,Q6&gt;0),AND(R6&gt;0,Q6&lt;0)),"           -",((R6/Q6)^(1/1))-1)))</f>
        <v>0.0159887866782396</v>
      </c>
      <c r="AD6" s="17" t="s">
        <v>9</v>
      </c>
      <c r="AE6" s="29" t="n">
        <f aca="false">(R6/L6)^(1/6)-1</f>
        <v>0.00357914918290603</v>
      </c>
    </row>
    <row r="7" customFormat="false" ht="2.1" hidden="false" customHeight="tru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3.5" hidden="true" customHeight="true" outlineLevel="1" collapsed="false">
      <c r="A8" s="1" t="s">
        <v>3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 t="n">
        <f aca="false">IF(AND(B6=0,G8=0),"           -",IF(B6=0,"           -",IF(OR(AND(B6&lt;0,G8&gt;0),AND(B6&gt;0,G8&lt;0)),"           -",((G8/B6)^(1/5))-1)))</f>
        <v>-1</v>
      </c>
      <c r="U8" s="15" t="str">
        <f aca="false">IF(AND(G8=0,L8=0),"           -",IF(L8=0,"           -",IF(OR(AND(G8&lt;0,L8&gt;0),AND(G8&gt;0,L8&lt;0)),"           -",((L8/G8)^(1/5))-1)))</f>
        <v>           -</v>
      </c>
      <c r="V8" s="15" t="str">
        <f aca="false">IF(AND(N8=0,L8=0),"           -",IF(L8=0,"           -",IF(OR(AND(N8&lt;0,L8&gt;0),AND(N8&gt;0,L8&lt;0)),"           -",((N8/L8)^(1/2))-1)))</f>
        <v>           -</v>
      </c>
      <c r="W8" s="15" t="str">
        <f aca="false">IF(AND(P8=0,L8=0),"           -",IF(L8=0,"           -",IF(OR(AND(P8&lt;0,L8&gt;0),AND(P8&gt;0,L8&lt;0)),"           -",((P8/L8)^(1/4))-1)))</f>
        <v>           -</v>
      </c>
      <c r="X8" s="15" t="str">
        <f aca="false">IF(AND(O8=0,N8=0),"           -",IF(N8=0,"           -",IF(OR(AND(O8&lt;0,N8&gt;0),AND(O8&gt;0,N8&lt;0)),"           -",((O8/N8)^(1/1))-1)))</f>
        <v>           -</v>
      </c>
      <c r="Y8" s="15" t="str">
        <f aca="false">IF(AND(P8=0,L8=0),"           -",IF(L8=0,"           -",IF(OR(AND(P8&lt;0,L8&gt;0),AND(P8&gt;0,L8&lt;0)),"           -",((P8/L8)^(1/4))-1)))</f>
        <v>           -</v>
      </c>
      <c r="Z8" s="15" t="str">
        <f aca="false">IF(AND(Q8=0,L8=0),"           -",IF(L8=0,"           -",IF(OR(AND(Q8&lt;0,L8&gt;0),AND(Q8&gt;0,L8&lt;0)),"           -",((Q8/L8)^(1/5))-1)))</f>
        <v>           -</v>
      </c>
      <c r="AA8" s="15" t="str">
        <f aca="false">IF(AND(P8=0,O8=0),"           -",IF(O8=0,"           -",IF(OR(AND(P8&lt;0,O8&gt;0),AND(P8&gt;0,O8&lt;0)),"           -",((P8/O8)^(1/1))-1)))</f>
        <v>           -</v>
      </c>
      <c r="AB8" s="15" t="str">
        <f aca="false">IF(AND(Q8=0,P8=0),"           -",IF(P8=0,"           -",IF(OR(AND(Q8&lt;0,P8&gt;0),AND(Q8&gt;0,P8&lt;0)),"           -",((Q8/P8)^(1/1))-1)))</f>
        <v>           -</v>
      </c>
      <c r="AC8" s="15" t="str">
        <f aca="false">IF(AND(R8=0,Q8=0),"           -",IF(Q8=0,"           -",IF(OR(AND(R8&lt;0,Q8&gt;0),AND(R8&gt;0,Q8&lt;0)),"           -",((R8/Q8)^(1/1))-1)))</f>
        <v>           -</v>
      </c>
      <c r="AD8" s="15" t="str">
        <f aca="false">IF(AND(S8=0,R8=0),"           -",IF(R8=0,"           -",IF(OR(AND(S8&lt;0,R8&gt;0),AND(S8&gt;0,R8&lt;0)),"           -",((S8/R8)^(1/1))-1)))</f>
        <v>           -</v>
      </c>
    </row>
    <row r="9" customFormat="false" ht="13.5" hidden="false" customHeight="true" outlineLevel="0" collapsed="false">
      <c r="A9" s="1" t="s">
        <v>10</v>
      </c>
      <c r="B9" s="13" t="n">
        <f aca="false">Energy!B8/capita!B9*1000</f>
        <v>539.482002200942</v>
      </c>
      <c r="C9" s="13" t="n">
        <f aca="false">Energy!C8/capita!C9*1000</f>
        <v>733.00092936803</v>
      </c>
      <c r="D9" s="13" t="n">
        <f aca="false">Energy!D8/capita!D9*1000</f>
        <v>735.576923076923</v>
      </c>
      <c r="E9" s="13" t="n">
        <f aca="false">Energy!E8/capita!E9*1000</f>
        <v>762.238406932793</v>
      </c>
      <c r="F9" s="13" t="n">
        <f aca="false">Energy!F8/capita!F9*1000</f>
        <v>787.578096288129</v>
      </c>
      <c r="G9" s="13" t="n">
        <f aca="false">Energy!G8/capita!G9*1000</f>
        <v>572.496394332852</v>
      </c>
      <c r="H9" s="13" t="n">
        <f aca="false">Energy!H8/capita!H9*1000</f>
        <v>601.79820446768</v>
      </c>
      <c r="I9" s="13" t="n">
        <f aca="false">Energy!I8/capita!I9*1000</f>
        <v>620.832794511747</v>
      </c>
      <c r="J9" s="13" t="n">
        <f aca="false">Energy!J8/capita!J9*1000</f>
        <v>657.178683502872</v>
      </c>
      <c r="K9" s="13" t="n">
        <f aca="false">Energy!K8/capita!K9*1000</f>
        <v>682.73960561315</v>
      </c>
      <c r="L9" s="13" t="n">
        <f aca="false">Energy!L8/capita!L9*1000</f>
        <v>704.221465072681</v>
      </c>
      <c r="M9" s="13" t="n">
        <f aca="false">Energy!M8/capita!M9*1000</f>
        <v>709.065221046214</v>
      </c>
      <c r="N9" s="13" t="n">
        <f aca="false">Energy!N8/capita!N9*1000</f>
        <v>728.134999893145</v>
      </c>
      <c r="O9" s="13" t="n">
        <f aca="false">Energy!O8/capita!O9*1000</f>
        <v>739.77149680232</v>
      </c>
      <c r="P9" s="13" t="n">
        <f aca="false">Energy!P8/capita!P9*1000</f>
        <v>740.222105354889</v>
      </c>
      <c r="Q9" s="13" t="n">
        <f aca="false">Energy!Q8/capita!Q9*1000</f>
        <v>747.339386438061</v>
      </c>
      <c r="R9" s="13" t="n">
        <f aca="false">Energy!R8/capita!R9*1000</f>
        <v>765.729317844559</v>
      </c>
      <c r="S9" s="13" t="n">
        <f aca="false">Energy!S8/capita!S9*1000</f>
        <v>778.088002790288</v>
      </c>
      <c r="T9" s="16" t="n">
        <f aca="false">IF(AND(B9=0,G9=0),"           -",IF(B9=0,"           -",IF(OR(AND(B9&lt;0,G9&gt;0),AND(B9&gt;0,G9&lt;0)),"           -",((G9/B9)^(1/5))-1)))</f>
        <v>0.0119502430004792</v>
      </c>
      <c r="U9" s="16" t="n">
        <f aca="false">IF(AND(G9=0,L9=0),"           -",IF(L9=0,"           -",IF(OR(AND(G9&lt;0,L9&gt;0),AND(G9&gt;0,L9&lt;0)),"           -",((L9/G9)^(1/5))-1)))</f>
        <v>0.0422869508278183</v>
      </c>
      <c r="V9" s="16" t="n">
        <f aca="false">IF(AND(N9=0,L9=0),"           -",IF(L9=0,"           -",IF(OR(AND(N9&lt;0,L9&gt;0),AND(N9&gt;0,L9&lt;0)),"           -",((N9/L9)^(1/2))-1)))</f>
        <v>0.0168369617968525</v>
      </c>
      <c r="W9" s="16" t="n">
        <f aca="false">IF(AND(P9=0,L9=0),"           -",IF(L9=0,"           -",IF(OR(AND(P9&lt;0,L9&gt;0),AND(P9&gt;0,L9&lt;0)),"           -",((P9/L9)^(1/4))-1)))</f>
        <v>0.0125423526938071</v>
      </c>
      <c r="X9" s="16" t="n">
        <f aca="false">IF(AND(O9=0,N9=0),"           -",IF(N9=0,"           -",IF(OR(AND(O9&lt;0,N9&gt;0),AND(O9&gt;0,N9&lt;0)),"           -",((O9/N9)^(1/1))-1)))</f>
        <v>0.0159812355001234</v>
      </c>
      <c r="Y9" s="16" t="n">
        <f aca="false">IF(AND(P9=0,L9=0),"           -",IF(L9=0,"           -",IF(OR(AND(P9&lt;0,L9&gt;0),AND(P9&gt;0,L9&lt;0)),"           -",((P9/L9)^(1/4))-1)))</f>
        <v>0.0125423526938071</v>
      </c>
      <c r="Z9" s="16" t="n">
        <f aca="false">IF(AND(Q9=0,L9=0),"           -",IF(L9=0,"           -",IF(OR(AND(Q9&lt;0,L9&gt;0),AND(Q9&gt;0,L9&lt;0)),"           -",((Q9/L9)^(1/5))-1)))</f>
        <v>0.0119562162516131</v>
      </c>
      <c r="AA9" s="16" t="n">
        <f aca="false">IF(AND(P9=0,O9=0),"           -",IF(O9=0,"           -",IF(OR(AND(P9&lt;0,O9&gt;0),AND(P9&gt;0,O9&lt;0)),"           -",((P9/O9)^(1/1))-1)))</f>
        <v>0.000609118565012334</v>
      </c>
      <c r="AB9" s="16" t="n">
        <f aca="false">IF(AND(Q9=0,P9=0),"           -",IF(P9=0,"           -",IF(OR(AND(Q9&lt;0,P9&gt;0),AND(Q9&gt;0,P9&lt;0)),"           -",((Q9/P9)^(1/1))-1)))</f>
        <v>0.0096150615223245</v>
      </c>
      <c r="AC9" s="16" t="n">
        <f aca="false">IF(AND(R9=0,Q9=0),"           -",IF(Q9=0,"           -",IF(OR(AND(R9&lt;0,Q9&gt;0),AND(R9&gt;0,Q9&lt;0)),"           -",((R9/Q9)^(1/1))-1)))</f>
        <v>0.0246072022165831</v>
      </c>
      <c r="AD9" s="16" t="n">
        <f aca="false">IF(AND(S9=0,R9=0),"           -",IF(R9=0,"           -",IF(OR(AND(S9&lt;0,R9&gt;0),AND(S9&gt;0,R9&lt;0)),"           -",((S9/R9)^(1/1))-1)))</f>
        <v>0.016139756775301</v>
      </c>
      <c r="AE9" s="29" t="n">
        <f aca="false">(R9/L9)^(1/6)-1</f>
        <v>0.0140538139954636</v>
      </c>
    </row>
    <row r="10" s="20" customFormat="true" ht="13.5" hidden="false" customHeight="false" outlineLevel="0" collapsed="false">
      <c r="A10" s="18" t="s">
        <v>11</v>
      </c>
      <c r="B10" s="13" t="n">
        <f aca="false">Energy!B9/capita!B10*1000</f>
        <v>533.647208417184</v>
      </c>
      <c r="C10" s="13" t="e">
        <f aca="false">Energy!C9/capita!C10*1000</f>
        <v>#DIV/0!</v>
      </c>
      <c r="D10" s="13" t="e">
        <f aca="false">Energy!D9/capita!D10*1000</f>
        <v>#DIV/0!</v>
      </c>
      <c r="E10" s="13" t="e">
        <f aca="false">Energy!E9/capita!E10*1000</f>
        <v>#DIV/0!</v>
      </c>
      <c r="F10" s="13" t="e">
        <f aca="false">Energy!F9/capita!F10*1000</f>
        <v>#DIV/0!</v>
      </c>
      <c r="G10" s="13" t="n">
        <f aca="false">Energy!G9/capita!G10*1000</f>
        <v>565.231172410086</v>
      </c>
      <c r="H10" s="13" t="n">
        <f aca="false">Energy!H9/capita!H10*1000</f>
        <v>594.031536165794</v>
      </c>
      <c r="I10" s="13" t="n">
        <f aca="false">Energy!I9/capita!I10*1000</f>
        <v>612.809952397088</v>
      </c>
      <c r="J10" s="13" t="n">
        <f aca="false">Energy!J9/capita!J10*1000</f>
        <v>649.455071114501</v>
      </c>
      <c r="K10" s="13" t="n">
        <f aca="false">Energy!K9/capita!K10*1000</f>
        <v>675.22921596115</v>
      </c>
      <c r="L10" s="13" t="n">
        <f aca="false">Energy!L9/capita!L10*1000</f>
        <v>696.408403643234</v>
      </c>
      <c r="M10" s="13" t="n">
        <f aca="false">Energy!M9/capita!M10*1000</f>
        <v>702.108636167729</v>
      </c>
      <c r="N10" s="13" t="n">
        <f aca="false">Energy!N9/capita!N10*1000</f>
        <v>721.010657916787</v>
      </c>
      <c r="O10" s="13" t="n">
        <f aca="false">Energy!O9/capita!O10*1000</f>
        <v>733.503269709452</v>
      </c>
      <c r="P10" s="13" t="n">
        <f aca="false">Energy!P9/capita!P10*1000</f>
        <v>733.58899385119</v>
      </c>
      <c r="Q10" s="13" t="n">
        <f aca="false">Energy!Q9/capita!Q10*1000</f>
        <v>740.895204703387</v>
      </c>
      <c r="R10" s="13" t="n">
        <f aca="false">Energy!R9/capita!R10*1000</f>
        <v>759.156089076225</v>
      </c>
      <c r="S10" s="13" t="n">
        <f aca="false">Energy!S9/capita!S10*1000</f>
        <v>771.264278172577</v>
      </c>
      <c r="T10" s="16" t="n">
        <f aca="false">IF(AND(B10=0,G10=0),"           -",IF(B10=0,"           -",IF(OR(AND(B10&lt;0,G10&gt;0),AND(B10&gt;0,G10&lt;0)),"           -",((G10/B10)^(1/5))-1)))</f>
        <v>0.0115663468271561</v>
      </c>
      <c r="U10" s="16" t="n">
        <f aca="false">IF(AND(G10=0,L10=0),"           -",IF(L10=0,"           -",IF(OR(AND(G10&lt;0,L10&gt;0),AND(G10&gt;0,L10&lt;0)),"           -",((L10/G10)^(1/5))-1)))</f>
        <v>0.0426236685717019</v>
      </c>
      <c r="V10" s="16" t="n">
        <f aca="false">IF(AND(N10=0,L10=0),"           -",IF(L10=0,"           -",IF(OR(AND(N10&lt;0,L10&gt;0),AND(N10&gt;0,L10&lt;0)),"           -",((N10/L10)^(1/2))-1)))</f>
        <v>0.0175103620447765</v>
      </c>
      <c r="W10" s="16" t="n">
        <f aca="false">IF(AND(P10=0,L10=0),"           -",IF(L10=0,"           -",IF(OR(AND(P10&lt;0,L10&gt;0),AND(P10&gt;0,L10&lt;0)),"           -",((P10/L10)^(1/4))-1)))</f>
        <v>0.0130880694258861</v>
      </c>
      <c r="X10" s="16" t="n">
        <f aca="false">IF(AND(O10=0,N10=0),"           -",IF(N10=0,"           -",IF(OR(AND(O10&lt;0,N10&gt;0),AND(O10&gt;0,N10&lt;0)),"           -",((O10/N10)^(1/1))-1)))</f>
        <v>0.0173265286102142</v>
      </c>
      <c r="Y10" s="16" t="n">
        <f aca="false">IF(AND(P10=0,L10=0),"           -",IF(L10=0,"           -",IF(OR(AND(P10&lt;0,L10&gt;0),AND(P10&gt;0,L10&lt;0)),"           -",((P10/L10)^(1/4))-1)))</f>
        <v>0.0130880694258861</v>
      </c>
      <c r="Z10" s="16" t="n">
        <f aca="false">IF(AND(Q10=0,L10=0),"           -",IF(L10=0,"           -",IF(OR(AND(Q10&lt;0,L10&gt;0),AND(Q10&gt;0,L10&lt;0)),"           -",((Q10/L10)^(1/5))-1)))</f>
        <v>0.0124615897315303</v>
      </c>
      <c r="AA10" s="16" t="n">
        <f aca="false">IF(AND(P10=0,O10=0),"           -",IF(O10=0,"           -",IF(OR(AND(P10&lt;0,O10&gt;0),AND(P10&gt;0,O10&lt;0)),"           -",((P10/O10)^(1/1))-1)))</f>
        <v>0.000116869474585668</v>
      </c>
      <c r="AB10" s="16" t="n">
        <f aca="false">IF(AND(Q10=0,P10=0),"           -",IF(P10=0,"           -",IF(OR(AND(Q10&lt;0,P10&gt;0),AND(Q10&gt;0,P10&lt;0)),"           -",((Q10/P10)^(1/1))-1)))</f>
        <v>0.00995954262323484</v>
      </c>
      <c r="AC10" s="16" t="n">
        <f aca="false">IF(AND(R10=0,Q10=0),"           -",IF(Q10=0,"           -",IF(OR(AND(R10&lt;0,Q10&gt;0),AND(R10&gt;0,Q10&lt;0)),"           -",((R10/Q10)^(1/1))-1)))</f>
        <v>0.0246470543430617</v>
      </c>
      <c r="AD10" s="16" t="n">
        <f aca="false">IF(AND(S10=0,R10=0),"           -",IF(R10=0,"           -",IF(OR(AND(S10&lt;0,R10&gt;0),AND(S10&gt;0,R10&lt;0)),"           -",((S10/R10)^(1/1))-1)))</f>
        <v>0.015949538270958</v>
      </c>
      <c r="AE10" s="29" t="n">
        <f aca="false">(R10/L10)^(1/6)-1</f>
        <v>0.0144823901948101</v>
      </c>
    </row>
    <row r="11" s="20" customFormat="true" ht="13.5" hidden="false" customHeight="false" outlineLevel="0" collapsed="false">
      <c r="A11" s="18" t="s">
        <v>12</v>
      </c>
      <c r="B11" s="13" t="n">
        <f aca="false">Energy!B10/capita!B11*1000</f>
        <v>732.872231049631</v>
      </c>
      <c r="C11" s="13" t="n">
        <f aca="false">Energy!C10/capita!C11*1000</f>
        <v>733.00092936803</v>
      </c>
      <c r="D11" s="13" t="n">
        <f aca="false">Energy!D10/capita!D11*1000</f>
        <v>735.576923076923</v>
      </c>
      <c r="E11" s="13" t="n">
        <f aca="false">Energy!E10/capita!E11*1000</f>
        <v>762.238406932793</v>
      </c>
      <c r="F11" s="13" t="n">
        <f aca="false">Energy!F10/capita!F11*1000</f>
        <v>787.578096288129</v>
      </c>
      <c r="G11" s="13" t="n">
        <f aca="false">Energy!G10/capita!G11*1000</f>
        <v>811.035871156662</v>
      </c>
      <c r="H11" s="13" t="n">
        <f aca="false">Energy!H10/capita!H11*1000</f>
        <v>856.050259491942</v>
      </c>
      <c r="I11" s="13" t="n">
        <f aca="false">Energy!I10/capita!I11*1000</f>
        <v>882.374230908433</v>
      </c>
      <c r="J11" s="13" t="n">
        <f aca="false">Energy!J10/capita!J11*1000</f>
        <v>907.996406109614</v>
      </c>
      <c r="K11" s="13" t="n">
        <f aca="false">Energy!K10/capita!K11*1000</f>
        <v>926.001963759707</v>
      </c>
      <c r="L11" s="13" t="n">
        <f aca="false">Energy!L10/capita!L11*1000</f>
        <v>956.429330499469</v>
      </c>
      <c r="M11" s="13" t="n">
        <f aca="false">Energy!M10/capita!M11*1000</f>
        <v>932.67796015097</v>
      </c>
      <c r="N11" s="13" t="n">
        <f aca="false">Energy!N10/capita!N11*1000</f>
        <v>956.309834638816</v>
      </c>
      <c r="O11" s="13" t="n">
        <f aca="false">Energy!O10/capita!O11*1000</f>
        <v>940.164288802421</v>
      </c>
      <c r="P11" s="13" t="n">
        <f aca="false">Energy!P10/capita!P11*1000</f>
        <v>951.632302405498</v>
      </c>
      <c r="Q11" s="13" t="n">
        <f aca="false">Energy!Q10/capita!Q11*1000</f>
        <v>952.165371145469</v>
      </c>
      <c r="R11" s="13" t="n">
        <f aca="false">Energy!R10/capita!R11*1000</f>
        <v>974.393874946831</v>
      </c>
      <c r="S11" s="13" t="n">
        <f aca="false">Energy!S10/capita!S11*1000</f>
        <v>994.739967761093</v>
      </c>
      <c r="T11" s="16" t="n">
        <f aca="false">IF(AND(B11=0,G11=0),"           -",IF(B11=0,"           -",IF(OR(AND(B11&lt;0,G11&gt;0),AND(B11&gt;0,G11&lt;0)),"           -",((G11/B11)^(1/5))-1)))</f>
        <v>0.0204749757071991</v>
      </c>
      <c r="U11" s="16" t="n">
        <f aca="false">IF(AND(G11=0,L11=0),"           -",IF(L11=0,"           -",IF(OR(AND(G11&lt;0,L11&gt;0),AND(G11&gt;0,L11&lt;0)),"           -",((L11/G11)^(1/5))-1)))</f>
        <v>0.0335287561139377</v>
      </c>
      <c r="V11" s="16" t="n">
        <f aca="false">IF(AND(N11=0,L11=0),"           -",IF(L11=0,"           -",IF(OR(AND(N11&lt;0,L11&gt;0),AND(N11&gt;0,L11&lt;0)),"           -",((N11/L11)^(1/2))-1)))</f>
        <v>-6.24717318441492E-005</v>
      </c>
      <c r="W11" s="16" t="n">
        <f aca="false">IF(AND(P11=0,L11=0),"           -",IF(L11=0,"           -",IF(OR(AND(P11&lt;0,L11&gt;0),AND(P11&gt;0,L11&lt;0)),"           -",((P11/L11)^(1/4))-1)))</f>
        <v>-0.00125625512689731</v>
      </c>
      <c r="X11" s="16" t="n">
        <f aca="false">IF(AND(O11=0,N11=0),"           -",IF(N11=0,"           -",IF(OR(AND(O11&lt;0,N11&gt;0),AND(O11&gt;0,N11&lt;0)),"           -",((O11/N11)^(1/1))-1)))</f>
        <v>-0.0168831745231327</v>
      </c>
      <c r="Y11" s="16" t="n">
        <f aca="false">IF(AND(P11=0,L11=0),"           -",IF(L11=0,"           -",IF(OR(AND(P11&lt;0,L11&gt;0),AND(P11&gt;0,L11&lt;0)),"           -",((P11/L11)^(1/4))-1)))</f>
        <v>-0.00125625512689731</v>
      </c>
      <c r="Z11" s="16" t="n">
        <f aca="false">IF(AND(Q11=0,L11=0),"           -",IF(L11=0,"           -",IF(OR(AND(Q11&lt;0,L11&gt;0),AND(Q11&gt;0,L11&lt;0)),"           -",((Q11/L11)^(1/5))-1)))</f>
        <v>-0.000893235593162456</v>
      </c>
      <c r="AA11" s="16" t="n">
        <f aca="false">IF(AND(P11=0,O11=0),"           -",IF(O11=0,"           -",IF(OR(AND(P11&lt;0,O11&gt;0),AND(P11&gt;0,O11&lt;0)),"           -",((P11/O11)^(1/1))-1)))</f>
        <v>0.012197882582506</v>
      </c>
      <c r="AB11" s="16" t="n">
        <f aca="false">IF(AND(Q11=0,P11=0),"           -",IF(P11=0,"           -",IF(OR(AND(Q11&lt;0,P11&gt;0),AND(Q11&gt;0,P11&lt;0)),"           -",((Q11/P11)^(1/1))-1)))</f>
        <v>0.000560162510901296</v>
      </c>
      <c r="AC11" s="16" t="n">
        <f aca="false">IF(AND(R11=0,Q11=0),"           -",IF(Q11=0,"           -",IF(OR(AND(R11&lt;0,Q11&gt;0),AND(R11&gt;0,Q11&lt;0)),"           -",((R11/Q11)^(1/1))-1)))</f>
        <v>0.0233452134208803</v>
      </c>
      <c r="AD11" s="16" t="n">
        <f aca="false">IF(AND(S11=0,R11=0),"           -",IF(R11=0,"           -",IF(OR(AND(S11&lt;0,R11&gt;0),AND(S11&gt;0,R11&lt;0)),"           -",((S11/R11)^(1/1))-1)))</f>
        <v>0.020880768380622</v>
      </c>
      <c r="AE11" s="29" t="n">
        <f aca="false">(R11/L11)^(1/6)-1</f>
        <v>0.00310626584976248</v>
      </c>
    </row>
    <row r="12" customFormat="false" ht="13.5" hidden="false" customHeight="false" outlineLevel="0" collapsed="false">
      <c r="A12" s="1" t="s">
        <v>13</v>
      </c>
      <c r="B12" s="13" t="n">
        <f aca="false">Energy!B11/capita!B12*1000</f>
        <v>1171.36680336507</v>
      </c>
      <c r="C12" s="13" t="n">
        <f aca="false">Energy!C11/capita!C12*1000</f>
        <v>1155.80847023564</v>
      </c>
      <c r="D12" s="13" t="n">
        <f aca="false">Energy!D11/capita!D12*1000</f>
        <v>1124.45849523828</v>
      </c>
      <c r="E12" s="13" t="n">
        <f aca="false">Energy!E11/capita!E12*1000</f>
        <v>1116.03772125263</v>
      </c>
      <c r="F12" s="13" t="n">
        <f aca="false">Energy!F11/capita!F12*1000</f>
        <v>1139.29962130843</v>
      </c>
      <c r="G12" s="13" t="n">
        <f aca="false">Energy!G11/capita!G12*1000</f>
        <v>1137.8645766414</v>
      </c>
      <c r="H12" s="13" t="n">
        <f aca="false">Energy!H11/capita!H12*1000</f>
        <v>1152.69177533328</v>
      </c>
      <c r="I12" s="13" t="n">
        <f aca="false">Energy!I11/capita!I12*1000</f>
        <v>1180.77696693652</v>
      </c>
      <c r="J12" s="13" t="n">
        <f aca="false">Energy!J11/capita!J12*1000</f>
        <v>1222.56762433563</v>
      </c>
      <c r="K12" s="13" t="n">
        <f aca="false">Energy!K11/capita!K12*1000</f>
        <v>1233.84391508599</v>
      </c>
      <c r="L12" s="13" t="n">
        <f aca="false">Energy!L11/capita!L12*1000</f>
        <v>1227.2428817654</v>
      </c>
      <c r="M12" s="13" t="n">
        <f aca="false">Energy!M11/capita!M12*1000</f>
        <v>1202.6925940432</v>
      </c>
      <c r="N12" s="13" t="n">
        <f aca="false">Energy!N11/capita!N12*1000</f>
        <v>1219.30280594265</v>
      </c>
      <c r="O12" s="13" t="n">
        <f aca="false">Energy!O11/capita!O12*1000</f>
        <v>1232.53642684688</v>
      </c>
      <c r="P12" s="13" t="n">
        <f aca="false">Energy!P11/capita!P12*1000</f>
        <v>1264.87655470353</v>
      </c>
      <c r="Q12" s="13" t="n">
        <f aca="false">Energy!Q11/capita!Q12*1000</f>
        <v>1279.59899766302</v>
      </c>
      <c r="R12" s="13" t="n">
        <f aca="false">Energy!R11/capita!R12*1000</f>
        <v>1297.68088852181</v>
      </c>
      <c r="S12" s="13" t="n">
        <f aca="false">Energy!S11/capita!S12*1000</f>
        <v>1314.35661630538</v>
      </c>
      <c r="T12" s="15" t="n">
        <f aca="false">IF(AND(B12=0,G12=0),"           -",IF(B12=0,"           -",IF(OR(AND(B12&lt;0,G12&gt;0),AND(B12&gt;0,G12&lt;0)),"           -",((G12/B12)^(1/5))-1)))</f>
        <v>-0.00578678121843235</v>
      </c>
      <c r="U12" s="15" t="n">
        <f aca="false">IF(AND(G12=0,L12=0),"           -",IF(L12=0,"           -",IF(OR(AND(G12&lt;0,L12&gt;0),AND(G12&gt;0,L12&lt;0)),"           -",((L12/G12)^(1/5))-1)))</f>
        <v>0.0152382898569416</v>
      </c>
      <c r="V12" s="15" t="n">
        <f aca="false">IF(AND(N12=0,L12=0),"           -",IF(L12=0,"           -",IF(OR(AND(N12&lt;0,L12&gt;0),AND(N12&gt;0,L12&lt;0)),"           -",((N12/L12)^(1/2))-1)))</f>
        <v>-0.00324017373719487</v>
      </c>
      <c r="W12" s="15" t="n">
        <f aca="false">IF(AND(P12=0,L12=0),"           -",IF(L12=0,"           -",IF(OR(AND(P12&lt;0,L12&gt;0),AND(P12&gt;0,L12&lt;0)),"           -",((P12/L12)^(1/4))-1)))</f>
        <v>0.0075796911271564</v>
      </c>
      <c r="X12" s="15" t="n">
        <f aca="false">IF(AND(O12=0,N12=0),"           -",IF(N12=0,"           -",IF(OR(AND(O12&lt;0,N12&gt;0),AND(O12&gt;0,N12&lt;0)),"           -",((O12/N12)^(1/1))-1)))</f>
        <v>0.0108534326663834</v>
      </c>
      <c r="Y12" s="15" t="n">
        <f aca="false">IF(AND(P12=0,L12=0),"           -",IF(L12=0,"           -",IF(OR(AND(P12&lt;0,L12&gt;0),AND(P12&gt;0,L12&lt;0)),"           -",((P12/L12)^(1/4))-1)))</f>
        <v>0.0075796911271564</v>
      </c>
      <c r="Z12" s="15" t="n">
        <f aca="false">IF(AND(Q12=0,L12=0),"           -",IF(L12=0,"           -",IF(OR(AND(Q12&lt;0,L12&gt;0),AND(Q12&gt;0,L12&lt;0)),"           -",((Q12/L12)^(1/5))-1)))</f>
        <v>0.00839033358956498</v>
      </c>
      <c r="AA12" s="15" t="n">
        <f aca="false">IF(AND(P12=0,O12=0),"           -",IF(O12=0,"           -",IF(OR(AND(P12&lt;0,O12&gt;0),AND(P12&gt;0,O12&lt;0)),"           -",((P12/O12)^(1/1))-1)))</f>
        <v>0.0262386791596723</v>
      </c>
      <c r="AB12" s="15" t="n">
        <f aca="false">IF(AND(Q12=0,P12=0),"           -",IF(P12=0,"           -",IF(OR(AND(Q12&lt;0,P12&gt;0),AND(Q12&gt;0,P12&lt;0)),"           -",((Q12/P12)^(1/1))-1)))</f>
        <v>0.0116394306659735</v>
      </c>
      <c r="AC12" s="15" t="n">
        <f aca="false">IF(AND(R12=0,Q12=0),"           -",IF(Q12=0,"           -",IF(OR(AND(R12&lt;0,Q12&gt;0),AND(R12&gt;0,Q12&lt;0)),"           -",((R12/Q12)^(1/1))-1)))</f>
        <v>0.0141309042065672</v>
      </c>
      <c r="AD12" s="15" t="n">
        <f aca="false">IF(AND(S12=0,R12=0),"           -",IF(R12=0,"           -",IF(OR(AND(S12&lt;0,R12&gt;0),AND(S12&gt;0,R12&lt;0)),"           -",((S12/R12)^(1/1))-1)))</f>
        <v>0.0128504071617823</v>
      </c>
      <c r="AE12" s="29" t="n">
        <f aca="false">(R12/L12)^(1/6)-1</f>
        <v>0.00934483378127138</v>
      </c>
    </row>
    <row r="13" s="20" customFormat="true" ht="13.5" hidden="false" customHeight="false" outlineLevel="0" collapsed="false">
      <c r="A13" s="18" t="s">
        <v>14</v>
      </c>
      <c r="B13" s="13" t="n">
        <f aca="false">Energy!B12/capita!B13*1000</f>
        <v>1573.95980557758</v>
      </c>
      <c r="C13" s="13" t="n">
        <f aca="false">Energy!C12/capita!C13*1000</f>
        <v>1554.98480939033</v>
      </c>
      <c r="D13" s="13" t="n">
        <f aca="false">Energy!D12/capita!D13*1000</f>
        <v>1509.2503207674</v>
      </c>
      <c r="E13" s="13" t="n">
        <f aca="false">Energy!E12/capita!E13*1000</f>
        <v>1493.62687247407</v>
      </c>
      <c r="F13" s="13" t="n">
        <f aca="false">Energy!F12/capita!F13*1000</f>
        <v>1524.4488200722</v>
      </c>
      <c r="G13" s="13" t="n">
        <f aca="false">Energy!G12/capita!G13*1000</f>
        <v>1520.06616970583</v>
      </c>
      <c r="H13" s="13" t="n">
        <f aca="false">Energy!H12/capita!H13*1000</f>
        <v>1535.14505952468</v>
      </c>
      <c r="I13" s="13" t="n">
        <f aca="false">Energy!I12/capita!I13*1000</f>
        <v>1569.51445013451</v>
      </c>
      <c r="J13" s="13" t="n">
        <f aca="false">Energy!J12/capita!J13*1000</f>
        <v>1622.99906642075</v>
      </c>
      <c r="K13" s="13" t="n">
        <f aca="false">Energy!K12/capita!K13*1000</f>
        <v>1625.5604813885</v>
      </c>
      <c r="L13" s="13" t="n">
        <f aca="false">Energy!L12/capita!L13*1000</f>
        <v>1603.56489615339</v>
      </c>
      <c r="M13" s="13" t="n">
        <f aca="false">Energy!M12/capita!M13*1000</f>
        <v>1561.0205357045</v>
      </c>
      <c r="N13" s="13" t="n">
        <f aca="false">Energy!N12/capita!N13*1000</f>
        <v>1577.63842352266</v>
      </c>
      <c r="O13" s="13" t="n">
        <f aca="false">Energy!O12/capita!O13*1000</f>
        <v>1591.48762120155</v>
      </c>
      <c r="P13" s="13" t="n">
        <f aca="false">Energy!P12/capita!P13*1000</f>
        <v>1631.22900761342</v>
      </c>
      <c r="Q13" s="13" t="n">
        <f aca="false">Energy!Q12/capita!Q13*1000</f>
        <v>1641.83138867436</v>
      </c>
      <c r="R13" s="13" t="n">
        <f aca="false">Energy!R12/capita!R13*1000</f>
        <v>1658.53488606132</v>
      </c>
      <c r="S13" s="13" t="n">
        <f aca="false">Energy!S12/capita!S13*1000</f>
        <v>1681.50727012083</v>
      </c>
      <c r="T13" s="16" t="n">
        <f aca="false">IF(AND(B13=0,G13=0),"           -",IF(B13=0,"           -",IF(OR(AND(B13&lt;0,G13&gt;0),AND(B13&gt;0,G13&lt;0)),"           -",((G13/B13)^(1/5))-1)))</f>
        <v>-0.00694392805442223</v>
      </c>
      <c r="U13" s="16" t="n">
        <f aca="false">IF(AND(G13=0,L13=0),"           -",IF(L13=0,"           -",IF(OR(AND(G13&lt;0,L13&gt;0),AND(G13&gt;0,L13&lt;0)),"           -",((L13/G13)^(1/5))-1)))</f>
        <v>0.0107524655438482</v>
      </c>
      <c r="V13" s="16" t="n">
        <f aca="false">IF(AND(N13=0,L13=0),"           -",IF(L13=0,"           -",IF(OR(AND(N13&lt;0,L13&gt;0),AND(N13&gt;0,L13&lt;0)),"           -",((N13/L13)^(1/2))-1)))</f>
        <v>-0.00811695350177588</v>
      </c>
      <c r="W13" s="16" t="n">
        <f aca="false">IF(AND(P13=0,L13=0),"           -",IF(L13=0,"           -",IF(OR(AND(P13&lt;0,L13&gt;0),AND(P13&gt;0,L13&lt;0)),"           -",((P13/L13)^(1/4))-1)))</f>
        <v>0.00428528373460879</v>
      </c>
      <c r="X13" s="16" t="n">
        <f aca="false">IF(AND(O13=0,N13=0),"           -",IF(N13=0,"           -",IF(OR(AND(O13&lt;0,N13&gt;0),AND(O13&gt;0,N13&lt;0)),"           -",((O13/N13)^(1/1))-1)))</f>
        <v>0.00877843583954086</v>
      </c>
      <c r="Y13" s="16" t="n">
        <f aca="false">IF(AND(P13=0,L13=0),"           -",IF(L13=0,"           -",IF(OR(AND(P13&lt;0,L13&gt;0),AND(P13&gt;0,L13&lt;0)),"           -",((P13/L13)^(1/4))-1)))</f>
        <v>0.00428528373460879</v>
      </c>
      <c r="Z13" s="16" t="n">
        <f aca="false">IF(AND(Q13=0,L13=0),"           -",IF(L13=0,"           -",IF(OR(AND(Q13&lt;0,L13&gt;0),AND(Q13&gt;0,L13&lt;0)),"           -",((Q13/L13)^(1/5))-1)))</f>
        <v>0.00472776242960693</v>
      </c>
      <c r="AA13" s="16" t="n">
        <f aca="false">IF(AND(P13=0,O13=0),"           -",IF(O13=0,"           -",IF(OR(AND(P13&lt;0,O13&gt;0),AND(P13&gt;0,O13&lt;0)),"           -",((P13/O13)^(1/1))-1)))</f>
        <v>0.0249712193060361</v>
      </c>
      <c r="AB13" s="16" t="n">
        <f aca="false">IF(AND(Q13=0,P13=0),"           -",IF(P13=0,"           -",IF(OR(AND(Q13&lt;0,P13&gt;0),AND(Q13&gt;0,P13&lt;0)),"           -",((Q13/P13)^(1/1))-1)))</f>
        <v>0.00649962758843947</v>
      </c>
      <c r="AC13" s="16" t="n">
        <f aca="false">IF(AND(R13=0,Q13=0),"           -",IF(Q13=0,"           -",IF(OR(AND(R13&lt;0,Q13&gt;0),AND(R13&gt;0,Q13&lt;0)),"           -",((R13/Q13)^(1/1))-1)))</f>
        <v>0.0101736984090923</v>
      </c>
      <c r="AD13" s="16" t="n">
        <f aca="false">IF(AND(S13=0,R13=0),"           -",IF(R13=0,"           -",IF(OR(AND(S13&lt;0,R13&gt;0),AND(S13&gt;0,R13&lt;0)),"           -",((S13/R13)^(1/1))-1)))</f>
        <v>0.0138510104626539</v>
      </c>
      <c r="AE13" s="29" t="n">
        <f aca="false">(R13/L13)^(1/6)-1</f>
        <v>0.00563337528331509</v>
      </c>
    </row>
    <row r="14" s="20" customFormat="true" ht="13.5" hidden="false" customHeight="false" outlineLevel="0" collapsed="false">
      <c r="A14" s="18" t="s">
        <v>15</v>
      </c>
      <c r="B14" s="13" t="n">
        <f aca="false">Energy!B13/capita!B14*1000</f>
        <v>562.088250804002</v>
      </c>
      <c r="C14" s="13" t="n">
        <f aca="false">Energy!C13/capita!C14*1000</f>
        <v>551.6939512267</v>
      </c>
      <c r="D14" s="13" t="n">
        <f aca="false">Energy!D13/capita!D14*1000</f>
        <v>543.243895129991</v>
      </c>
      <c r="E14" s="13" t="n">
        <f aca="false">Energy!E13/capita!E14*1000</f>
        <v>550.105527310178</v>
      </c>
      <c r="F14" s="13" t="n">
        <f aca="false">Energy!F13/capita!F14*1000</f>
        <v>565.898730348488</v>
      </c>
      <c r="G14" s="13" t="n">
        <f aca="false">Energy!G13/capita!G14*1000</f>
        <v>572.619984264359</v>
      </c>
      <c r="H14" s="13" t="n">
        <f aca="false">Energy!H13/capita!H14*1000</f>
        <v>588.564122598288</v>
      </c>
      <c r="I14" s="13" t="n">
        <f aca="false">Energy!I13/capita!I14*1000</f>
        <v>606.030015953917</v>
      </c>
      <c r="J14" s="13" t="n">
        <f aca="false">Energy!J13/capita!J14*1000</f>
        <v>634.737012052591</v>
      </c>
      <c r="K14" s="13" t="n">
        <f aca="false">Energy!K13/capita!K14*1000</f>
        <v>672.150714764351</v>
      </c>
      <c r="L14" s="13" t="n">
        <f aca="false">Energy!L13/capita!L14*1000</f>
        <v>698.050955767949</v>
      </c>
      <c r="M14" s="13" t="n">
        <f aca="false">Energy!M13/capita!M14*1000</f>
        <v>711.876473068337</v>
      </c>
      <c r="N14" s="13" t="n">
        <f aca="false">Energy!N13/capita!N14*1000</f>
        <v>733.24663350054</v>
      </c>
      <c r="O14" s="13" t="n">
        <f aca="false">Energy!O13/capita!O14*1000</f>
        <v>737.701434632705</v>
      </c>
      <c r="P14" s="13" t="n">
        <f aca="false">Energy!P13/capita!P14*1000</f>
        <v>766.973780367034</v>
      </c>
      <c r="Q14" s="13" t="n">
        <f aca="false">Energy!Q13/capita!Q14*1000</f>
        <v>789.786690925878</v>
      </c>
      <c r="R14" s="13" t="n">
        <f aca="false">Energy!R13/capita!R14*1000</f>
        <v>815.050477046974</v>
      </c>
      <c r="S14" s="13" t="n">
        <f aca="false">Energy!S13/capita!S14*1000</f>
        <v>830.390882331149</v>
      </c>
      <c r="T14" s="16" t="n">
        <f aca="false">IF(AND(B14=0,G14=0),"           -",IF(B14=0,"           -",IF(OR(AND(B14&lt;0,G14&gt;0),AND(B14&gt;0,G14&lt;0)),"           -",((G14/B14)^(1/5))-1)))</f>
        <v>0.00371958565346531</v>
      </c>
      <c r="U14" s="16" t="n">
        <f aca="false">IF(AND(G14=0,L14=0),"           -",IF(L14=0,"           -",IF(OR(AND(G14&lt;0,L14&gt;0),AND(G14&gt;0,L14&lt;0)),"           -",((L14/G14)^(1/5))-1)))</f>
        <v>0.0404090591555926</v>
      </c>
      <c r="V14" s="16" t="n">
        <f aca="false">IF(AND(N14=0,L14=0),"           -",IF(L14=0,"           -",IF(OR(AND(N14&lt;0,L14&gt;0),AND(N14&gt;0,L14&lt;0)),"           -",((N14/L14)^(1/2))-1)))</f>
        <v>0.0248999591591483</v>
      </c>
      <c r="W14" s="16" t="n">
        <f aca="false">IF(AND(P14=0,L14=0),"           -",IF(L14=0,"           -",IF(OR(AND(P14&lt;0,L14&gt;0),AND(P14&gt;0,L14&lt;0)),"           -",((P14/L14)^(1/4))-1)))</f>
        <v>0.0238193841289331</v>
      </c>
      <c r="X14" s="16" t="n">
        <f aca="false">IF(AND(O14=0,N14=0),"           -",IF(N14=0,"           -",IF(OR(AND(O14&lt;0,N14&gt;0),AND(O14&gt;0,N14&lt;0)),"           -",((O14/N14)^(1/1))-1)))</f>
        <v>0.00607544709874475</v>
      </c>
      <c r="Y14" s="16" t="n">
        <f aca="false">IF(AND(P14=0,L14=0),"           -",IF(L14=0,"           -",IF(OR(AND(P14&lt;0,L14&gt;0),AND(P14&gt;0,L14&lt;0)),"           -",((P14/L14)^(1/4))-1)))</f>
        <v>0.0238193841289331</v>
      </c>
      <c r="Z14" s="16" t="n">
        <f aca="false">IF(AND(Q14=0,L14=0),"           -",IF(L14=0,"           -",IF(OR(AND(Q14&lt;0,L14&gt;0),AND(Q14&gt;0,L14&lt;0)),"           -",((Q14/L14)^(1/5))-1)))</f>
        <v>0.0250015850474128</v>
      </c>
      <c r="AA14" s="16" t="n">
        <f aca="false">IF(AND(P14=0,O14=0),"           -",IF(O14=0,"           -",IF(OR(AND(P14&lt;0,O14&gt;0),AND(P14&gt;0,O14&lt;0)),"           -",((P14/O14)^(1/1))-1)))</f>
        <v>0.0396804782532423</v>
      </c>
      <c r="AB14" s="16" t="n">
        <f aca="false">IF(AND(Q14=0,P14=0),"           -",IF(P14=0,"           -",IF(OR(AND(Q14&lt;0,P14&gt;0),AND(Q14&gt;0,P14&lt;0)),"           -",((Q14/P14)^(1/1))-1)))</f>
        <v>0.0297440553286283</v>
      </c>
      <c r="AC14" s="16" t="n">
        <f aca="false">IF(AND(R14=0,Q14=0),"           -",IF(Q14=0,"           -",IF(OR(AND(R14&lt;0,Q14&gt;0),AND(R14&gt;0,Q14&lt;0)),"           -",((R14/Q14)^(1/1))-1)))</f>
        <v>0.0319881132606568</v>
      </c>
      <c r="AD14" s="16" t="n">
        <f aca="false">IF(AND(S14=0,R14=0),"           -",IF(R14=0,"           -",IF(OR(AND(S14&lt;0,R14&gt;0),AND(S14&gt;0,R14&lt;0)),"           -",((S14/R14)^(1/1))-1)))</f>
        <v>0.0188214174657677</v>
      </c>
      <c r="AE14" s="29" t="n">
        <f aca="false">(R14/L14)^(1/6)-1</f>
        <v>0.0261627131129027</v>
      </c>
    </row>
    <row r="15" customFormat="false" ht="13.5" hidden="false" customHeight="false" outlineLevel="1" collapsed="false">
      <c r="A15" s="1" t="s">
        <v>26</v>
      </c>
      <c r="B15" s="13" t="e">
        <f aca="false">#REF!/capita!B15*1000</f>
        <v>#VALUE!</v>
      </c>
      <c r="C15" s="13" t="e">
        <f aca="false">#REF!/capita!C15*1000</f>
        <v>#VALUE!</v>
      </c>
      <c r="D15" s="13" t="e">
        <f aca="false">#REF!/capita!D15*1000</f>
        <v>#VALUE!</v>
      </c>
      <c r="E15" s="13" t="e">
        <f aca="false">#REF!/capita!E15*1000</f>
        <v>#VALUE!</v>
      </c>
      <c r="F15" s="13" t="e">
        <f aca="false">#REF!/capita!F15*1000</f>
        <v>#VALUE!</v>
      </c>
      <c r="G15" s="13" t="e">
        <f aca="false">#REF!/capita!G15*1000</f>
        <v>#VALUE!</v>
      </c>
      <c r="H15" s="13" t="e">
        <f aca="false">#REF!/capita!H15*1000</f>
        <v>#VALUE!</v>
      </c>
      <c r="I15" s="13" t="e">
        <f aca="false">#REF!/capita!I15*1000</f>
        <v>#VALUE!</v>
      </c>
      <c r="J15" s="13" t="e">
        <f aca="false">#REF!/capita!J15*1000</f>
        <v>#VALUE!</v>
      </c>
      <c r="K15" s="13" t="e">
        <f aca="false">#REF!/capita!K15*1000</f>
        <v>#VALUE!</v>
      </c>
      <c r="L15" s="13" t="e">
        <f aca="false">#REF!/capita!L15*1000</f>
        <v>#VALUE!</v>
      </c>
      <c r="M15" s="13" t="e">
        <f aca="false">#REF!/capita!M15*1000</f>
        <v>#VALUE!</v>
      </c>
      <c r="N15" s="13" t="e">
        <f aca="false">#REF!/capita!N15*1000</f>
        <v>#VALUE!</v>
      </c>
      <c r="O15" s="13" t="e">
        <f aca="false">#REF!/capita!O15*1000</f>
        <v>#VALUE!</v>
      </c>
      <c r="P15" s="13" t="e">
        <f aca="false">#REF!/capita!P15*1000</f>
        <v>#VALUE!</v>
      </c>
      <c r="Q15" s="13" t="e">
        <f aca="false">#REF!/capita!Q15*1000</f>
        <v>#VALUE!</v>
      </c>
      <c r="R15" s="13" t="e">
        <f aca="false">#REF!/capita!R15*1000</f>
        <v>#VALUE!</v>
      </c>
      <c r="S15" s="13"/>
      <c r="T15" s="15" t="e">
        <f aca="false">IF(AND(B15=0,G15=0),"           -",IF(B15=0,"           -",IF(OR(AND(B15&lt;0,G15&gt;0),AND(B15&gt;0,G15&lt;0)),"           -",((G15/B15)^(1/5))-1)))</f>
        <v>#VALUE!</v>
      </c>
      <c r="U15" s="15" t="e">
        <f aca="false">IF(AND(G15=0,L15=0),"           -",IF(L15=0,"           -",IF(OR(AND(G15&lt;0,L15&gt;0),AND(G15&gt;0,L15&lt;0)),"           -",((L15/G15)^(1/5))-1)))</f>
        <v>#VALUE!</v>
      </c>
      <c r="V15" s="15" t="e">
        <f aca="false">IF(AND(N15=0,L15=0),"           -",IF(L15=0,"           -",IF(OR(AND(N15&lt;0,L15&gt;0),AND(N15&gt;0,L15&lt;0)),"           -",((N15/L15)^(1/2))-1)))</f>
        <v>#VALUE!</v>
      </c>
      <c r="W15" s="15" t="e">
        <f aca="false">IF(AND(P15=0,L15=0),"           -",IF(L15=0,"           -",IF(OR(AND(P15&lt;0,L15&gt;0),AND(P15&gt;0,L15&lt;0)),"           -",((P15/L15)^(1/4))-1)))</f>
        <v>#VALUE!</v>
      </c>
      <c r="X15" s="15" t="e">
        <f aca="false">IF(AND(O15=0,N15=0),"           -",IF(N15=0,"           -",IF(OR(AND(O15&lt;0,N15&gt;0),AND(O15&gt;0,N15&lt;0)),"           -",((O15/N15)^(1/1))-1)))</f>
        <v>#VALUE!</v>
      </c>
      <c r="Y15" s="15" t="e">
        <f aca="false">IF(AND(P15=0,L15=0),"           -",IF(L15=0,"           -",IF(OR(AND(P15&lt;0,L15&gt;0),AND(P15&gt;0,L15&lt;0)),"           -",((P15/L15)^(1/4))-1)))</f>
        <v>#VALUE!</v>
      </c>
      <c r="Z15" s="15" t="e">
        <f aca="false">IF(AND(Q15=0,L15=0),"           -",IF(L15=0,"           -",IF(OR(AND(Q15&lt;0,L15&gt;0),AND(Q15&gt;0,L15&lt;0)),"           -",((Q15/L15)^(1/5))-1)))</f>
        <v>#VALUE!</v>
      </c>
      <c r="AA15" s="15" t="e">
        <f aca="false">IF(AND(P15=0,O15=0),"           -",IF(O15=0,"           -",IF(OR(AND(P15&lt;0,O15&gt;0),AND(P15&gt;0,O15&lt;0)),"           -",((P15/O15)^(1/1))-1)))</f>
        <v>#VALUE!</v>
      </c>
      <c r="AB15" s="15" t="e">
        <f aca="false">IF(AND(Q15=0,P15=0),"           -",IF(P15=0,"           -",IF(OR(AND(Q15&lt;0,P15&gt;0),AND(Q15&gt;0,P15&lt;0)),"           -",((Q15/P15)^(1/1))-1)))</f>
        <v>#VALUE!</v>
      </c>
      <c r="AC15" s="15" t="e">
        <f aca="false">IF(AND(R15=0,Q15=0),"           -",IF(Q15=0,"           -",IF(OR(AND(R15&lt;0,Q15&gt;0),AND(R15&gt;0,Q15&lt;0)),"           -",((R15/Q15)^(1/1))-1)))</f>
        <v>#VALUE!</v>
      </c>
      <c r="AD15" s="15" t="e">
        <f aca="false">IF(AND(S15=0,R15=0),"           -",IF(R15=0,"           -",IF(OR(AND(S15&lt;0,R15&gt;0),AND(S15&gt;0,R15&lt;0)),"           -",((S15/R15)^(1/1))-1)))</f>
        <v>#VALUE!</v>
      </c>
      <c r="AE15" s="29" t="e">
        <f aca="false">(R15/L15)^(1/6)-1</f>
        <v>#VALUE!</v>
      </c>
    </row>
    <row r="16" customFormat="false" ht="13.5" hidden="false" customHeight="false" outlineLevel="0" collapsed="false">
      <c r="A16" s="1" t="s">
        <v>16</v>
      </c>
      <c r="B16" s="13" t="n">
        <f aca="false">Energy!B14/capita!B16*1000</f>
        <v>216.415426481844</v>
      </c>
      <c r="C16" s="13" t="n">
        <f aca="false">Energy!C14/capita!C16*1000</f>
        <v>200.185549762993</v>
      </c>
      <c r="D16" s="13" t="n">
        <f aca="false">Energy!D14/capita!D16*1000</f>
        <v>194.87162252991</v>
      </c>
      <c r="E16" s="13" t="n">
        <f aca="false">Energy!E14/capita!E16*1000</f>
        <v>193.460953431618</v>
      </c>
      <c r="F16" s="13" t="n">
        <f aca="false">Energy!F14/capita!F16*1000</f>
        <v>196.717745757498</v>
      </c>
      <c r="G16" s="13" t="n">
        <f aca="false">Energy!G14/capita!G16*1000</f>
        <v>198.137529889708</v>
      </c>
      <c r="H16" s="13" t="n">
        <f aca="false">Energy!H14/capita!H16*1000</f>
        <v>210.93414831046</v>
      </c>
      <c r="I16" s="13" t="n">
        <f aca="false">Energy!I14/capita!I16*1000</f>
        <v>210.061541996258</v>
      </c>
      <c r="J16" s="13" t="n">
        <f aca="false">Energy!J14/capita!J16*1000</f>
        <v>220.226425582004</v>
      </c>
      <c r="K16" s="13" t="n">
        <f aca="false">Energy!K14/capita!K16*1000</f>
        <v>243.238110775757</v>
      </c>
      <c r="L16" s="13" t="n">
        <f aca="false">Energy!L14/capita!L16*1000</f>
        <v>228.235835532532</v>
      </c>
      <c r="M16" s="13" t="n">
        <f aca="false">Energy!M14/capita!M16*1000</f>
        <v>203.723063897686</v>
      </c>
      <c r="N16" s="13" t="n">
        <f aca="false">Energy!N14/capita!N16*1000</f>
        <v>189.941121709022</v>
      </c>
      <c r="O16" s="13" t="n">
        <f aca="false">Energy!O14/capita!O16*1000</f>
        <v>184.68208943023</v>
      </c>
      <c r="P16" s="13" t="n">
        <f aca="false">Energy!P14/capita!P16*1000</f>
        <v>185.49388785108</v>
      </c>
      <c r="Q16" s="13" t="n">
        <f aca="false">Energy!Q14/capita!Q16*1000</f>
        <v>190.756085950196</v>
      </c>
      <c r="R16" s="13" t="n">
        <f aca="false">Energy!R14/capita!R16*1000</f>
        <v>220.01323066556</v>
      </c>
      <c r="S16" s="14" t="s">
        <v>9</v>
      </c>
      <c r="T16" s="16" t="n">
        <f aca="false">IF(AND(B16=0,G16=0),"           -",IF(B16=0,"           -",IF(OR(AND(B16&lt;0,G16&gt;0),AND(B16&gt;0,G16&lt;0)),"           -",((G16/B16)^(1/5))-1)))</f>
        <v>-0.0174928808077484</v>
      </c>
      <c r="U16" s="16" t="n">
        <f aca="false">IF(AND(G16=0,L16=0),"           -",IF(L16=0,"           -",IF(OR(AND(G16&lt;0,L16&gt;0),AND(G16&gt;0,L16&lt;0)),"           -",((L16/G16)^(1/5))-1)))</f>
        <v>0.0286873943844124</v>
      </c>
      <c r="V16" s="16" t="n">
        <f aca="false">IF(AND(N16=0,L16=0),"           -",IF(L16=0,"           -",IF(OR(AND(N16&lt;0,L16&gt;0),AND(N16&gt;0,L16&lt;0)),"           -",((N16/L16)^(1/2))-1)))</f>
        <v>-0.0877422070764535</v>
      </c>
      <c r="W16" s="16" t="n">
        <f aca="false">IF(AND(P16=0,L16=0),"           -",IF(L16=0,"           -",IF(OR(AND(P16&lt;0,L16&gt;0),AND(P16&gt;0,L16&lt;0)),"           -",((P16/L16)^(1/4))-1)))</f>
        <v>-0.05051864180221</v>
      </c>
      <c r="X16" s="16" t="n">
        <f aca="false">IF(AND(O16=0,N16=0),"           -",IF(N16=0,"           -",IF(OR(AND(O16&lt;0,N16&gt;0),AND(O16&gt;0,N16&lt;0)),"           -",((O16/N16)^(1/1))-1)))</f>
        <v>-0.0276876972794169</v>
      </c>
      <c r="Y16" s="16" t="n">
        <f aca="false">IF(AND(P16=0,L16=0),"           -",IF(L16=0,"           -",IF(OR(AND(P16&lt;0,L16&gt;0),AND(P16&gt;0,L16&lt;0)),"           -",((P16/L16)^(1/4))-1)))</f>
        <v>-0.05051864180221</v>
      </c>
      <c r="Z16" s="16" t="n">
        <f aca="false">IF(AND(Q16=0,L16=0),"           -",IF(L16=0,"           -",IF(OR(AND(Q16&lt;0,L16&gt;0),AND(Q16&gt;0,L16&lt;0)),"           -",((Q16/L16)^(1/5))-1)))</f>
        <v>-0.035240833458557</v>
      </c>
      <c r="AA16" s="16" t="n">
        <f aca="false">IF(AND(P16=0,O16=0),"           -",IF(O16=0,"           -",IF(OR(AND(P16&lt;0,O16&gt;0),AND(P16&gt;0,O16&lt;0)),"           -",((P16/O16)^(1/1))-1)))</f>
        <v>0.0043956532187539</v>
      </c>
      <c r="AB16" s="16" t="n">
        <f aca="false">IF(AND(Q16=0,P16=0),"           -",IF(P16=0,"           -",IF(OR(AND(Q16&lt;0,P16&gt;0),AND(Q16&gt;0,P16&lt;0)),"           -",((Q16/P16)^(1/1))-1)))</f>
        <v>0.0283685794722302</v>
      </c>
      <c r="AC16" s="16" t="n">
        <f aca="false">IF(AND(R16=0,Q16=0),"           -",IF(Q16=0,"           -",IF(OR(AND(R16&lt;0,Q16&gt;0),AND(R16&gt;0,Q16&lt;0)),"           -",((R16/Q16)^(1/1))-1)))</f>
        <v>0.153374633210929</v>
      </c>
      <c r="AD16" s="17" t="s">
        <v>9</v>
      </c>
      <c r="AE16" s="29" t="n">
        <f aca="false">(R16/L16)^(1/6)-1</f>
        <v>-0.00609663576785136</v>
      </c>
    </row>
    <row r="17" customFormat="false" ht="13.5" hidden="false" customHeight="false" outlineLevel="0" collapsed="false">
      <c r="A17" s="1" t="s">
        <v>17</v>
      </c>
      <c r="B17" s="13" t="n">
        <f aca="false">Energy!B15/capita!B17*1000</f>
        <v>465.503979727266</v>
      </c>
      <c r="C17" s="13" t="n">
        <f aca="false">Energy!C15/capita!C17*1000</f>
        <v>473.291215694755</v>
      </c>
      <c r="D17" s="13" t="n">
        <f aca="false">Energy!D15/capita!D17*1000</f>
        <v>477.244365752052</v>
      </c>
      <c r="E17" s="13" t="n">
        <f aca="false">Energy!E15/capita!E17*1000</f>
        <v>477.908281747921</v>
      </c>
      <c r="F17" s="13" t="n">
        <f aca="false">Energy!F15/capita!F17*1000</f>
        <v>480.227017062568</v>
      </c>
      <c r="G17" s="13" t="n">
        <f aca="false">Energy!G15/capita!G17*1000</f>
        <v>482.049096034634</v>
      </c>
      <c r="H17" s="13" t="n">
        <f aca="false">Energy!H15/capita!H17*1000</f>
        <v>496.355978706271</v>
      </c>
      <c r="I17" s="13" t="n">
        <f aca="false">Energy!I15/capita!I17*1000</f>
        <v>503.867245447225</v>
      </c>
      <c r="J17" s="13" t="n">
        <f aca="false">Energy!J15/capita!J17*1000</f>
        <v>506.605565324609</v>
      </c>
      <c r="K17" s="13" t="n">
        <f aca="false">Energy!K15/capita!K17*1000</f>
        <v>514.317778761093</v>
      </c>
      <c r="L17" s="13" t="n">
        <f aca="false">Energy!L15/capita!L17*1000</f>
        <v>483.996795781227</v>
      </c>
      <c r="M17" s="13" t="n">
        <f aca="false">Energy!M15/capita!M17*1000</f>
        <v>566.709459203722</v>
      </c>
      <c r="N17" s="13" t="n">
        <f aca="false">Energy!N15/capita!N17*1000</f>
        <v>580.624381050287</v>
      </c>
      <c r="O17" s="13" t="n">
        <f aca="false">Energy!O15/capita!O17*1000</f>
        <v>305.47171295932</v>
      </c>
      <c r="P17" s="13" t="n">
        <f aca="false">Energy!P15/capita!P17*1000</f>
        <v>224.395982106214</v>
      </c>
      <c r="Q17" s="13" t="n">
        <f aca="false">Energy!Q15/capita!Q17*1000</f>
        <v>231.150722515668</v>
      </c>
      <c r="R17" s="13" t="n">
        <f aca="false">Energy!R15/capita!R17*1000</f>
        <v>212.420141529145</v>
      </c>
      <c r="S17" s="14" t="s">
        <v>9</v>
      </c>
      <c r="T17" s="16" t="n">
        <f aca="false">IF(AND(B17=0,G17=0),"           -",IF(B17=0,"           -",IF(OR(AND(B17&lt;0,G17&gt;0),AND(B17&gt;0,G17&lt;0)),"           -",((G17/B17)^(1/5))-1)))</f>
        <v>0.0070095168260047</v>
      </c>
      <c r="U17" s="16" t="n">
        <f aca="false">IF(AND(G17=0,L17=0),"           -",IF(L17=0,"           -",IF(OR(AND(G17&lt;0,L17&gt;0),AND(G17&gt;0,L17&lt;0)),"           -",((L17/G17)^(1/5))-1)))</f>
        <v>0.000806788989625051</v>
      </c>
      <c r="V17" s="16" t="n">
        <f aca="false">IF(AND(N17=0,L17=0),"           -",IF(L17=0,"           -",IF(OR(AND(N17&lt;0,L17&gt;0),AND(N17&gt;0,L17&lt;0)),"           -",((N17/L17)^(1/2))-1)))</f>
        <v>0.0952831108552816</v>
      </c>
      <c r="W17" s="16" t="n">
        <f aca="false">IF(AND(P17=0,L17=0),"           -",IF(L17=0,"           -",IF(OR(AND(P17&lt;0,L17&gt;0),AND(P17&gt;0,L17&lt;0)),"           -",((P17/L17)^(1/4))-1)))</f>
        <v>-0.174830537370418</v>
      </c>
      <c r="X17" s="16" t="n">
        <f aca="false">IF(AND(O17=0,N17=0),"           -",IF(N17=0,"           -",IF(OR(AND(O17&lt;0,N17&gt;0),AND(O17&gt;0,N17&lt;0)),"           -",((O17/N17)^(1/1))-1)))</f>
        <v>-0.473890999191672</v>
      </c>
      <c r="Y17" s="16" t="n">
        <f aca="false">IF(AND(P17=0,L17=0),"           -",IF(L17=0,"           -",IF(OR(AND(P17&lt;0,L17&gt;0),AND(P17&gt;0,L17&lt;0)),"           -",((P17/L17)^(1/4))-1)))</f>
        <v>-0.174830537370418</v>
      </c>
      <c r="Z17" s="16" t="n">
        <f aca="false">IF(AND(Q17=0,L17=0),"           -",IF(L17=0,"           -",IF(OR(AND(Q17&lt;0,L17&gt;0),AND(Q17&gt;0,L17&lt;0)),"           -",((Q17/L17)^(1/5))-1)))</f>
        <v>-0.137397815271741</v>
      </c>
      <c r="AA17" s="16" t="n">
        <f aca="false">IF(AND(P17=0,O17=0),"           -",IF(O17=0,"           -",IF(OR(AND(P17&lt;0,O17&gt;0),AND(P17&gt;0,O17&lt;0)),"           -",((P17/O17)^(1/1))-1)))</f>
        <v>-0.265411582852202</v>
      </c>
      <c r="AB17" s="16" t="n">
        <f aca="false">IF(AND(Q17=0,P17=0),"           -",IF(P17=0,"           -",IF(OR(AND(Q17&lt;0,P17&gt;0),AND(Q17&gt;0,P17&lt;0)),"           -",((Q17/P17)^(1/1))-1)))</f>
        <v>0.0301018776987612</v>
      </c>
      <c r="AC17" s="16" t="n">
        <f aca="false">IF(AND(R17=0,Q17=0),"           -",IF(Q17=0,"           -",IF(OR(AND(R17&lt;0,Q17&gt;0),AND(R17&gt;0,Q17&lt;0)),"           -",((R17/Q17)^(1/1))-1)))</f>
        <v>-0.0810318946126312</v>
      </c>
      <c r="AD17" s="17" t="s">
        <v>9</v>
      </c>
      <c r="AE17" s="29" t="n">
        <f aca="false">(R17/L17)^(1/6)-1</f>
        <v>-0.128249507851398</v>
      </c>
    </row>
    <row r="18" customFormat="false" ht="13.5" hidden="false" customHeight="false" outlineLevel="0" collapsed="false">
      <c r="A18" s="1" t="s">
        <v>18</v>
      </c>
      <c r="B18" s="13" t="n">
        <f aca="false">Energy!B16/capita!B18*1000</f>
        <v>65.725382819474</v>
      </c>
      <c r="C18" s="13" t="n">
        <f aca="false">Energy!C16/capita!C18*1000</f>
        <v>66.6826725602827</v>
      </c>
      <c r="D18" s="13" t="n">
        <f aca="false">Energy!D16/capita!D18*1000</f>
        <v>66.2381766404848</v>
      </c>
      <c r="E18" s="13" t="n">
        <f aca="false">Energy!E16/capita!E18*1000</f>
        <v>66.836879321089</v>
      </c>
      <c r="F18" s="13" t="n">
        <f aca="false">Energy!F16/capita!F18*1000</f>
        <v>66.8671036709507</v>
      </c>
      <c r="G18" s="13" t="n">
        <f aca="false">Energy!G16/capita!G18*1000</f>
        <v>65.8288927039902</v>
      </c>
      <c r="H18" s="13" t="n">
        <f aca="false">Energy!H16/capita!H18*1000</f>
        <v>64.0148897002368</v>
      </c>
      <c r="I18" s="13" t="n">
        <f aca="false">Energy!I16/capita!I18*1000</f>
        <v>63.7246375283757</v>
      </c>
      <c r="J18" s="13" t="n">
        <f aca="false">Energy!J16/capita!J18*1000</f>
        <v>63.2979416173422</v>
      </c>
      <c r="K18" s="13" t="n">
        <f aca="false">Energy!K16/capita!K18*1000</f>
        <v>62.4886952327893</v>
      </c>
      <c r="L18" s="13" t="n">
        <f aca="false">Energy!L16/capita!L18*1000</f>
        <v>60.0035593982676</v>
      </c>
      <c r="M18" s="13" t="n">
        <f aca="false">Energy!M16/capita!M18*1000</f>
        <v>60.2472084787826</v>
      </c>
      <c r="N18" s="13" t="n">
        <f aca="false">Energy!N16/capita!N18*1000</f>
        <v>57.7099570487471</v>
      </c>
      <c r="O18" s="13" t="n">
        <f aca="false">Energy!O16/capita!O18*1000</f>
        <v>57.8017756850883</v>
      </c>
      <c r="P18" s="13" t="n">
        <f aca="false">Energy!P16/capita!P18*1000</f>
        <v>57.065209119911</v>
      </c>
      <c r="Q18" s="13" t="n">
        <f aca="false">Energy!Q16/capita!Q18*1000</f>
        <v>57.9822663805118</v>
      </c>
      <c r="R18" s="13" t="n">
        <f aca="false">Energy!R16/capita!R18*1000</f>
        <v>58.0024843858432</v>
      </c>
      <c r="S18" s="14" t="s">
        <v>9</v>
      </c>
      <c r="T18" s="15" t="n">
        <f aca="false">IF(AND(B18=0,G18=0),"           -",IF(B18=0,"           -",IF(OR(AND(B18&lt;0,G18&gt;0),AND(B18&gt;0,G18&lt;0)),"           -",((G18/B18)^(1/5))-1)))</f>
        <v>0.000314778659880499</v>
      </c>
      <c r="U18" s="15" t="n">
        <f aca="false">IF(AND(G18=0,L18=0),"           -",IF(L18=0,"           -",IF(OR(AND(G18&lt;0,L18&gt;0),AND(G18&gt;0,L18&lt;0)),"           -",((L18/G18)^(1/5))-1)))</f>
        <v>-0.0183603482732934</v>
      </c>
      <c r="V18" s="15" t="n">
        <f aca="false">IF(AND(N18=0,L18=0),"           -",IF(L18=0,"           -",IF(OR(AND(N18&lt;0,L18&gt;0),AND(N18&gt;0,L18&lt;0)),"           -",((N18/L18)^(1/2))-1)))</f>
        <v>-0.0192984338879404</v>
      </c>
      <c r="W18" s="15" t="n">
        <f aca="false">IF(AND(P18=0,L18=0),"           -",IF(L18=0,"           -",IF(OR(AND(P18&lt;0,L18&gt;0),AND(P18&gt;0,L18&lt;0)),"           -",((P18/L18)^(1/4))-1)))</f>
        <v>-0.0124738608621542</v>
      </c>
      <c r="X18" s="15" t="n">
        <f aca="false">IF(AND(O18=0,N18=0),"           -",IF(N18=0,"           -",IF(OR(AND(O18&lt;0,N18&gt;0),AND(O18&gt;0,N18&lt;0)),"           -",((O18/N18)^(1/1))-1)))</f>
        <v>0.00159103629662316</v>
      </c>
      <c r="Y18" s="15" t="n">
        <f aca="false">IF(AND(P18=0,L18=0),"           -",IF(L18=0,"           -",IF(OR(AND(P18&lt;0,L18&gt;0),AND(P18&gt;0,L18&lt;0)),"           -",((P18/L18)^(1/4))-1)))</f>
        <v>-0.0124738608621542</v>
      </c>
      <c r="Z18" s="15" t="n">
        <f aca="false">IF(AND(Q18=0,L18=0),"           -",IF(L18=0,"           -",IF(OR(AND(Q18&lt;0,L18&gt;0),AND(Q18&gt;0,L18&lt;0)),"           -",((Q18/L18)^(1/5))-1)))</f>
        <v>-0.00682990386656968</v>
      </c>
      <c r="AA18" s="15" t="n">
        <f aca="false">IF(AND(P18=0,O18=0),"           -",IF(O18=0,"           -",IF(OR(AND(P18&lt;0,O18&gt;0),AND(P18&gt;0,O18&lt;0)),"           -",((P18/O18)^(1/1))-1)))</f>
        <v>-0.0127429747001228</v>
      </c>
      <c r="AB18" s="15" t="n">
        <f aca="false">IF(AND(Q18=0,P18=0),"           -",IF(P18=0,"           -",IF(OR(AND(Q18&lt;0,P18&gt;0),AND(Q18&gt;0,P18&lt;0)),"           -",((Q18/P18)^(1/1))-1)))</f>
        <v>0.0160703390865322</v>
      </c>
      <c r="AC18" s="15" t="n">
        <f aca="false">IF(AND(R18=0,Q18=0),"           -",IF(Q18=0,"           -",IF(OR(AND(R18&lt;0,Q18&gt;0),AND(R18&gt;0,Q18&lt;0)),"           -",((R18/Q18)^(1/1))-1)))</f>
        <v>0.000348692912392146</v>
      </c>
      <c r="AD18" s="17" t="s">
        <v>9</v>
      </c>
      <c r="AE18" s="29" t="n">
        <f aca="false">(R18/L18)^(1/6)-1</f>
        <v>-0.00563705847365315</v>
      </c>
    </row>
    <row r="19" customFormat="false" ht="13.5" hidden="false" customHeight="false" outlineLevel="0" collapsed="false">
      <c r="A19" s="1" t="s">
        <v>19</v>
      </c>
      <c r="B19" s="13" t="n">
        <f aca="false">Energy!B17/capita!B19*1000</f>
        <v>327.02931830054</v>
      </c>
      <c r="C19" s="13" t="n">
        <f aca="false">Energy!C17/capita!C19*1000</f>
        <v>340.114685637539</v>
      </c>
      <c r="D19" s="13" t="n">
        <f aca="false">Energy!D17/capita!D19*1000</f>
        <v>355.115956833514</v>
      </c>
      <c r="E19" s="13" t="n">
        <f aca="false">Energy!E17/capita!E19*1000</f>
        <v>376.180323231929</v>
      </c>
      <c r="F19" s="13" t="n">
        <f aca="false">Energy!F17/capita!F19*1000</f>
        <v>374.547106566484</v>
      </c>
      <c r="G19" s="13" t="n">
        <f aca="false">Energy!G17/capita!G19*1000</f>
        <v>382.924244216196</v>
      </c>
      <c r="H19" s="13" t="n">
        <f aca="false">Energy!H17/capita!H19*1000</f>
        <v>419.894054187235</v>
      </c>
      <c r="I19" s="13" t="n">
        <f aca="false">Energy!I17/capita!I19*1000</f>
        <v>418.513668831998</v>
      </c>
      <c r="J19" s="13" t="n">
        <f aca="false">Energy!J17/capita!J19*1000</f>
        <v>369.036137631078</v>
      </c>
      <c r="K19" s="13" t="n">
        <f aca="false">Energy!K17/capita!K19*1000</f>
        <v>354.567966196285</v>
      </c>
      <c r="L19" s="13" t="n">
        <f aca="false">Energy!L17/capita!L19*1000</f>
        <v>317.268940942362</v>
      </c>
      <c r="M19" s="13" t="n">
        <f aca="false">Energy!M17/capita!M19*1000</f>
        <v>297.696610825126</v>
      </c>
      <c r="N19" s="13" t="n">
        <f aca="false">Energy!N17/capita!N19*1000</f>
        <v>307.243375093817</v>
      </c>
      <c r="O19" s="13" t="n">
        <f aca="false">Energy!O17/capita!O19*1000</f>
        <v>379.400385221502</v>
      </c>
      <c r="P19" s="13" t="n">
        <f aca="false">Energy!P17/capita!P19*1000</f>
        <v>384.198135941838</v>
      </c>
      <c r="Q19" s="13" t="n">
        <f aca="false">Energy!Q17/capita!Q19*1000</f>
        <v>392.080752314662</v>
      </c>
      <c r="R19" s="13" t="n">
        <f aca="false">Energy!R17/capita!R19*1000</f>
        <v>391.822305556093</v>
      </c>
      <c r="S19" s="14" t="s">
        <v>9</v>
      </c>
      <c r="T19" s="15" t="n">
        <f aca="false">IF(AND(B19=0,G19=0),"           -",IF(B19=0,"           -",IF(OR(AND(B19&lt;0,G19&gt;0),AND(B19&gt;0,G19&lt;0)),"           -",((G19/B19)^(1/5))-1)))</f>
        <v>0.0320606861190025</v>
      </c>
      <c r="U19" s="15" t="n">
        <f aca="false">IF(AND(G19=0,L19=0),"           -",IF(L19=0,"           -",IF(OR(AND(G19&lt;0,L19&gt;0),AND(G19&gt;0,L19&lt;0)),"           -",((L19/G19)^(1/5))-1)))</f>
        <v>-0.0369187250679643</v>
      </c>
      <c r="V19" s="15" t="n">
        <f aca="false">IF(AND(N19=0,L19=0),"           -",IF(L19=0,"           -",IF(OR(AND(N19&lt;0,L19&gt;0),AND(N19&gt;0,L19&lt;0)),"           -",((N19/L19)^(1/2))-1)))</f>
        <v>-0.015926619499034</v>
      </c>
      <c r="W19" s="15" t="n">
        <f aca="false">IF(AND(P19=0,L19=0),"           -",IF(L19=0,"           -",IF(OR(AND(P19&lt;0,L19&gt;0),AND(P19&gt;0,L19&lt;0)),"           -",((P19/L19)^(1/4))-1)))</f>
        <v>0.0490155443389295</v>
      </c>
      <c r="X19" s="15" t="n">
        <f aca="false">IF(AND(O19=0,N19=0),"           -",IF(N19=0,"           -",IF(OR(AND(O19&lt;0,N19&gt;0),AND(O19&gt;0,N19&lt;0)),"           -",((O19/N19)^(1/1))-1)))</f>
        <v>0.234852940622894</v>
      </c>
      <c r="Y19" s="15" t="n">
        <f aca="false">IF(AND(P19=0,L19=0),"           -",IF(L19=0,"           -",IF(OR(AND(P19&lt;0,L19&gt;0),AND(P19&gt;0,L19&lt;0)),"           -",((P19/L19)^(1/4))-1)))</f>
        <v>0.0490155443389295</v>
      </c>
      <c r="Z19" s="15" t="n">
        <f aca="false">IF(AND(Q19=0,L19=0),"           -",IF(L19=0,"           -",IF(OR(AND(Q19&lt;0,L19&gt;0),AND(Q19&gt;0,L19&lt;0)),"           -",((Q19/L19)^(1/5))-1)))</f>
        <v>0.0432528811675257</v>
      </c>
      <c r="AA19" s="15" t="n">
        <f aca="false">IF(AND(P19=0,O19=0),"           -",IF(O19=0,"           -",IF(OR(AND(P19&lt;0,O19&gt;0),AND(P19&gt;0,O19&lt;0)),"           -",((P19/O19)^(1/1))-1)))</f>
        <v>0.0126456137295032</v>
      </c>
      <c r="AB19" s="15" t="n">
        <f aca="false">IF(AND(Q19=0,P19=0),"           -",IF(P19=0,"           -",IF(OR(AND(Q19&lt;0,P19&gt;0),AND(Q19&gt;0,P19&lt;0)),"           -",((Q19/P19)^(1/1))-1)))</f>
        <v>0.0205170604315921</v>
      </c>
      <c r="AC19" s="15" t="n">
        <f aca="false">IF(AND(R19=0,Q19=0),"           -",IF(Q19=0,"           -",IF(OR(AND(R19&lt;0,Q19&gt;0),AND(R19&gt;0,Q19&lt;0)),"           -",((R19/Q19)^(1/1))-1)))</f>
        <v>-0.000659167166568886</v>
      </c>
      <c r="AD19" s="17" t="s">
        <v>9</v>
      </c>
      <c r="AE19" s="29" t="n">
        <f aca="false">(R19/L19)^(1/6)-1</f>
        <v>0.0358024473367342</v>
      </c>
    </row>
    <row r="20" customFormat="false" ht="13.5" hidden="false" customHeight="false" outlineLevel="0" collapsed="false">
      <c r="A20" s="1" t="s">
        <v>20</v>
      </c>
      <c r="B20" s="13" t="n">
        <f aca="false">Energy!B18/capita!B20*1000</f>
        <v>33.6303884824429</v>
      </c>
      <c r="C20" s="13" t="n">
        <f aca="false">Energy!C18/capita!C20*1000</f>
        <v>33.3178575703477</v>
      </c>
      <c r="D20" s="13" t="n">
        <f aca="false">Energy!D18/capita!D20*1000</f>
        <v>34.4841250501423</v>
      </c>
      <c r="E20" s="13" t="n">
        <f aca="false">Energy!E18/capita!E20*1000</f>
        <v>35.8316095913515</v>
      </c>
      <c r="F20" s="13" t="n">
        <f aca="false">Energy!F18/capita!F20*1000</f>
        <v>37.2464824031797</v>
      </c>
      <c r="G20" s="13" t="n">
        <f aca="false">Energy!G18/capita!G20*1000</f>
        <v>39.2533963341331</v>
      </c>
      <c r="H20" s="13" t="n">
        <f aca="false">Energy!H18/capita!H20*1000</f>
        <v>41.1898456429646</v>
      </c>
      <c r="I20" s="13" t="n">
        <f aca="false">Energy!I18/capita!I20*1000</f>
        <v>43.3949059606663</v>
      </c>
      <c r="J20" s="13" t="n">
        <f aca="false">Energy!J18/capita!J20*1000</f>
        <v>45.7240995165752</v>
      </c>
      <c r="K20" s="13" t="n">
        <f aca="false">Energy!K18/capita!K20*1000</f>
        <v>48.1944187414189</v>
      </c>
      <c r="L20" s="13" t="n">
        <f aca="false">Energy!L18/capita!L20*1000</f>
        <v>50.1829904970369</v>
      </c>
      <c r="M20" s="13" t="n">
        <f aca="false">Energy!M18/capita!M20*1000</f>
        <v>53.1237742589076</v>
      </c>
      <c r="N20" s="13" t="n">
        <f aca="false">Energy!N18/capita!N20*1000</f>
        <v>55.8848061375225</v>
      </c>
      <c r="O20" s="13" t="n">
        <f aca="false">Energy!O18/capita!O20*1000</f>
        <v>60.5808967461453</v>
      </c>
      <c r="P20" s="13" t="n">
        <f aca="false">Energy!P18/capita!P20*1000</f>
        <v>61.6046325902807</v>
      </c>
      <c r="Q20" s="13" t="n">
        <f aca="false">Energy!Q18/capita!Q20*1000</f>
        <v>66.4992855203887</v>
      </c>
      <c r="R20" s="13" t="n">
        <f aca="false">Energy!R18/capita!R20*1000</f>
        <v>70.7194178250204</v>
      </c>
      <c r="S20" s="14" t="s">
        <v>9</v>
      </c>
      <c r="T20" s="15" t="n">
        <f aca="false">IF(AND(B20=0,G20=0),"           -",IF(B20=0,"           -",IF(OR(AND(B20&lt;0,G20&gt;0),AND(B20&gt;0,G20&lt;0)),"           -",((G20/B20)^(1/5))-1)))</f>
        <v>0.0314046167152038</v>
      </c>
      <c r="U20" s="15" t="n">
        <f aca="false">IF(AND(G20=0,L20=0),"           -",IF(L20=0,"           -",IF(OR(AND(G20&lt;0,L20&gt;0),AND(G20&gt;0,L20&lt;0)),"           -",((L20/G20)^(1/5))-1)))</f>
        <v>0.0503544017049402</v>
      </c>
      <c r="V20" s="15" t="n">
        <f aca="false">IF(AND(N20=0,L20=0),"           -",IF(L20=0,"           -",IF(OR(AND(N20&lt;0,L20&gt;0),AND(N20&gt;0,L20&lt;0)),"           -",((N20/L20)^(1/2))-1)))</f>
        <v>0.0552821818996876</v>
      </c>
      <c r="W20" s="15" t="n">
        <f aca="false">IF(AND(P20=0,L20=0),"           -",IF(L20=0,"           -",IF(OR(AND(P20&lt;0,L20&gt;0),AND(P20&gt;0,L20&lt;0)),"           -",((P20/L20)^(1/4))-1)))</f>
        <v>0.052602042516869</v>
      </c>
      <c r="X20" s="15" t="n">
        <f aca="false">IF(AND(O20=0,N20=0),"           -",IF(N20=0,"           -",IF(OR(AND(O20&lt;0,N20&gt;0),AND(O20&gt;0,N20&lt;0)),"           -",((O20/N20)^(1/1))-1)))</f>
        <v>0.0840316166985806</v>
      </c>
      <c r="Y20" s="15" t="n">
        <f aca="false">IF(AND(P20=0,L20=0),"           -",IF(L20=0,"           -",IF(OR(AND(P20&lt;0,L20&gt;0),AND(P20&gt;0,L20&lt;0)),"           -",((P20/L20)^(1/4))-1)))</f>
        <v>0.052602042516869</v>
      </c>
      <c r="Z20" s="15" t="n">
        <f aca="false">IF(AND(Q20=0,L20=0),"           -",IF(L20=0,"           -",IF(OR(AND(Q20&lt;0,L20&gt;0),AND(Q20&gt;0,L20&lt;0)),"           -",((Q20/L20)^(1/5))-1)))</f>
        <v>0.0579181989853219</v>
      </c>
      <c r="AA20" s="15" t="n">
        <f aca="false">IF(AND(P20=0,O20=0),"           -",IF(O20=0,"           -",IF(OR(AND(P20&lt;0,O20&gt;0),AND(P20&gt;0,O20&lt;0)),"           -",((P20/O20)^(1/1))-1)))</f>
        <v>0.016898657813291</v>
      </c>
      <c r="AB20" s="15" t="n">
        <f aca="false">IF(AND(Q20=0,P20=0),"           -",IF(P20=0,"           -",IF(OR(AND(Q20&lt;0,P20&gt;0),AND(Q20&gt;0,P20&lt;0)),"           -",((Q20/P20)^(1/1))-1)))</f>
        <v>0.079452676272924</v>
      </c>
      <c r="AC20" s="15" t="n">
        <f aca="false">IF(AND(R20=0,Q20=0),"           -",IF(Q20=0,"           -",IF(OR(AND(R20&lt;0,Q20&gt;0),AND(R20&gt;0,Q20&lt;0)),"           -",((R20/Q20)^(1/1))-1)))</f>
        <v>0.0634613179917218</v>
      </c>
      <c r="AD20" s="17" t="s">
        <v>9</v>
      </c>
      <c r="AE20" s="29" t="n">
        <f aca="false">(R20/L20)^(1/6)-1</f>
        <v>0.0588400416435217</v>
      </c>
    </row>
    <row r="21" customFormat="false" ht="13.5" hidden="false" customHeight="false" outlineLevel="0" collapsed="false">
      <c r="A21" s="1" t="s">
        <v>21</v>
      </c>
      <c r="B21" s="13" t="n">
        <f aca="false">Energy!B19/capita!B21*1000</f>
        <v>220.645315173618</v>
      </c>
      <c r="C21" s="13" t="n">
        <f aca="false">Energy!C19/capita!C21*1000</f>
        <v>216.447738559083</v>
      </c>
      <c r="D21" s="13" t="n">
        <f aca="false">Energy!D19/capita!D21*1000</f>
        <v>212.94997199121</v>
      </c>
      <c r="E21" s="13" t="n">
        <f aca="false">Energy!E19/capita!E21*1000</f>
        <v>201.465325256303</v>
      </c>
      <c r="F21" s="13" t="n">
        <f aca="false">Energy!F19/capita!F21*1000</f>
        <v>195.659749611949</v>
      </c>
      <c r="G21" s="13" t="n">
        <f aca="false">Energy!G19/capita!G21*1000</f>
        <v>194.946828576328</v>
      </c>
      <c r="H21" s="13" t="n">
        <f aca="false">Energy!H19/capita!H21*1000</f>
        <v>202.412324128742</v>
      </c>
      <c r="I21" s="13" t="n">
        <f aca="false">Energy!I19/capita!I21*1000</f>
        <v>203.689543629915</v>
      </c>
      <c r="J21" s="13" t="n">
        <f aca="false">Energy!J19/capita!J21*1000</f>
        <v>201.750566626439</v>
      </c>
      <c r="K21" s="13" t="n">
        <f aca="false">Energy!K19/capita!K21*1000</f>
        <v>199.460404523216</v>
      </c>
      <c r="L21" s="13" t="n">
        <f aca="false">Energy!L19/capita!L21*1000</f>
        <v>198.536907951501</v>
      </c>
      <c r="M21" s="13" t="n">
        <f aca="false">Energy!M19/capita!M21*1000</f>
        <v>204.119974679944</v>
      </c>
      <c r="N21" s="13" t="n">
        <f aca="false">Energy!N19/capita!N21*1000</f>
        <v>206.369047619048</v>
      </c>
      <c r="O21" s="13" t="n">
        <f aca="false">Energy!O19/capita!O21*1000</f>
        <v>212.665290870443</v>
      </c>
      <c r="P21" s="13" t="n">
        <f aca="false">Energy!P19/capita!P21*1000</f>
        <v>219.205022915728</v>
      </c>
      <c r="Q21" s="13" t="n">
        <f aca="false">Energy!Q19/capita!Q21*1000</f>
        <v>236.434286309974</v>
      </c>
      <c r="R21" s="13" t="n">
        <f aca="false">Energy!R19/capita!R21*1000</f>
        <v>241.921878486194</v>
      </c>
      <c r="S21" s="14" t="s">
        <v>9</v>
      </c>
      <c r="T21" s="15" t="n">
        <f aca="false">IF(AND(B21=0,G21=0),"           -",IF(B21=0,"           -",IF(OR(AND(B21&lt;0,G21&gt;0),AND(B21&gt;0,G21&lt;0)),"           -",((G21/B21)^(1/5))-1)))</f>
        <v>-0.0244617716587356</v>
      </c>
      <c r="U21" s="15" t="n">
        <f aca="false">IF(AND(G21=0,L21=0),"           -",IF(L21=0,"           -",IF(OR(AND(G21&lt;0,L21&gt;0),AND(G21&gt;0,L21&lt;0)),"           -",((L21/G21)^(1/5))-1)))</f>
        <v>0.00365630196226596</v>
      </c>
      <c r="V21" s="15" t="n">
        <f aca="false">IF(AND(N21=0,L21=0),"           -",IF(L21=0,"           -",IF(OR(AND(N21&lt;0,L21&gt;0),AND(N21&gt;0,L21&lt;0)),"           -",((N21/L21)^(1/2))-1)))</f>
        <v>0.0195338582096996</v>
      </c>
      <c r="W21" s="15" t="n">
        <f aca="false">IF(AND(P21=0,L21=0),"           -",IF(L21=0,"           -",IF(OR(AND(P21&lt;0,L21&gt;0),AND(P21&gt;0,L21&lt;0)),"           -",((P21/L21)^(1/4))-1)))</f>
        <v>0.0250671402377993</v>
      </c>
      <c r="X21" s="15" t="n">
        <f aca="false">IF(AND(O21=0,N21=0),"           -",IF(N21=0,"           -",IF(OR(AND(O21&lt;0,N21&gt;0),AND(O21&gt;0,N21&lt;0)),"           -",((O21/N21)^(1/1))-1)))</f>
        <v>0.030509629830815</v>
      </c>
      <c r="Y21" s="15" t="n">
        <f aca="false">IF(AND(P21=0,L21=0),"           -",IF(L21=0,"           -",IF(OR(AND(P21&lt;0,L21&gt;0),AND(P21&gt;0,L21&lt;0)),"           -",((P21/L21)^(1/4))-1)))</f>
        <v>0.0250671402377993</v>
      </c>
      <c r="Z21" s="15" t="n">
        <f aca="false">IF(AND(Q21=0,L21=0),"           -",IF(L21=0,"           -",IF(OR(AND(Q21&lt;0,L21&gt;0),AND(Q21&gt;0,L21&lt;0)),"           -",((Q21/L21)^(1/5))-1)))</f>
        <v>0.0355565986200423</v>
      </c>
      <c r="AA21" s="15" t="n">
        <f aca="false">IF(AND(P21=0,O21=0),"           -",IF(O21=0,"           -",IF(OR(AND(P21&lt;0,O21&gt;0),AND(P21&gt;0,O21&lt;0)),"           -",((P21/O21)^(1/1))-1)))</f>
        <v>0.0307512900601625</v>
      </c>
      <c r="AB21" s="15" t="n">
        <f aca="false">IF(AND(Q21=0,P21=0),"           -",IF(P21=0,"           -",IF(OR(AND(Q21&lt;0,P21&gt;0),AND(Q21&gt;0,P21&lt;0)),"           -",((Q21/P21)^(1/1))-1)))</f>
        <v>0.0785988530968516</v>
      </c>
      <c r="AC21" s="15" t="n">
        <f aca="false">IF(AND(R21=0,Q21=0),"           -",IF(Q21=0,"           -",IF(OR(AND(R21&lt;0,Q21&gt;0),AND(R21&gt;0,Q21&lt;0)),"           -",((R21/Q21)^(1/1))-1)))</f>
        <v>0.0232097986373498</v>
      </c>
      <c r="AD21" s="17" t="s">
        <v>9</v>
      </c>
      <c r="AE21" s="29" t="n">
        <f aca="false">(R21/L21)^(1/6)-1</f>
        <v>0.0334885006404293</v>
      </c>
    </row>
    <row r="22" customFormat="false" ht="2.1" hidden="false" customHeight="true" outlineLevel="0" collapsed="false">
      <c r="A22" s="1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false" outlineLevel="0" collapsed="false">
      <c r="A23" s="22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3.5" hidden="false" customHeight="false" outlineLevel="0" collapsed="false">
      <c r="A24" s="22" t="s">
        <v>11</v>
      </c>
      <c r="B24" s="24" t="n">
        <f aca="false">B10/B6*100</f>
        <v>207.766404636043</v>
      </c>
      <c r="C24" s="24" t="e">
        <f aca="false">C10/C6*100</f>
        <v>#DIV/0!</v>
      </c>
      <c r="D24" s="24" t="e">
        <f aca="false">D10/D6*100</f>
        <v>#DIV/0!</v>
      </c>
      <c r="E24" s="24" t="e">
        <f aca="false">E10/E6*100</f>
        <v>#DIV/0!</v>
      </c>
      <c r="F24" s="24" t="e">
        <f aca="false">F10/F6*100</f>
        <v>#DIV/0!</v>
      </c>
      <c r="G24" s="24" t="n">
        <f aca="false">G10/G6*100</f>
        <v>224.025243574408</v>
      </c>
      <c r="H24" s="24" t="n">
        <f aca="false">H10/H6*100</f>
        <v>230.187125968328</v>
      </c>
      <c r="I24" s="24" t="n">
        <f aca="false">I10/I6*100</f>
        <v>233.311874225273</v>
      </c>
      <c r="J24" s="24" t="n">
        <f aca="false">J10/J6*100</f>
        <v>241.742967351242</v>
      </c>
      <c r="K24" s="24" t="n">
        <f aca="false">K10/K6*100</f>
        <v>248.289661743996</v>
      </c>
      <c r="L24" s="24" t="n">
        <f aca="false">L10/L6*100</f>
        <v>258.741875692242</v>
      </c>
      <c r="M24" s="24" t="n">
        <f aca="false">M10/M6*100</f>
        <v>259.100629507038</v>
      </c>
      <c r="N24" s="24" t="n">
        <f aca="false">N10/N6*100</f>
        <v>262.363927415826</v>
      </c>
      <c r="O24" s="24" t="n">
        <f aca="false">O10/O6*100</f>
        <v>275.914062766534</v>
      </c>
      <c r="P24" s="24" t="n">
        <f aca="false">P10/P6*100</f>
        <v>276.842314227912</v>
      </c>
      <c r="Q24" s="24" t="n">
        <f aca="false">Q10/Q6*100</f>
        <v>273.740237553145</v>
      </c>
      <c r="R24" s="24" t="n">
        <f aca="false">R10/R6*100</f>
        <v>276.073054881884</v>
      </c>
      <c r="S24" s="14" t="s">
        <v>9</v>
      </c>
      <c r="T24" s="15" t="n">
        <f aca="false">IF(AND(B24=0,G24=0),"           -",IF(B24=0,"           -",IF(OR(AND(B24&lt;0,G24&gt;0),AND(B24&gt;0,G24&lt;0)),"           -",((G24/B24)^(1/5))-1)))</f>
        <v>0.0151829770610856</v>
      </c>
      <c r="U24" s="15" t="n">
        <f aca="false">IF(AND(G24=0,L24=0),"           -",IF(L24=0,"           -",IF(OR(AND(G24&lt;0,L24&gt;0),AND(G24&gt;0,L24&lt;0)),"           -",((L24/G24)^(1/5))-1)))</f>
        <v>0.0292335933551473</v>
      </c>
      <c r="V24" s="15" t="n">
        <f aca="false">IF(AND(N24=0,L24=0),"           -",IF(L24=0,"           -",IF(OR(AND(N24&lt;0,L24&gt;0),AND(N24&gt;0,L24&lt;0)),"           -",((N24/L24)^(1/2))-1)))</f>
        <v>0.00697502802514349</v>
      </c>
      <c r="W24" s="15" t="n">
        <f aca="false">IF(AND(P24=0,L24=0),"           -",IF(L24=0,"           -",IF(OR(AND(P24&lt;0,L24&gt;0),AND(P24&gt;0,L24&lt;0)),"           -",((P24/L24)^(1/4))-1)))</f>
        <v>0.0170479697971899</v>
      </c>
      <c r="X24" s="15" t="n">
        <f aca="false">IF(AND(O24=0,N24=0),"           -",IF(N24=0,"           -",IF(OR(AND(O24&lt;0,N24&gt;0),AND(O24&gt;0,N24&lt;0)),"           -",((O24/N24)^(1/1))-1)))</f>
        <v>0.051646335241933</v>
      </c>
      <c r="Y24" s="15" t="n">
        <f aca="false">IF(AND(P24=0,L24=0),"           -",IF(L24=0,"           -",IF(OR(AND(P24&lt;0,L24&gt;0),AND(P24&gt;0,L24&lt;0)),"           -",((P24/L24)^(1/4))-1)))</f>
        <v>0.0170479697971899</v>
      </c>
      <c r="Z24" s="15" t="n">
        <f aca="false">IF(AND(Q24=0,L24=0),"           -",IF(L24=0,"           -",IF(OR(AND(Q24&lt;0,L24&gt;0),AND(Q24&gt;0,L24&lt;0)),"           -",((Q24/L24)^(1/5))-1)))</f>
        <v>0.0113334772463902</v>
      </c>
      <c r="AA24" s="15" t="n">
        <f aca="false">IF(AND(P24=0,O24=0),"           -",IF(O24=0,"           -",IF(OR(AND(P24&lt;0,O24&gt;0),AND(P24&gt;0,O24&lt;0)),"           -",((P24/O24)^(1/1))-1)))</f>
        <v>0.00336427745679391</v>
      </c>
      <c r="AB24" s="15" t="n">
        <f aca="false">IF(AND(Q24=0,P24=0),"           -",IF(P24=0,"           -",IF(OR(AND(Q24&lt;0,P24&gt;0),AND(Q24&gt;0,P24&lt;0)),"           -",((Q24/P24)^(1/1))-1)))</f>
        <v>-0.0112052114699959</v>
      </c>
      <c r="AC24" s="15" t="n">
        <f aca="false">IF(AND(R24=0,Q24=0),"           -",IF(Q24=0,"           -",IF(OR(AND(R24&lt;0,Q24&gt;0),AND(R24&gt;0,Q24&lt;0)),"           -",((R24/Q24)^(1/1))-1)))</f>
        <v>0.00852201104810435</v>
      </c>
      <c r="AD24" s="17" t="s">
        <v>9</v>
      </c>
    </row>
    <row r="25" customFormat="false" ht="13.5" hidden="false" customHeight="false" outlineLevel="0" collapsed="false">
      <c r="A25" s="22" t="s">
        <v>23</v>
      </c>
      <c r="B25" s="24" t="n">
        <f aca="false">(B9+B12)/B6*100</f>
        <v>666.089692968911</v>
      </c>
      <c r="C25" s="24" t="n">
        <f aca="false">(C9+C12)/C6*100</f>
        <v>822.09167500627</v>
      </c>
      <c r="D25" s="24" t="n">
        <f aca="false">(D9+D12)/D6*100</f>
        <v>823.948760707832</v>
      </c>
      <c r="E25" s="24" t="n">
        <f aca="false">(E9+E12)/E6*100</f>
        <v>837.436141121676</v>
      </c>
      <c r="F25" s="24" t="n">
        <f aca="false">(F9+F12)/F6*100</f>
        <v>849.625519235686</v>
      </c>
      <c r="G25" s="24" t="n">
        <f aca="false">(G9+G12)/G6*100</f>
        <v>677.889068801526</v>
      </c>
      <c r="H25" s="24" t="n">
        <f aca="false">(H9+H12)/H6*100</f>
        <v>679.864588667051</v>
      </c>
      <c r="I25" s="24" t="n">
        <f aca="false">(I9+I12)/I6*100</f>
        <v>685.917303434511</v>
      </c>
      <c r="J25" s="24" t="n">
        <f aca="false">(J9+J12)/J6*100</f>
        <v>699.68727712699</v>
      </c>
      <c r="K25" s="24" t="n">
        <f aca="false">(K9+K12)/K6*100</f>
        <v>704.75012456494</v>
      </c>
      <c r="L25" s="24" t="n">
        <f aca="false">(L9+L12)/L6*100</f>
        <v>717.611541329985</v>
      </c>
      <c r="M25" s="24" t="n">
        <f aca="false">(M9+M12)/M6*100</f>
        <v>705.500015009548</v>
      </c>
      <c r="N25" s="24" t="n">
        <f aca="false">(N9+N12)/N6*100</f>
        <v>708.640608189328</v>
      </c>
      <c r="O25" s="24" t="n">
        <f aca="false">(O9+O12)/O6*100</f>
        <v>741.901931066016</v>
      </c>
      <c r="P25" s="24" t="n">
        <f aca="false">(P9+P12)/P6*100</f>
        <v>756.685498226627</v>
      </c>
      <c r="Q25" s="24" t="n">
        <f aca="false">(Q9+Q12)/Q6*100</f>
        <v>748.897538068896</v>
      </c>
      <c r="R25" s="24" t="n">
        <f aca="false">(R9+R12)/R6*100</f>
        <v>750.375275049431</v>
      </c>
      <c r="S25" s="14" t="s">
        <v>9</v>
      </c>
      <c r="T25" s="15" t="n">
        <f aca="false">IF(AND(B25=0,G25=0),"           -",IF(B25=0,"           -",IF(OR(AND(B25&lt;0,G25&gt;0),AND(B25&gt;0,G25&lt;0)),"           -",((G25/B25)^(1/5))-1)))</f>
        <v>0.00351803854537658</v>
      </c>
      <c r="U25" s="15" t="n">
        <f aca="false">IF(AND(G25=0,L25=0),"           -",IF(L25=0,"           -",IF(OR(AND(G25&lt;0,L25&gt;0),AND(G25&gt;0,L25&lt;0)),"           -",((L25/G25)^(1/5))-1)))</f>
        <v>0.0114540478919369</v>
      </c>
      <c r="V25" s="15" t="n">
        <f aca="false">IF(AND(N25=0,L25=0),"           -",IF(L25=0,"           -",IF(OR(AND(N25&lt;0,L25&gt;0),AND(N25&gt;0,L25&lt;0)),"           -",((N25/L25)^(1/2))-1)))</f>
        <v>-0.006270207402992</v>
      </c>
      <c r="W25" s="15" t="n">
        <f aca="false">IF(AND(P25=0,L25=0),"           -",IF(L25=0,"           -",IF(OR(AND(P25&lt;0,L25&gt;0),AND(P25&gt;0,L25&lt;0)),"           -",((P25/L25)^(1/4))-1)))</f>
        <v>0.0133430634499652</v>
      </c>
      <c r="X25" s="15" t="n">
        <f aca="false">IF(AND(O25=0,N25=0),"           -",IF(N25=0,"           -",IF(OR(AND(O25&lt;0,N25&gt;0),AND(O25&gt;0,N25&lt;0)),"           -",((O25/N25)^(1/1))-1)))</f>
        <v>0.0469368005337365</v>
      </c>
      <c r="Y25" s="15" t="n">
        <f aca="false">IF(AND(P25=0,L25=0),"           -",IF(L25=0,"           -",IF(OR(AND(P25&lt;0,L25&gt;0),AND(P25&gt;0,L25&lt;0)),"           -",((P25/L25)^(1/4))-1)))</f>
        <v>0.0133430634499652</v>
      </c>
      <c r="Z25" s="15" t="n">
        <f aca="false">IF(AND(Q25=0,L25=0),"           -",IF(L25=0,"           -",IF(OR(AND(Q25&lt;0,L25&gt;0),AND(Q25&gt;0,L25&lt;0)),"           -",((Q25/L25)^(1/5))-1)))</f>
        <v>0.00857128127026674</v>
      </c>
      <c r="AA25" s="15" t="n">
        <f aca="false">IF(AND(P25=0,O25=0),"           -",IF(O25=0,"           -",IF(OR(AND(P25&lt;0,O25&gt;0),AND(P25&gt;0,O25&lt;0)),"           -",((P25/O25)^(1/1))-1)))</f>
        <v>0.0199265786239018</v>
      </c>
      <c r="AB25" s="15" t="n">
        <f aca="false">IF(AND(Q25=0,P25=0),"           -",IF(P25=0,"           -",IF(OR(AND(Q25&lt;0,P25&gt;0),AND(Q25&gt;0,P25&lt;0)),"           -",((Q25/P25)^(1/1))-1)))</f>
        <v>-0.0102922022108038</v>
      </c>
      <c r="AC25" s="15" t="n">
        <f aca="false">IF(AND(R25=0,Q25=0),"           -",IF(Q25=0,"           -",IF(OR(AND(R25&lt;0,Q25&gt;0),AND(R25&gt;0,Q25&lt;0)),"           -",((R25/Q25)^(1/1))-1)))</f>
        <v>0.00197321650214666</v>
      </c>
      <c r="AD25" s="17" t="s">
        <v>9</v>
      </c>
    </row>
    <row r="26" customFormat="false" ht="2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3.5" hidden="false" customHeight="true" outlineLevel="0" collapsed="false">
      <c r="A27" s="1" t="s">
        <v>24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3.5" hidden="false" customHeight="false" outlineLevel="0" collapsed="false"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3.5" hidden="false" customHeight="true" outlineLevel="0" collapsed="false">
      <c r="A29" s="22" t="s">
        <v>27</v>
      </c>
      <c r="B29" s="30" t="e">
        <f aca="false">#REF!/capita!B25*1000</f>
        <v>#VALUE!</v>
      </c>
      <c r="C29" s="30" t="e">
        <f aca="false">#REF!/capita!C25*1000</f>
        <v>#VALUE!</v>
      </c>
      <c r="D29" s="30" t="e">
        <f aca="false">#REF!/capita!D25*1000</f>
        <v>#VALUE!</v>
      </c>
      <c r="E29" s="30" t="e">
        <f aca="false">#REF!/capita!E25*1000</f>
        <v>#VALUE!</v>
      </c>
      <c r="F29" s="30" t="e">
        <f aca="false">#REF!/capita!F25*1000</f>
        <v>#VALUE!</v>
      </c>
      <c r="G29" s="30" t="e">
        <f aca="false">#REF!/capita!G25*1000</f>
        <v>#VALUE!</v>
      </c>
      <c r="H29" s="30" t="e">
        <f aca="false">#REF!/capita!H25*1000</f>
        <v>#VALUE!</v>
      </c>
      <c r="I29" s="30" t="e">
        <f aca="false">#REF!/capita!I25*1000</f>
        <v>#VALUE!</v>
      </c>
      <c r="J29" s="30" t="e">
        <f aca="false">#REF!/capita!J25*1000</f>
        <v>#VALUE!</v>
      </c>
      <c r="K29" s="30" t="e">
        <f aca="false">#REF!/capita!K25*1000</f>
        <v>#VALUE!</v>
      </c>
      <c r="L29" s="30" t="e">
        <f aca="false">#REF!/capita!L25*1000</f>
        <v>#VALUE!</v>
      </c>
      <c r="M29" s="30" t="e">
        <f aca="false">#REF!/capita!M25*1000</f>
        <v>#VALUE!</v>
      </c>
      <c r="N29" s="30" t="e">
        <f aca="false">#REF!/capita!N25*1000</f>
        <v>#VALUE!</v>
      </c>
      <c r="O29" s="30" t="e">
        <f aca="false">#REF!/capita!O25*1000</f>
        <v>#VALUE!</v>
      </c>
      <c r="P29" s="30" t="e">
        <f aca="false">#REF!/capita!P25*1000</f>
        <v>#VALUE!</v>
      </c>
      <c r="Q29" s="30" t="e">
        <f aca="false">#REF!/capita!Q25*1000</f>
        <v>#VALUE!</v>
      </c>
      <c r="R29" s="30" t="e">
        <f aca="false">#REF!/capita!R25*1000</f>
        <v>#VALUE!</v>
      </c>
      <c r="S29" s="30" t="e">
        <f aca="false">#REF!/capita!S25*1000</f>
        <v>#VALUE!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3.5" hidden="false" customHeight="true" outlineLevel="0" collapsed="false">
      <c r="A30" s="2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3.5" hidden="false" customHeight="true" outlineLevel="0" collapsed="false">
      <c r="A31" s="2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29"/>
    </row>
    <row r="32" customFormat="false" ht="13.5" hidden="false" customHeight="false" outlineLevel="0" collapsed="false">
      <c r="A32" s="22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29"/>
    </row>
    <row r="33" customFormat="false" ht="13.5" hidden="false" customHeight="false" outlineLevel="0" collapsed="false"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3.5" hidden="false" customHeight="false" outlineLevel="0" collapsed="false"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3.5" hidden="false" customHeight="false" outlineLevel="0" collapsed="false"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3.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3.5" hidden="false" customHeight="false" outlineLevel="0" collapsed="false"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3.5" hidden="false" customHeight="false" outlineLevel="0" collapsed="false"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3.5" hidden="false" customHeight="false" outlineLevel="0" collapsed="false"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3.5" hidden="false" customHeight="false" outlineLevel="0" collapsed="false"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3.5" hidden="false" customHeight="false" outlineLevel="0" collapsed="false"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3.5" hidden="false" customHeight="false" outlineLevel="0" collapsed="false"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3.5" hidden="false" customHeight="false" outlineLevel="0" collapsed="false"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3.5" hidden="false" customHeight="false" outlineLevel="0" collapsed="false"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3.5" hidden="false" customHeight="false" outlineLevel="0" collapsed="false"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3.5" hidden="false" customHeight="false" outlineLevel="0" collapsed="false"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3.5" hidden="false" customHeight="false" outlineLevel="0" collapsed="false"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3.5" hidden="false" customHeight="false" outlineLevel="0" collapsed="false"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3.5" hidden="false" customHeight="false" outlineLevel="0" collapsed="false"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3.5" hidden="false" customHeight="false" outlineLevel="0" collapsed="false"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3.5" hidden="false" customHeight="false" outlineLevel="0" collapsed="false"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3.5" hidden="false" customHeight="false" outlineLevel="0" collapsed="false"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3.5" hidden="false" customHeight="false" outlineLevel="0" collapsed="false"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3.5" hidden="false" customHeight="false" outlineLevel="0" collapsed="false"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3.5" hidden="false" customHeight="false" outlineLevel="0" collapsed="false"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3.5" hidden="false" customHeight="false" outlineLevel="0" collapsed="false"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3.5" hidden="false" customHeight="false" outlineLevel="0" collapsed="false"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3.5" hidden="false" customHeight="false" outlineLevel="0" collapsed="false"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3.5" hidden="false" customHeight="false" outlineLevel="0" collapsed="false"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3.5" hidden="false" customHeight="false" outlineLevel="0" collapsed="false"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3.5" hidden="false" customHeight="false" outlineLevel="0" collapsed="false"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3.5" hidden="false" customHeight="false" outlineLevel="0" collapsed="false"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3.5" hidden="false" customHeight="false" outlineLevel="0" collapsed="false"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3.5" hidden="false" customHeight="false" outlineLevel="0" collapsed="false"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3.5" hidden="false" customHeight="false" outlineLevel="0" collapsed="false"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3.5" hidden="false" customHeight="false" outlineLevel="0" collapsed="false"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3.5" hidden="false" customHeight="false" outlineLevel="0" collapsed="false"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3.5" hidden="false" customHeight="false" outlineLevel="0" collapsed="false"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3.5" hidden="false" customHeight="false" outlineLevel="0" collapsed="false"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3.5" hidden="false" customHeight="false" outlineLevel="0" collapsed="false"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3.5" hidden="false" customHeight="false" outlineLevel="0" collapsed="false"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3.5" hidden="false" customHeight="false" outlineLevel="0" collapsed="false">
      <c r="T74" s="0"/>
      <c r="U74" s="0"/>
      <c r="V74" s="0"/>
      <c r="W74" s="0"/>
      <c r="X74" s="0"/>
      <c r="Y74" s="0"/>
      <c r="Z74" s="0"/>
      <c r="AA74" s="0"/>
      <c r="AB74" s="0"/>
    </row>
  </sheetData>
  <mergeCells count="1">
    <mergeCell ref="T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14:37:35Z</dcterms:created>
  <dc:creator>J-F Guilmot</dc:creator>
  <dc:description/>
  <dc:language>en-US</dc:language>
  <cp:lastModifiedBy>Jean-Francois Guilmot</cp:lastModifiedBy>
  <cp:lastPrinted>1999-08-02T15:11:03Z</cp:lastPrinted>
  <cp:revision>0</cp:revision>
  <dc:subject/>
  <dc:title/>
</cp:coreProperties>
</file>