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CO2 calculator" sheetId="1" state="visible" r:id="rId2"/>
    <sheet name="CO2 per kWh" sheetId="2" state="visible" r:id="rId3"/>
    <sheet name="Conversion factors" sheetId="3" state="visible" r:id="rId4"/>
    <sheet name="DEFRA-Calculator" sheetId="4" state="visible" r:id="rId5"/>
  </sheets>
  <definedNames>
    <definedName function="false" hidden="false" localSheetId="0" name="_xlnm.Print_Area" vbProcedure="false">'EFN-CO2 calculator'!$A$5:$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665">
  <si>
    <t xml:space="preserve">CO2 EMISSIONS OF COMBY FAMILY in France</t>
  </si>
  <si>
    <t xml:space="preserve">for the year : 2007  </t>
  </si>
  <si>
    <t xml:space="preserve">CO2 SAVINGS, CO2 TARGETS</t>
  </si>
  <si>
    <t xml:space="preserve">(CARBON FOOTPRINT)</t>
  </si>
  <si>
    <t xml:space="preserve">and how to reduce our emissions in 2008</t>
  </si>
  <si>
    <t xml:space="preserve">EFN (www.ecolo.org) proposes this simple tool to help you calculate your carbon footprint (CO2 emissions)</t>
  </si>
  <si>
    <t xml:space="preserve">it can be used to calculate the footprint of a family, company, group or individual person</t>
  </si>
  <si>
    <t xml:space="preserve">Discover the importance for the planet of carbon reduction in your own life (or family, or group, or company)</t>
  </si>
  <si>
    <t xml:space="preserve">with this new and powerful carbon accounting system and carbon simulator.</t>
  </si>
  <si>
    <t xml:space="preserve">First of all, check your meters and take note of your electricity and gas counters, and car mileage, on January 1st and December 31st</t>
  </si>
  <si>
    <t xml:space="preserve">Enter the statistical data concerning your country in these 4 grey boxes</t>
  </si>
  <si>
    <t xml:space="preserve">What is the population in your country (in million inhabitants) :</t>
  </si>
  <si>
    <t xml:space="preserve">See http://www.ecolo.org/documents/documents_in_english/IEA-Stats-all-03.html</t>
  </si>
  <si>
    <t xml:space="preserve">What are the CO2 Emissions in your country (in Mt = millions of tons of CO2)</t>
  </si>
  <si>
    <t xml:space="preserve">What is the electricity consumption in your country (in TWh) :</t>
  </si>
  <si>
    <t xml:space="preserve">CO2 emissions in your country for electricity production (in grams of CO2/kWh)</t>
  </si>
  <si>
    <t xml:space="preserve">See http://www.ecolo.org/documents/documents_in_english/CO2-per-kWh.gif</t>
  </si>
  <si>
    <t xml:space="preserve">CO2 emitted by your country for electricity production :</t>
  </si>
  <si>
    <t xml:space="preserve"> million tons of CO2</t>
  </si>
  <si>
    <t xml:space="preserve"> (calculated from the 2 lines above)</t>
  </si>
  <si>
    <t xml:space="preserve">Number of large trees needed to absorb the same amount of carbon (millions of trees) :</t>
  </si>
  <si>
    <t xml:space="preserve">A large tree absorbs about 1.5 ton of CO2 while growing, over 50 years, this is 0.03 ton/year</t>
  </si>
  <si>
    <r>
      <rPr>
        <b val="true"/>
        <sz val="15"/>
        <color rgb="FFFFFFFF"/>
        <rFont val="Arial"/>
        <family val="0"/>
      </rPr>
      <t xml:space="preserve">Surface of forest needed to absorb the same amount of carbon (in km</t>
    </r>
    <r>
      <rPr>
        <b val="true"/>
        <vertAlign val="superscript"/>
        <sz val="15"/>
        <color rgb="FFFFFFFF"/>
        <rFont val="Arial"/>
        <family val="0"/>
      </rPr>
      <t xml:space="preserve">2</t>
    </r>
    <r>
      <rPr>
        <b val="true"/>
        <sz val="15"/>
        <color rgb="FFFFFFFF"/>
        <rFont val="Arial"/>
        <family val="0"/>
      </rPr>
      <t xml:space="preserve">) :</t>
    </r>
  </si>
  <si>
    <t xml:space="preserve">Assuming a forest is composed of one large tree such as above every 10 meters (10 000 large trees per square kilometer)</t>
  </si>
  <si>
    <t xml:space="preserve">Then enter your personal data in the grey boxes below, as indicated ; boxes other than grey should not be modified (conversion factors and calculations)</t>
  </si>
  <si>
    <t xml:space="preserve">EMISSIONS FROM HOUSE OR BUILDING HEATING</t>
  </si>
  <si>
    <r>
      <rPr>
        <b val="true"/>
        <sz val="16"/>
        <color rgb="FFDD0806"/>
        <rFont val="Arial"/>
        <family val="0"/>
      </rPr>
      <t xml:space="preserve">GAS HEATING </t>
    </r>
    <r>
      <rPr>
        <b val="true"/>
        <sz val="10"/>
        <color rgb="FFDD0806"/>
        <rFont val="Arial"/>
        <family val="0"/>
      </rPr>
      <t xml:space="preserve">(Comby figures in 2007 : 22 134 kWh = 5075 + 5469 + 4231 + 4367 + 450 + 2532 kWh at 0.036 € = 796 € based on GDF invoiced volumes )</t>
    </r>
  </si>
  <si>
    <t xml:space="preserve">Gas meter reading  : 1018 m3 on 1st January 08</t>
  </si>
  <si>
    <t xml:space="preserve">Your consumption of natural gas (in cubic meters)</t>
  </si>
  <si>
    <t xml:space="preserve">kgs of CO2</t>
  </si>
  <si>
    <t xml:space="preserve">Source of conversion factor: Carbon trust</t>
  </si>
  <si>
    <t xml:space="preserve">Your consumption of natural gas (in 100's of cubic feet)</t>
  </si>
  <si>
    <t xml:space="preserve">Source of conversion factor: 0.353 hundreds of cubic feet in a cubic meter (from line above)</t>
  </si>
  <si>
    <t xml:space="preserve">Your consumption of natural gas (in kWh - kilowatt hours)</t>
  </si>
  <si>
    <t xml:space="preserve">Source of conversion factor: Defra data</t>
  </si>
  <si>
    <t xml:space="preserve">Your gas bill in France in €</t>
  </si>
  <si>
    <t xml:space="preserve">(hors abonnement, à 0,402€/m3)</t>
  </si>
  <si>
    <t xml:space="preserve">Your gas bill in the UK in £ (approx)</t>
  </si>
  <si>
    <t xml:space="preserve">COAL HEATING</t>
  </si>
  <si>
    <t xml:space="preserve">In kilograms - Remember that a big sack of coal usually weighs 50 kilograms</t>
  </si>
  <si>
    <t xml:space="preserve">Kilograms of coal for house heating (average quality)</t>
  </si>
  <si>
    <t xml:space="preserve">Kilograms of bituminous </t>
  </si>
  <si>
    <t xml:space="preserve">WOOD</t>
  </si>
  <si>
    <t xml:space="preserve">Kilograms of anthracite (high quality coal coal)</t>
  </si>
  <si>
    <t xml:space="preserve">Source : Perry Lindstrom, U.S. Greenhouse Gas Inventory, Energy Information Administration (DOE)</t>
  </si>
  <si>
    <t xml:space="preserve">Kilograms of average quality coal used in the industry</t>
  </si>
  <si>
    <t xml:space="preserve">Kilograms of very low quality coal (lignite)</t>
  </si>
  <si>
    <t xml:space="preserve">Note : wood used for heating is not to be taken in consideration as the CO2 it releases is only returning to the atmosphere from where it originally came from</t>
  </si>
  <si>
    <t xml:space="preserve">OIL HEATING</t>
  </si>
  <si>
    <t xml:space="preserve">Enter a number for only one of the following :</t>
  </si>
  <si>
    <t xml:space="preserve">Your consumption of heating oil (in litres)</t>
  </si>
  <si>
    <t xml:space="preserve">Your consumption of heating oil (in US liquid gallons)</t>
  </si>
  <si>
    <t xml:space="preserve">1 US liq gal = 3.79 litre</t>
  </si>
  <si>
    <t xml:space="preserve">Your consumption of heating oil (in UK gallons)</t>
  </si>
  <si>
    <t xml:space="preserve">1 UK gal = 4.55 litre</t>
  </si>
  <si>
    <t xml:space="preserve">Other unit conversions : http://www.hoptechno.com/nightcrew/sante7000/convert.cfm</t>
  </si>
  <si>
    <r>
      <rPr>
        <b val="true"/>
        <sz val="10"/>
        <rFont val="Arial"/>
        <family val="2"/>
      </rPr>
      <t xml:space="preserve">ELECTRIC HEATING :</t>
    </r>
    <r>
      <rPr>
        <sz val="10"/>
        <color rgb="FFDD0806"/>
        <rFont val="Arial"/>
        <family val="2"/>
      </rPr>
      <t xml:space="preserve"> leave all boxes above empty, as electric heating is included in your ELECTRICITY CONSUMPTION below</t>
    </r>
  </si>
  <si>
    <t xml:space="preserve">EMISSIONS FROM ELECTRICITY CONSUMPTION</t>
  </si>
  <si>
    <t xml:space="preserve">(Comby figures in 2007 : 4935 kWh = 1296 + 1152 + 1145 + 674 + 668 + 1113 kWh at 0.0787 € = 388 € based on EDF invoiced volumes )</t>
  </si>
  <si>
    <t xml:space="preserve">Enter the number of kWh consumed on the line(s) matching your situation</t>
  </si>
  <si>
    <t xml:space="preserve">Electric meter reading  : 47 352 kWh on 1st January 08</t>
  </si>
  <si>
    <t xml:space="preserve">Conventional electricity consumption for the year (in kWh)</t>
  </si>
  <si>
    <t xml:space="preserve">Source of conversion factor: from statistical data for your country entered at the top of this page</t>
  </si>
  <si>
    <t xml:space="preserve">Home-produced green (not fossile) electricity consumption for the year (in kWh)</t>
  </si>
  <si>
    <t xml:space="preserve">Source of conversion factor: given for wind energy with full life-cycle analysis on http://en.wikipedia.org/wiki/Wind_power or http://72.36.212.11/prod/180-1.pdf</t>
  </si>
  <si>
    <t xml:space="preserve">Make sure your home-produced green electricity (wind, solar or small hydro) or your green electricity provider does not burn any gas (even with cogeneration); if it does (or he does), replace the conversion factor by the adequate much higher value</t>
  </si>
  <si>
    <t xml:space="preserve">EMISSIONS FROM CAR &amp; VEHICLE DRIVING</t>
  </si>
  <si>
    <t xml:space="preserve">Enter your fuel consumption in either litres OR gallons (consumption per year)</t>
  </si>
  <si>
    <t xml:space="preserve">Consumption of petrol (in litres)</t>
  </si>
  <si>
    <t xml:space="preserve">Consumption of petrol (in US liquid gallons)</t>
  </si>
  <si>
    <t xml:space="preserve">Consumption of petrol (in UK gallons)</t>
  </si>
  <si>
    <t xml:space="preserve">Consumption of diesel (in litres)</t>
  </si>
  <si>
    <t xml:space="preserve">Consumption of diesel (in US liquid gallons)</t>
  </si>
  <si>
    <t xml:space="preserve">Consumption of diesel (in UK gallons)</t>
  </si>
  <si>
    <t xml:space="preserve">OR</t>
  </si>
  <si>
    <t xml:space="preserve">Enter your mileage (in miles OR kilometers per year) according to your car type :</t>
  </si>
  <si>
    <t xml:space="preserve">Small petrol car up to 1.4 litre engine </t>
  </si>
  <si>
    <t xml:space="preserve">Kilometers </t>
  </si>
  <si>
    <t xml:space="preserve">Miles </t>
  </si>
  <si>
    <r>
      <rPr>
        <b val="true"/>
        <sz val="10"/>
        <rFont val="Arial"/>
        <family val="2"/>
      </rPr>
      <t xml:space="preserve">Medium petrol car 1.4 to 2.1 litre engine</t>
    </r>
    <r>
      <rPr>
        <b val="true"/>
        <sz val="10"/>
        <color rgb="FFDD0806"/>
        <rFont val="Arial"/>
        <family val="0"/>
      </rPr>
      <t xml:space="preserve"> (both cars + taxi runs included)</t>
    </r>
  </si>
  <si>
    <t xml:space="preserve">Kilometer reading on 1st January 2008 : 108 046 km (B)</t>
  </si>
  <si>
    <t xml:space="preserve">Large petrol car over 2.1 litre </t>
  </si>
  <si>
    <t xml:space="preserve">Small diesel car up to 2.0 litre engine </t>
  </si>
  <si>
    <t xml:space="preserve">Large diesel car over 2.0 litre engine</t>
  </si>
  <si>
    <t xml:space="preserve">LPG car </t>
  </si>
  <si>
    <t xml:space="preserve">EMISSIONS FROM PUBLIC TRANSPORTATION (bus, diesel train, etc)</t>
  </si>
  <si>
    <t xml:space="preserve">Kilometers per year (bus, diesel train, fossile fuel driven public transportation)</t>
  </si>
  <si>
    <t xml:space="preserve">Miles in the UK</t>
  </si>
  <si>
    <t xml:space="preserve">FERRY/BOAT</t>
  </si>
  <si>
    <t xml:space="preserve">1 kilometer by ferry </t>
  </si>
  <si>
    <t xml:space="preserve">230kg/day</t>
  </si>
  <si>
    <t xml:space="preserve">Kilometers per year in metro, subway, tram or electric train</t>
  </si>
  <si>
    <t xml:space="preserve">RER B = 50 x 40 = 2000 RER A = 200 x 40 = 8000 LU = 600 GREN = 1100 DIJ = 500 TOURN = 600 DIV = 1000</t>
  </si>
  <si>
    <t xml:space="preserve">(If trains are in part diesel, in part electric in your country, apply a proportion)</t>
  </si>
  <si>
    <t xml:space="preserve">EMISSIONS FROM PLANE FLIGHTS</t>
  </si>
  <si>
    <t xml:space="preserve">Enter the flight distance for each flight (2 lines for a round trip, one each way) - Flight distances can be obtained from http://www.mapcrow.info or from http://www.infoplease.com/atlas/calculate-distance.html or calculated from latitude and longitude of departure and arrival cities on this web site: http://www.chooseclimate.org/flying/mapcalc.html Latitude and longitude of departure and arrival cities anywhere in the world can be found on this web site: http://www.infoplease.com/ipa/A0001769.html or http://www.infoplease.com/atlas/latitude-longitude.html</t>
  </si>
  <si>
    <t xml:space="preserve">Do you want to include the GHG emissions of airplanes other than CO2 ? (O3, NOx, water vapor and contrails, in kg of CO2 equivalent).  Yes=1  -  No=0</t>
  </si>
  <si>
    <t xml:space="preserve">GHG other than CO2 emitted by airplanes multiply the global warming effect of CO2 by 2.7 (x 1.7 added)</t>
  </si>
  <si>
    <t xml:space="preserve">(rough value per passenger: 0.5 kg of CO2/km or 0.82 kg of CO2/mile)</t>
  </si>
  <si>
    <r>
      <rPr>
        <sz val="10"/>
        <rFont val="Arial"/>
        <family val="0"/>
      </rPr>
      <t xml:space="preserve">Kilometers for flight 1 (leave -527 in the grey box if you haven't flown)</t>
    </r>
    <r>
      <rPr>
        <b val="true"/>
        <sz val="10"/>
        <color rgb="FFDD0806"/>
        <rFont val="Arial"/>
        <family val="0"/>
      </rPr>
      <t xml:space="preserve"> to PL</t>
    </r>
  </si>
  <si>
    <t xml:space="preserve">Calculations from Chooseclimate.com :</t>
  </si>
  <si>
    <r>
      <rPr>
        <sz val="10"/>
        <rFont val="Arial"/>
        <family val="0"/>
      </rPr>
      <t xml:space="preserve">Kilometers for flight 2 (leave -527 in the grey box if you haven't flown)</t>
    </r>
    <r>
      <rPr>
        <b val="true"/>
        <sz val="10"/>
        <color rgb="FFDD0806"/>
        <rFont val="Arial"/>
        <family val="0"/>
      </rPr>
      <t xml:space="preserve"> from PL</t>
    </r>
  </si>
  <si>
    <t xml:space="preserve">Fuel per passenger (Data for B-747)</t>
  </si>
  <si>
    <r>
      <rPr>
        <sz val="10"/>
        <rFont val="Arial"/>
        <family val="0"/>
      </rPr>
      <t xml:space="preserve">Kilometers for flight 3 (leave -527 in the grey box if you haven't flown) </t>
    </r>
    <r>
      <rPr>
        <b val="true"/>
        <sz val="10"/>
        <color rgb="FFDD0806"/>
        <rFont val="Arial"/>
        <family val="0"/>
      </rPr>
      <t xml:space="preserve">to IE</t>
    </r>
  </si>
  <si>
    <t xml:space="preserve">Fuel in kg = [7840 + 10.1 * (distance in km-250)] (*2 if return)</t>
  </si>
  <si>
    <r>
      <rPr>
        <sz val="10"/>
        <rFont val="Arial"/>
        <family val="0"/>
      </rPr>
      <t xml:space="preserve">Kilometers for flight 4 (leave -527 in the grey box if you haven't flown)</t>
    </r>
    <r>
      <rPr>
        <b val="true"/>
        <sz val="10"/>
        <color rgb="FFDD0806"/>
        <rFont val="Arial"/>
        <family val="0"/>
      </rPr>
      <t xml:space="preserve"> from IE</t>
    </r>
  </si>
  <si>
    <t xml:space="preserve">(7840 kg take off-climb-descent, 10.1 kg/km cruising)</t>
  </si>
  <si>
    <r>
      <rPr>
        <sz val="10"/>
        <rFont val="Arial"/>
        <family val="0"/>
      </rPr>
      <t xml:space="preserve">Kilometers for flight 5 (leave -527 in the grey box if you haven't flown)</t>
    </r>
    <r>
      <rPr>
        <b val="true"/>
        <sz val="10"/>
        <color rgb="FFDD0806"/>
        <rFont val="Arial"/>
        <family val="0"/>
      </rPr>
      <t xml:space="preserve"> to SP Ba</t>
    </r>
  </si>
  <si>
    <t xml:space="preserve">Passengers = 370 * [occupancy] - In this case 75% occupancy.</t>
  </si>
  <si>
    <r>
      <rPr>
        <sz val="10"/>
        <rFont val="Arial"/>
        <family val="0"/>
      </rPr>
      <t xml:space="preserve">Kilometers for flight 6 (leave -527 in the grey box if you haven't flown)</t>
    </r>
    <r>
      <rPr>
        <b val="true"/>
        <sz val="10"/>
        <color rgb="FFDD0806"/>
        <rFont val="Arial"/>
        <family val="0"/>
      </rPr>
      <t xml:space="preserve"> from SP Ba</t>
    </r>
  </si>
  <si>
    <t xml:space="preserve">Total warming effect of CO2, Ozone (made by NOx), water vapour and contrails</t>
  </si>
  <si>
    <r>
      <rPr>
        <sz val="10"/>
        <rFont val="Arial"/>
        <family val="0"/>
      </rPr>
      <t xml:space="preserve">Kilometers for flight 7 (leave -527 in the grey box if you haven't flown)</t>
    </r>
    <r>
      <rPr>
        <b val="true"/>
        <sz val="10"/>
        <color rgb="FFDD0806"/>
        <rFont val="Arial"/>
        <family val="0"/>
      </rPr>
      <t xml:space="preserve"> to BG</t>
    </r>
  </si>
  <si>
    <t xml:space="preserve"> is about 2.7 times greater than the effect of CO2 alone.</t>
  </si>
  <si>
    <r>
      <rPr>
        <sz val="10"/>
        <rFont val="Arial"/>
        <family val="0"/>
      </rPr>
      <t xml:space="preserve">Kilometers for flight 8 (leave -527 in the grey box if you haven't flown)</t>
    </r>
    <r>
      <rPr>
        <b val="true"/>
        <sz val="10"/>
        <color rgb="FFDD0806"/>
        <rFont val="Arial"/>
        <family val="0"/>
      </rPr>
      <t xml:space="preserve"> from BG</t>
    </r>
  </si>
  <si>
    <t xml:space="preserve">(kg of CO2 = CO2 = kg of fuel * (44/12 * 156/184) [molecular masses])</t>
  </si>
  <si>
    <t xml:space="preserve">OR go to www.chooseclimate.org or to another calculator to calculate emissions and enter the total result (CO2 emissions in kgs for all flights) in the grey box on this line.</t>
  </si>
  <si>
    <t xml:space="preserve">Automatically takes in consideration the GHG other than CO2 if demanded above.</t>
  </si>
  <si>
    <t xml:space="preserve">TOTAL EMISSIONS FROM PLANE FLIGHTS</t>
  </si>
  <si>
    <r>
      <rPr>
        <b val="true"/>
        <sz val="15"/>
        <color rgb="FF1FB714"/>
        <rFont val="Arial"/>
        <family val="0"/>
      </rPr>
      <t xml:space="preserve">OTHER CO2 EMISSIONS</t>
    </r>
    <r>
      <rPr>
        <sz val="12"/>
        <color rgb="FF1FB714"/>
        <rFont val="Arial"/>
        <family val="0"/>
      </rPr>
      <t xml:space="preserve"> (various, not included above)</t>
    </r>
  </si>
  <si>
    <t xml:space="preserve">For example if you use fossile-fuel driven machines, or if you practise ski-doo in winter or water skiing in summer, or whatever CO2 emissions have not been included above (note that CO2 emissions in kg = 3.66 times the carbon consumption in kg and that carbon represents 75% of the weight of the fuel for natural gas, about 80% for gasoline, and 86% for diesel or heavy oil)</t>
  </si>
  <si>
    <r>
      <rPr>
        <b val="true"/>
        <sz val="15"/>
        <color rgb="FFDD0806"/>
        <rFont val="Arial"/>
        <family val="0"/>
      </rPr>
      <t xml:space="preserve">YOUR CARBON FOOTPRINT IS : </t>
    </r>
    <r>
      <rPr>
        <b val="true"/>
        <sz val="15"/>
        <color rgb="FFFFFFFF"/>
        <rFont val="Arial"/>
        <family val="0"/>
      </rPr>
      <t xml:space="preserve">(total emissions for yourself, your company, your group, your shool, your community...)</t>
    </r>
  </si>
  <si>
    <t xml:space="preserve">Number of large trees needed to absorb the same amount of carbon :</t>
  </si>
  <si>
    <t xml:space="preserve">A large tree absorbs 500 kgs of carbon, i.e. about 1.5 ton of CO2 while growing, over 50 years (average 0.03 tons = 30 kgs CO2 per year)</t>
  </si>
  <si>
    <t xml:space="preserve">Number of persons in your family, group or company</t>
  </si>
  <si>
    <t xml:space="preserve">(Enter 1 if the consumptions you have entered above relate to you alone, 2+the number of children for a couple or family, number of persons in a company, school, university...)</t>
  </si>
  <si>
    <t xml:space="preserve">YOUR CARBON FOOTPRINT PER PERSON IS:</t>
  </si>
  <si>
    <t xml:space="preserve">Note: this result does not include collective emissions from infrastructures, government and other offices working for you, which are not counted in the figures entered above: emissions from industries, subcontractors and their suppliers working for you, construction of buildings, growing and packageing of food…); in many cases, for private persons or households, this footprint per person is to multiplied by a factor of about 2 (or add your share of the collective emissions) to obtain your total emissions as a citizen (including your share of indirect emissions from collective sources).</t>
  </si>
  <si>
    <t xml:space="preserve">FOR INDIVIDUAL PERSONS, GROUPS OR FAMILIES, compare this result with :</t>
  </si>
  <si>
    <t xml:space="preserve">1000 kgs of CO2 per person / year in the short term 500 kgs of CO2 per person / year in the long term </t>
  </si>
  <si>
    <t xml:space="preserve">(this applies to individuals, families or groups of citizens only, not to companies)</t>
  </si>
  <si>
    <t xml:space="preserve">(average amount per inhabitant that the planet - ocean and vegetation - can digest without harming the climate)</t>
  </si>
  <si>
    <t xml:space="preserve">(12 billion tons of CO2 are absorbed by the ecosystems every year, to be shared by 6 billion inhabitants = 2 tons per inhabitant, about half of which is for collective use and the other half for individual use such as calculated here)</t>
  </si>
  <si>
    <t xml:space="preserve">(in the longer term the key factor is the amount of carbon that can be sequestrated in the bottom of the oceans, the figure is then smaller at 1.7 GtC=6Gt CO2 (IPCC 2001, or Socolow &amp; Pascala), i.e. 1000 kgs of CO2 maximum per person and per year (only 500 kgs = half is for individual use and the other half for collective/community use).</t>
  </si>
  <si>
    <t xml:space="preserve">Average result for a US or Australian citizen today (personal share)</t>
  </si>
  <si>
    <t xml:space="preserve">Average result for a German citizen today (personal share)</t>
  </si>
  <si>
    <t xml:space="preserve">Average result for a UK citizen today (personal share)</t>
  </si>
  <si>
    <t xml:space="preserve">Average result for a French citizen today (personal share)</t>
  </si>
  <si>
    <t xml:space="preserve">Average result for a Chinese citizen today (personal share)</t>
  </si>
  <si>
    <t xml:space="preserve">Average result for a Albanian citizen today (personal share)</t>
  </si>
  <si>
    <t xml:space="preserve">Average result for other countries, see http://www.ecolo.org/documents/documents_in_english/IEA-Stats-all-03.html</t>
  </si>
  <si>
    <t xml:space="preserve">(divide the tCO2/capita indicated on this web site by a factor of about 2 to obtain your personal share of the global emissions)</t>
  </si>
  <si>
    <t xml:space="preserve">How you can reduce your emissions: POSSIBLE SAVINGS AND TARGET FOR NEXT YEAR</t>
  </si>
  <si>
    <t xml:space="preserve">Now, let's see what you can do to reduce your fossile energy consumption and CO2 emissions in the future.</t>
  </si>
  <si>
    <t xml:space="preserve">The green boxes indicate how much reductions you can expect for each of the proposed actions.</t>
  </si>
  <si>
    <t xml:space="preserve">Adapt the figures in the grey boxes as you wish to test the possible savings</t>
  </si>
  <si>
    <t xml:space="preserve">and use this carbon accounting tool again next year to check the results !</t>
  </si>
  <si>
    <t xml:space="preserve">Try different scenarios to see how much you could gain by changeing some of the parameters</t>
  </si>
  <si>
    <t xml:space="preserve">will reduce your CO2 by :</t>
  </si>
  <si>
    <t xml:space="preserve">Reduce home or building temperature if heated by fossile fuels (reduction in °C)</t>
  </si>
  <si>
    <t xml:space="preserve">Saves 7% on home or building heating for each °C</t>
  </si>
  <si>
    <t xml:space="preserve">Replace your single-pane windows by double-pane/argon gas (Yes=1, No=0)</t>
  </si>
  <si>
    <t xml:space="preserve">Saves about 10% on home or building heating after deducting previous line</t>
  </si>
  <si>
    <t xml:space="preserve">Better roof insulation (Yes=1, slight improvement=0.5, No=0)</t>
  </si>
  <si>
    <t xml:space="preserve">Saves about 10% on home or building heating after deducting previous lines</t>
  </si>
  <si>
    <t xml:space="preserve">Better wall insulation (Yes=1, slight improvement=0.5, No=0)</t>
  </si>
  <si>
    <t xml:space="preserve">Install solar panels to produce hot water, instead of fossile fuels (Yes=1, No=0)</t>
  </si>
  <si>
    <t xml:space="preserve">Install double-flux ventilation with heat exchanger (Yes=1, No=0)</t>
  </si>
  <si>
    <t xml:space="preserve">Saves about 30% on home or building heating after deducting previous lines</t>
  </si>
  <si>
    <t xml:space="preserve">Replace your fossile fuel furnace by a geothermal heat pump (Yes=1, No=0)</t>
  </si>
  <si>
    <t xml:space="preserve">The CO2 savings depends on how your country produces its electricity, this applies after deducting previous lines</t>
  </si>
  <si>
    <t xml:space="preserve">Reduce your electricity consumption (reduction in % of electric consumption)</t>
  </si>
  <si>
    <t xml:space="preserve">Turn off lights, replace lights bulbs by low-consumption light bulbs, better regulation, minimize use of some appliances, turn off computers when unused… reduction in proportion of total electricity emissions above</t>
  </si>
  <si>
    <t xml:space="preserve">Move to France/Sweden or produce your own green electricity (Yes=1, No=0)</t>
  </si>
  <si>
    <t xml:space="preserve">Saves much of your emissions related to electricity after deducting electricity savings from line above</t>
  </si>
  <si>
    <t xml:space="preserve">Reduce your car mileage by  (in % of mileage)</t>
  </si>
  <si>
    <t xml:space="preserve">This can give strong results to massively reduce emissions, just forget about useless displacements and driving your car to far away holidays.</t>
  </si>
  <si>
    <t xml:space="preserve">Switch some car mileage to public transport (bus or diesel train in % of mileage)</t>
  </si>
  <si>
    <t xml:space="preserve">Saves 70% of your average driving emissions corresponding to that mileage</t>
  </si>
  <si>
    <t xml:space="preserve">Switch some car mileage to metro, subway, electric train (in % of car mileage)</t>
  </si>
  <si>
    <t xml:space="preserve">The CO2 savings depends on how your country produces its electricity</t>
  </si>
  <si>
    <t xml:space="preserve">or Replace your diesel or gasoline car(s) by electric car(s) (Yes=1, No=0)</t>
  </si>
  <si>
    <t xml:space="preserve">Same as above but applies to 100% of mileage, savings from 3 previous lines are deducted ; the CO2 savings depends on how your country produces its electricity</t>
  </si>
  <si>
    <t xml:space="preserve">Reduce your plane flights by local holidays, teleconferencing… (in % of flights)</t>
  </si>
  <si>
    <t xml:space="preserve">This is usually a huge winner especially for long distance flights</t>
  </si>
  <si>
    <t xml:space="preserve">Produce clean electricity with photovoltaic panels (number of square meters)</t>
  </si>
  <si>
    <t xml:space="preserve">The clean electricity produced is about 150 kWh/m2 per year (might vary with local climate). Also varies with how electricity is produced in your country)</t>
  </si>
  <si>
    <t xml:space="preserve">Other reductions not mentioned above (in kgs of CO2)</t>
  </si>
  <si>
    <t xml:space="preserve">TOTAL CO2 SAVINGS TARGET IS :</t>
  </si>
  <si>
    <t xml:space="preserve">CO2 savings in percentage of your emissions :</t>
  </si>
  <si>
    <t xml:space="preserve">% of your emissions</t>
  </si>
  <si>
    <t xml:space="preserve">WITH THESE SAVINGS YOUR EMISSIONS TARGET FOR NEXT YEAR IS : </t>
  </si>
  <si>
    <t xml:space="preserve">This year's emissions minus savings for next year</t>
  </si>
  <si>
    <t xml:space="preserve">IMPORTANCE OF PERSONAL ACTIONS :</t>
  </si>
  <si>
    <t xml:space="preserve">Number of large trees needed to absorb as much carbon as the savings above :</t>
  </si>
  <si>
    <t xml:space="preserve">A large tree absorbs 500 kgs of carbon, i.e. about 1.5 ton of CO2 while growing, over 50 years (average 0.03 ton/year)</t>
  </si>
  <si>
    <t xml:space="preserve">If everybody in your country acheived such savings</t>
  </si>
  <si>
    <t xml:space="preserve">Your savings x number of million inhabitants in your country / (1000 kgs/ton)</t>
  </si>
  <si>
    <t xml:space="preserve">your country would reduce its emissions by :</t>
  </si>
  <si>
    <t xml:space="preserve">Number of large trees needed to absorb the same amount of carbon (in millions of trees) :</t>
  </si>
  <si>
    <r>
      <rPr>
        <b val="true"/>
        <sz val="15"/>
        <color rgb="FFFFFFFF"/>
        <rFont val="Arial"/>
        <family val="0"/>
      </rPr>
      <t xml:space="preserve">Surface of forest needed to absorb the same amount of carbon (in km</t>
    </r>
    <r>
      <rPr>
        <b val="true"/>
        <vertAlign val="superscript"/>
        <sz val="15"/>
        <color rgb="FFFFFFFF"/>
        <rFont val="Arial"/>
        <family val="0"/>
      </rPr>
      <t xml:space="preserve">2</t>
    </r>
    <r>
      <rPr>
        <b val="true"/>
        <sz val="15"/>
        <color rgb="FFFFFFFF"/>
        <rFont val="Arial"/>
        <family val="0"/>
      </rPr>
      <t xml:space="preserve">)</t>
    </r>
  </si>
  <si>
    <t xml:space="preserve">ADDITIONAL POSSIBLE SAVINGS FOR YOU IF YOUR POLITICIANS TAKE THE RIGHT DECISIONS :</t>
  </si>
  <si>
    <t xml:space="preserve">The collective choices made by politicians in your country, by choosing the energy source for electricity production, directly impacts your own emissions.</t>
  </si>
  <si>
    <t xml:space="preserve">When choosing to install new electric production capacity, politicians have only two main options : windmills and nuclear power (we assume they are wise enough not to choose coal plants so long as carbon sequestration is not economically feasible)</t>
  </si>
  <si>
    <t xml:space="preserve">So let's take a look now at what happens if your country builds more wind mills, and/or more nuclear reactors in replacement of existing production capacity.</t>
  </si>
  <si>
    <t xml:space="preserve">Wind mills have an average efficiency of about 20% (German experience) and they are intermittent, therefore a reliable backup (usually natural gas turbines) is necessary to produce the remaining 80%.</t>
  </si>
  <si>
    <t xml:space="preserve">Nuclear reactors have an average efficiency factor of about 85%, they are available on demand (no gas backup is necessary).</t>
  </si>
  <si>
    <t xml:space="preserve">Wind energy cannot produce more than 20% of the energy in a country (to ensure quality of supply/ stability of the electric grid).</t>
  </si>
  <si>
    <t xml:space="preserve">Nuclear energy will normally not produce more than 100% of the total electricity production of a country</t>
  </si>
  <si>
    <t xml:space="preserve">Now let's suppose that politicians would obey your orders and let's see the impact of building more wind turbines or more nuclear reactors on your countries emissions and on your own emissions :</t>
  </si>
  <si>
    <t xml:space="preserve">How many new 2 MW wind turbines do you want your politicians to build ?</t>
  </si>
  <si>
    <t xml:space="preserve">turbines, each twice as high as the cathedral of Paris, see http://www.ecolo.org/photos/eole/cathedral-wind-Paris-en.jpg</t>
  </si>
  <si>
    <t xml:space="preserve">Approx. Max. number of windmills that can be built (technical limit for grid stability : about 20% of total installed capacity) :</t>
  </si>
  <si>
    <t xml:space="preserve">WINDMILLS OF 2MW IS A TECHNICAL MAXIMUM  IN YOUR COUNTRY</t>
  </si>
  <si>
    <t xml:space="preserve">How many new nuclear reactors do you want your politicians to build ?</t>
  </si>
  <si>
    <t xml:space="preserve">1600 MW nuclear reactors, each occupying about the size of a football field see http://www.ecolo.org/photos/npp/EPR-in-blue.JPG</t>
  </si>
  <si>
    <t xml:space="preserve">Approx. Max. number of nuclear reactors recommended (to cover most or all future electricity production in your country) :</t>
  </si>
  <si>
    <t xml:space="preserve">NUCLEAR REACTORS IS A TECHNICAL MAXIMUM  IN YOUR COUNTRY</t>
  </si>
  <si>
    <t xml:space="preserve">LAND SURFACE NEEDED FOR THESE WINDMILLS :</t>
  </si>
  <si>
    <t xml:space="preserve">KM2</t>
  </si>
  <si>
    <t xml:space="preserve">0.1 km2 per windmill + need for backup gas plant (negligible surface for backup, about 100 times less : 2MW = 1/500th of a 1000 MW gas plant occupying 0.2 km2= 0,0004km2 for backup gas plant per windmill)</t>
  </si>
  <si>
    <t xml:space="preserve">LAND SURFACE NEEDED FOR THESE REACTORS :</t>
  </si>
  <si>
    <t xml:space="preserve">1 km2 per reactor + no need for backup gas plant because</t>
  </si>
  <si>
    <t xml:space="preserve">ENERGY TO BE PRODUCED BY THESE WINDMILLS :</t>
  </si>
  <si>
    <t xml:space="preserve">TWh per year</t>
  </si>
  <si>
    <t xml:space="preserve">per windmill 0,0035 TWh = 20% x 2 MW x 8760 hours/year/ (1 million M in one G)</t>
  </si>
  <si>
    <t xml:space="preserve">ENERGY TO BE PRODUCED BY THESE REACTORS :</t>
  </si>
  <si>
    <t xml:space="preserve">per reactor 11,9 TWh = 85% x 1600 MW x 8760 hours/year/ (1 million M in one G)</t>
  </si>
  <si>
    <t xml:space="preserve">Impact of these windmills on your country's CO2 reduction targets :</t>
  </si>
  <si>
    <t xml:space="preserve">million tons CO2</t>
  </si>
  <si>
    <t xml:space="preserve">CO2 saved = emissions of former production replaced[5 x Number of TWh produced x grCO2/kWh in your country x 10(9)kWh/TWh x 10(-12)gr/million tons] - emissions of new gas backup necessary[4 x Number of TWh produced x 700grCO2/kWh x 10(9)kWh/TWh x 10(-12)gr/million tons] =(5*C173*B12/1000) - (4*C173*0,7)</t>
  </si>
  <si>
    <t xml:space="preserve">Impact of these reactors on your country's CO2 reduction targets :</t>
  </si>
  <si>
    <t xml:space="preserve">CO2 saved = emissions of former production replaced[Number of TWh produced x grCO2/kWh in your country x 10(9)kWh/TWh x 10(-12)gr/million tons] (no gas backup necessary) =(C173*B12/1000)</t>
  </si>
  <si>
    <t xml:space="preserve">Note : a (plus) sign (or no sign displayed) means you are making a positive contribution to your country's CO2 reduction targets</t>
  </si>
  <si>
    <t xml:space="preserve">Note : a (minus) sign means your are not reducing emissions, but increasing the CO2 emissions ! (this can happen in some cases because of the natural gas' backup emissions)</t>
  </si>
  <si>
    <t xml:space="preserve">CO2 savings on your emissions, thanks to your politicians : </t>
  </si>
  <si>
    <t xml:space="preserve">(Your CO2 emissions from electricity in kgs CO2 / your total CO2 emissions)*(reduction from wind+nuclear in Mt CO2 capped with total CO2 from electricity in Mt CO2 / total CO2 from electricity in Mt CO2)</t>
  </si>
  <si>
    <t xml:space="preserve">Fool around with the numbers above. You will see that windmills have a rather small impact on reducing CO2 emissions (and sometimes even increase the CO2 emissions because of the 80% fossile backup that is needed.</t>
  </si>
  <si>
    <t xml:space="preserve">Nuclear power is always much more effective in reducing emissions, because it is reliable (available on demand), can provide all the power needed to phase out fossile fuel (not just a small fraction of it) and requires no fossile backup or very little of it only for peak demand, compared to wind.</t>
  </si>
  <si>
    <t xml:space="preserve">Please vote for the politicians who take the right decisions ! And make sure they keep up to what they promise !</t>
  </si>
  <si>
    <t xml:space="preserve">WHAT IF BOTH YOU AND YOUR POLITICIANS ADOPTED ALL THESE CHANGES ?</t>
  </si>
  <si>
    <t xml:space="preserve">YOUR CARBON FOOTPRINT (for your group) could be as low as:</t>
  </si>
  <si>
    <t xml:space="preserve">Personal footprint - your possible savings - additional savings thanks to your politicians</t>
  </si>
  <si>
    <t xml:space="preserve">YOUR CARBON FOOTPRINT per capita could be as low as:</t>
  </si>
  <si>
    <t xml:space="preserve">YOUR CARBON FOOTPRINT would be reduced in percentage by:</t>
  </si>
  <si>
    <t xml:space="preserve">%</t>
  </si>
  <si>
    <t xml:space="preserve">Compare this result with what the planet can stand :</t>
  </si>
  <si>
    <t xml:space="preserve">1000 or 500</t>
  </si>
  <si>
    <t xml:space="preserve">kgs of CO2 per person / year</t>
  </si>
  <si>
    <t xml:space="preserve">(1000 kgs in the short term/500 kgs in the longer term : individual emissions of CO2 per inhabitant/year that the planet - ocean and vegetation - can digest without harming the climate)</t>
  </si>
  <si>
    <t xml:space="preserve">If necessary, improve your savings by choosing the right options in the "savings" section above, and change the scenarios you might propose to your politicians for electricity production, until you reach an acceptable level of CO2 emissions.</t>
  </si>
  <si>
    <t xml:space="preserve">THANKS FOR TAKING CARE OF OUR PLANET, make sure you reduce your footprint year after year !</t>
  </si>
  <si>
    <t xml:space="preserve">For suggestions on how to improve this tool : please write to us and send your suggestions to: CO2calculator[at]ecolo.org</t>
  </si>
  <si>
    <t xml:space="preserve">(mention the cell number to be corrected and the new content proposed for each cell)</t>
  </si>
  <si>
    <t xml:space="preserve">For more information about EFN and our other programs, visit : www.ecolo.org</t>
  </si>
  <si>
    <t xml:space="preserve">Source of data for many of the conversion factors above is from :</t>
  </si>
  <si>
    <t xml:space="preserve">DEFRA Guidelines for Company Reporting on Greenhouse Gas Emissions - Annexes updated July 2005</t>
  </si>
  <si>
    <t xml:space="preserve">http://www.defra.gov.uk/Environment/business/envrp/gas/envrpgas-annexes.pdf</t>
  </si>
  <si>
    <t xml:space="preserve">© Bruno Comby - This tool can be freely used, duplicated and circulated, for non-commercial and non-harmful uses only.</t>
  </si>
  <si>
    <t xml:space="preserve">With many thanks for their corrections, additions, comments or suggestions to : Stephen Stretten, Berol Robinson, Michel Lung.</t>
  </si>
  <si>
    <t xml:space="preserve">This is an open-source software, please feel free to circulate this tool to your colleagues, your friends, your contacts...</t>
  </si>
  <si>
    <t xml:space="preserve">as it is, as long as you mention the author and EFN (+ web site ecolo.org) and keep us informed of any improvements.</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0"/>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0"/>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0"/>
      </rPr>
      <t xml:space="preserve">Renewables</t>
    </r>
    <r>
      <rPr>
        <vertAlign val="subscript"/>
        <sz val="10"/>
        <rFont val="Arial"/>
        <family val="2"/>
      </rPr>
      <t xml:space="preserve">3</t>
    </r>
  </si>
  <si>
    <t xml:space="preserve">TOTAL</t>
  </si>
  <si>
    <t xml:space="preserve">CAR TRANSPORT</t>
  </si>
  <si>
    <r>
      <rPr>
        <i val="true"/>
        <sz val="10"/>
        <rFont val="Arial"/>
        <family val="0"/>
      </rPr>
      <t xml:space="preserve">FILL IN FUEL </t>
    </r>
    <r>
      <rPr>
        <b val="true"/>
        <i val="true"/>
        <sz val="10"/>
        <rFont val="Arial"/>
        <family val="2"/>
      </rPr>
      <t xml:space="preserve">OR</t>
    </r>
    <r>
      <rPr>
        <i val="true"/>
        <sz val="10"/>
        <rFont val="Arial"/>
        <family val="0"/>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0"/>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0"/>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0"/>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0"/>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0"/>
      </rPr>
      <t xml:space="preserve">HFC – 152</t>
    </r>
    <r>
      <rPr>
        <vertAlign val="subscript"/>
        <sz val="10"/>
        <rFont val="Arial"/>
        <family val="2"/>
      </rPr>
      <t xml:space="preserve">a</t>
    </r>
  </si>
  <si>
    <t xml:space="preserve">require emission estimates to be based on the GWPs in the IPCC Second Assessment</t>
  </si>
  <si>
    <r>
      <rPr>
        <sz val="10"/>
        <rFont val="Arial"/>
        <family val="0"/>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0"/>
      </rPr>
      <t xml:space="preserve">HFC – 236</t>
    </r>
    <r>
      <rPr>
        <vertAlign val="subscript"/>
        <sz val="10"/>
        <rFont val="Arial"/>
        <family val="2"/>
      </rPr>
      <t xml:space="preserve">fa</t>
    </r>
  </si>
  <si>
    <t xml:space="preserve">Climate Change Programme (e.g. CFCs, HCFCs). GWP values for refrigerant HFC blends</t>
  </si>
  <si>
    <r>
      <rPr>
        <sz val="10"/>
        <rFont val="Arial"/>
        <family val="0"/>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0"/>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20">
    <numFmt numFmtId="164" formatCode="General"/>
    <numFmt numFmtId="165" formatCode="0"/>
    <numFmt numFmtId="166" formatCode="0\ %"/>
    <numFmt numFmtId="167" formatCode="#,##0"/>
    <numFmt numFmtId="168" formatCode="General"/>
    <numFmt numFmtId="169" formatCode="#,##0.0"/>
    <numFmt numFmtId="170" formatCode="_(* #,##0.00_);_(* \(#,##0.00\);_(* \-??_);_(@_)"/>
    <numFmt numFmtId="171" formatCode="_-* #,##0.000_-;\-* #,##0.000_-;_-* \-??_-;_-@_-"/>
    <numFmt numFmtId="172" formatCode="_-* #,##0_-;\-* #,##0_-;_-* \-??_-;_-@_-"/>
    <numFmt numFmtId="173" formatCode="_-* #,##0.000_-;\-* #,##0.000_-;_-* \-??_-;_-@_-"/>
    <numFmt numFmtId="174" formatCode="0.000"/>
    <numFmt numFmtId="175" formatCode="_-* #,##0_-;\-* #,##0_-;_-* \-??_-;_-@_-"/>
    <numFmt numFmtId="176" formatCode="_-* #,##0.00_-;\-* #,##0.00_-;_-* \-??_-;_-@_-"/>
    <numFmt numFmtId="177" formatCode="0.0"/>
    <numFmt numFmtId="178" formatCode="_-* #,##0.00_-;\-* #,##0.00_-;_-* \-??_-;_-@_-"/>
    <numFmt numFmtId="179" formatCode="0.00E+00"/>
    <numFmt numFmtId="180" formatCode="0E+00"/>
    <numFmt numFmtId="181" formatCode="_-* #,##0.0_-;\-* #,##0.0_-;_-* \-??_-;_-@_-"/>
    <numFmt numFmtId="182" formatCode="0.00"/>
    <numFmt numFmtId="183" formatCode="0%"/>
  </numFmts>
  <fonts count="36">
    <font>
      <sz val="10"/>
      <name val="Arial"/>
      <family val="0"/>
    </font>
    <font>
      <sz val="10"/>
      <name val="Arial"/>
      <family val="0"/>
    </font>
    <font>
      <sz val="10"/>
      <name val="Arial"/>
      <family val="0"/>
    </font>
    <font>
      <sz val="10"/>
      <name val="Arial"/>
      <family val="0"/>
    </font>
    <font>
      <b val="true"/>
      <sz val="24"/>
      <color rgb="FFDD0806"/>
      <name val="Arial"/>
      <family val="0"/>
    </font>
    <font>
      <sz val="10"/>
      <color rgb="FFFFFFFF"/>
      <name val="Arial"/>
      <family val="0"/>
    </font>
    <font>
      <b val="true"/>
      <sz val="24"/>
      <color rgb="FFFFFFFF"/>
      <name val="Arial"/>
      <family val="0"/>
    </font>
    <font>
      <b val="true"/>
      <sz val="10"/>
      <color rgb="FF1FB714"/>
      <name val="Arial"/>
      <family val="0"/>
    </font>
    <font>
      <b val="true"/>
      <sz val="16"/>
      <color rgb="FF0000FF"/>
      <name val="Arial"/>
      <family val="0"/>
    </font>
    <font>
      <sz val="10"/>
      <color rgb="FFDD0806"/>
      <name val="Arial"/>
      <family val="2"/>
    </font>
    <font>
      <b val="true"/>
      <sz val="10"/>
      <name val="Arial"/>
      <family val="2"/>
    </font>
    <font>
      <sz val="8"/>
      <color rgb="FFDD0806"/>
      <name val="Arial"/>
      <family val="0"/>
    </font>
    <font>
      <b val="true"/>
      <sz val="15"/>
      <color rgb="FFFFFFFF"/>
      <name val="Arial"/>
      <family val="0"/>
    </font>
    <font>
      <b val="true"/>
      <vertAlign val="superscript"/>
      <sz val="15"/>
      <color rgb="FFFFFFFF"/>
      <name val="Arial"/>
      <family val="0"/>
    </font>
    <font>
      <b val="true"/>
      <sz val="15"/>
      <color rgb="FF1FB714"/>
      <name val="Arial"/>
      <family val="0"/>
    </font>
    <font>
      <b val="true"/>
      <sz val="15"/>
      <name val="Arial"/>
      <family val="2"/>
    </font>
    <font>
      <b val="true"/>
      <sz val="16"/>
      <color rgb="FFDD0806"/>
      <name val="Arial"/>
      <family val="0"/>
    </font>
    <font>
      <b val="true"/>
      <sz val="10"/>
      <color rgb="FFDD0806"/>
      <name val="Arial"/>
      <family val="0"/>
    </font>
    <font>
      <sz val="10"/>
      <color rgb="FF000000"/>
      <name val="Arial"/>
      <family val="0"/>
    </font>
    <font>
      <b val="true"/>
      <sz val="12"/>
      <color rgb="FFDD0806"/>
      <name val="Arial"/>
      <family val="0"/>
    </font>
    <font>
      <u val="single"/>
      <sz val="10"/>
      <name val="Arial"/>
      <family val="0"/>
    </font>
    <font>
      <b val="true"/>
      <sz val="16"/>
      <color rgb="FF1FB714"/>
      <name val="Arial"/>
      <family val="0"/>
    </font>
    <font>
      <sz val="12"/>
      <color rgb="FF1FB714"/>
      <name val="Arial"/>
      <family val="0"/>
    </font>
    <font>
      <b val="true"/>
      <sz val="15"/>
      <color rgb="FFDD0806"/>
      <name val="Arial"/>
      <family val="0"/>
    </font>
    <font>
      <sz val="15"/>
      <color rgb="FFFFFFFF"/>
      <name val="Arial"/>
      <family val="0"/>
    </font>
    <font>
      <b val="true"/>
      <sz val="20"/>
      <color rgb="FFDD0806"/>
      <name val="Arial"/>
      <family val="0"/>
    </font>
    <font>
      <sz val="15"/>
      <color rgb="FFDD0806"/>
      <name val="Arial"/>
      <family val="0"/>
    </font>
    <font>
      <sz val="10"/>
      <color rgb="FF1FB714"/>
      <name val="Arial"/>
      <family val="0"/>
    </font>
    <font>
      <sz val="10"/>
      <color rgb="FF0000D4"/>
      <name val="Arial"/>
      <family val="0"/>
    </font>
    <font>
      <b val="true"/>
      <sz val="10"/>
      <color rgb="FFFFFFFF"/>
      <name val="Arial"/>
      <family val="0"/>
    </font>
    <font>
      <b val="true"/>
      <sz val="20"/>
      <color rgb="FF1FB714"/>
      <name val="Arial"/>
      <family val="0"/>
    </font>
    <font>
      <b val="true"/>
      <sz val="20"/>
      <color rgb="FFFFFFFF"/>
      <name val="Arial"/>
      <family val="0"/>
    </font>
    <font>
      <i val="true"/>
      <sz val="10"/>
      <name val="Arial"/>
      <family val="0"/>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29" fillId="2" borderId="4" xfId="0" applyFont="true" applyBorder="true" applyAlignment="true" applyProtection="false">
      <alignment horizontal="center" vertical="bottom" textRotation="0" wrapText="false" indent="0" shrinkToFit="false"/>
      <protection locked="true" hidden="false"/>
    </xf>
    <xf numFmtId="166" fontId="29" fillId="2" borderId="5" xfId="0" applyFont="true" applyBorder="true" applyAlignment="false" applyProtection="false">
      <alignment horizontal="general" vertical="bottom" textRotation="0" wrapText="false" indent="0" shrinkToFit="false"/>
      <protection locked="true" hidden="false"/>
    </xf>
    <xf numFmtId="165" fontId="29" fillId="2" borderId="6" xfId="0" applyFont="true" applyBorder="true" applyAlignment="true" applyProtection="false">
      <alignment horizontal="center" vertical="bottom" textRotation="0" wrapText="false" indent="0" shrinkToFit="false"/>
      <protection locked="true" hidden="false"/>
    </xf>
    <xf numFmtId="166" fontId="29" fillId="2" borderId="7" xfId="0" applyFont="true" applyBorder="true" applyAlignment="false" applyProtection="false">
      <alignment horizontal="general" vertical="bottom" textRotation="0" wrapText="false" indent="0" shrinkToFit="false"/>
      <protection locked="true" hidden="false"/>
    </xf>
    <xf numFmtId="165" fontId="29" fillId="2" borderId="8" xfId="0" applyFont="true" applyBorder="true" applyAlignment="true" applyProtection="false">
      <alignment horizontal="center" vertical="bottom" textRotation="0" wrapText="false" indent="0" shrinkToFit="false"/>
      <protection locked="true" hidden="false"/>
    </xf>
    <xf numFmtId="166" fontId="29" fillId="2" borderId="9"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29" fillId="5" borderId="10" xfId="15" applyFont="true" applyBorder="true" applyAlignment="true" applyProtection="true">
      <alignment horizontal="general" vertical="bottom" textRotation="0" wrapText="false" indent="0" shrinkToFit="false"/>
      <protection locked="true" hidden="false"/>
    </xf>
    <xf numFmtId="164" fontId="29" fillId="5" borderId="11" xfId="0" applyFont="true" applyBorder="true" applyAlignment="true" applyProtection="false">
      <alignment horizontal="general" vertical="bottom" textRotation="0" wrapText="false" indent="0" shrinkToFit="false"/>
      <protection locked="true" hidden="false"/>
    </xf>
    <xf numFmtId="164" fontId="29" fillId="5" borderId="12"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71" fontId="29" fillId="5" borderId="11" xfId="15" applyFont="true" applyBorder="true" applyAlignment="true" applyProtection="true">
      <alignment horizontal="general" vertical="bottom" textRotation="0" wrapText="false" indent="0" shrinkToFit="false"/>
      <protection locked="true" hidden="false"/>
    </xf>
    <xf numFmtId="172" fontId="29" fillId="5" borderId="12"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1" fontId="10"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general" vertical="bottom" textRotation="0" wrapText="false" indent="0" shrinkToFit="false"/>
      <protection locked="true" hidden="false"/>
    </xf>
    <xf numFmtId="172" fontId="0" fillId="0" borderId="32" xfId="15" applyFont="true" applyBorder="true" applyAlignment="true" applyProtection="true">
      <alignment horizontal="general" vertical="bottom" textRotation="0" wrapText="false" indent="0" shrinkToFit="false"/>
      <protection locked="true" hidden="false"/>
    </xf>
    <xf numFmtId="172" fontId="32" fillId="0" borderId="18" xfId="15" applyFont="true" applyBorder="true" applyAlignment="true" applyProtection="true">
      <alignment horizontal="general" vertical="bottom" textRotation="0" wrapText="false" indent="0" shrinkToFit="false"/>
      <protection locked="true" hidden="false"/>
    </xf>
    <xf numFmtId="170" fontId="10" fillId="0" borderId="21"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true" indent="0" shrinkToFit="false"/>
      <protection locked="true" hidden="false"/>
    </xf>
    <xf numFmtId="164" fontId="32" fillId="0" borderId="27" xfId="0" applyFont="true" applyBorder="true" applyAlignment="true" applyProtection="false">
      <alignment horizontal="center" vertical="bottom" textRotation="0" wrapText="true" indent="0" shrinkToFit="false"/>
      <protection locked="true" hidden="false"/>
    </xf>
    <xf numFmtId="164" fontId="32" fillId="0" borderId="23"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1" fontId="32" fillId="0" borderId="27" xfId="15" applyFont="true" applyBorder="true" applyAlignment="true" applyProtection="true">
      <alignment horizontal="center" vertical="bottom" textRotation="0" wrapText="true" indent="0" shrinkToFit="false"/>
      <protection locked="true" hidden="false"/>
    </xf>
    <xf numFmtId="172" fontId="32" fillId="0" borderId="26" xfId="15" applyFont="true" applyBorder="true" applyAlignment="true" applyProtection="true">
      <alignment horizontal="center" vertical="bottom" textRotation="0" wrapText="true" indent="0" shrinkToFit="false"/>
      <protection locked="true" hidden="false"/>
    </xf>
    <xf numFmtId="172" fontId="32" fillId="0" borderId="28" xfId="15" applyFont="true" applyBorder="true" applyAlignment="true" applyProtection="true">
      <alignment horizontal="center" vertical="bottom" textRotation="0" wrapText="true" indent="0" shrinkToFit="false"/>
      <protection locked="true" hidden="false"/>
    </xf>
    <xf numFmtId="173" fontId="0" fillId="0" borderId="21" xfId="0" applyFont="false" applyBorder="tru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6" fontId="32"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true" indent="0" shrinkToFit="false"/>
      <protection locked="true" hidden="false"/>
    </xf>
    <xf numFmtId="172"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75" fontId="32" fillId="0" borderId="26"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71" fontId="32" fillId="0" borderId="22" xfId="15" applyFont="true" applyBorder="true" applyAlignment="true" applyProtection="true">
      <alignment horizontal="center" vertical="bottom" textRotation="0" wrapText="true" indent="0" shrinkToFit="false"/>
      <protection locked="true" hidden="false"/>
    </xf>
    <xf numFmtId="172" fontId="32" fillId="0" borderId="0" xfId="15" applyFont="true" applyBorder="true" applyAlignment="true" applyProtection="true">
      <alignment horizontal="center" vertical="bottom" textRotation="0" wrapText="true" indent="0" shrinkToFit="false"/>
      <protection locked="true" hidden="false"/>
    </xf>
    <xf numFmtId="172" fontId="32"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32" fillId="0" borderId="1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true" indent="0" shrinkToFit="false"/>
      <protection locked="true" hidden="false"/>
    </xf>
    <xf numFmtId="170" fontId="32" fillId="0" borderId="21" xfId="15"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74" fontId="32" fillId="0" borderId="21"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2" fontId="32"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78" fontId="32"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8" fontId="0" fillId="0" borderId="23" xfId="15" applyFont="true" applyBorder="true" applyAlignment="true" applyProtection="true">
      <alignment horizontal="general" vertical="bottom" textRotation="0" wrapText="false" indent="0" shrinkToFit="false"/>
      <protection locked="true" hidden="false"/>
    </xf>
    <xf numFmtId="178" fontId="32"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6" fontId="32" fillId="0" borderId="18" xfId="0" applyFont="true" applyBorder="true" applyAlignment="tru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32" fillId="0" borderId="34" xfId="15" applyFont="true" applyBorder="true" applyAlignment="true" applyProtection="true">
      <alignment horizontal="general" vertical="bottom" textRotation="0" wrapText="false" indent="0" shrinkToFit="false"/>
      <protection locked="true" hidden="false"/>
    </xf>
    <xf numFmtId="171" fontId="0" fillId="0" borderId="37"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right"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8"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tru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8"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78" fontId="0" fillId="0" borderId="31" xfId="15" applyFont="true" applyBorder="true" applyAlignment="true" applyProtection="true">
      <alignment horizontal="general" vertical="bottom" textRotation="0" wrapText="false" indent="0" shrinkToFit="false"/>
      <protection locked="true" hidden="false"/>
    </xf>
    <xf numFmtId="178" fontId="0" fillId="0" borderId="30"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80"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72" fontId="0" fillId="0" borderId="39" xfId="15"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81"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1"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3" fillId="6" borderId="4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1" xfId="0" applyFont="true" applyBorder="true" applyAlignment="true" applyProtection="false">
      <alignment horizontal="general" vertical="bottom" textRotation="0" wrapText="true" indent="0" shrinkToFit="false"/>
      <protection locked="true" hidden="false"/>
    </xf>
    <xf numFmtId="164" fontId="32" fillId="0" borderId="41" xfId="0" applyFont="true" applyBorder="true" applyAlignment="true" applyProtection="false">
      <alignment horizontal="center" vertical="bottom" textRotation="0" wrapText="true" indent="0" shrinkToFit="false"/>
      <protection locked="true" hidden="false"/>
    </xf>
    <xf numFmtId="164" fontId="32"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32"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32" fillId="6" borderId="40" xfId="0" applyFont="true" applyBorder="true" applyAlignment="true" applyProtection="false">
      <alignment horizontal="center"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3" fillId="6" borderId="42"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30" xfId="0" applyFont="fals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520</xdr:colOff>
      <xdr:row>1</xdr:row>
      <xdr:rowOff>126360</xdr:rowOff>
    </xdr:from>
    <xdr:to>
      <xdr:col>5</xdr:col>
      <xdr:colOff>329760</xdr:colOff>
      <xdr:row>11</xdr:row>
      <xdr:rowOff>50400</xdr:rowOff>
    </xdr:to>
    <xdr:pic>
      <xdr:nvPicPr>
        <xdr:cNvPr id="0" name="Picture 2" descr=""/>
        <xdr:cNvPicPr/>
      </xdr:nvPicPr>
      <xdr:blipFill>
        <a:blip r:embed="rId1"/>
        <a:stretch/>
      </xdr:blipFill>
      <xdr:spPr>
        <a:xfrm>
          <a:off x="7350840" y="482040"/>
          <a:ext cx="986760" cy="2121120"/>
        </a:xfrm>
        <a:prstGeom prst="rect">
          <a:avLst/>
        </a:prstGeom>
        <a:ln w="0">
          <a:noFill/>
        </a:ln>
      </xdr:spPr>
    </xdr:pic>
    <xdr:clientData/>
  </xdr:twoCellAnchor>
  <xdr:twoCellAnchor editAs="oneCell">
    <xdr:from>
      <xdr:col>1</xdr:col>
      <xdr:colOff>750960</xdr:colOff>
      <xdr:row>144</xdr:row>
      <xdr:rowOff>88560</xdr:rowOff>
    </xdr:from>
    <xdr:to>
      <xdr:col>2</xdr:col>
      <xdr:colOff>247680</xdr:colOff>
      <xdr:row>151</xdr:row>
      <xdr:rowOff>101880</xdr:rowOff>
    </xdr:to>
    <xdr:pic>
      <xdr:nvPicPr>
        <xdr:cNvPr id="1" name="Picture 3" descr=""/>
        <xdr:cNvPicPr/>
      </xdr:nvPicPr>
      <xdr:blipFill>
        <a:blip r:embed="rId2"/>
        <a:stretch/>
      </xdr:blipFill>
      <xdr:spPr>
        <a:xfrm>
          <a:off x="4803480" y="26155440"/>
          <a:ext cx="541440" cy="1080000"/>
        </a:xfrm>
        <a:prstGeom prst="rect">
          <a:avLst/>
        </a:prstGeom>
        <a:ln w="0">
          <a:noFill/>
        </a:ln>
      </xdr:spPr>
    </xdr:pic>
    <xdr:clientData/>
  </xdr:twoCellAnchor>
  <xdr:twoCellAnchor editAs="oneCell">
    <xdr:from>
      <xdr:col>2</xdr:col>
      <xdr:colOff>340560</xdr:colOff>
      <xdr:row>166</xdr:row>
      <xdr:rowOff>63360</xdr:rowOff>
    </xdr:from>
    <xdr:to>
      <xdr:col>2</xdr:col>
      <xdr:colOff>881280</xdr:colOff>
      <xdr:row>172</xdr:row>
      <xdr:rowOff>152280</xdr:rowOff>
    </xdr:to>
    <xdr:pic>
      <xdr:nvPicPr>
        <xdr:cNvPr id="2" name="Picture 4" descr=""/>
        <xdr:cNvPicPr/>
      </xdr:nvPicPr>
      <xdr:blipFill>
        <a:blip r:embed="rId3"/>
        <a:stretch/>
      </xdr:blipFill>
      <xdr:spPr>
        <a:xfrm>
          <a:off x="5437800" y="29685960"/>
          <a:ext cx="540720" cy="1079640"/>
        </a:xfrm>
        <a:prstGeom prst="rect">
          <a:avLst/>
        </a:prstGeom>
        <a:ln w="0">
          <a:noFill/>
        </a:ln>
      </xdr:spPr>
    </xdr:pic>
    <xdr:clientData/>
  </xdr:twoCellAnchor>
  <xdr:twoCellAnchor editAs="oneCell">
    <xdr:from>
      <xdr:col>2</xdr:col>
      <xdr:colOff>669240</xdr:colOff>
      <xdr:row>242</xdr:row>
      <xdr:rowOff>0</xdr:rowOff>
    </xdr:from>
    <xdr:to>
      <xdr:col>3</xdr:col>
      <xdr:colOff>224640</xdr:colOff>
      <xdr:row>249</xdr:row>
      <xdr:rowOff>114120</xdr:rowOff>
    </xdr:to>
    <xdr:pic>
      <xdr:nvPicPr>
        <xdr:cNvPr id="3" name="Picture 6" descr=""/>
        <xdr:cNvPicPr/>
      </xdr:nvPicPr>
      <xdr:blipFill>
        <a:blip r:embed="rId4"/>
        <a:stretch/>
      </xdr:blipFill>
      <xdr:spPr>
        <a:xfrm>
          <a:off x="5766480" y="43376760"/>
          <a:ext cx="599760" cy="1181160"/>
        </a:xfrm>
        <a:prstGeom prst="rect">
          <a:avLst/>
        </a:prstGeom>
        <a:ln w="0">
          <a:noFill/>
        </a:ln>
      </xdr:spPr>
    </xdr:pic>
    <xdr:clientData/>
  </xdr:twoCellAnchor>
  <xdr:twoCellAnchor editAs="oneCell">
    <xdr:from>
      <xdr:col>3</xdr:col>
      <xdr:colOff>610200</xdr:colOff>
      <xdr:row>241</xdr:row>
      <xdr:rowOff>0</xdr:rowOff>
    </xdr:from>
    <xdr:to>
      <xdr:col>6</xdr:col>
      <xdr:colOff>1080</xdr:colOff>
      <xdr:row>251</xdr:row>
      <xdr:rowOff>140040</xdr:rowOff>
    </xdr:to>
    <xdr:pic>
      <xdr:nvPicPr>
        <xdr:cNvPr id="4" name="Picture 7" descr=""/>
        <xdr:cNvPicPr/>
      </xdr:nvPicPr>
      <xdr:blipFill>
        <a:blip r:embed="rId5"/>
        <a:stretch/>
      </xdr:blipFill>
      <xdr:spPr>
        <a:xfrm>
          <a:off x="6751800" y="43224480"/>
          <a:ext cx="2055600" cy="16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4"/>
  <sheetViews>
    <sheetView showFormulas="false" showGridLines="true" showRowColHeaders="true" showZeros="true" rightToLeft="false" tabSelected="true" showOutlineSymbols="true" defaultGridColor="true" view="normal" topLeftCell="A110" colorId="64" zoomScale="150" zoomScaleNormal="150" zoomScalePageLayoutView="100" workbookViewId="0">
      <selection pane="topLeft" activeCell="C125" activeCellId="0" sqref="C125"/>
    </sheetView>
  </sheetViews>
  <sheetFormatPr defaultColWidth="8.82421875" defaultRowHeight="12" zeroHeight="false" outlineLevelRow="0" outlineLevelCol="0"/>
  <cols>
    <col collapsed="false" customWidth="true" hidden="false" outlineLevel="0" max="1" min="1" style="0" width="57.49"/>
    <col collapsed="false" customWidth="true" hidden="false" outlineLevel="0" max="3" min="2" style="1" width="14.82"/>
    <col collapsed="false" customWidth="true" hidden="false" outlineLevel="0" max="4" min="4" style="2" width="14.82"/>
    <col collapsed="false" customWidth="true" hidden="false" outlineLevel="0" max="5" min="5" style="3" width="11.66"/>
    <col collapsed="false" customWidth="true" hidden="false" outlineLevel="0" max="6" min="6" style="0" width="11.32"/>
    <col collapsed="false" customWidth="true" hidden="false" outlineLevel="0" max="7" min="7" style="0" width="16.82"/>
  </cols>
  <sheetData>
    <row r="1" customFormat="false" ht="28" hidden="false" customHeight="false" outlineLevel="0" collapsed="false">
      <c r="A1" s="4" t="s">
        <v>0</v>
      </c>
      <c r="B1" s="5"/>
      <c r="C1" s="5"/>
      <c r="E1" s="6" t="s">
        <v>1</v>
      </c>
    </row>
    <row r="2" customFormat="false" ht="28" hidden="false" customHeight="false" outlineLevel="0" collapsed="false">
      <c r="A2" s="7" t="s">
        <v>2</v>
      </c>
      <c r="B2" s="5"/>
      <c r="C2" s="5"/>
      <c r="D2" s="0"/>
      <c r="E2" s="8"/>
      <c r="F2" s="8"/>
    </row>
    <row r="3" customFormat="false" ht="28" hidden="false" customHeight="false" outlineLevel="0" collapsed="false">
      <c r="A3" s="7" t="s">
        <v>3</v>
      </c>
      <c r="B3" s="5"/>
      <c r="C3" s="5"/>
      <c r="D3" s="0"/>
      <c r="E3" s="8"/>
      <c r="F3" s="8"/>
    </row>
    <row r="4" customFormat="false" ht="28" hidden="false" customHeight="false" outlineLevel="0" collapsed="false">
      <c r="A4" s="4" t="s">
        <v>4</v>
      </c>
      <c r="B4" s="5"/>
      <c r="C4" s="5"/>
      <c r="D4" s="0"/>
      <c r="E4" s="8"/>
      <c r="F4" s="8"/>
    </row>
    <row r="5" customFormat="false" ht="19" hidden="false" customHeight="true" outlineLevel="0" collapsed="false">
      <c r="E5" s="8"/>
      <c r="F5" s="8"/>
    </row>
    <row r="6" customFormat="false" ht="12" hidden="false" customHeight="true" outlineLevel="0" collapsed="false">
      <c r="A6" s="9" t="s">
        <v>5</v>
      </c>
      <c r="E6" s="8"/>
      <c r="F6" s="8"/>
    </row>
    <row r="7" customFormat="false" ht="12" hidden="false" customHeight="false" outlineLevel="0" collapsed="false">
      <c r="A7" s="9" t="s">
        <v>6</v>
      </c>
      <c r="E7" s="8"/>
      <c r="F7" s="8"/>
    </row>
    <row r="8" s="9" customFormat="true" ht="12" hidden="false" customHeight="false" outlineLevel="0" collapsed="false">
      <c r="A8" s="9" t="s">
        <v>7</v>
      </c>
      <c r="B8" s="10"/>
      <c r="C8" s="10"/>
      <c r="D8" s="11"/>
      <c r="E8" s="8"/>
      <c r="F8" s="8"/>
    </row>
    <row r="9" s="9" customFormat="true" ht="12" hidden="false" customHeight="false" outlineLevel="0" collapsed="false">
      <c r="A9" s="9" t="s">
        <v>8</v>
      </c>
      <c r="B9" s="10"/>
      <c r="C9" s="10"/>
      <c r="D9" s="11"/>
      <c r="E9" s="8"/>
      <c r="F9" s="8"/>
    </row>
    <row r="10" customFormat="false" ht="10" hidden="false" customHeight="true" outlineLevel="0" collapsed="false">
      <c r="A10" s="12"/>
      <c r="E10" s="8"/>
      <c r="F10" s="8"/>
    </row>
    <row r="11" s="16" customFormat="true" ht="12" hidden="false" customHeight="true" outlineLevel="0" collapsed="false">
      <c r="A11" s="13" t="s">
        <v>9</v>
      </c>
      <c r="B11" s="14"/>
      <c r="C11" s="14"/>
      <c r="D11" s="15"/>
      <c r="E11" s="8"/>
      <c r="F11" s="8"/>
    </row>
    <row r="12" s="16" customFormat="true" ht="12" hidden="false" customHeight="true" outlineLevel="0" collapsed="false">
      <c r="A12" s="17"/>
      <c r="B12" s="14"/>
      <c r="C12" s="14"/>
      <c r="D12" s="15"/>
      <c r="E12" s="8"/>
      <c r="F12" s="8"/>
    </row>
    <row r="13" s="16" customFormat="true" ht="12" hidden="false" customHeight="true" outlineLevel="0" collapsed="false">
      <c r="A13" s="13" t="s">
        <v>10</v>
      </c>
      <c r="B13" s="14"/>
      <c r="C13" s="14"/>
      <c r="D13" s="15"/>
      <c r="E13" s="18"/>
    </row>
    <row r="14" customFormat="false" ht="12" hidden="false" customHeight="false" outlineLevel="0" collapsed="false">
      <c r="A14" s="0" t="s">
        <v>11</v>
      </c>
      <c r="B14" s="19" t="n">
        <v>61.54</v>
      </c>
      <c r="C14" s="20" t="s">
        <v>12</v>
      </c>
    </row>
    <row r="15" customFormat="false" ht="12" hidden="false" customHeight="false" outlineLevel="0" collapsed="false">
      <c r="A15" s="0" t="s">
        <v>13</v>
      </c>
      <c r="B15" s="19" t="n">
        <v>389.55</v>
      </c>
      <c r="C15" s="20" t="s">
        <v>12</v>
      </c>
    </row>
    <row r="16" customFormat="false" ht="12" hidden="false" customHeight="false" outlineLevel="0" collapsed="false">
      <c r="A16" s="0" t="s">
        <v>14</v>
      </c>
      <c r="B16" s="19" t="n">
        <v>469.2</v>
      </c>
      <c r="C16" s="20" t="s">
        <v>12</v>
      </c>
    </row>
    <row r="17" customFormat="false" ht="12" hidden="false" customHeight="false" outlineLevel="0" collapsed="false">
      <c r="A17" s="21" t="s">
        <v>15</v>
      </c>
      <c r="B17" s="22" t="n">
        <v>83</v>
      </c>
      <c r="C17" s="20" t="s">
        <v>16</v>
      </c>
    </row>
    <row r="18" customFormat="false" ht="12" hidden="false" customHeight="false" outlineLevel="0" collapsed="false">
      <c r="A18" s="21"/>
      <c r="B18" s="23"/>
      <c r="C18" s="24"/>
      <c r="D18" s="25"/>
    </row>
    <row r="19" customFormat="false" ht="17" hidden="false" customHeight="true" outlineLevel="0" collapsed="false">
      <c r="A19" s="26" t="s">
        <v>17</v>
      </c>
      <c r="B19" s="26"/>
      <c r="C19" s="27" t="n">
        <f aca="false">B16*B17/1000</f>
        <v>38.9436</v>
      </c>
      <c r="D19" s="25" t="s">
        <v>18</v>
      </c>
      <c r="G19" s="0" t="s">
        <v>19</v>
      </c>
    </row>
    <row r="20" customFormat="false" ht="12" hidden="false" customHeight="false" outlineLevel="0" collapsed="false">
      <c r="A20" s="21"/>
      <c r="B20" s="23"/>
      <c r="C20" s="24"/>
      <c r="D20" s="25"/>
    </row>
    <row r="21" customFormat="false" ht="18" hidden="false" customHeight="false" outlineLevel="0" collapsed="false">
      <c r="A21" s="28" t="s">
        <v>20</v>
      </c>
      <c r="B21" s="28"/>
      <c r="C21" s="28"/>
      <c r="D21" s="28"/>
      <c r="E21" s="28"/>
      <c r="F21" s="29" t="n">
        <f aca="false">C19*30</f>
        <v>1168.308</v>
      </c>
      <c r="G21" s="30" t="s">
        <v>21</v>
      </c>
      <c r="H21" s="30"/>
      <c r="I21" s="30"/>
      <c r="J21" s="30"/>
      <c r="K21" s="30"/>
    </row>
    <row r="23" customFormat="false" ht="19" hidden="false" customHeight="false" outlineLevel="0" collapsed="false">
      <c r="A23" s="28" t="s">
        <v>22</v>
      </c>
      <c r="B23" s="28"/>
      <c r="C23" s="28"/>
      <c r="D23" s="28"/>
      <c r="E23" s="31" t="n">
        <f aca="false">C19*3000</f>
        <v>116830.8</v>
      </c>
      <c r="F23" s="31"/>
      <c r="G23" s="30" t="s">
        <v>23</v>
      </c>
      <c r="H23" s="30"/>
      <c r="I23" s="30"/>
      <c r="J23" s="30"/>
      <c r="K23" s="30"/>
    </row>
    <row r="24" customFormat="false" ht="12" hidden="false" customHeight="false" outlineLevel="0" collapsed="false">
      <c r="A24" s="21"/>
      <c r="B24" s="2"/>
      <c r="C24" s="20"/>
    </row>
    <row r="25" customFormat="false" ht="12" hidden="false" customHeight="false" outlineLevel="0" collapsed="false">
      <c r="A25" s="32" t="s">
        <v>24</v>
      </c>
      <c r="B25" s="2"/>
      <c r="C25" s="20"/>
    </row>
    <row r="27" customFormat="false" ht="16" hidden="false" customHeight="true" outlineLevel="0" collapsed="false">
      <c r="A27" s="33" t="s">
        <v>25</v>
      </c>
      <c r="B27" s="34"/>
    </row>
    <row r="28" customFormat="false" ht="13.5" hidden="false" customHeight="true" outlineLevel="0" collapsed="false">
      <c r="A28" s="35"/>
      <c r="E28" s="36"/>
      <c r="F28" s="37"/>
    </row>
    <row r="29" customFormat="false" ht="18" hidden="false" customHeight="false" outlineLevel="0" collapsed="false">
      <c r="A29" s="38" t="s">
        <v>26</v>
      </c>
      <c r="B29" s="39"/>
    </row>
    <row r="30" customFormat="false" ht="12" hidden="false" customHeight="false" outlineLevel="0" collapsed="false">
      <c r="A30" s="40" t="s">
        <v>27</v>
      </c>
    </row>
    <row r="31" customFormat="false" ht="12" hidden="false" customHeight="false" outlineLevel="0" collapsed="false">
      <c r="A31" s="0" t="s">
        <v>28</v>
      </c>
      <c r="B31" s="19"/>
      <c r="C31" s="1" t="n">
        <v>2.1</v>
      </c>
      <c r="D31" s="41" t="n">
        <f aca="false">B31*C31</f>
        <v>0</v>
      </c>
      <c r="E31" s="42" t="s">
        <v>29</v>
      </c>
      <c r="F31" s="0" t="s">
        <v>30</v>
      </c>
    </row>
    <row r="32" customFormat="false" ht="12" hidden="false" customHeight="false" outlineLevel="0" collapsed="false">
      <c r="A32" s="0" t="s">
        <v>31</v>
      </c>
      <c r="B32" s="19"/>
      <c r="C32" s="1" t="n">
        <v>5.9</v>
      </c>
      <c r="D32" s="41" t="n">
        <f aca="false">B32*C32</f>
        <v>0</v>
      </c>
      <c r="E32" s="42" t="s">
        <v>29</v>
      </c>
      <c r="F32" s="0" t="s">
        <v>32</v>
      </c>
    </row>
    <row r="33" customFormat="false" ht="12" hidden="false" customHeight="false" outlineLevel="0" collapsed="false">
      <c r="A33" s="0" t="s">
        <v>33</v>
      </c>
      <c r="B33" s="43" t="n">
        <v>22134</v>
      </c>
      <c r="C33" s="1" t="n">
        <v>0.19</v>
      </c>
      <c r="D33" s="44" t="n">
        <f aca="false">B33*C33</f>
        <v>4205.46</v>
      </c>
      <c r="E33" s="45" t="s">
        <v>29</v>
      </c>
      <c r="F33" s="0" t="s">
        <v>34</v>
      </c>
    </row>
    <row r="34" customFormat="false" ht="12" hidden="false" customHeight="false" outlineLevel="0" collapsed="false">
      <c r="A34" s="0" t="s">
        <v>35</v>
      </c>
      <c r="B34" s="19"/>
      <c r="C34" s="1" t="n">
        <v>0.884</v>
      </c>
      <c r="D34" s="41" t="n">
        <f aca="false">B34*C34</f>
        <v>0</v>
      </c>
      <c r="E34" s="42" t="s">
        <v>29</v>
      </c>
      <c r="F34" s="0" t="s">
        <v>36</v>
      </c>
    </row>
    <row r="35" customFormat="false" ht="12" hidden="false" customHeight="false" outlineLevel="0" collapsed="false">
      <c r="A35" s="0" t="s">
        <v>37</v>
      </c>
      <c r="B35" s="19"/>
      <c r="C35" s="1" t="n">
        <v>13.3</v>
      </c>
      <c r="D35" s="41" t="n">
        <f aca="false">B35*C35</f>
        <v>0</v>
      </c>
      <c r="E35" s="42" t="s">
        <v>29</v>
      </c>
    </row>
    <row r="36" customFormat="false" ht="12" hidden="false" customHeight="false" outlineLevel="0" collapsed="false">
      <c r="D36" s="46"/>
      <c r="E36" s="18"/>
    </row>
    <row r="37" customFormat="false" ht="12" hidden="false" customHeight="false" outlineLevel="0" collapsed="false">
      <c r="A37" s="47" t="s">
        <v>38</v>
      </c>
      <c r="D37" s="46"/>
      <c r="E37" s="18"/>
    </row>
    <row r="38" customFormat="false" ht="12" hidden="false" customHeight="false" outlineLevel="0" collapsed="false">
      <c r="A38" s="48" t="s">
        <v>39</v>
      </c>
      <c r="D38" s="46"/>
      <c r="E38" s="18"/>
    </row>
    <row r="39" customFormat="false" ht="12" hidden="false" customHeight="false" outlineLevel="0" collapsed="false">
      <c r="A39" s="0" t="s">
        <v>40</v>
      </c>
      <c r="B39" s="19"/>
      <c r="C39" s="1" t="n">
        <v>2.7</v>
      </c>
      <c r="D39" s="41" t="n">
        <f aca="false">B39*C39</f>
        <v>0</v>
      </c>
      <c r="E39" s="42" t="s">
        <v>29</v>
      </c>
    </row>
    <row r="40" customFormat="false" ht="12" hidden="true" customHeight="false" outlineLevel="0" collapsed="false">
      <c r="A40" s="0" t="s">
        <v>41</v>
      </c>
      <c r="B40" s="19"/>
      <c r="C40" s="1" t="n">
        <v>2.5</v>
      </c>
      <c r="D40" s="41" t="n">
        <f aca="false">B40*C40</f>
        <v>0</v>
      </c>
      <c r="E40" s="18"/>
    </row>
    <row r="41" s="47" customFormat="true" ht="12" hidden="true" customHeight="false" outlineLevel="0" collapsed="false">
      <c r="A41" s="0"/>
      <c r="B41" s="1"/>
      <c r="C41" s="1"/>
      <c r="D41" s="46"/>
      <c r="E41" s="18"/>
    </row>
    <row r="42" customFormat="false" ht="12" hidden="true" customHeight="false" outlineLevel="0" collapsed="false">
      <c r="A42" s="47" t="s">
        <v>42</v>
      </c>
      <c r="B42" s="49"/>
      <c r="C42" s="49"/>
      <c r="D42" s="46"/>
      <c r="E42" s="18"/>
    </row>
    <row r="43" customFormat="false" ht="12" hidden="false" customHeight="false" outlineLevel="0" collapsed="false">
      <c r="A43" s="16" t="s">
        <v>43</v>
      </c>
      <c r="B43" s="50"/>
      <c r="C43" s="51" t="n">
        <v>2.84</v>
      </c>
      <c r="D43" s="41" t="n">
        <f aca="false">B43*C43</f>
        <v>0</v>
      </c>
      <c r="E43" s="18" t="s">
        <v>29</v>
      </c>
      <c r="F43" s="0" t="s">
        <v>44</v>
      </c>
    </row>
    <row r="44" customFormat="false" ht="12" hidden="false" customHeight="false" outlineLevel="0" collapsed="false">
      <c r="A44" s="52" t="s">
        <v>45</v>
      </c>
      <c r="B44" s="50"/>
      <c r="C44" s="51" t="n">
        <v>2.5</v>
      </c>
      <c r="D44" s="41" t="n">
        <f aca="false">B44*C44</f>
        <v>0</v>
      </c>
      <c r="E44" s="18" t="s">
        <v>29</v>
      </c>
      <c r="F44" s="0" t="s">
        <v>34</v>
      </c>
    </row>
    <row r="45" customFormat="false" ht="12" hidden="false" customHeight="false" outlineLevel="0" collapsed="false">
      <c r="A45" s="52" t="s">
        <v>46</v>
      </c>
      <c r="B45" s="19"/>
      <c r="C45" s="1" t="n">
        <v>1</v>
      </c>
      <c r="D45" s="41" t="n">
        <f aca="false">B45*C45</f>
        <v>0</v>
      </c>
      <c r="E45" s="42" t="s">
        <v>29</v>
      </c>
    </row>
    <row r="46" customFormat="false" ht="12" hidden="false" customHeight="false" outlineLevel="0" collapsed="false">
      <c r="A46" s="48" t="s">
        <v>47</v>
      </c>
      <c r="D46" s="53"/>
      <c r="E46" s="42"/>
    </row>
    <row r="47" customFormat="false" ht="12" hidden="false" customHeight="false" outlineLevel="0" collapsed="false">
      <c r="D47" s="46"/>
      <c r="E47" s="18"/>
    </row>
    <row r="48" customFormat="false" ht="12" hidden="false" customHeight="false" outlineLevel="0" collapsed="false">
      <c r="A48" s="47" t="s">
        <v>48</v>
      </c>
      <c r="D48" s="46"/>
      <c r="E48" s="18"/>
    </row>
    <row r="49" customFormat="false" ht="12" hidden="false" customHeight="false" outlineLevel="0" collapsed="false">
      <c r="A49" s="48" t="s">
        <v>49</v>
      </c>
      <c r="D49" s="46"/>
      <c r="E49" s="18"/>
    </row>
    <row r="50" customFormat="false" ht="12" hidden="false" customHeight="false" outlineLevel="0" collapsed="false">
      <c r="A50" s="0" t="s">
        <v>50</v>
      </c>
      <c r="B50" s="19"/>
      <c r="C50" s="1" t="n">
        <v>3.2</v>
      </c>
      <c r="D50" s="41" t="n">
        <f aca="false">B50*C50</f>
        <v>0</v>
      </c>
      <c r="E50" s="42" t="s">
        <v>29</v>
      </c>
      <c r="F50" s="0" t="s">
        <v>34</v>
      </c>
    </row>
    <row r="51" customFormat="false" ht="12" hidden="false" customHeight="false" outlineLevel="0" collapsed="false">
      <c r="A51" s="0" t="s">
        <v>51</v>
      </c>
      <c r="B51" s="19"/>
      <c r="C51" s="1" t="n">
        <v>12.1</v>
      </c>
      <c r="D51" s="41" t="n">
        <f aca="false">B51*C51</f>
        <v>0</v>
      </c>
      <c r="E51" s="42" t="s">
        <v>29</v>
      </c>
      <c r="G51" s="0" t="s">
        <v>52</v>
      </c>
    </row>
    <row r="52" customFormat="false" ht="12" hidden="false" customHeight="false" outlineLevel="0" collapsed="false">
      <c r="A52" s="0" t="s">
        <v>53</v>
      </c>
      <c r="B52" s="19"/>
      <c r="C52" s="1" t="n">
        <v>14.6</v>
      </c>
      <c r="D52" s="41" t="n">
        <f aca="false">B52*C52</f>
        <v>0</v>
      </c>
      <c r="E52" s="42" t="s">
        <v>29</v>
      </c>
      <c r="G52" s="0" t="s">
        <v>54</v>
      </c>
    </row>
    <row r="53" customFormat="false" ht="12" hidden="false" customHeight="false" outlineLevel="0" collapsed="false">
      <c r="B53" s="23"/>
      <c r="C53" s="23"/>
      <c r="D53" s="53"/>
      <c r="E53" s="18"/>
      <c r="G53" s="0" t="s">
        <v>55</v>
      </c>
    </row>
    <row r="54" customFormat="false" ht="12" hidden="false" customHeight="false" outlineLevel="0" collapsed="false">
      <c r="A54" s="47" t="s">
        <v>56</v>
      </c>
      <c r="D54" s="46"/>
      <c r="E54" s="18"/>
    </row>
    <row r="55" customFormat="false" ht="20" hidden="false" customHeight="true" outlineLevel="0" collapsed="false">
      <c r="D55" s="46"/>
      <c r="E55" s="18"/>
    </row>
    <row r="56" customFormat="false" ht="18" hidden="false" customHeight="false" outlineLevel="0" collapsed="false">
      <c r="A56" s="33" t="s">
        <v>57</v>
      </c>
      <c r="D56" s="46"/>
      <c r="E56" s="18"/>
    </row>
    <row r="57" customFormat="false" ht="16" hidden="false" customHeight="true" outlineLevel="0" collapsed="false">
      <c r="A57" s="54" t="s">
        <v>58</v>
      </c>
      <c r="D57" s="46"/>
      <c r="E57" s="18"/>
    </row>
    <row r="58" customFormat="false" ht="12" hidden="false" customHeight="false" outlineLevel="0" collapsed="false">
      <c r="A58" s="48" t="s">
        <v>59</v>
      </c>
      <c r="D58" s="46"/>
      <c r="E58" s="18"/>
    </row>
    <row r="59" customFormat="false" ht="12" hidden="false" customHeight="false" outlineLevel="0" collapsed="false">
      <c r="A59" s="40" t="s">
        <v>60</v>
      </c>
      <c r="D59" s="46"/>
      <c r="E59" s="18"/>
    </row>
    <row r="60" customFormat="false" ht="12" hidden="false" customHeight="false" outlineLevel="0" collapsed="false">
      <c r="A60" s="0" t="s">
        <v>61</v>
      </c>
      <c r="B60" s="19" t="n">
        <v>4935</v>
      </c>
      <c r="C60" s="1" t="n">
        <f aca="false">B17/1000</f>
        <v>0.083</v>
      </c>
      <c r="D60" s="44" t="n">
        <f aca="false">B60*C60</f>
        <v>409.605</v>
      </c>
      <c r="E60" s="45" t="s">
        <v>29</v>
      </c>
      <c r="F60" s="3" t="s">
        <v>62</v>
      </c>
    </row>
    <row r="61" customFormat="false" ht="12" hidden="false" customHeight="true" outlineLevel="0" collapsed="false">
      <c r="A61" s="0" t="s">
        <v>63</v>
      </c>
      <c r="B61" s="19"/>
      <c r="C61" s="1" t="n">
        <v>0.015</v>
      </c>
      <c r="D61" s="41" t="n">
        <f aca="false">B61*C61</f>
        <v>0</v>
      </c>
      <c r="E61" s="42" t="s">
        <v>29</v>
      </c>
      <c r="F61" s="3" t="s">
        <v>64</v>
      </c>
    </row>
    <row r="62" customFormat="false" ht="12" hidden="false" customHeight="true" outlineLevel="0" collapsed="false">
      <c r="A62" s="48" t="s">
        <v>65</v>
      </c>
      <c r="D62" s="46"/>
      <c r="E62" s="18"/>
    </row>
    <row r="63" customFormat="false" ht="19" hidden="false" customHeight="true" outlineLevel="0" collapsed="false">
      <c r="A63" s="35"/>
      <c r="D63" s="46"/>
      <c r="E63" s="18"/>
    </row>
    <row r="64" customFormat="false" ht="18" hidden="false" customHeight="false" outlineLevel="0" collapsed="false">
      <c r="A64" s="33" t="s">
        <v>66</v>
      </c>
      <c r="D64" s="46"/>
      <c r="E64" s="18"/>
    </row>
    <row r="65" customFormat="false" ht="12" hidden="false" customHeight="true" outlineLevel="0" collapsed="false">
      <c r="A65" s="54"/>
      <c r="D65" s="46"/>
      <c r="E65" s="18"/>
    </row>
    <row r="66" customFormat="false" ht="12" hidden="false" customHeight="false" outlineLevel="0" collapsed="false">
      <c r="A66" s="48" t="s">
        <v>67</v>
      </c>
      <c r="D66" s="46"/>
      <c r="E66" s="18"/>
    </row>
    <row r="67" customFormat="false" ht="12" hidden="false" customHeight="false" outlineLevel="0" collapsed="false">
      <c r="A67" s="0" t="s">
        <v>68</v>
      </c>
      <c r="B67" s="19"/>
      <c r="C67" s="1" t="n">
        <v>2.3</v>
      </c>
      <c r="D67" s="41" t="n">
        <f aca="false">B67*C67</f>
        <v>0</v>
      </c>
      <c r="E67" s="42" t="s">
        <v>29</v>
      </c>
    </row>
    <row r="68" customFormat="false" ht="12" hidden="false" customHeight="false" outlineLevel="0" collapsed="false">
      <c r="A68" s="0" t="s">
        <v>69</v>
      </c>
      <c r="B68" s="19"/>
      <c r="C68" s="1" t="n">
        <v>8.7</v>
      </c>
      <c r="D68" s="41" t="n">
        <f aca="false">C68*B68</f>
        <v>0</v>
      </c>
      <c r="E68" s="42" t="s">
        <v>29</v>
      </c>
      <c r="F68" s="0" t="s">
        <v>52</v>
      </c>
    </row>
    <row r="69" customFormat="false" ht="12" hidden="false" customHeight="false" outlineLevel="0" collapsed="false">
      <c r="A69" s="0" t="s">
        <v>70</v>
      </c>
      <c r="B69" s="19"/>
      <c r="C69" s="1" t="n">
        <v>10.5</v>
      </c>
      <c r="D69" s="41" t="n">
        <f aca="false">C69*B69</f>
        <v>0</v>
      </c>
      <c r="E69" s="42" t="s">
        <v>29</v>
      </c>
      <c r="F69" s="0" t="s">
        <v>54</v>
      </c>
    </row>
    <row r="70" customFormat="false" ht="12" hidden="false" customHeight="false" outlineLevel="0" collapsed="false">
      <c r="A70" s="0" t="s">
        <v>71</v>
      </c>
      <c r="B70" s="19"/>
      <c r="C70" s="1" t="n">
        <v>2.6</v>
      </c>
      <c r="D70" s="41" t="n">
        <f aca="false">B70*C70</f>
        <v>0</v>
      </c>
      <c r="E70" s="42" t="s">
        <v>29</v>
      </c>
    </row>
    <row r="71" customFormat="false" ht="12" hidden="false" customHeight="false" outlineLevel="0" collapsed="false">
      <c r="A71" s="0" t="s">
        <v>72</v>
      </c>
      <c r="B71" s="19"/>
      <c r="C71" s="1" t="n">
        <v>9.9</v>
      </c>
      <c r="D71" s="41" t="n">
        <f aca="false">B71*C71</f>
        <v>0</v>
      </c>
      <c r="E71" s="42" t="s">
        <v>29</v>
      </c>
      <c r="F71" s="0" t="s">
        <v>52</v>
      </c>
    </row>
    <row r="72" customFormat="false" ht="12" hidden="false" customHeight="false" outlineLevel="0" collapsed="false">
      <c r="A72" s="0" t="s">
        <v>73</v>
      </c>
      <c r="B72" s="19"/>
      <c r="C72" s="1" t="n">
        <v>11.83</v>
      </c>
      <c r="D72" s="41" t="n">
        <f aca="false">C72*B72</f>
        <v>0</v>
      </c>
      <c r="E72" s="42" t="s">
        <v>29</v>
      </c>
      <c r="F72" s="0" t="s">
        <v>54</v>
      </c>
    </row>
    <row r="73" customFormat="false" ht="12" hidden="false" customHeight="false" outlineLevel="0" collapsed="false">
      <c r="D73" s="46"/>
      <c r="E73" s="18"/>
    </row>
    <row r="74" s="16" customFormat="true" ht="12" hidden="false" customHeight="false" outlineLevel="0" collapsed="false">
      <c r="A74" s="47" t="s">
        <v>74</v>
      </c>
      <c r="B74" s="1"/>
      <c r="C74" s="1"/>
      <c r="D74" s="46"/>
      <c r="E74" s="18"/>
    </row>
    <row r="75" s="16" customFormat="true" ht="12" hidden="false" customHeight="false" outlineLevel="0" collapsed="false">
      <c r="A75" s="48" t="s">
        <v>75</v>
      </c>
      <c r="B75" s="51"/>
      <c r="C75" s="51"/>
      <c r="D75" s="46"/>
      <c r="E75" s="18"/>
    </row>
    <row r="76" s="16" customFormat="true" ht="12" hidden="false" customHeight="false" outlineLevel="0" collapsed="false">
      <c r="B76" s="51"/>
      <c r="C76" s="51"/>
      <c r="D76" s="46"/>
      <c r="E76" s="18"/>
    </row>
    <row r="77" customFormat="false" ht="12" hidden="false" customHeight="false" outlineLevel="0" collapsed="false">
      <c r="A77" s="47" t="s">
        <v>76</v>
      </c>
      <c r="B77" s="55"/>
      <c r="C77" s="51"/>
      <c r="D77" s="46"/>
      <c r="E77" s="18"/>
    </row>
    <row r="78" customFormat="false" ht="12" hidden="false" customHeight="false" outlineLevel="0" collapsed="false">
      <c r="A78" s="0" t="s">
        <v>77</v>
      </c>
      <c r="B78" s="19"/>
      <c r="C78" s="1" t="n">
        <v>0.16</v>
      </c>
      <c r="D78" s="41" t="n">
        <f aca="false">B78*C78</f>
        <v>0</v>
      </c>
      <c r="E78" s="42" t="s">
        <v>29</v>
      </c>
    </row>
    <row r="79" customFormat="false" ht="12" hidden="false" customHeight="false" outlineLevel="0" collapsed="false">
      <c r="A79" s="0" t="s">
        <v>78</v>
      </c>
      <c r="B79" s="19"/>
      <c r="C79" s="1" t="n">
        <v>0.26</v>
      </c>
      <c r="D79" s="41" t="n">
        <f aca="false">B79*C79</f>
        <v>0</v>
      </c>
      <c r="E79" s="42" t="s">
        <v>29</v>
      </c>
    </row>
    <row r="80" customFormat="false" ht="12" hidden="false" customHeight="false" outlineLevel="0" collapsed="false">
      <c r="D80" s="46"/>
      <c r="E80" s="18"/>
    </row>
    <row r="81" customFormat="false" ht="12" hidden="false" customHeight="false" outlineLevel="0" collapsed="false">
      <c r="A81" s="47" t="s">
        <v>79</v>
      </c>
      <c r="B81" s="55" t="s">
        <v>80</v>
      </c>
      <c r="D81" s="46"/>
      <c r="E81" s="18"/>
    </row>
    <row r="82" customFormat="false" ht="12" hidden="false" customHeight="false" outlineLevel="0" collapsed="false">
      <c r="A82" s="0" t="s">
        <v>77</v>
      </c>
      <c r="B82" s="19" t="n">
        <v>15210</v>
      </c>
      <c r="C82" s="1" t="n">
        <v>0.19</v>
      </c>
      <c r="D82" s="44" t="n">
        <f aca="false">B82*C82</f>
        <v>2889.9</v>
      </c>
      <c r="E82" s="45" t="s">
        <v>29</v>
      </c>
    </row>
    <row r="83" customFormat="false" ht="12" hidden="false" customHeight="false" outlineLevel="0" collapsed="false">
      <c r="A83" s="0" t="s">
        <v>78</v>
      </c>
      <c r="B83" s="19"/>
      <c r="C83" s="1" t="n">
        <v>0.3</v>
      </c>
      <c r="D83" s="41" t="n">
        <f aca="false">B83*C83</f>
        <v>0</v>
      </c>
      <c r="E83" s="42" t="s">
        <v>29</v>
      </c>
    </row>
    <row r="84" customFormat="false" ht="12" hidden="false" customHeight="false" outlineLevel="0" collapsed="false">
      <c r="D84" s="46"/>
      <c r="E84" s="18"/>
    </row>
    <row r="85" customFormat="false" ht="12" hidden="false" customHeight="false" outlineLevel="0" collapsed="false">
      <c r="A85" s="47" t="s">
        <v>81</v>
      </c>
      <c r="D85" s="46"/>
      <c r="E85" s="18"/>
    </row>
    <row r="86" customFormat="false" ht="12" hidden="false" customHeight="false" outlineLevel="0" collapsed="false">
      <c r="A86" s="0" t="s">
        <v>77</v>
      </c>
      <c r="B86" s="19"/>
      <c r="C86" s="1" t="n">
        <v>0.22</v>
      </c>
      <c r="D86" s="41" t="n">
        <f aca="false">B86*C86</f>
        <v>0</v>
      </c>
      <c r="E86" s="42" t="s">
        <v>29</v>
      </c>
    </row>
    <row r="87" customFormat="false" ht="12" hidden="false" customHeight="false" outlineLevel="0" collapsed="false">
      <c r="A87" s="0" t="s">
        <v>78</v>
      </c>
      <c r="B87" s="19"/>
      <c r="C87" s="1" t="n">
        <v>0.35</v>
      </c>
      <c r="D87" s="41" t="n">
        <f aca="false">B87*C87</f>
        <v>0</v>
      </c>
      <c r="E87" s="42" t="s">
        <v>29</v>
      </c>
    </row>
    <row r="88" s="16" customFormat="true" ht="12" hidden="false" customHeight="false" outlineLevel="0" collapsed="false">
      <c r="A88" s="0"/>
      <c r="B88" s="1"/>
      <c r="C88" s="1"/>
      <c r="D88" s="46"/>
      <c r="E88" s="18"/>
    </row>
    <row r="89" customFormat="false" ht="12" hidden="false" customHeight="false" outlineLevel="0" collapsed="false">
      <c r="A89" s="47" t="s">
        <v>82</v>
      </c>
      <c r="B89" s="51"/>
      <c r="C89" s="51"/>
      <c r="D89" s="46"/>
      <c r="E89" s="18"/>
    </row>
    <row r="90" customFormat="false" ht="12" hidden="false" customHeight="false" outlineLevel="0" collapsed="false">
      <c r="A90" s="0" t="s">
        <v>77</v>
      </c>
      <c r="B90" s="19"/>
      <c r="C90" s="1" t="n">
        <v>0.16</v>
      </c>
      <c r="D90" s="41" t="n">
        <f aca="false">B90*C90</f>
        <v>0</v>
      </c>
      <c r="E90" s="42" t="s">
        <v>29</v>
      </c>
    </row>
    <row r="91" customFormat="false" ht="12" hidden="false" customHeight="false" outlineLevel="0" collapsed="false">
      <c r="A91" s="0" t="s">
        <v>78</v>
      </c>
      <c r="B91" s="19"/>
      <c r="C91" s="1" t="n">
        <v>0.26</v>
      </c>
      <c r="D91" s="41" t="n">
        <f aca="false">B91*C91</f>
        <v>0</v>
      </c>
      <c r="E91" s="42" t="s">
        <v>29</v>
      </c>
    </row>
    <row r="92" customFormat="false" ht="12" hidden="false" customHeight="false" outlineLevel="0" collapsed="false">
      <c r="D92" s="46"/>
      <c r="E92" s="18"/>
    </row>
    <row r="93" customFormat="false" ht="12" hidden="false" customHeight="false" outlineLevel="0" collapsed="false">
      <c r="A93" s="47" t="s">
        <v>83</v>
      </c>
      <c r="D93" s="46"/>
      <c r="E93" s="18"/>
    </row>
    <row r="94" customFormat="false" ht="12" hidden="false" customHeight="false" outlineLevel="0" collapsed="false">
      <c r="A94" s="0" t="s">
        <v>77</v>
      </c>
      <c r="B94" s="19"/>
      <c r="C94" s="1" t="n">
        <v>0.19</v>
      </c>
      <c r="D94" s="41" t="n">
        <f aca="false">B94*C94</f>
        <v>0</v>
      </c>
      <c r="E94" s="42" t="s">
        <v>29</v>
      </c>
    </row>
    <row r="95" customFormat="false" ht="12" hidden="false" customHeight="false" outlineLevel="0" collapsed="false">
      <c r="A95" s="0" t="s">
        <v>78</v>
      </c>
      <c r="B95" s="19"/>
      <c r="C95" s="1" t="n">
        <v>0.31</v>
      </c>
      <c r="D95" s="41" t="n">
        <f aca="false">B95*C95</f>
        <v>0</v>
      </c>
      <c r="E95" s="42" t="s">
        <v>29</v>
      </c>
    </row>
    <row r="96" s="16" customFormat="true" ht="12" hidden="false" customHeight="false" outlineLevel="0" collapsed="false">
      <c r="A96" s="0"/>
      <c r="B96" s="1"/>
      <c r="C96" s="1"/>
      <c r="D96" s="46"/>
      <c r="E96" s="18"/>
    </row>
    <row r="97" customFormat="false" ht="12" hidden="false" customHeight="false" outlineLevel="0" collapsed="false">
      <c r="A97" s="47" t="s">
        <v>84</v>
      </c>
      <c r="B97" s="51"/>
      <c r="C97" s="51"/>
      <c r="D97" s="46"/>
      <c r="E97" s="18"/>
    </row>
    <row r="98" customFormat="false" ht="12" hidden="false" customHeight="false" outlineLevel="0" collapsed="false">
      <c r="A98" s="0" t="s">
        <v>77</v>
      </c>
      <c r="B98" s="19"/>
      <c r="C98" s="1" t="n">
        <v>0.17</v>
      </c>
      <c r="D98" s="41" t="n">
        <f aca="false">B98*C98</f>
        <v>0</v>
      </c>
      <c r="E98" s="42" t="s">
        <v>29</v>
      </c>
    </row>
    <row r="99" customFormat="false" ht="12" hidden="false" customHeight="false" outlineLevel="0" collapsed="false">
      <c r="A99" s="0" t="s">
        <v>78</v>
      </c>
      <c r="B99" s="19"/>
      <c r="C99" s="1" t="n">
        <v>0.28</v>
      </c>
      <c r="D99" s="41" t="n">
        <f aca="false">B99*C99</f>
        <v>0</v>
      </c>
      <c r="E99" s="42" t="s">
        <v>29</v>
      </c>
    </row>
    <row r="100" customFormat="false" ht="12" hidden="false" customHeight="false" outlineLevel="0" collapsed="false">
      <c r="D100" s="46"/>
      <c r="E100" s="18"/>
    </row>
    <row r="101" customFormat="false" ht="18" hidden="false" customHeight="false" outlineLevel="0" collapsed="false">
      <c r="A101" s="33" t="s">
        <v>85</v>
      </c>
      <c r="D101" s="46"/>
      <c r="E101" s="18"/>
    </row>
    <row r="102" customFormat="false" ht="12" hidden="false" customHeight="false" outlineLevel="0" collapsed="false">
      <c r="A102" s="0" t="s">
        <v>86</v>
      </c>
      <c r="B102" s="19"/>
      <c r="C102" s="1" t="n">
        <v>0.05</v>
      </c>
      <c r="D102" s="41" t="n">
        <f aca="false">B102*C102</f>
        <v>0</v>
      </c>
      <c r="E102" s="42" t="s">
        <v>29</v>
      </c>
    </row>
    <row r="103" customFormat="false" ht="12" hidden="true" customHeight="false" outlineLevel="0" collapsed="false">
      <c r="A103" s="0" t="s">
        <v>87</v>
      </c>
      <c r="B103" s="19"/>
      <c r="C103" s="1" t="n">
        <v>0.11</v>
      </c>
      <c r="D103" s="41" t="n">
        <f aca="false">B103*C103</f>
        <v>0</v>
      </c>
      <c r="E103" s="18"/>
    </row>
    <row r="104" customFormat="false" ht="12" hidden="true" customHeight="false" outlineLevel="0" collapsed="false">
      <c r="D104" s="46"/>
      <c r="E104" s="18"/>
    </row>
    <row r="105" customFormat="false" ht="12" hidden="true" customHeight="false" outlineLevel="0" collapsed="false">
      <c r="D105" s="46"/>
      <c r="E105" s="18"/>
    </row>
    <row r="106" customFormat="false" ht="18" hidden="true" customHeight="false" outlineLevel="0" collapsed="false">
      <c r="A106" s="35" t="s">
        <v>88</v>
      </c>
      <c r="B106" s="56"/>
      <c r="C106" s="1" t="n">
        <v>0.75</v>
      </c>
      <c r="D106" s="57"/>
      <c r="E106" s="18"/>
    </row>
    <row r="107" customFormat="false" ht="12" hidden="true" customHeight="false" outlineLevel="0" collapsed="false">
      <c r="A107" s="0" t="s">
        <v>89</v>
      </c>
      <c r="B107" s="56"/>
      <c r="C107" s="1" t="s">
        <v>90</v>
      </c>
      <c r="D107" s="57"/>
      <c r="E107" s="18"/>
      <c r="F107" s="24"/>
    </row>
    <row r="108" customFormat="false" ht="12" hidden="false" customHeight="false" outlineLevel="0" collapsed="false">
      <c r="A108" s="0" t="s">
        <v>91</v>
      </c>
      <c r="B108" s="19" t="n">
        <v>13800</v>
      </c>
      <c r="C108" s="1" t="n">
        <f aca="false">(0.05*B17)/800</f>
        <v>0.0051875</v>
      </c>
      <c r="D108" s="44" t="n">
        <f aca="false">B108*C108</f>
        <v>71.5875</v>
      </c>
      <c r="E108" s="45" t="s">
        <v>29</v>
      </c>
      <c r="F108" s="55" t="s">
        <v>92</v>
      </c>
    </row>
    <row r="109" customFormat="false" ht="12" hidden="false" customHeight="false" outlineLevel="0" collapsed="false">
      <c r="A109" s="48" t="s">
        <v>93</v>
      </c>
      <c r="D109" s="46"/>
      <c r="E109" s="18"/>
    </row>
    <row r="110" customFormat="false" ht="12" hidden="false" customHeight="false" outlineLevel="0" collapsed="false">
      <c r="D110" s="46"/>
      <c r="E110" s="18"/>
    </row>
    <row r="111" customFormat="false" ht="18" hidden="false" customHeight="false" outlineLevel="0" collapsed="false">
      <c r="A111" s="33" t="s">
        <v>94</v>
      </c>
      <c r="D111" s="46"/>
      <c r="E111" s="18"/>
    </row>
    <row r="112" customFormat="false" ht="51" hidden="false" customHeight="true" outlineLevel="0" collapsed="false">
      <c r="A112" s="58" t="s">
        <v>95</v>
      </c>
      <c r="B112" s="58"/>
      <c r="C112" s="58"/>
      <c r="D112" s="58"/>
      <c r="E112" s="58"/>
    </row>
    <row r="113" customFormat="false" ht="11" hidden="false" customHeight="true" outlineLevel="0" collapsed="false">
      <c r="A113" s="59"/>
      <c r="B113" s="60"/>
      <c r="C113" s="60"/>
      <c r="D113" s="60"/>
      <c r="E113" s="60"/>
    </row>
    <row r="114" customFormat="false" ht="26" hidden="false" customHeight="true" outlineLevel="0" collapsed="false">
      <c r="A114" s="61" t="s">
        <v>96</v>
      </c>
      <c r="B114" s="19" t="n">
        <v>1</v>
      </c>
      <c r="D114" s="1"/>
      <c r="F114" s="30" t="s">
        <v>97</v>
      </c>
      <c r="G114" s="30"/>
      <c r="H114" s="30"/>
      <c r="I114" s="30"/>
      <c r="J114" s="30"/>
      <c r="K114" s="30"/>
    </row>
    <row r="115" customFormat="false" ht="12" hidden="false" customHeight="true" outlineLevel="0" collapsed="false">
      <c r="A115" s="59"/>
      <c r="B115" s="60"/>
      <c r="C115" s="60"/>
      <c r="D115" s="60"/>
      <c r="E115" s="60"/>
      <c r="F115" s="0" t="s">
        <v>98</v>
      </c>
    </row>
    <row r="116" customFormat="false" ht="12" hidden="false" customHeight="true" outlineLevel="0" collapsed="false">
      <c r="A116" s="0" t="s">
        <v>99</v>
      </c>
      <c r="B116" s="22" t="n">
        <v>1273</v>
      </c>
      <c r="C116" s="1" t="n">
        <f aca="false">(1+(B114*1.7))*(44/12)*(156/184)*(7840+10.1*(B116-250))/(370*0.75*B116)</f>
        <v>0.431777966497527</v>
      </c>
      <c r="D116" s="41" t="n">
        <f aca="false">B116*C116</f>
        <v>549.653351351351</v>
      </c>
      <c r="E116" s="42" t="s">
        <v>29</v>
      </c>
      <c r="F116" s="62" t="s">
        <v>100</v>
      </c>
    </row>
    <row r="117" customFormat="false" ht="11" hidden="false" customHeight="true" outlineLevel="0" collapsed="false">
      <c r="A117" s="0" t="s">
        <v>101</v>
      </c>
      <c r="B117" s="22" t="n">
        <v>1273</v>
      </c>
      <c r="C117" s="1" t="n">
        <f aca="false">(1+(B114*1.7))*(44/12)*(156/184)*(7840+10.1*(B117-250))/(370*0.75*B117)</f>
        <v>0.431777966497527</v>
      </c>
      <c r="D117" s="63" t="n">
        <f aca="false">B117*C117</f>
        <v>549.653351351351</v>
      </c>
      <c r="E117" s="64" t="s">
        <v>29</v>
      </c>
      <c r="F117" s="30" t="s">
        <v>102</v>
      </c>
      <c r="G117" s="30"/>
    </row>
    <row r="118" customFormat="false" ht="12" hidden="false" customHeight="false" outlineLevel="0" collapsed="false">
      <c r="A118" s="0" t="s">
        <v>103</v>
      </c>
      <c r="B118" s="22" t="n">
        <v>1213</v>
      </c>
      <c r="C118" s="1" t="n">
        <f aca="false">(1+(B114*1.7))*(44/12)*(156/184)*(7840+10.1*(B118-250))/(370*0.75*B118)</f>
        <v>0.4380245751325</v>
      </c>
      <c r="D118" s="63" t="n">
        <f aca="false">B118*C118</f>
        <v>531.323809635723</v>
      </c>
      <c r="E118" s="64" t="s">
        <v>29</v>
      </c>
      <c r="F118" s="65" t="s">
        <v>104</v>
      </c>
      <c r="G118" s="65"/>
      <c r="H118" s="65"/>
      <c r="I118" s="65"/>
      <c r="J118" s="65"/>
      <c r="K118" s="65"/>
    </row>
    <row r="119" customFormat="false" ht="12" hidden="false" customHeight="false" outlineLevel="0" collapsed="false">
      <c r="A119" s="0" t="s">
        <v>105</v>
      </c>
      <c r="B119" s="22" t="n">
        <v>1213</v>
      </c>
      <c r="C119" s="1" t="n">
        <f aca="false">(1+(B114*1.7))*(44/12)*(156/184)*(7840+10.1*(B119-250))/(370*0.75*B119/1.25)</f>
        <v>0.547530718915625</v>
      </c>
      <c r="D119" s="63" t="n">
        <f aca="false">B119*C119</f>
        <v>664.154762044653</v>
      </c>
      <c r="E119" s="64" t="s">
        <v>29</v>
      </c>
      <c r="F119" s="65" t="s">
        <v>106</v>
      </c>
      <c r="G119" s="65"/>
      <c r="H119" s="65"/>
      <c r="I119" s="65"/>
      <c r="J119" s="65"/>
      <c r="K119" s="65"/>
    </row>
    <row r="120" customFormat="false" ht="12" hidden="false" customHeight="false" outlineLevel="0" collapsed="false">
      <c r="A120" s="0" t="s">
        <v>107</v>
      </c>
      <c r="B120" s="22" t="n">
        <v>831</v>
      </c>
      <c r="C120" s="1" t="n">
        <f aca="false">(1+(B114*1.7))*(44/12)*(156/184)*(7840+10.1*(B120-250))/(370*0.75*B120)</f>
        <v>0.498947927051208</v>
      </c>
      <c r="D120" s="63" t="n">
        <f aca="false">B120*C120</f>
        <v>414.625727379554</v>
      </c>
      <c r="E120" s="64" t="s">
        <v>29</v>
      </c>
      <c r="F120" s="65" t="s">
        <v>108</v>
      </c>
      <c r="G120" s="65"/>
      <c r="H120" s="65"/>
      <c r="I120" s="65"/>
      <c r="J120" s="65"/>
      <c r="K120" s="65"/>
    </row>
    <row r="121" customFormat="false" ht="12" hidden="false" customHeight="false" outlineLevel="0" collapsed="false">
      <c r="A121" s="0" t="s">
        <v>109</v>
      </c>
      <c r="B121" s="22" t="n">
        <v>831</v>
      </c>
      <c r="C121" s="1" t="n">
        <f aca="false">(1+(B114*1.7))*(44/12)*(156/184)*(7840+10.1*(B121-250))/(370*0.75*B121/1.25)</f>
        <v>0.623684908814009</v>
      </c>
      <c r="D121" s="63" t="n">
        <f aca="false">B121*C121</f>
        <v>518.282159224442</v>
      </c>
      <c r="E121" s="64" t="s">
        <v>29</v>
      </c>
      <c r="F121" s="65" t="s">
        <v>110</v>
      </c>
      <c r="G121" s="65"/>
      <c r="H121" s="65"/>
      <c r="I121" s="65"/>
      <c r="J121" s="65"/>
      <c r="K121" s="65"/>
    </row>
    <row r="122" customFormat="false" ht="12" hidden="false" customHeight="false" outlineLevel="0" collapsed="false">
      <c r="A122" s="0" t="s">
        <v>111</v>
      </c>
      <c r="B122" s="22" t="n">
        <v>1758</v>
      </c>
      <c r="C122" s="1" t="n">
        <f aca="false">(1+(B114*1.7))*(44/12)*(156/184)*(7840+10.1*(B122-250))/(370*0.75*B122)</f>
        <v>0.396938081277598</v>
      </c>
      <c r="D122" s="63" t="n">
        <f aca="false">B122*C122</f>
        <v>697.817146886017</v>
      </c>
      <c r="E122" s="64" t="s">
        <v>29</v>
      </c>
      <c r="F122" s="65" t="s">
        <v>112</v>
      </c>
      <c r="G122" s="65"/>
      <c r="H122" s="65"/>
      <c r="I122" s="65"/>
      <c r="J122" s="65"/>
      <c r="K122" s="65"/>
    </row>
    <row r="123" customFormat="false" ht="12" hidden="false" customHeight="false" outlineLevel="0" collapsed="false">
      <c r="A123" s="0" t="s">
        <v>113</v>
      </c>
      <c r="B123" s="22" t="n">
        <v>1758</v>
      </c>
      <c r="C123" s="1" t="n">
        <f aca="false">(1+(B114*1.7))*(44/12)*(156/184)*(7840+10.1*(B123-250))/(370*0.75*B123)</f>
        <v>0.396938081277598</v>
      </c>
      <c r="D123" s="41" t="n">
        <f aca="false">B123*C123</f>
        <v>697.817146886017</v>
      </c>
      <c r="E123" s="42" t="s">
        <v>29</v>
      </c>
      <c r="F123" s="0" t="s">
        <v>114</v>
      </c>
    </row>
    <row r="124" customFormat="false" ht="39" hidden="false" customHeight="true" outlineLevel="0" collapsed="false">
      <c r="A124" s="59" t="s">
        <v>115</v>
      </c>
      <c r="B124" s="22" t="n">
        <v>0</v>
      </c>
      <c r="C124" s="66" t="n">
        <f aca="false">1+1.7*B114</f>
        <v>2.7</v>
      </c>
      <c r="D124" s="2" t="n">
        <f aca="false">B124*C124</f>
        <v>0</v>
      </c>
      <c r="E124" s="18" t="s">
        <v>29</v>
      </c>
      <c r="F124" s="0" t="s">
        <v>116</v>
      </c>
    </row>
    <row r="125" customFormat="false" ht="18" hidden="false" customHeight="true" outlineLevel="0" collapsed="false">
      <c r="A125" s="59"/>
      <c r="B125" s="67"/>
      <c r="C125" s="68"/>
      <c r="E125" s="18"/>
    </row>
    <row r="126" customFormat="false" ht="20" hidden="false" customHeight="true" outlineLevel="0" collapsed="false">
      <c r="A126" s="69" t="s">
        <v>117</v>
      </c>
      <c r="B126" s="67"/>
      <c r="C126" s="68"/>
      <c r="D126" s="70"/>
      <c r="E126" s="71" t="n">
        <f aca="false">D116+D117+D118+D119+D120+D121+D122+D123</f>
        <v>4623.32745475911</v>
      </c>
      <c r="F126" s="40" t="s">
        <v>29</v>
      </c>
    </row>
    <row r="127" customFormat="false" ht="21" hidden="false" customHeight="true" outlineLevel="0" collapsed="false">
      <c r="A127" s="61"/>
      <c r="D127" s="23"/>
      <c r="E127" s="18"/>
    </row>
    <row r="128" customFormat="false" ht="21" hidden="false" customHeight="true" outlineLevel="0" collapsed="false">
      <c r="A128" s="72" t="s">
        <v>118</v>
      </c>
      <c r="D128" s="19"/>
      <c r="E128" s="42" t="s">
        <v>29</v>
      </c>
    </row>
    <row r="129" customFormat="false" ht="39" hidden="false" customHeight="true" outlineLevel="0" collapsed="false">
      <c r="A129" s="58" t="s">
        <v>119</v>
      </c>
      <c r="B129" s="58"/>
      <c r="C129" s="58"/>
      <c r="D129" s="58"/>
      <c r="E129" s="58"/>
    </row>
    <row r="130" customFormat="false" ht="13" hidden="false" customHeight="true" outlineLevel="0" collapsed="false">
      <c r="A130" s="59"/>
    </row>
    <row r="131" customFormat="false" ht="54" hidden="false" customHeight="false" outlineLevel="0" collapsed="false">
      <c r="A131" s="73" t="s">
        <v>120</v>
      </c>
      <c r="B131" s="74"/>
      <c r="C131" s="74"/>
      <c r="D131" s="75" t="n">
        <f aca="false">SUM(D31:D128)</f>
        <v>12199.8799547591</v>
      </c>
      <c r="E131" s="76" t="s">
        <v>29</v>
      </c>
      <c r="F131" s="77"/>
    </row>
    <row r="132" customFormat="false" ht="18" hidden="false" customHeight="false" outlineLevel="0" collapsed="false">
      <c r="D132" s="78"/>
    </row>
    <row r="133" customFormat="false" ht="18" hidden="false" customHeight="false" outlineLevel="0" collapsed="false">
      <c r="A133" s="79" t="s">
        <v>121</v>
      </c>
      <c r="B133" s="79"/>
      <c r="C133" s="79"/>
      <c r="D133" s="79"/>
      <c r="E133" s="79"/>
      <c r="F133" s="80" t="n">
        <f aca="false">D131/30</f>
        <v>406.662665158637</v>
      </c>
      <c r="G133" s="0" t="s">
        <v>122</v>
      </c>
    </row>
    <row r="134" customFormat="false" ht="11" hidden="false" customHeight="true" outlineLevel="0" collapsed="false">
      <c r="D134" s="78"/>
    </row>
    <row r="135" customFormat="false" ht="18" hidden="false" customHeight="false" outlineLevel="0" collapsed="false">
      <c r="A135" s="40" t="s">
        <v>123</v>
      </c>
      <c r="B135" s="81"/>
      <c r="C135" s="82" t="n">
        <v>3</v>
      </c>
      <c r="D135" s="78"/>
    </row>
    <row r="136" customFormat="false" ht="18" hidden="false" customHeight="false" outlineLevel="0" collapsed="false">
      <c r="A136" s="48" t="s">
        <v>124</v>
      </c>
      <c r="C136" s="23"/>
      <c r="D136" s="78"/>
    </row>
    <row r="137" customFormat="false" ht="13" hidden="false" customHeight="true" outlineLevel="0" collapsed="false">
      <c r="A137" s="48"/>
      <c r="C137" s="23"/>
      <c r="D137" s="78"/>
    </row>
    <row r="138" customFormat="false" ht="23" hidden="false" customHeight="false" outlineLevel="0" collapsed="false">
      <c r="A138" s="83" t="s">
        <v>125</v>
      </c>
      <c r="B138" s="84"/>
      <c r="C138" s="84"/>
      <c r="D138" s="75" t="n">
        <f aca="false">D131/C135</f>
        <v>4066.62665158637</v>
      </c>
      <c r="E138" s="76" t="s">
        <v>29</v>
      </c>
      <c r="F138" s="85"/>
    </row>
    <row r="139" customFormat="false" ht="52" hidden="false" customHeight="true" outlineLevel="0" collapsed="false">
      <c r="A139" s="58" t="s">
        <v>126</v>
      </c>
      <c r="B139" s="58"/>
      <c r="C139" s="58"/>
      <c r="D139" s="58"/>
      <c r="E139" s="58"/>
      <c r="F139" s="58"/>
    </row>
    <row r="140" customFormat="false" ht="12" hidden="false" customHeight="true" outlineLevel="0" collapsed="false">
      <c r="A140" s="59"/>
      <c r="C140" s="23"/>
      <c r="D140" s="78"/>
    </row>
    <row r="141" customFormat="false" ht="36" hidden="false" customHeight="true" outlineLevel="0" collapsed="false">
      <c r="A141" s="86" t="s">
        <v>127</v>
      </c>
      <c r="B141" s="87" t="s">
        <v>128</v>
      </c>
      <c r="C141" s="87"/>
      <c r="D141" s="87"/>
      <c r="E141" s="87"/>
      <c r="F141" s="87"/>
    </row>
    <row r="142" customFormat="false" ht="12" hidden="false" customHeight="false" outlineLevel="0" collapsed="false">
      <c r="A142" s="48" t="s">
        <v>129</v>
      </c>
      <c r="B142" s="88" t="s">
        <v>130</v>
      </c>
      <c r="C142" s="89"/>
    </row>
    <row r="143" customFormat="false" ht="12" hidden="false" customHeight="false" outlineLevel="0" collapsed="false">
      <c r="A143" s="90" t="s">
        <v>131</v>
      </c>
      <c r="B143" s="91"/>
      <c r="C143" s="92"/>
    </row>
    <row r="144" customFormat="false" ht="12" hidden="false" customHeight="false" outlineLevel="0" collapsed="false">
      <c r="A144" s="89" t="s">
        <v>132</v>
      </c>
    </row>
    <row r="145" customFormat="false" ht="12" hidden="false" customHeight="false" outlineLevel="0" collapsed="false">
      <c r="A145" s="16"/>
    </row>
    <row r="146" customFormat="false" ht="12" hidden="false" customHeight="false" outlineLevel="0" collapsed="false">
      <c r="A146" s="0" t="s">
        <v>133</v>
      </c>
      <c r="D146" s="2" t="n">
        <v>9800</v>
      </c>
      <c r="E146" s="3" t="s">
        <v>29</v>
      </c>
    </row>
    <row r="147" customFormat="false" ht="12" hidden="false" customHeight="false" outlineLevel="0" collapsed="false">
      <c r="A147" s="0" t="s">
        <v>134</v>
      </c>
      <c r="D147" s="2" t="n">
        <v>5200</v>
      </c>
      <c r="E147" s="3" t="s">
        <v>29</v>
      </c>
    </row>
    <row r="148" customFormat="false" ht="12" hidden="false" customHeight="false" outlineLevel="0" collapsed="false">
      <c r="A148" s="0" t="s">
        <v>135</v>
      </c>
      <c r="D148" s="2" t="n">
        <v>4550</v>
      </c>
      <c r="E148" s="3" t="s">
        <v>29</v>
      </c>
    </row>
    <row r="149" customFormat="false" ht="12" hidden="false" customHeight="false" outlineLevel="0" collapsed="false">
      <c r="A149" s="0" t="s">
        <v>136</v>
      </c>
      <c r="D149" s="93" t="n">
        <v>3150</v>
      </c>
      <c r="E149" s="94" t="s">
        <v>29</v>
      </c>
    </row>
    <row r="150" customFormat="false" ht="12" hidden="false" customHeight="false" outlineLevel="0" collapsed="false">
      <c r="A150" s="0" t="s">
        <v>137</v>
      </c>
      <c r="D150" s="2" t="n">
        <v>1300</v>
      </c>
      <c r="E150" s="3" t="s">
        <v>29</v>
      </c>
    </row>
    <row r="151" customFormat="false" ht="12" hidden="false" customHeight="false" outlineLevel="0" collapsed="false">
      <c r="A151" s="0" t="s">
        <v>138</v>
      </c>
      <c r="D151" s="2" t="n">
        <v>620</v>
      </c>
      <c r="E151" s="3" t="s">
        <v>29</v>
      </c>
    </row>
    <row r="153" customFormat="false" ht="12" hidden="false" customHeight="false" outlineLevel="0" collapsed="false">
      <c r="A153" s="0" t="s">
        <v>139</v>
      </c>
    </row>
    <row r="154" customFormat="false" ht="12" hidden="false" customHeight="false" outlineLevel="0" collapsed="false">
      <c r="A154" s="0" t="s">
        <v>140</v>
      </c>
    </row>
    <row r="156" customFormat="false" ht="18" hidden="false" customHeight="false" outlineLevel="0" collapsed="false">
      <c r="A156" s="95" t="s">
        <v>141</v>
      </c>
      <c r="B156" s="96"/>
      <c r="C156" s="96"/>
      <c r="D156" s="97"/>
      <c r="E156" s="98"/>
      <c r="F156" s="99"/>
    </row>
    <row r="158" customFormat="false" ht="12" hidden="false" customHeight="false" outlineLevel="0" collapsed="false">
      <c r="A158" s="47" t="s">
        <v>142</v>
      </c>
    </row>
    <row r="159" customFormat="false" ht="12" hidden="false" customHeight="false" outlineLevel="0" collapsed="false">
      <c r="A159" s="47" t="s">
        <v>143</v>
      </c>
    </row>
    <row r="160" customFormat="false" ht="12" hidden="false" customHeight="false" outlineLevel="0" collapsed="false">
      <c r="A160" s="47" t="s">
        <v>144</v>
      </c>
    </row>
    <row r="161" customFormat="false" ht="12" hidden="false" customHeight="false" outlineLevel="0" collapsed="false">
      <c r="A161" s="47" t="s">
        <v>145</v>
      </c>
    </row>
    <row r="162" customFormat="false" ht="18" hidden="false" customHeight="false" outlineLevel="0" collapsed="false">
      <c r="A162" s="48" t="s">
        <v>146</v>
      </c>
      <c r="D162" s="100" t="s">
        <v>147</v>
      </c>
    </row>
    <row r="163" customFormat="false" ht="13" hidden="false" customHeight="false" outlineLevel="0" collapsed="false">
      <c r="A163" s="0" t="s">
        <v>148</v>
      </c>
      <c r="B163" s="19" t="n">
        <v>1</v>
      </c>
      <c r="C163" s="20"/>
      <c r="D163" s="101" t="n">
        <f aca="false">B163*0.07*SUM(D31:D52)</f>
        <v>294.3822</v>
      </c>
      <c r="E163" s="102" t="s">
        <v>29</v>
      </c>
      <c r="F163" s="0" t="s">
        <v>149</v>
      </c>
    </row>
    <row r="164" customFormat="false" ht="13" hidden="false" customHeight="false" outlineLevel="0" collapsed="false">
      <c r="A164" s="52" t="s">
        <v>150</v>
      </c>
      <c r="B164" s="19" t="n">
        <v>1</v>
      </c>
      <c r="C164" s="20"/>
      <c r="D164" s="101" t="n">
        <f aca="false">B164*0.1*(SUM(D31:D52)-D163)</f>
        <v>391.10778</v>
      </c>
      <c r="E164" s="102" t="s">
        <v>29</v>
      </c>
      <c r="F164" s="0" t="s">
        <v>151</v>
      </c>
    </row>
    <row r="165" customFormat="false" ht="13" hidden="false" customHeight="false" outlineLevel="0" collapsed="false">
      <c r="A165" s="52" t="s">
        <v>152</v>
      </c>
      <c r="B165" s="19" t="n">
        <v>1</v>
      </c>
      <c r="C165" s="20"/>
      <c r="D165" s="101" t="n">
        <f aca="false">B165*0.1*(SUM(D31:D52)-SUM(D163:D164))</f>
        <v>351.997002</v>
      </c>
      <c r="E165" s="102" t="s">
        <v>29</v>
      </c>
      <c r="F165" s="0" t="s">
        <v>153</v>
      </c>
    </row>
    <row r="166" customFormat="false" ht="13" hidden="false" customHeight="false" outlineLevel="0" collapsed="false">
      <c r="A166" s="52" t="s">
        <v>154</v>
      </c>
      <c r="B166" s="19" t="n">
        <v>1</v>
      </c>
      <c r="C166" s="20"/>
      <c r="D166" s="101" t="n">
        <f aca="false">B166*0.1*(SUM(D31:D52)-SUM(D163:D165))</f>
        <v>316.7973018</v>
      </c>
      <c r="E166" s="102" t="s">
        <v>29</v>
      </c>
      <c r="F166" s="0" t="s">
        <v>153</v>
      </c>
    </row>
    <row r="167" customFormat="false" ht="13" hidden="false" customHeight="false" outlineLevel="0" collapsed="false">
      <c r="A167" s="0" t="s">
        <v>155</v>
      </c>
      <c r="B167" s="19" t="n">
        <v>1</v>
      </c>
      <c r="D167" s="103" t="n">
        <f aca="false">B167*(SUM(D31:D52)-SUM(D163:D166))*0.1</f>
        <v>285.11757162</v>
      </c>
      <c r="E167" s="104" t="s">
        <v>29</v>
      </c>
      <c r="F167" s="0" t="s">
        <v>153</v>
      </c>
    </row>
    <row r="168" customFormat="false" ht="13" hidden="false" customHeight="false" outlineLevel="0" collapsed="false">
      <c r="A168" s="52" t="s">
        <v>156</v>
      </c>
      <c r="B168" s="19" t="n">
        <v>1</v>
      </c>
      <c r="C168" s="20"/>
      <c r="D168" s="101" t="n">
        <f aca="false">B168*0.3*(SUM(D31:D52)-SUM(D163:D167))</f>
        <v>769.817443374</v>
      </c>
      <c r="E168" s="102" t="s">
        <v>29</v>
      </c>
      <c r="F168" s="0" t="s">
        <v>157</v>
      </c>
    </row>
    <row r="169" customFormat="false" ht="13" hidden="false" customHeight="false" outlineLevel="0" collapsed="false">
      <c r="A169" s="0" t="s">
        <v>158</v>
      </c>
      <c r="B169" s="19" t="n">
        <v>1</v>
      </c>
      <c r="D169" s="103" t="n">
        <f aca="false">MAX(0,B169*(SUM(D31:D52)-SUM(D163:D168))*(1-(B17/800)))</f>
        <v>1609.88072845588</v>
      </c>
      <c r="E169" s="104" t="s">
        <v>29</v>
      </c>
      <c r="F169" s="0" t="s">
        <v>159</v>
      </c>
    </row>
    <row r="170" customFormat="false" ht="13" hidden="false" customHeight="false" outlineLevel="0" collapsed="false">
      <c r="A170" s="0" t="s">
        <v>160</v>
      </c>
      <c r="B170" s="19" t="n">
        <v>10</v>
      </c>
      <c r="D170" s="103" t="n">
        <f aca="false">B170*SUM(D60:D61)/100</f>
        <v>40.9605</v>
      </c>
      <c r="E170" s="104" t="s">
        <v>29</v>
      </c>
      <c r="F170" s="0" t="s">
        <v>161</v>
      </c>
    </row>
    <row r="171" customFormat="false" ht="13" hidden="false" customHeight="false" outlineLevel="0" collapsed="false">
      <c r="A171" s="0" t="s">
        <v>162</v>
      </c>
      <c r="B171" s="19" t="n">
        <v>0</v>
      </c>
      <c r="D171" s="103" t="n">
        <f aca="false">B171*(SUM(D60:D61)-D170)*(1-(83/B17))</f>
        <v>0</v>
      </c>
      <c r="E171" s="104" t="s">
        <v>29</v>
      </c>
      <c r="F171" s="0" t="s">
        <v>163</v>
      </c>
    </row>
    <row r="172" customFormat="false" ht="13" hidden="false" customHeight="false" outlineLevel="0" collapsed="false">
      <c r="A172" s="0" t="s">
        <v>164</v>
      </c>
      <c r="B172" s="19" t="n">
        <v>10</v>
      </c>
      <c r="D172" s="103" t="n">
        <f aca="false">B172*SUM(D67:D99)/100</f>
        <v>288.99</v>
      </c>
      <c r="E172" s="104" t="s">
        <v>29</v>
      </c>
      <c r="F172" s="0" t="s">
        <v>165</v>
      </c>
    </row>
    <row r="173" customFormat="false" ht="13" hidden="false" customHeight="false" outlineLevel="0" collapsed="false">
      <c r="A173" s="0" t="s">
        <v>166</v>
      </c>
      <c r="B173" s="19" t="n">
        <v>0</v>
      </c>
      <c r="D173" s="103" t="n">
        <f aca="false">B173*0.7*SUM(D67:D99)/100</f>
        <v>0</v>
      </c>
      <c r="E173" s="104" t="s">
        <v>29</v>
      </c>
      <c r="F173" s="0" t="s">
        <v>167</v>
      </c>
    </row>
    <row r="174" customFormat="false" ht="13" hidden="false" customHeight="false" outlineLevel="0" collapsed="false">
      <c r="A174" s="0" t="s">
        <v>168</v>
      </c>
      <c r="B174" s="19" t="n">
        <v>10</v>
      </c>
      <c r="D174" s="103" t="n">
        <f aca="false">B174*SUM(D67:D99)*(1-B17/800)/100</f>
        <v>259.0072875</v>
      </c>
      <c r="E174" s="104" t="s">
        <v>29</v>
      </c>
      <c r="F174" s="0" t="s">
        <v>169</v>
      </c>
    </row>
    <row r="175" customFormat="false" ht="13" hidden="false" customHeight="false" outlineLevel="0" collapsed="false">
      <c r="A175" s="0" t="s">
        <v>170</v>
      </c>
      <c r="B175" s="19" t="n">
        <v>0.5</v>
      </c>
      <c r="D175" s="103" t="n">
        <f aca="false">MAX(0,(B175*SUM(D67:D99)*(1-B17/800))-SUM(D172:D174))</f>
        <v>747.03915</v>
      </c>
      <c r="E175" s="104" t="s">
        <v>29</v>
      </c>
      <c r="F175" s="0" t="s">
        <v>171</v>
      </c>
    </row>
    <row r="176" customFormat="false" ht="13" hidden="false" customHeight="false" outlineLevel="0" collapsed="false">
      <c r="A176" s="0" t="s">
        <v>172</v>
      </c>
      <c r="B176" s="19" t="n">
        <v>10</v>
      </c>
      <c r="D176" s="105" t="n">
        <f aca="false">MAX(0,B176*SUM(D116:D124)/100)</f>
        <v>462.332745475911</v>
      </c>
      <c r="E176" s="106" t="s">
        <v>29</v>
      </c>
      <c r="F176" s="0" t="s">
        <v>173</v>
      </c>
    </row>
    <row r="177" customFormat="false" ht="12" hidden="false" customHeight="false" outlineLevel="0" collapsed="false">
      <c r="A177" s="0" t="s">
        <v>174</v>
      </c>
      <c r="B177" s="19" t="n">
        <v>20</v>
      </c>
      <c r="D177" s="105" t="n">
        <f aca="false">B177*150*B17/1000</f>
        <v>249</v>
      </c>
      <c r="E177" s="106" t="s">
        <v>29</v>
      </c>
      <c r="F177" s="0" t="s">
        <v>175</v>
      </c>
    </row>
    <row r="178" customFormat="false" ht="12" hidden="false" customHeight="false" outlineLevel="0" collapsed="false">
      <c r="A178" s="0" t="s">
        <v>176</v>
      </c>
      <c r="D178" s="19"/>
      <c r="E178" s="3" t="s">
        <v>29</v>
      </c>
    </row>
    <row r="180" customFormat="false" ht="18" hidden="false" customHeight="false" outlineLevel="0" collapsed="false">
      <c r="A180" s="107" t="s">
        <v>177</v>
      </c>
      <c r="B180" s="108"/>
      <c r="C180" s="109"/>
      <c r="D180" s="108" t="n">
        <f aca="false">MIN(SUM(D163:D178),D131)</f>
        <v>6066.42971022579</v>
      </c>
      <c r="E180" s="109" t="s">
        <v>29</v>
      </c>
      <c r="F180" s="110"/>
    </row>
    <row r="181" customFormat="false" ht="18" hidden="false" customHeight="false" outlineLevel="0" collapsed="false">
      <c r="A181" s="79" t="s">
        <v>178</v>
      </c>
      <c r="B181" s="111" t="n">
        <f aca="false">100*D180/D131</f>
        <v>49.7253229763077</v>
      </c>
      <c r="C181" s="109" t="s">
        <v>179</v>
      </c>
      <c r="D181" s="111"/>
      <c r="E181" s="112"/>
      <c r="F181" s="113"/>
    </row>
    <row r="183" customFormat="false" ht="18" hidden="false" customHeight="false" outlineLevel="0" collapsed="false">
      <c r="A183" s="28" t="s">
        <v>180</v>
      </c>
      <c r="B183" s="28"/>
      <c r="C183" s="28"/>
      <c r="D183" s="114" t="n">
        <f aca="false">D131-D180</f>
        <v>6133.45024453332</v>
      </c>
      <c r="E183" s="115" t="s">
        <v>29</v>
      </c>
      <c r="F183" s="112"/>
      <c r="G183" s="0" t="s">
        <v>181</v>
      </c>
    </row>
    <row r="185" s="121" customFormat="true" ht="23" hidden="false" customHeight="false" outlineLevel="0" collapsed="false">
      <c r="A185" s="116" t="s">
        <v>182</v>
      </c>
      <c r="B185" s="117"/>
      <c r="C185" s="117"/>
      <c r="D185" s="118"/>
      <c r="E185" s="119"/>
      <c r="F185" s="120"/>
    </row>
    <row r="186" s="121" customFormat="true" ht="12" hidden="false" customHeight="false" outlineLevel="0" collapsed="false">
      <c r="A186" s="0"/>
      <c r="B186" s="1"/>
      <c r="C186" s="1"/>
      <c r="D186" s="2"/>
      <c r="E186" s="3"/>
      <c r="F186" s="0"/>
      <c r="G186" s="0"/>
      <c r="H186" s="0"/>
      <c r="I186" s="0"/>
      <c r="J186" s="0"/>
      <c r="K186" s="0"/>
    </row>
    <row r="187" customFormat="false" ht="18" hidden="false" customHeight="false" outlineLevel="0" collapsed="false">
      <c r="A187" s="79" t="s">
        <v>183</v>
      </c>
      <c r="B187" s="79"/>
      <c r="C187" s="79"/>
      <c r="D187" s="79"/>
      <c r="E187" s="79"/>
      <c r="F187" s="29" t="n">
        <f aca="false">D180/30</f>
        <v>202.214323674193</v>
      </c>
      <c r="G187" s="65" t="s">
        <v>184</v>
      </c>
      <c r="H187" s="65"/>
      <c r="I187" s="65"/>
      <c r="J187" s="65"/>
      <c r="K187" s="65"/>
      <c r="L187" s="65"/>
      <c r="M187" s="65"/>
      <c r="N187" s="65"/>
      <c r="O187" s="65"/>
      <c r="P187" s="65"/>
    </row>
    <row r="188" customFormat="false" ht="20" hidden="false" customHeight="true" outlineLevel="0" collapsed="false">
      <c r="F188" s="122"/>
    </row>
    <row r="189" customFormat="false" ht="23" hidden="false" customHeight="false" outlineLevel="0" collapsed="false">
      <c r="A189" s="107" t="s">
        <v>185</v>
      </c>
      <c r="B189" s="123"/>
      <c r="C189" s="124"/>
      <c r="D189" s="125"/>
      <c r="E189" s="109"/>
      <c r="F189" s="126"/>
      <c r="G189" s="0" t="s">
        <v>186</v>
      </c>
    </row>
    <row r="190" customFormat="false" ht="23" hidden="false" customHeight="false" outlineLevel="0" collapsed="false">
      <c r="A190" s="107" t="s">
        <v>187</v>
      </c>
      <c r="B190" s="111" t="n">
        <f aca="false">B181*B15/100</f>
        <v>193.704995654207</v>
      </c>
      <c r="C190" s="124" t="s">
        <v>18</v>
      </c>
      <c r="D190" s="125"/>
      <c r="E190" s="109"/>
      <c r="F190" s="126"/>
      <c r="G190" s="0" t="s">
        <v>186</v>
      </c>
    </row>
    <row r="191" customFormat="false" ht="3" hidden="false" customHeight="true" outlineLevel="0" collapsed="false">
      <c r="F191" s="122"/>
    </row>
    <row r="192" customFormat="false" ht="23" hidden="false" customHeight="false" outlineLevel="0" collapsed="false">
      <c r="A192" s="79" t="s">
        <v>188</v>
      </c>
      <c r="B192" s="127"/>
      <c r="C192" s="127"/>
      <c r="D192" s="128"/>
      <c r="E192" s="112"/>
      <c r="F192" s="31" t="n">
        <f aca="false">B190*30</f>
        <v>5811.1498696262</v>
      </c>
      <c r="G192" s="0" t="s">
        <v>21</v>
      </c>
    </row>
    <row r="193" customFormat="false" ht="3" hidden="false" customHeight="true" outlineLevel="0" collapsed="false">
      <c r="F193" s="122"/>
    </row>
    <row r="194" customFormat="false" ht="23" hidden="false" customHeight="false" outlineLevel="0" collapsed="false">
      <c r="A194" s="79" t="s">
        <v>189</v>
      </c>
      <c r="B194" s="127"/>
      <c r="C194" s="127"/>
      <c r="D194" s="128"/>
      <c r="E194" s="31" t="n">
        <f aca="false">B190*3000</f>
        <v>581114.98696262</v>
      </c>
      <c r="F194" s="31"/>
      <c r="G194" s="0" t="s">
        <v>23</v>
      </c>
    </row>
    <row r="196" customFormat="false" ht="23" hidden="false" customHeight="false" outlineLevel="0" collapsed="false">
      <c r="A196" s="129" t="s">
        <v>190</v>
      </c>
      <c r="B196" s="130"/>
      <c r="C196" s="130"/>
      <c r="D196" s="131"/>
      <c r="E196" s="132"/>
      <c r="F196" s="133"/>
    </row>
    <row r="198" customFormat="false" ht="12" hidden="false" customHeight="false" outlineLevel="0" collapsed="false">
      <c r="A198" s="0" t="s">
        <v>191</v>
      </c>
    </row>
    <row r="199" customFormat="false" ht="12" hidden="false" customHeight="false" outlineLevel="0" collapsed="false">
      <c r="A199" s="0" t="s">
        <v>192</v>
      </c>
    </row>
    <row r="200" customFormat="false" ht="12" hidden="false" customHeight="false" outlineLevel="0" collapsed="false">
      <c r="A200" s="0" t="s">
        <v>193</v>
      </c>
    </row>
    <row r="201" customFormat="false" ht="12" hidden="false" customHeight="false" outlineLevel="0" collapsed="false">
      <c r="A201" s="0" t="s">
        <v>194</v>
      </c>
    </row>
    <row r="202" customFormat="false" ht="12" hidden="false" customHeight="false" outlineLevel="0" collapsed="false">
      <c r="A202" s="0" t="s">
        <v>195</v>
      </c>
    </row>
    <row r="203" customFormat="false" ht="12" hidden="false" customHeight="false" outlineLevel="0" collapsed="false">
      <c r="A203" s="0" t="s">
        <v>196</v>
      </c>
    </row>
    <row r="204" customFormat="false" ht="12" hidden="false" customHeight="false" outlineLevel="0" collapsed="false">
      <c r="A204" s="0" t="s">
        <v>197</v>
      </c>
    </row>
    <row r="205" customFormat="false" ht="12" hidden="false" customHeight="false" outlineLevel="0" collapsed="false">
      <c r="A205" s="0" t="s">
        <v>198</v>
      </c>
    </row>
    <row r="206" customFormat="false" ht="12" hidden="false" customHeight="false" outlineLevel="0" collapsed="false">
      <c r="A206" s="0" t="s">
        <v>199</v>
      </c>
      <c r="B206" s="19"/>
      <c r="C206" s="20" t="s">
        <v>200</v>
      </c>
    </row>
    <row r="207" customFormat="false" ht="12" hidden="false" customHeight="false" outlineLevel="0" collapsed="false">
      <c r="A207" s="0" t="s">
        <v>201</v>
      </c>
      <c r="B207" s="2"/>
      <c r="C207" s="20"/>
      <c r="D207" s="134" t="n">
        <f aca="false">B16*15</f>
        <v>7038</v>
      </c>
      <c r="E207" s="135" t="s">
        <v>202</v>
      </c>
    </row>
    <row r="208" customFormat="false" ht="12" hidden="false" customHeight="false" outlineLevel="0" collapsed="false">
      <c r="A208" s="0" t="s">
        <v>203</v>
      </c>
      <c r="B208" s="19"/>
      <c r="C208" s="20" t="s">
        <v>204</v>
      </c>
    </row>
    <row r="209" customFormat="false" ht="12" hidden="false" customHeight="false" outlineLevel="0" collapsed="false">
      <c r="A209" s="0" t="s">
        <v>205</v>
      </c>
      <c r="D209" s="134" t="n">
        <f aca="false">B16/7.8</f>
        <v>60.1538461538462</v>
      </c>
      <c r="E209" s="135" t="s">
        <v>206</v>
      </c>
    </row>
    <row r="211" customFormat="false" ht="18" hidden="false" customHeight="false" outlineLevel="0" collapsed="false">
      <c r="A211" s="95" t="s">
        <v>207</v>
      </c>
      <c r="B211" s="96"/>
      <c r="C211" s="136" t="n">
        <f aca="false">B206*0.1</f>
        <v>0</v>
      </c>
      <c r="D211" s="137" t="s">
        <v>208</v>
      </c>
      <c r="E211" s="112"/>
      <c r="F211" s="112"/>
      <c r="G211" s="0" t="s">
        <v>209</v>
      </c>
    </row>
    <row r="212" customFormat="false" ht="3" hidden="false" customHeight="true" outlineLevel="0" collapsed="false">
      <c r="C212" s="138"/>
    </row>
    <row r="213" customFormat="false" ht="18" hidden="false" customHeight="false" outlineLevel="0" collapsed="false">
      <c r="A213" s="95" t="s">
        <v>210</v>
      </c>
      <c r="B213" s="96"/>
      <c r="C213" s="136" t="n">
        <f aca="false">B208</f>
        <v>0</v>
      </c>
      <c r="D213" s="137" t="s">
        <v>208</v>
      </c>
      <c r="E213" s="112"/>
      <c r="F213" s="112"/>
      <c r="G213" s="0" t="s">
        <v>211</v>
      </c>
    </row>
    <row r="214" customFormat="false" ht="25" hidden="false" customHeight="true" outlineLevel="0" collapsed="false">
      <c r="C214" s="138"/>
    </row>
    <row r="215" customFormat="false" ht="18" hidden="false" customHeight="false" outlineLevel="0" collapsed="false">
      <c r="A215" s="95" t="s">
        <v>212</v>
      </c>
      <c r="B215" s="96"/>
      <c r="C215" s="136" t="n">
        <f aca="false">B206*0.0035</f>
        <v>0</v>
      </c>
      <c r="D215" s="115" t="s">
        <v>213</v>
      </c>
      <c r="E215" s="115"/>
      <c r="F215" s="115"/>
      <c r="G215" s="0" t="s">
        <v>214</v>
      </c>
    </row>
    <row r="216" customFormat="false" ht="3" hidden="false" customHeight="true" outlineLevel="0" collapsed="false">
      <c r="C216" s="138"/>
    </row>
    <row r="217" customFormat="false" ht="18" hidden="false" customHeight="false" outlineLevel="0" collapsed="false">
      <c r="A217" s="95" t="s">
        <v>215</v>
      </c>
      <c r="B217" s="96"/>
      <c r="C217" s="136" t="n">
        <f aca="false">B208*11.9</f>
        <v>0</v>
      </c>
      <c r="D217" s="115" t="s">
        <v>213</v>
      </c>
      <c r="E217" s="115"/>
      <c r="F217" s="115"/>
      <c r="G217" s="0" t="s">
        <v>216</v>
      </c>
    </row>
    <row r="218" customFormat="false" ht="25" hidden="false" customHeight="true" outlineLevel="0" collapsed="false"/>
    <row r="219" customFormat="false" ht="18" hidden="false" customHeight="false" outlineLevel="0" collapsed="false">
      <c r="A219" s="95" t="s">
        <v>217</v>
      </c>
      <c r="B219" s="96"/>
      <c r="C219" s="96"/>
      <c r="D219" s="139" t="n">
        <f aca="false">(5*C215*B17/1000)-(4*C215*0.7)</f>
        <v>0</v>
      </c>
      <c r="E219" s="112" t="s">
        <v>218</v>
      </c>
      <c r="F219" s="112"/>
      <c r="G219" s="0" t="s">
        <v>219</v>
      </c>
    </row>
    <row r="220" customFormat="false" ht="3" hidden="false" customHeight="true" outlineLevel="0" collapsed="false"/>
    <row r="221" customFormat="false" ht="18" hidden="false" customHeight="false" outlineLevel="0" collapsed="false">
      <c r="A221" s="79" t="s">
        <v>220</v>
      </c>
      <c r="B221" s="79"/>
      <c r="C221" s="79"/>
      <c r="D221" s="139" t="n">
        <f aca="false">MIN(C217*B17/1000,C19)</f>
        <v>0</v>
      </c>
      <c r="E221" s="112" t="s">
        <v>218</v>
      </c>
      <c r="F221" s="112"/>
      <c r="G221" s="0" t="s">
        <v>221</v>
      </c>
    </row>
    <row r="222" customFormat="false" ht="11" hidden="false" customHeight="true" outlineLevel="0" collapsed="false">
      <c r="A222" s="0" t="s">
        <v>222</v>
      </c>
    </row>
    <row r="223" s="140" customFormat="true" ht="12" hidden="false" customHeight="false" outlineLevel="0" collapsed="false">
      <c r="A223" s="140" t="s">
        <v>223</v>
      </c>
      <c r="B223" s="141"/>
      <c r="C223" s="141"/>
      <c r="D223" s="142"/>
      <c r="E223" s="143"/>
    </row>
    <row r="224" s="140" customFormat="true" ht="12" hidden="false" customHeight="false" outlineLevel="0" collapsed="false">
      <c r="B224" s="141"/>
      <c r="C224" s="141"/>
      <c r="D224" s="142"/>
      <c r="E224" s="143"/>
    </row>
    <row r="225" customFormat="false" ht="18" hidden="false" customHeight="false" outlineLevel="0" collapsed="false">
      <c r="A225" s="95" t="s">
        <v>224</v>
      </c>
      <c r="B225" s="95"/>
      <c r="C225" s="29" t="n">
        <f aca="false">100*((D219+D221)/C19)*(SUM(D60:D61)/D131)</f>
        <v>0</v>
      </c>
      <c r="D225" s="137" t="s">
        <v>179</v>
      </c>
      <c r="E225" s="144"/>
      <c r="F225" s="99"/>
      <c r="G225" s="0" t="s">
        <v>225</v>
      </c>
    </row>
    <row r="226" customFormat="false" ht="12" hidden="false" customHeight="false" outlineLevel="0" collapsed="false">
      <c r="A226" s="145" t="s">
        <v>226</v>
      </c>
    </row>
    <row r="227" customFormat="false" ht="12" hidden="false" customHeight="false" outlineLevel="0" collapsed="false">
      <c r="A227" s="145" t="s">
        <v>227</v>
      </c>
    </row>
    <row r="228" customFormat="false" ht="12" hidden="false" customHeight="false" outlineLevel="0" collapsed="false">
      <c r="A228" s="0" t="s">
        <v>228</v>
      </c>
    </row>
    <row r="230" customFormat="false" ht="23" hidden="false" customHeight="false" outlineLevel="0" collapsed="false">
      <c r="A230" s="95" t="s">
        <v>229</v>
      </c>
      <c r="B230" s="96"/>
      <c r="C230" s="96"/>
      <c r="D230" s="146"/>
      <c r="E230" s="112"/>
      <c r="F230" s="112"/>
    </row>
    <row r="231" customFormat="false" ht="18" hidden="false" customHeight="false" outlineLevel="0" collapsed="false">
      <c r="A231" s="28" t="s">
        <v>230</v>
      </c>
      <c r="B231" s="28"/>
      <c r="C231" s="28"/>
      <c r="D231" s="29" t="n">
        <f aca="false">MAX(D131-D180-(C225*D131/100),0)</f>
        <v>6133.45024453332</v>
      </c>
      <c r="E231" s="144" t="s">
        <v>29</v>
      </c>
      <c r="F231" s="99"/>
      <c r="G231" s="0" t="s">
        <v>231</v>
      </c>
    </row>
    <row r="232" customFormat="false" ht="18" hidden="false" customHeight="false" outlineLevel="0" collapsed="false">
      <c r="A232" s="147" t="s">
        <v>232</v>
      </c>
      <c r="B232" s="147"/>
      <c r="C232" s="148"/>
      <c r="D232" s="149" t="n">
        <f aca="false">MAX(D131-D180-(C225*C135),0)/C135</f>
        <v>2044.48341484444</v>
      </c>
      <c r="E232" s="150" t="s">
        <v>29</v>
      </c>
      <c r="F232" s="151"/>
    </row>
    <row r="233" customFormat="false" ht="18" hidden="false" customHeight="false" outlineLevel="0" collapsed="false">
      <c r="A233" s="95" t="s">
        <v>233</v>
      </c>
      <c r="B233" s="95"/>
      <c r="C233" s="96"/>
      <c r="D233" s="29" t="n">
        <f aca="false">C225+B181</f>
        <v>49.7253229763077</v>
      </c>
      <c r="E233" s="144" t="s">
        <v>234</v>
      </c>
      <c r="F233" s="99"/>
    </row>
    <row r="235" customFormat="false" ht="18" hidden="false" customHeight="false" outlineLevel="0" collapsed="false">
      <c r="A235" s="28" t="s">
        <v>235</v>
      </c>
      <c r="B235" s="28"/>
      <c r="C235" s="152" t="s">
        <v>236</v>
      </c>
      <c r="D235" s="112" t="s">
        <v>237</v>
      </c>
      <c r="E235" s="113"/>
      <c r="F235" s="113"/>
    </row>
    <row r="236" customFormat="false" ht="12" hidden="false" customHeight="false" outlineLevel="0" collapsed="false">
      <c r="A236" s="48" t="s">
        <v>129</v>
      </c>
      <c r="B236" s="88"/>
      <c r="C236" s="89"/>
    </row>
    <row r="237" customFormat="false" ht="12" hidden="false" customHeight="false" outlineLevel="0" collapsed="false">
      <c r="A237" s="0" t="s">
        <v>238</v>
      </c>
    </row>
    <row r="238" customFormat="false" ht="12" hidden="false" customHeight="false" outlineLevel="0" collapsed="false">
      <c r="A238" s="0" t="s">
        <v>239</v>
      </c>
    </row>
    <row r="240" customFormat="false" ht="18" hidden="false" customHeight="false" outlineLevel="0" collapsed="false">
      <c r="A240" s="95" t="s">
        <v>240</v>
      </c>
      <c r="B240" s="153"/>
      <c r="C240" s="153"/>
      <c r="D240" s="154"/>
      <c r="E240" s="144"/>
      <c r="F240" s="95"/>
    </row>
    <row r="242" customFormat="false" ht="12" hidden="false" customHeight="false" outlineLevel="0" collapsed="false">
      <c r="A242" s="0" t="s">
        <v>241</v>
      </c>
    </row>
    <row r="243" customFormat="false" ht="12" hidden="false" customHeight="false" outlineLevel="0" collapsed="false">
      <c r="A243" s="0" t="s">
        <v>242</v>
      </c>
    </row>
    <row r="245" customFormat="false" ht="12" hidden="false" customHeight="false" outlineLevel="0" collapsed="false">
      <c r="A245" s="0" t="s">
        <v>243</v>
      </c>
    </row>
    <row r="247" customFormat="false" ht="12" hidden="false" customHeight="false" outlineLevel="0" collapsed="false">
      <c r="A247" s="155" t="s">
        <v>244</v>
      </c>
    </row>
    <row r="248" customFormat="false" ht="12" hidden="false" customHeight="true" outlineLevel="0" collapsed="false">
      <c r="A248" s="156" t="s">
        <v>245</v>
      </c>
      <c r="B248" s="156"/>
      <c r="C248" s="156"/>
    </row>
    <row r="249" customFormat="false" ht="12" hidden="false" customHeight="true" outlineLevel="0" collapsed="false">
      <c r="A249" s="90" t="s">
        <v>246</v>
      </c>
    </row>
    <row r="250" customFormat="false" ht="12" hidden="false" customHeight="false" outlineLevel="0" collapsed="false">
      <c r="A250" s="90"/>
    </row>
    <row r="251" customFormat="false" ht="12" hidden="false" customHeight="false" outlineLevel="0" collapsed="false">
      <c r="A251" s="89" t="s">
        <v>247</v>
      </c>
    </row>
    <row r="252" customFormat="false" ht="12" hidden="false" customHeight="false" outlineLevel="0" collapsed="false">
      <c r="A252" s="89" t="s">
        <v>248</v>
      </c>
    </row>
    <row r="253" customFormat="false" ht="12" hidden="false" customHeight="false" outlineLevel="0" collapsed="false">
      <c r="A253" s="89" t="s">
        <v>249</v>
      </c>
    </row>
    <row r="254" customFormat="false" ht="12" hidden="false" customHeight="false" outlineLevel="0" collapsed="false">
      <c r="A254" s="89" t="s">
        <v>250</v>
      </c>
    </row>
  </sheetData>
  <mergeCells count="34">
    <mergeCell ref="E2:F12"/>
    <mergeCell ref="A19:B19"/>
    <mergeCell ref="A21:E21"/>
    <mergeCell ref="G21:K21"/>
    <mergeCell ref="A23:D23"/>
    <mergeCell ref="E23:F23"/>
    <mergeCell ref="G23:K23"/>
    <mergeCell ref="A112:E112"/>
    <mergeCell ref="F114:K114"/>
    <mergeCell ref="F117:G117"/>
    <mergeCell ref="F118:K118"/>
    <mergeCell ref="F119:K119"/>
    <mergeCell ref="F120:K120"/>
    <mergeCell ref="F121:K121"/>
    <mergeCell ref="F122:K122"/>
    <mergeCell ref="A129:E129"/>
    <mergeCell ref="A133:E133"/>
    <mergeCell ref="A139:F139"/>
    <mergeCell ref="B141:F141"/>
    <mergeCell ref="A183:C183"/>
    <mergeCell ref="A187:E187"/>
    <mergeCell ref="G187:P187"/>
    <mergeCell ref="E194:F194"/>
    <mergeCell ref="E211:F211"/>
    <mergeCell ref="E213:F213"/>
    <mergeCell ref="D215:F215"/>
    <mergeCell ref="D217:F217"/>
    <mergeCell ref="E219:F219"/>
    <mergeCell ref="A221:C221"/>
    <mergeCell ref="E221:F221"/>
    <mergeCell ref="E230:F230"/>
    <mergeCell ref="A231:C231"/>
    <mergeCell ref="A235:B235"/>
    <mergeCell ref="A248:C248"/>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 zeroHeight="false" outlineLevelRow="0" outlineLevelCol="0"/>
  <sheetData>
    <row r="1" customFormat="false" ht="12" hidden="false" customHeight="false" outlineLevel="0" collapsed="false">
      <c r="A1" s="157" t="s">
        <v>251</v>
      </c>
      <c r="B1" s="157"/>
      <c r="C1" s="157"/>
    </row>
    <row r="3" customFormat="false" ht="12" hidden="false" customHeight="false" outlineLevel="0" collapsed="false">
      <c r="A3" s="0" t="s">
        <v>252</v>
      </c>
      <c r="B3" s="0" t="n">
        <v>83</v>
      </c>
    </row>
    <row r="4" customFormat="false" ht="12" hidden="false" customHeight="false" outlineLevel="0" collapsed="false">
      <c r="A4" s="0" t="s">
        <v>253</v>
      </c>
      <c r="B4" s="0" t="n">
        <v>87</v>
      </c>
    </row>
    <row r="5" customFormat="false" ht="12" hidden="false" customHeight="false" outlineLevel="0" collapsed="false">
      <c r="A5" s="0" t="s">
        <v>254</v>
      </c>
      <c r="B5" s="0" t="n">
        <v>220</v>
      </c>
    </row>
    <row r="6" customFormat="false" ht="12" hidden="false" customHeight="false" outlineLevel="0" collapsed="false">
      <c r="A6" s="0" t="s">
        <v>255</v>
      </c>
      <c r="B6" s="0" t="n">
        <v>250</v>
      </c>
    </row>
    <row r="7" customFormat="false" ht="12" hidden="false" customHeight="false" outlineLevel="0" collapsed="false">
      <c r="A7" s="0" t="s">
        <v>256</v>
      </c>
      <c r="B7" s="0" t="n">
        <v>335</v>
      </c>
    </row>
    <row r="8" customFormat="false" ht="12" hidden="false" customHeight="false" outlineLevel="0" collapsed="false">
      <c r="A8" s="0" t="s">
        <v>257</v>
      </c>
      <c r="B8" s="0" t="n">
        <v>353</v>
      </c>
    </row>
    <row r="9" customFormat="false" ht="12" hidden="false" customHeight="false" outlineLevel="0" collapsed="false">
      <c r="A9" s="0" t="s">
        <v>258</v>
      </c>
      <c r="B9" s="0" t="n">
        <v>399</v>
      </c>
    </row>
    <row r="10" customFormat="false" ht="12" hidden="false" customHeight="false" outlineLevel="0" collapsed="false">
      <c r="A10" s="0" t="s">
        <v>259</v>
      </c>
      <c r="B10" s="0" t="n">
        <v>408</v>
      </c>
    </row>
    <row r="11" customFormat="false" ht="12" hidden="false" customHeight="false" outlineLevel="0" collapsed="false">
      <c r="A11" s="0" t="s">
        <v>260</v>
      </c>
      <c r="B11" s="0" t="n">
        <v>483</v>
      </c>
    </row>
    <row r="12" customFormat="false" ht="12" hidden="false" customHeight="false" outlineLevel="0" collapsed="false">
      <c r="A12" s="0" t="s">
        <v>261</v>
      </c>
      <c r="B12" s="0" t="n">
        <v>525</v>
      </c>
    </row>
    <row r="13" customFormat="false" ht="12" hidden="false" customHeight="false" outlineLevel="0" collapsed="false">
      <c r="A13" s="0" t="s">
        <v>262</v>
      </c>
      <c r="B13" s="0" t="n">
        <v>580</v>
      </c>
    </row>
    <row r="14" customFormat="false" ht="12" hidden="false" customHeight="false" outlineLevel="0" collapsed="false">
      <c r="A14" s="0" t="s">
        <v>263</v>
      </c>
      <c r="B14" s="0" t="n">
        <v>590</v>
      </c>
    </row>
    <row r="15" customFormat="false" ht="12" hidden="false" customHeight="false" outlineLevel="0" collapsed="false">
      <c r="A15" s="0" t="s">
        <v>264</v>
      </c>
      <c r="B15" s="0" t="n">
        <v>601</v>
      </c>
    </row>
    <row r="16" customFormat="false" ht="12" hidden="false" customHeight="false" outlineLevel="0" collapsed="false">
      <c r="A16" s="0" t="s">
        <v>265</v>
      </c>
      <c r="B16" s="0" t="n">
        <v>613</v>
      </c>
    </row>
    <row r="17" customFormat="false" ht="12" hidden="false" customHeight="false" outlineLevel="0" collapsed="false">
      <c r="A17" s="0" t="s">
        <v>266</v>
      </c>
      <c r="B17" s="0" t="n">
        <v>652</v>
      </c>
    </row>
    <row r="18" customFormat="false" ht="12" hidden="false" customHeight="false" outlineLevel="0" collapsed="false">
      <c r="A18" s="0" t="s">
        <v>267</v>
      </c>
      <c r="B18" s="0" t="n">
        <v>667</v>
      </c>
    </row>
    <row r="19" customFormat="false" ht="12" hidden="false" customHeight="false" outlineLevel="0" collapsed="false">
      <c r="A19" s="0" t="s">
        <v>268</v>
      </c>
      <c r="B19" s="0" t="n">
        <v>784</v>
      </c>
    </row>
    <row r="20" customFormat="false" ht="12" hidden="false" customHeight="false" outlineLevel="0" collapsed="false">
      <c r="A20" s="0" t="s">
        <v>269</v>
      </c>
      <c r="B20" s="0" t="n">
        <v>864</v>
      </c>
    </row>
    <row r="21" customFormat="false" ht="12" hidden="false" customHeight="false" outlineLevel="0" collapsed="false">
      <c r="A21" s="0" t="s">
        <v>270</v>
      </c>
      <c r="B21" s="0" t="n">
        <v>881</v>
      </c>
    </row>
    <row r="23" customFormat="false" ht="12" hidden="false" customHeight="false" outlineLevel="0" collapsed="false">
      <c r="A23" s="158" t="s">
        <v>271</v>
      </c>
      <c r="B23" s="158"/>
      <c r="C23" s="158"/>
      <c r="D23" s="158"/>
      <c r="E23" s="158"/>
      <c r="F23" s="158"/>
    </row>
  </sheetData>
  <mergeCells count="2">
    <mergeCell ref="A1:C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R78"/>
    </sheetView>
  </sheetViews>
  <sheetFormatPr defaultColWidth="11.0546875" defaultRowHeight="12" zeroHeight="false" outlineLevelRow="0" outlineLevelCol="0"/>
  <sheetData>
    <row r="1" customFormat="false" ht="13" hidden="false" customHeight="false" outlineLevel="0" collapsed="false">
      <c r="A1" s="159" t="s">
        <v>272</v>
      </c>
      <c r="B1" s="160"/>
      <c r="C1" s="160"/>
      <c r="D1" s="160"/>
      <c r="E1" s="160"/>
      <c r="F1" s="160"/>
      <c r="G1" s="160"/>
      <c r="H1" s="161"/>
      <c r="I1" s="162" t="s">
        <v>273</v>
      </c>
      <c r="J1" s="163"/>
      <c r="K1" s="164" t="s">
        <v>274</v>
      </c>
      <c r="L1" s="160"/>
      <c r="M1" s="160"/>
      <c r="N1" s="165"/>
      <c r="O1" s="166"/>
      <c r="P1" s="167"/>
      <c r="Q1" s="167"/>
      <c r="R1" s="163"/>
    </row>
    <row r="2" customFormat="false" ht="12" hidden="false" customHeight="false" outlineLevel="0" collapsed="false">
      <c r="A2" s="168" t="s">
        <v>275</v>
      </c>
      <c r="B2" s="157" t="s">
        <v>276</v>
      </c>
      <c r="C2" s="169"/>
      <c r="D2" s="170" t="s">
        <v>277</v>
      </c>
      <c r="E2" s="171"/>
      <c r="F2" s="163"/>
      <c r="G2" s="172" t="s">
        <v>278</v>
      </c>
      <c r="H2" s="171"/>
      <c r="I2" s="173"/>
      <c r="J2" s="174"/>
      <c r="K2" s="168" t="s">
        <v>275</v>
      </c>
      <c r="L2" s="175"/>
      <c r="M2" s="175"/>
      <c r="N2" s="176" t="s">
        <v>278</v>
      </c>
      <c r="O2" s="176"/>
      <c r="P2" s="176"/>
      <c r="Q2" s="176"/>
      <c r="R2" s="177"/>
    </row>
    <row r="3" customFormat="false" ht="12" hidden="false" customHeight="false" outlineLevel="0" collapsed="false">
      <c r="A3" s="178"/>
      <c r="B3" s="174" t="s">
        <v>279</v>
      </c>
      <c r="C3" s="179" t="s">
        <v>280</v>
      </c>
      <c r="D3" s="174"/>
      <c r="E3" s="180" t="s">
        <v>281</v>
      </c>
      <c r="F3" s="177"/>
      <c r="G3" s="181"/>
      <c r="H3" s="182"/>
      <c r="I3" s="183"/>
      <c r="J3" s="181"/>
      <c r="K3" s="177"/>
      <c r="L3" s="181"/>
      <c r="M3" s="181"/>
      <c r="N3" s="184"/>
      <c r="O3" s="185"/>
      <c r="P3" s="185"/>
      <c r="Q3" s="186"/>
      <c r="R3" s="177"/>
    </row>
    <row r="4" customFormat="false" ht="12" hidden="false" customHeight="false" outlineLevel="0" collapsed="false">
      <c r="A4" s="178"/>
      <c r="B4" s="181"/>
      <c r="C4" s="187"/>
      <c r="D4" s="181"/>
      <c r="E4" s="182"/>
      <c r="F4" s="177"/>
      <c r="G4" s="181"/>
      <c r="H4" s="182"/>
      <c r="I4" s="188"/>
      <c r="J4" s="181"/>
      <c r="K4" s="177"/>
      <c r="L4" s="181"/>
      <c r="M4" s="181"/>
      <c r="N4" s="184"/>
      <c r="O4" s="185"/>
      <c r="P4" s="185"/>
      <c r="Q4" s="186"/>
      <c r="R4" s="177"/>
    </row>
    <row r="5" customFormat="false" ht="24" hidden="false" customHeight="false" outlineLevel="0" collapsed="false">
      <c r="A5" s="189" t="s">
        <v>282</v>
      </c>
      <c r="B5" s="190"/>
      <c r="C5" s="191"/>
      <c r="D5" s="192"/>
      <c r="E5" s="193"/>
      <c r="F5" s="194" t="s">
        <v>283</v>
      </c>
      <c r="G5" s="195" t="s">
        <v>284</v>
      </c>
      <c r="H5" s="196"/>
      <c r="I5" s="197"/>
      <c r="J5" s="198"/>
      <c r="K5" s="199"/>
      <c r="L5" s="190"/>
      <c r="M5" s="190"/>
      <c r="N5" s="200"/>
      <c r="O5" s="201"/>
      <c r="P5" s="201"/>
      <c r="Q5" s="202"/>
      <c r="R5" s="203"/>
    </row>
    <row r="6" customFormat="false" ht="12" hidden="false" customHeight="false" outlineLevel="0" collapsed="false">
      <c r="A6" s="204" t="s">
        <v>285</v>
      </c>
      <c r="B6" s="205"/>
      <c r="C6" s="206"/>
      <c r="D6" s="207"/>
      <c r="E6" s="208"/>
      <c r="F6" s="209" t="n">
        <v>0.117</v>
      </c>
      <c r="G6" s="210" t="n">
        <v>0.43</v>
      </c>
      <c r="H6" s="211"/>
      <c r="I6" s="212"/>
      <c r="J6" s="185"/>
      <c r="K6" s="177"/>
      <c r="L6" s="181"/>
      <c r="M6" s="181"/>
      <c r="N6" s="184"/>
      <c r="O6" s="185"/>
      <c r="P6" s="185"/>
      <c r="Q6" s="186"/>
      <c r="R6" s="203"/>
    </row>
    <row r="7" customFormat="false" ht="24" hidden="false" customHeight="false" outlineLevel="0" collapsed="false">
      <c r="A7" s="213" t="s">
        <v>286</v>
      </c>
      <c r="B7" s="181"/>
      <c r="C7" s="179"/>
      <c r="D7" s="174"/>
      <c r="E7" s="214"/>
      <c r="F7" s="215"/>
      <c r="G7" s="198" t="s">
        <v>287</v>
      </c>
      <c r="H7" s="186"/>
      <c r="I7" s="212"/>
      <c r="J7" s="185"/>
      <c r="K7" s="177"/>
      <c r="L7" s="181"/>
      <c r="M7" s="181"/>
      <c r="N7" s="184"/>
      <c r="O7" s="185"/>
      <c r="P7" s="185"/>
      <c r="Q7" s="186"/>
      <c r="R7" s="203"/>
    </row>
    <row r="8" customFormat="false" ht="12" hidden="false" customHeight="false" outlineLevel="0" collapsed="false">
      <c r="A8" s="204" t="s">
        <v>288</v>
      </c>
      <c r="B8" s="181"/>
      <c r="C8" s="206"/>
      <c r="D8" s="207"/>
      <c r="E8" s="208"/>
      <c r="F8" s="209" t="n">
        <v>0.0453</v>
      </c>
      <c r="G8" s="210" t="n">
        <v>0.1661</v>
      </c>
      <c r="H8" s="186"/>
      <c r="I8" s="212"/>
      <c r="J8" s="185"/>
      <c r="K8" s="177"/>
      <c r="L8" s="181"/>
      <c r="M8" s="181"/>
      <c r="N8" s="184"/>
      <c r="O8" s="185"/>
      <c r="P8" s="185"/>
      <c r="Q8" s="186"/>
      <c r="R8" s="203"/>
    </row>
    <row r="9" customFormat="false" ht="12" hidden="false" customHeight="false" outlineLevel="0" collapsed="false">
      <c r="A9" s="178"/>
      <c r="B9" s="181"/>
      <c r="C9" s="216"/>
      <c r="D9" s="181"/>
      <c r="E9" s="182"/>
      <c r="F9" s="177"/>
      <c r="G9" s="181"/>
      <c r="H9" s="217"/>
      <c r="I9" s="218"/>
      <c r="J9" s="181"/>
      <c r="K9" s="219"/>
      <c r="L9" s="205"/>
      <c r="M9" s="205"/>
      <c r="N9" s="220"/>
      <c r="O9" s="221"/>
      <c r="P9" s="221"/>
      <c r="Q9" s="211"/>
      <c r="R9" s="203"/>
    </row>
    <row r="10" customFormat="false" ht="36" hidden="false" customHeight="false" outlineLevel="0" collapsed="false">
      <c r="A10" s="222" t="s">
        <v>289</v>
      </c>
      <c r="B10" s="195" t="s">
        <v>290</v>
      </c>
      <c r="C10" s="223" t="s">
        <v>290</v>
      </c>
      <c r="D10" s="195" t="s">
        <v>291</v>
      </c>
      <c r="E10" s="196" t="s">
        <v>292</v>
      </c>
      <c r="F10" s="194" t="s">
        <v>283</v>
      </c>
      <c r="G10" s="195" t="s">
        <v>293</v>
      </c>
      <c r="H10" s="224" t="s">
        <v>294</v>
      </c>
      <c r="I10" s="197" t="s">
        <v>295</v>
      </c>
      <c r="J10" s="198"/>
      <c r="K10" s="225" t="s">
        <v>296</v>
      </c>
      <c r="L10" s="226" t="s">
        <v>297</v>
      </c>
      <c r="M10" s="195" t="s">
        <v>298</v>
      </c>
      <c r="N10" s="227" t="s">
        <v>299</v>
      </c>
      <c r="O10" s="228" t="s">
        <v>300</v>
      </c>
      <c r="P10" s="228" t="s">
        <v>301</v>
      </c>
      <c r="Q10" s="229" t="s">
        <v>302</v>
      </c>
      <c r="R10" s="230"/>
    </row>
    <row r="11" customFormat="false" ht="12" hidden="false" customHeight="false" outlineLevel="0" collapsed="false">
      <c r="A11" s="178" t="s">
        <v>303</v>
      </c>
      <c r="B11" s="231" t="n">
        <f aca="false">C11*0.95</f>
        <v>7046.15</v>
      </c>
      <c r="C11" s="232" t="n">
        <v>7417</v>
      </c>
      <c r="D11" s="68" t="s">
        <v>304</v>
      </c>
      <c r="E11" s="233" t="s">
        <v>304</v>
      </c>
      <c r="F11" s="215" t="n">
        <v>0.0817</v>
      </c>
      <c r="G11" s="234" t="n">
        <v>0.3</v>
      </c>
      <c r="H11" s="186" t="n">
        <f aca="false">G11*C11</f>
        <v>2225.1</v>
      </c>
      <c r="I11" s="235" t="n">
        <f aca="false">H11/1000</f>
        <v>2.2251</v>
      </c>
      <c r="J11" s="185"/>
      <c r="K11" s="177" t="s">
        <v>305</v>
      </c>
      <c r="L11" s="181" t="s">
        <v>306</v>
      </c>
      <c r="M11" s="236" t="n">
        <f aca="false">O11/N11</f>
        <v>5473.01494232013</v>
      </c>
      <c r="N11" s="184" t="n">
        <f aca="false">Q11*$L$60</f>
        <v>0.351915271238485</v>
      </c>
      <c r="O11" s="237" t="n">
        <f aca="false">P11*$L$56</f>
        <v>1926.03753791887</v>
      </c>
      <c r="P11" s="238" t="n">
        <v>3852.16</v>
      </c>
      <c r="Q11" s="239" t="n">
        <v>227.4</v>
      </c>
      <c r="R11" s="203"/>
    </row>
    <row r="12" customFormat="false" ht="12" hidden="false" customHeight="false" outlineLevel="0" collapsed="false">
      <c r="A12" s="178"/>
      <c r="B12" s="231" t="n">
        <f aca="false">C12*0.95</f>
        <v>0</v>
      </c>
      <c r="C12" s="232"/>
      <c r="D12" s="68"/>
      <c r="E12" s="240"/>
      <c r="F12" s="215"/>
      <c r="G12" s="234"/>
      <c r="H12" s="186"/>
      <c r="I12" s="212"/>
      <c r="J12" s="185"/>
      <c r="K12" s="177" t="s">
        <v>307</v>
      </c>
      <c r="L12" s="181" t="s">
        <v>308</v>
      </c>
      <c r="M12" s="236" t="n">
        <f aca="false">O12/N12</f>
        <v>7760.42045193896</v>
      </c>
      <c r="N12" s="184" t="n">
        <f aca="false">Q12*$L$60</f>
        <v>0.31771418287274</v>
      </c>
      <c r="O12" s="237" t="n">
        <f aca="false">P12*$L$56</f>
        <v>2465.59564263668</v>
      </c>
      <c r="P12" s="238" t="n">
        <v>4931.3</v>
      </c>
      <c r="Q12" s="239" t="n">
        <v>205.3</v>
      </c>
      <c r="R12" s="203"/>
    </row>
    <row r="13" customFormat="false" ht="12" hidden="false" customHeight="false" outlineLevel="0" collapsed="false">
      <c r="A13" s="178"/>
      <c r="B13" s="231" t="n">
        <f aca="false">C13*0.95</f>
        <v>0</v>
      </c>
      <c r="C13" s="232"/>
      <c r="D13" s="68"/>
      <c r="E13" s="240"/>
      <c r="F13" s="215"/>
      <c r="G13" s="234"/>
      <c r="H13" s="186"/>
      <c r="I13" s="212"/>
      <c r="J13" s="185"/>
      <c r="K13" s="177" t="s">
        <v>309</v>
      </c>
      <c r="L13" s="181" t="s">
        <v>310</v>
      </c>
      <c r="M13" s="236" t="n">
        <f aca="false">O13/N13</f>
        <v>5644.28981251384</v>
      </c>
      <c r="N13" s="184" t="n">
        <f aca="false">Q13*$L$60</f>
        <v>0.329166131013306</v>
      </c>
      <c r="O13" s="237" t="n">
        <f aca="false">P13*$L$56</f>
        <v>1857.909039903</v>
      </c>
      <c r="P13" s="238" t="n">
        <v>3715.9</v>
      </c>
      <c r="Q13" s="239" t="n">
        <v>212.7</v>
      </c>
      <c r="R13" s="203"/>
    </row>
    <row r="14" customFormat="false" ht="12" hidden="false" customHeight="false" outlineLevel="0" collapsed="false">
      <c r="A14" s="178"/>
      <c r="B14" s="241"/>
      <c r="C14" s="232"/>
      <c r="D14" s="181"/>
      <c r="E14" s="182"/>
      <c r="F14" s="215"/>
      <c r="G14" s="234"/>
      <c r="H14" s="186"/>
      <c r="I14" s="212"/>
      <c r="J14" s="185"/>
      <c r="K14" s="177" t="s">
        <v>311</v>
      </c>
      <c r="L14" s="181" t="s">
        <v>312</v>
      </c>
      <c r="M14" s="242" t="n">
        <f aca="false">O14/N14</f>
        <v>4187.1668558066</v>
      </c>
      <c r="N14" s="184" t="n">
        <f aca="false">Q14*$L$60</f>
        <v>0.333344544524053</v>
      </c>
      <c r="O14" s="237" t="n">
        <f aca="false">P14*$L$56</f>
        <v>1395.76922839506</v>
      </c>
      <c r="P14" s="238" t="n">
        <v>2791.6</v>
      </c>
      <c r="Q14" s="239" t="n">
        <v>215.4</v>
      </c>
      <c r="R14" s="203"/>
    </row>
    <row r="15" customFormat="false" ht="12" hidden="false" customHeight="false" outlineLevel="0" collapsed="false">
      <c r="A15" s="178" t="s">
        <v>313</v>
      </c>
      <c r="B15" s="231" t="n">
        <f aca="false">C15*1</f>
        <v>8445</v>
      </c>
      <c r="C15" s="232" t="n">
        <v>8445</v>
      </c>
      <c r="D15" s="68" t="s">
        <v>304</v>
      </c>
      <c r="E15" s="240" t="s">
        <v>304</v>
      </c>
      <c r="F15" s="215" t="n">
        <v>0.1013</v>
      </c>
      <c r="G15" s="234" t="n">
        <v>0.373</v>
      </c>
      <c r="H15" s="186" t="n">
        <f aca="false">G15*C15</f>
        <v>3149.985</v>
      </c>
      <c r="I15" s="235" t="n">
        <f aca="false">H15/1000</f>
        <v>3.149985</v>
      </c>
      <c r="J15" s="185"/>
      <c r="K15" s="177"/>
      <c r="L15" s="181"/>
      <c r="M15" s="236"/>
      <c r="N15" s="184"/>
      <c r="O15" s="237"/>
      <c r="P15" s="238"/>
      <c r="Q15" s="239"/>
      <c r="R15" s="203"/>
    </row>
    <row r="16" customFormat="false" ht="12" hidden="false" customHeight="false" outlineLevel="0" collapsed="false">
      <c r="A16" s="178"/>
      <c r="B16" s="243"/>
      <c r="C16" s="232"/>
      <c r="D16" s="181"/>
      <c r="E16" s="182"/>
      <c r="F16" s="215"/>
      <c r="G16" s="234"/>
      <c r="H16" s="186"/>
      <c r="I16" s="212"/>
      <c r="J16" s="185"/>
      <c r="K16" s="244"/>
      <c r="L16" s="245"/>
      <c r="M16" s="245"/>
      <c r="N16" s="220"/>
      <c r="O16" s="221"/>
      <c r="P16" s="221"/>
      <c r="Q16" s="211"/>
      <c r="R16" s="203"/>
    </row>
    <row r="17" customFormat="false" ht="36" hidden="false" customHeight="false" outlineLevel="0" collapsed="false">
      <c r="A17" s="189" t="s">
        <v>314</v>
      </c>
      <c r="B17" s="246" t="s">
        <v>290</v>
      </c>
      <c r="C17" s="223" t="s">
        <v>290</v>
      </c>
      <c r="D17" s="195" t="s">
        <v>291</v>
      </c>
      <c r="E17" s="247" t="s">
        <v>292</v>
      </c>
      <c r="F17" s="194" t="s">
        <v>283</v>
      </c>
      <c r="G17" s="195" t="s">
        <v>293</v>
      </c>
      <c r="H17" s="196" t="s">
        <v>315</v>
      </c>
      <c r="I17" s="248" t="s">
        <v>316</v>
      </c>
      <c r="J17" s="198"/>
      <c r="K17" s="249" t="s">
        <v>317</v>
      </c>
      <c r="L17" s="181"/>
      <c r="M17" s="198" t="s">
        <v>318</v>
      </c>
      <c r="N17" s="250" t="s">
        <v>299</v>
      </c>
      <c r="O17" s="251" t="s">
        <v>319</v>
      </c>
      <c r="P17" s="251" t="s">
        <v>320</v>
      </c>
      <c r="Q17" s="252" t="s">
        <v>302</v>
      </c>
      <c r="R17" s="203"/>
    </row>
    <row r="18" customFormat="false" ht="12" hidden="false" customHeight="false" outlineLevel="0" collapsed="false">
      <c r="A18" s="178" t="s">
        <v>321</v>
      </c>
      <c r="B18" s="231" t="n">
        <f aca="false">C18*0.95</f>
        <v>13367.45</v>
      </c>
      <c r="C18" s="232" t="n">
        <v>14071</v>
      </c>
      <c r="D18" s="253" t="n">
        <v>2730</v>
      </c>
      <c r="E18" s="182" t="n">
        <v>5.2</v>
      </c>
      <c r="F18" s="215" t="n">
        <v>0.0545</v>
      </c>
      <c r="G18" s="234" t="n">
        <v>0.2</v>
      </c>
      <c r="H18" s="254" t="n">
        <f aca="false">G18*E18</f>
        <v>1.04</v>
      </c>
      <c r="I18" s="255" t="n">
        <f aca="false">H18*4.5461</f>
        <v>4.727944</v>
      </c>
      <c r="J18" s="256"/>
      <c r="K18" s="257" t="s">
        <v>322</v>
      </c>
      <c r="L18" s="181" t="s">
        <v>323</v>
      </c>
      <c r="M18" s="258" t="n">
        <f aca="false">O18/N18</f>
        <v>7.04816050344695</v>
      </c>
      <c r="N18" s="184" t="n">
        <f aca="false">Q18*$L$60</f>
        <v>0.215386383555101</v>
      </c>
      <c r="O18" s="259" t="n">
        <f aca="false">P18*$L$64</f>
        <v>1.51807780155334</v>
      </c>
      <c r="P18" s="238" t="n">
        <v>12.669</v>
      </c>
      <c r="Q18" s="239" t="n">
        <v>139.178</v>
      </c>
      <c r="R18" s="203"/>
    </row>
    <row r="19" customFormat="false" ht="12" hidden="false" customHeight="false" outlineLevel="0" collapsed="false">
      <c r="A19" s="178" t="s">
        <v>324</v>
      </c>
      <c r="B19" s="231" t="n">
        <f aca="false">C19*0.95</f>
        <v>13034.95</v>
      </c>
      <c r="C19" s="232" t="n">
        <v>13721</v>
      </c>
      <c r="D19" s="253" t="n">
        <v>1850</v>
      </c>
      <c r="E19" s="182" t="n">
        <v>7.4</v>
      </c>
      <c r="F19" s="215" t="n">
        <v>0.05734</v>
      </c>
      <c r="G19" s="234" t="n">
        <v>0.214</v>
      </c>
      <c r="H19" s="254" t="n">
        <f aca="false">G19*E19</f>
        <v>1.5836</v>
      </c>
      <c r="I19" s="255" t="n">
        <f aca="false">H19*4.5461</f>
        <v>7.19920396</v>
      </c>
      <c r="J19" s="256"/>
      <c r="K19" s="257" t="s">
        <v>325</v>
      </c>
      <c r="L19" s="181" t="s">
        <v>326</v>
      </c>
      <c r="M19" s="258" t="n">
        <f aca="false">O19/N19</f>
        <v>7.13094337568629</v>
      </c>
      <c r="N19" s="184" t="n">
        <f aca="false">Q19*$L$60</f>
        <v>0.215171272637325</v>
      </c>
      <c r="O19" s="259" t="n">
        <f aca="false">P19*$L$64</f>
        <v>1.53437416125112</v>
      </c>
      <c r="P19" s="238" t="n">
        <v>12.805</v>
      </c>
      <c r="Q19" s="239" t="n">
        <v>139.039</v>
      </c>
      <c r="R19" s="203"/>
    </row>
    <row r="20" customFormat="false" ht="12" hidden="false" customHeight="false" outlineLevel="0" collapsed="false">
      <c r="A20" s="178"/>
      <c r="B20" s="231" t="n">
        <f aca="false">Y20*$C$59*1000</f>
        <v>0</v>
      </c>
      <c r="C20" s="232"/>
      <c r="D20" s="253"/>
      <c r="E20" s="182"/>
      <c r="F20" s="215"/>
      <c r="G20" s="234"/>
      <c r="H20" s="254"/>
      <c r="I20" s="255"/>
      <c r="J20" s="256"/>
      <c r="K20" s="257"/>
      <c r="L20" s="181"/>
      <c r="M20" s="258"/>
      <c r="N20" s="184"/>
      <c r="O20" s="259"/>
      <c r="P20" s="238"/>
      <c r="Q20" s="239"/>
      <c r="R20" s="203"/>
    </row>
    <row r="21" customFormat="false" ht="12" hidden="false" customHeight="false" outlineLevel="0" collapsed="false">
      <c r="A21" s="260"/>
      <c r="B21" s="231" t="n">
        <f aca="false">Y21*$C$59*1000</f>
        <v>0</v>
      </c>
      <c r="C21" s="232"/>
      <c r="D21" s="253"/>
      <c r="E21" s="182"/>
      <c r="F21" s="177"/>
      <c r="G21" s="181"/>
      <c r="H21" s="182"/>
      <c r="I21" s="183"/>
      <c r="J21" s="256"/>
      <c r="K21" s="257" t="s">
        <v>327</v>
      </c>
      <c r="L21" s="181" t="s">
        <v>328</v>
      </c>
      <c r="M21" s="258" t="n">
        <f aca="false">O21/N21</f>
        <v>9.3061713640161</v>
      </c>
      <c r="N21" s="184" t="n">
        <f aca="false">Q21*$L$60</f>
        <v>0.236338805970658</v>
      </c>
      <c r="O21" s="259" t="n">
        <f aca="false">P21*$L$64</f>
        <v>2.1994094283299</v>
      </c>
      <c r="P21" s="238" t="n">
        <v>18.355</v>
      </c>
      <c r="Q21" s="239" t="n">
        <v>152.717</v>
      </c>
      <c r="R21" s="203"/>
    </row>
    <row r="22" customFormat="false" ht="12" hidden="false" customHeight="false" outlineLevel="0" collapsed="false">
      <c r="A22" s="178" t="s">
        <v>329</v>
      </c>
      <c r="B22" s="231" t="n">
        <f aca="false">C22*0.95</f>
        <v>12432.65</v>
      </c>
      <c r="C22" s="232" t="n">
        <v>13087</v>
      </c>
      <c r="D22" s="253" t="n">
        <v>1362</v>
      </c>
      <c r="E22" s="182" t="n">
        <v>9.6</v>
      </c>
      <c r="F22" s="215" t="n">
        <v>0.0655</v>
      </c>
      <c r="G22" s="234" t="n">
        <v>0.24</v>
      </c>
      <c r="H22" s="254" t="n">
        <f aca="false">G22*E22</f>
        <v>2.304</v>
      </c>
      <c r="I22" s="255" t="n">
        <f aca="false">H22*4.5461</f>
        <v>10.4742144</v>
      </c>
      <c r="J22" s="256"/>
      <c r="K22" s="257" t="s">
        <v>330</v>
      </c>
      <c r="L22" s="181" t="s">
        <v>331</v>
      </c>
      <c r="M22" s="258" t="n">
        <f aca="false">O22/N22</f>
        <v>9.68401673213653</v>
      </c>
      <c r="N22" s="184" t="n">
        <f aca="false">Q22*$L$60</f>
        <v>0.242077160525418</v>
      </c>
      <c r="O22" s="259" t="n">
        <f aca="false">P22*$L$64</f>
        <v>2.34427927299625</v>
      </c>
      <c r="P22" s="238" t="n">
        <v>19.564</v>
      </c>
      <c r="Q22" s="239" t="n">
        <v>156.425</v>
      </c>
      <c r="R22" s="203"/>
    </row>
    <row r="23" customFormat="false" ht="12" hidden="false" customHeight="false" outlineLevel="0" collapsed="false">
      <c r="A23" s="178" t="s">
        <v>332</v>
      </c>
      <c r="B23" s="231" t="n">
        <f aca="false">C23*0.95</f>
        <v>12202.75</v>
      </c>
      <c r="C23" s="232" t="n">
        <v>12845</v>
      </c>
      <c r="D23" s="253" t="n">
        <v>1251</v>
      </c>
      <c r="E23" s="182" t="n">
        <v>10.3</v>
      </c>
      <c r="F23" s="215" t="n">
        <v>0.0655</v>
      </c>
      <c r="G23" s="234" t="n">
        <v>0.24</v>
      </c>
      <c r="H23" s="254" t="n">
        <f aca="false">G23*E23</f>
        <v>2.472</v>
      </c>
      <c r="I23" s="255" t="n">
        <f aca="false">H23*4.5461</f>
        <v>11.2379592</v>
      </c>
      <c r="J23" s="256"/>
      <c r="K23" s="257" t="s">
        <v>333</v>
      </c>
      <c r="L23" s="181" t="s">
        <v>334</v>
      </c>
      <c r="M23" s="258" t="n">
        <f aca="false">O23/N23</f>
        <v>10.4530086322379</v>
      </c>
      <c r="N23" s="184" t="n">
        <f aca="false">Q23*$L$60</f>
        <v>0.241818717911975</v>
      </c>
      <c r="O23" s="259" t="n">
        <f aca="false">P23*$L$64</f>
        <v>2.52773314577059</v>
      </c>
      <c r="P23" s="238" t="n">
        <v>21.095</v>
      </c>
      <c r="Q23" s="239" t="n">
        <v>156.258</v>
      </c>
      <c r="R23" s="203"/>
    </row>
    <row r="24" customFormat="false" ht="12" hidden="false" customHeight="false" outlineLevel="0" collapsed="false">
      <c r="A24" s="178"/>
      <c r="B24" s="231" t="n">
        <f aca="false">Y24*$C$59*1000</f>
        <v>0</v>
      </c>
      <c r="C24" s="232"/>
      <c r="D24" s="253"/>
      <c r="E24" s="182"/>
      <c r="F24" s="215"/>
      <c r="G24" s="234"/>
      <c r="H24" s="254"/>
      <c r="I24" s="255"/>
      <c r="J24" s="256"/>
      <c r="K24" s="257"/>
      <c r="L24" s="181"/>
      <c r="M24" s="258"/>
      <c r="N24" s="184"/>
      <c r="O24" s="259"/>
      <c r="P24" s="238"/>
      <c r="Q24" s="239"/>
      <c r="R24" s="203"/>
    </row>
    <row r="25" customFormat="false" ht="12" hidden="false" customHeight="false" outlineLevel="0" collapsed="false">
      <c r="A25" s="178" t="s">
        <v>335</v>
      </c>
      <c r="B25" s="231" t="n">
        <f aca="false">C25*0.95</f>
        <v>12034.6</v>
      </c>
      <c r="C25" s="232" t="n">
        <v>12668</v>
      </c>
      <c r="D25" s="253" t="n">
        <v>1187</v>
      </c>
      <c r="E25" s="182" t="n">
        <v>10.7</v>
      </c>
      <c r="F25" s="215" t="n">
        <v>0.068</v>
      </c>
      <c r="G25" s="234" t="n">
        <v>0.25</v>
      </c>
      <c r="H25" s="254" t="n">
        <f aca="false">G25*E25</f>
        <v>2.675</v>
      </c>
      <c r="I25" s="255" t="n">
        <f aca="false">H25*4.5461</f>
        <v>12.1608175</v>
      </c>
      <c r="J25" s="256"/>
      <c r="K25" s="257" t="s">
        <v>336</v>
      </c>
      <c r="L25" s="181" t="s">
        <v>337</v>
      </c>
      <c r="M25" s="258" t="n">
        <f aca="false">O25/N25</f>
        <v>10.4528151917258</v>
      </c>
      <c r="N25" s="184" t="n">
        <f aca="false">Q25*$L$60</f>
        <v>0.246890073865575</v>
      </c>
      <c r="O25" s="259" t="n">
        <f aca="false">P25*$L$64</f>
        <v>2.5806963147884</v>
      </c>
      <c r="P25" s="238" t="n">
        <v>21.537</v>
      </c>
      <c r="Q25" s="239" t="n">
        <v>159.535</v>
      </c>
      <c r="R25" s="203"/>
    </row>
    <row r="26" customFormat="false" ht="12" hidden="false" customHeight="false" outlineLevel="0" collapsed="false">
      <c r="A26" s="178" t="s">
        <v>338</v>
      </c>
      <c r="B26" s="231" t="n">
        <f aca="false">C26*0.95</f>
        <v>11482.65</v>
      </c>
      <c r="C26" s="232" t="n">
        <v>12087</v>
      </c>
      <c r="D26" s="253" t="n">
        <v>1142</v>
      </c>
      <c r="E26" s="182" t="n">
        <v>10.6</v>
      </c>
      <c r="F26" s="215" t="n">
        <v>0.0709</v>
      </c>
      <c r="G26" s="234" t="n">
        <v>0.26</v>
      </c>
      <c r="H26" s="254" t="n">
        <f aca="false">G26*E26</f>
        <v>2.756</v>
      </c>
      <c r="I26" s="255" t="n">
        <f aca="false">H26*4.5461</f>
        <v>12.5290516</v>
      </c>
      <c r="J26" s="256"/>
      <c r="K26" s="257" t="s">
        <v>339</v>
      </c>
      <c r="L26" s="181" t="s">
        <v>340</v>
      </c>
      <c r="M26" s="258" t="n">
        <f aca="false">O26/N26</f>
        <v>10.7392976686261</v>
      </c>
      <c r="N26" s="184" t="n">
        <f aca="false">Q26*$L$60</f>
        <v>0.249754608461276</v>
      </c>
      <c r="O26" s="259" t="n">
        <f aca="false">P26*$L$64</f>
        <v>2.68218908437682</v>
      </c>
      <c r="P26" s="238" t="n">
        <v>22.384</v>
      </c>
      <c r="Q26" s="239" t="n">
        <v>161.386</v>
      </c>
      <c r="R26" s="203"/>
    </row>
    <row r="27" customFormat="false" ht="12" hidden="false" customHeight="false" outlineLevel="0" collapsed="false">
      <c r="A27" s="178" t="s">
        <v>341</v>
      </c>
      <c r="B27" s="231" t="n">
        <f aca="false">C27*0.95</f>
        <v>11482.65</v>
      </c>
      <c r="C27" s="232" t="n">
        <v>12087</v>
      </c>
      <c r="D27" s="253" t="n">
        <v>1031</v>
      </c>
      <c r="E27" s="182" t="n">
        <v>11.7</v>
      </c>
      <c r="F27" s="215" t="n">
        <v>0.0709</v>
      </c>
      <c r="G27" s="234" t="n">
        <v>0.26</v>
      </c>
      <c r="H27" s="254" t="n">
        <f aca="false">G27*E27</f>
        <v>3.042</v>
      </c>
      <c r="I27" s="255" t="n">
        <f aca="false">H27*4.5461</f>
        <v>13.8292362</v>
      </c>
      <c r="J27" s="185"/>
      <c r="K27" s="257" t="s">
        <v>342</v>
      </c>
      <c r="L27" s="181" t="s">
        <v>343</v>
      </c>
      <c r="M27" s="258" t="n">
        <f aca="false">O27/N27</f>
        <v>11.5908074963357</v>
      </c>
      <c r="N27" s="184" t="n">
        <f aca="false">Q27*$L$60</f>
        <v>0.269130066666667</v>
      </c>
      <c r="O27" s="259" t="n">
        <f aca="false">P27*$L$64</f>
        <v>3.11943479420933</v>
      </c>
      <c r="P27" s="238" t="n">
        <v>26.033</v>
      </c>
      <c r="Q27" s="239" t="n">
        <v>173.906</v>
      </c>
      <c r="R27" s="203"/>
    </row>
    <row r="28" customFormat="false" ht="12" hidden="false" customHeight="false" outlineLevel="0" collapsed="false">
      <c r="A28" s="178" t="s">
        <v>344</v>
      </c>
      <c r="B28" s="231"/>
      <c r="C28" s="232"/>
      <c r="D28" s="181"/>
      <c r="E28" s="182"/>
      <c r="F28" s="215" t="n">
        <v>0.0927</v>
      </c>
      <c r="G28" s="234" t="n">
        <v>0.34</v>
      </c>
      <c r="H28" s="186"/>
      <c r="I28" s="212"/>
      <c r="J28" s="185"/>
      <c r="K28" s="257" t="s">
        <v>345</v>
      </c>
      <c r="L28" s="181" t="s">
        <v>346</v>
      </c>
      <c r="M28" s="258" t="n">
        <f aca="false">O28/N28</f>
        <v>11.142315849886</v>
      </c>
      <c r="N28" s="184" t="n">
        <f aca="false">Q28*$L$60</f>
        <v>0.348402308768338</v>
      </c>
      <c r="O28" s="259" t="n">
        <f aca="false">P28*$L$64</f>
        <v>3.88200856712633</v>
      </c>
      <c r="P28" s="238" t="n">
        <v>32.397</v>
      </c>
      <c r="Q28" s="239" t="n">
        <v>225.13</v>
      </c>
      <c r="R28" s="203"/>
    </row>
    <row r="29" customFormat="false" ht="12" hidden="false" customHeight="false" outlineLevel="0" collapsed="false">
      <c r="A29" s="178"/>
      <c r="B29" s="231"/>
      <c r="C29" s="232"/>
      <c r="D29" s="181"/>
      <c r="E29" s="182"/>
      <c r="F29" s="261"/>
      <c r="G29" s="198"/>
      <c r="H29" s="224"/>
      <c r="I29" s="197"/>
      <c r="J29" s="185"/>
      <c r="K29" s="257"/>
      <c r="L29" s="181"/>
      <c r="M29" s="258"/>
      <c r="N29" s="184"/>
      <c r="O29" s="259"/>
      <c r="P29" s="238"/>
      <c r="Q29" s="239"/>
      <c r="R29" s="203"/>
    </row>
    <row r="30" customFormat="false" ht="12" hidden="false" customHeight="false" outlineLevel="0" collapsed="false">
      <c r="A30" s="260" t="s">
        <v>347</v>
      </c>
      <c r="B30" s="231" t="n">
        <f aca="false">C30*0.95</f>
        <v>12047.9</v>
      </c>
      <c r="C30" s="232" t="n">
        <v>12682</v>
      </c>
      <c r="D30" s="253" t="n">
        <v>1192</v>
      </c>
      <c r="E30" s="182" t="n">
        <v>10.6</v>
      </c>
      <c r="F30" s="262"/>
      <c r="G30" s="263"/>
      <c r="H30" s="264"/>
      <c r="I30" s="235"/>
      <c r="J30" s="185"/>
      <c r="K30" s="257"/>
      <c r="L30" s="181"/>
      <c r="M30" s="181"/>
      <c r="N30" s="184"/>
      <c r="O30" s="259"/>
      <c r="P30" s="238"/>
      <c r="Q30" s="239"/>
      <c r="R30" s="203"/>
    </row>
    <row r="31" customFormat="false" ht="12" hidden="false" customHeight="false" outlineLevel="0" collapsed="false">
      <c r="A31" s="260" t="s">
        <v>348</v>
      </c>
      <c r="B31" s="231" t="n">
        <f aca="false">C31*0.95</f>
        <v>12113.45</v>
      </c>
      <c r="C31" s="232" t="n">
        <v>12751</v>
      </c>
      <c r="D31" s="265" t="s">
        <v>304</v>
      </c>
      <c r="E31" s="240" t="s">
        <v>304</v>
      </c>
      <c r="F31" s="219"/>
      <c r="G31" s="205"/>
      <c r="H31" s="266"/>
      <c r="I31" s="267"/>
      <c r="J31" s="185"/>
      <c r="K31" s="177"/>
      <c r="L31" s="181"/>
      <c r="M31" s="181"/>
      <c r="N31" s="184"/>
      <c r="O31" s="268"/>
      <c r="P31" s="185"/>
      <c r="Q31" s="186"/>
      <c r="R31" s="203"/>
    </row>
    <row r="32" customFormat="false" ht="48" hidden="false" customHeight="false" outlineLevel="0" collapsed="false">
      <c r="A32" s="189" t="s">
        <v>349</v>
      </c>
      <c r="B32" s="269" t="s">
        <v>350</v>
      </c>
      <c r="C32" s="223" t="s">
        <v>290</v>
      </c>
      <c r="D32" s="195" t="s">
        <v>291</v>
      </c>
      <c r="E32" s="247" t="s">
        <v>350</v>
      </c>
      <c r="F32" s="194" t="s">
        <v>283</v>
      </c>
      <c r="G32" s="195" t="s">
        <v>293</v>
      </c>
      <c r="H32" s="196" t="s">
        <v>351</v>
      </c>
      <c r="I32" s="248" t="s">
        <v>352</v>
      </c>
      <c r="J32" s="198"/>
      <c r="K32" s="225" t="s">
        <v>353</v>
      </c>
      <c r="L32" s="190"/>
      <c r="M32" s="270" t="s">
        <v>354</v>
      </c>
      <c r="N32" s="227" t="s">
        <v>299</v>
      </c>
      <c r="O32" s="271" t="s">
        <v>355</v>
      </c>
      <c r="P32" s="228" t="s">
        <v>356</v>
      </c>
      <c r="Q32" s="229" t="s">
        <v>302</v>
      </c>
      <c r="R32" s="203"/>
    </row>
    <row r="33" customFormat="false" ht="12" hidden="false" customHeight="false" outlineLevel="0" collapsed="false">
      <c r="A33" s="178" t="s">
        <v>357</v>
      </c>
      <c r="B33" s="258" t="n">
        <f aca="false">E33*0.9</f>
        <v>9.9</v>
      </c>
      <c r="C33" s="272" t="s">
        <v>304</v>
      </c>
      <c r="D33" s="68" t="s">
        <v>304</v>
      </c>
      <c r="E33" s="182" t="n">
        <v>11</v>
      </c>
      <c r="F33" s="215" t="n">
        <v>0.0518</v>
      </c>
      <c r="G33" s="234" t="n">
        <v>0.19</v>
      </c>
      <c r="H33" s="273" t="n">
        <f aca="false">G33*E33</f>
        <v>2.09</v>
      </c>
      <c r="I33" s="274" t="n">
        <f aca="false">H33*100/35.31</f>
        <v>5.9190031152648</v>
      </c>
      <c r="J33" s="268"/>
      <c r="K33" s="177" t="s">
        <v>358</v>
      </c>
      <c r="L33" s="181" t="s">
        <v>359</v>
      </c>
      <c r="M33" s="236" t="n">
        <f aca="false">O33/N33</f>
        <v>10.6601165978065</v>
      </c>
      <c r="N33" s="184" t="n">
        <f aca="false">Q33*$L$60</f>
        <v>0.181188390310474</v>
      </c>
      <c r="O33" s="259" t="n">
        <f aca="false">P33*$L$68</f>
        <v>1.93148936687853</v>
      </c>
      <c r="P33" s="238" t="n">
        <v>120.593</v>
      </c>
      <c r="Q33" s="239" t="n">
        <v>117.08</v>
      </c>
      <c r="R33" s="203"/>
    </row>
    <row r="34" customFormat="false" ht="12" hidden="false" customHeight="false" outlineLevel="0" collapsed="false">
      <c r="A34" s="178" t="s">
        <v>360</v>
      </c>
      <c r="B34" s="236"/>
      <c r="C34" s="272"/>
      <c r="D34" s="68"/>
      <c r="E34" s="182"/>
      <c r="F34" s="215" t="n">
        <v>0.0545</v>
      </c>
      <c r="G34" s="234" t="n">
        <v>0.2</v>
      </c>
      <c r="H34" s="186"/>
      <c r="I34" s="212"/>
      <c r="J34" s="185"/>
      <c r="K34" s="177" t="s">
        <v>361</v>
      </c>
      <c r="L34" s="181" t="s">
        <v>362</v>
      </c>
      <c r="M34" s="236" t="n">
        <f aca="false">O34/N34</f>
        <v>11.4673418250149</v>
      </c>
      <c r="N34" s="184" t="n">
        <f aca="false">Q34*$L$60</f>
        <v>0.186823058307745</v>
      </c>
      <c r="O34" s="259" t="n">
        <f aca="false">P34*$L$68</f>
        <v>2.1423638704096</v>
      </c>
      <c r="P34" s="238" t="n">
        <v>133.759</v>
      </c>
      <c r="Q34" s="239" t="n">
        <v>120.721</v>
      </c>
      <c r="R34" s="203"/>
    </row>
    <row r="35" customFormat="false" ht="12" hidden="false" customHeight="false" outlineLevel="0" collapsed="false">
      <c r="A35" s="178" t="s">
        <v>363</v>
      </c>
      <c r="B35" s="258" t="n">
        <f aca="false">E35*0.9</f>
        <v>4.5</v>
      </c>
      <c r="C35" s="272" t="s">
        <v>304</v>
      </c>
      <c r="D35" s="68" t="s">
        <v>304</v>
      </c>
      <c r="E35" s="182" t="n">
        <v>5</v>
      </c>
      <c r="F35" s="177"/>
      <c r="G35" s="181"/>
      <c r="H35" s="182"/>
      <c r="I35" s="183"/>
      <c r="J35" s="181"/>
      <c r="K35" s="177" t="s">
        <v>364</v>
      </c>
      <c r="L35" s="181" t="s">
        <v>365</v>
      </c>
      <c r="M35" s="236" t="n">
        <f aca="false">O35/N35</f>
        <v>10.4499669275503</v>
      </c>
      <c r="N35" s="184" t="n">
        <f aca="false">Q35*$L$60</f>
        <v>0.178368734971</v>
      </c>
      <c r="O35" s="259" t="n">
        <f aca="false">P35*$L$68</f>
        <v>1.86394738135593</v>
      </c>
      <c r="P35" s="238" t="n">
        <v>116.376</v>
      </c>
      <c r="Q35" s="239" t="n">
        <v>115.258</v>
      </c>
      <c r="R35" s="203"/>
    </row>
    <row r="36" customFormat="false" ht="12" hidden="false" customHeight="false" outlineLevel="0" collapsed="false">
      <c r="A36" s="178" t="s">
        <v>366</v>
      </c>
      <c r="B36" s="275" t="s">
        <v>367</v>
      </c>
      <c r="C36" s="272" t="s">
        <v>304</v>
      </c>
      <c r="D36" s="68" t="s">
        <v>304</v>
      </c>
      <c r="E36" s="276" t="s">
        <v>368</v>
      </c>
      <c r="F36" s="177"/>
      <c r="G36" s="181"/>
      <c r="H36" s="182"/>
      <c r="I36" s="277"/>
      <c r="J36" s="181"/>
      <c r="K36" s="177" t="s">
        <v>369</v>
      </c>
      <c r="L36" s="181" t="s">
        <v>370</v>
      </c>
      <c r="M36" s="181"/>
      <c r="N36" s="184" t="n">
        <f aca="false">Q36*$L$60</f>
        <v>0.178368734971</v>
      </c>
      <c r="O36" s="237"/>
      <c r="P36" s="238"/>
      <c r="Q36" s="239" t="n">
        <v>115.258</v>
      </c>
      <c r="R36" s="278"/>
    </row>
    <row r="37" customFormat="false" ht="12" hidden="false" customHeight="false" outlineLevel="0" collapsed="false">
      <c r="A37" s="178" t="s">
        <v>371</v>
      </c>
      <c r="B37" s="275" t="s">
        <v>367</v>
      </c>
      <c r="C37" s="272" t="s">
        <v>304</v>
      </c>
      <c r="D37" s="68" t="s">
        <v>304</v>
      </c>
      <c r="E37" s="276" t="s">
        <v>368</v>
      </c>
      <c r="F37" s="177"/>
      <c r="G37" s="181"/>
      <c r="H37" s="182"/>
      <c r="I37" s="183"/>
      <c r="J37" s="181"/>
      <c r="K37" s="177" t="s">
        <v>372</v>
      </c>
      <c r="L37" s="181" t="s">
        <v>372</v>
      </c>
      <c r="M37" s="181"/>
      <c r="N37" s="184"/>
      <c r="O37" s="185"/>
      <c r="P37" s="185"/>
      <c r="Q37" s="186"/>
      <c r="R37" s="278"/>
    </row>
    <row r="38" customFormat="false" ht="12" hidden="false" customHeight="false" outlineLevel="0" collapsed="false">
      <c r="A38" s="178" t="s">
        <v>373</v>
      </c>
      <c r="B38" s="258" t="n">
        <f aca="false">E38*0.9</f>
        <v>0.747</v>
      </c>
      <c r="C38" s="272" t="s">
        <v>304</v>
      </c>
      <c r="D38" s="68" t="s">
        <v>304</v>
      </c>
      <c r="E38" s="276" t="n">
        <v>0.83</v>
      </c>
      <c r="F38" s="177"/>
      <c r="G38" s="181"/>
      <c r="H38" s="182"/>
      <c r="I38" s="183"/>
      <c r="J38" s="181"/>
      <c r="K38" s="177"/>
      <c r="L38" s="181"/>
      <c r="M38" s="181"/>
      <c r="N38" s="184"/>
      <c r="O38" s="185"/>
      <c r="P38" s="185"/>
      <c r="Q38" s="186"/>
      <c r="R38" s="278"/>
    </row>
    <row r="39" customFormat="false" ht="12" hidden="false" customHeight="false" outlineLevel="0" collapsed="false">
      <c r="A39" s="178"/>
      <c r="B39" s="236"/>
      <c r="C39" s="272"/>
      <c r="D39" s="68"/>
      <c r="E39" s="182"/>
      <c r="F39" s="219"/>
      <c r="G39" s="205"/>
      <c r="H39" s="266"/>
      <c r="I39" s="267"/>
      <c r="J39" s="181"/>
      <c r="K39" s="219"/>
      <c r="L39" s="205"/>
      <c r="M39" s="205"/>
      <c r="N39" s="220"/>
      <c r="O39" s="221"/>
      <c r="P39" s="221"/>
      <c r="Q39" s="211"/>
      <c r="R39" s="278"/>
    </row>
    <row r="40" customFormat="false" ht="36" hidden="false" customHeight="false" outlineLevel="0" collapsed="false">
      <c r="A40" s="189" t="s">
        <v>374</v>
      </c>
      <c r="B40" s="195" t="s">
        <v>375</v>
      </c>
      <c r="C40" s="223" t="s">
        <v>290</v>
      </c>
      <c r="D40" s="195" t="s">
        <v>291</v>
      </c>
      <c r="E40" s="247" t="s">
        <v>350</v>
      </c>
      <c r="F40" s="261" t="s">
        <v>283</v>
      </c>
      <c r="G40" s="198" t="s">
        <v>293</v>
      </c>
      <c r="H40" s="224" t="s">
        <v>300</v>
      </c>
      <c r="I40" s="197" t="s">
        <v>376</v>
      </c>
      <c r="J40" s="198"/>
      <c r="K40" s="249" t="s">
        <v>377</v>
      </c>
      <c r="L40" s="181"/>
      <c r="M40" s="270" t="s">
        <v>298</v>
      </c>
      <c r="N40" s="250" t="s">
        <v>299</v>
      </c>
      <c r="O40" s="251" t="s">
        <v>300</v>
      </c>
      <c r="P40" s="251" t="s">
        <v>301</v>
      </c>
      <c r="Q40" s="252" t="s">
        <v>302</v>
      </c>
      <c r="R40" s="278"/>
    </row>
    <row r="41" customFormat="false" ht="12" hidden="false" customHeight="false" outlineLevel="0" collapsed="false">
      <c r="A41" s="178" t="s">
        <v>378</v>
      </c>
      <c r="B41" s="185" t="n">
        <f aca="false">C41*0.5</f>
        <v>1389</v>
      </c>
      <c r="C41" s="232" t="n">
        <v>2778</v>
      </c>
      <c r="D41" s="68" t="s">
        <v>304</v>
      </c>
      <c r="E41" s="240" t="s">
        <v>304</v>
      </c>
      <c r="F41" s="177"/>
      <c r="G41" s="181"/>
      <c r="H41" s="254" t="n">
        <v>1730.0304</v>
      </c>
      <c r="I41" s="255" t="n">
        <f aca="false">H41/1000</f>
        <v>1.7300304</v>
      </c>
      <c r="J41" s="181"/>
      <c r="K41" s="177" t="s">
        <v>379</v>
      </c>
      <c r="L41" s="181" t="s">
        <v>380</v>
      </c>
      <c r="M41" s="181"/>
      <c r="N41" s="184" t="n">
        <f aca="false">Q41*$L$60</f>
        <v>0</v>
      </c>
      <c r="O41" s="237" t="n">
        <f aca="false">P41*$L$56</f>
        <v>1906.95795855379</v>
      </c>
      <c r="P41" s="238" t="n">
        <v>3814</v>
      </c>
      <c r="Q41" s="279"/>
      <c r="R41" s="278"/>
    </row>
    <row r="42" customFormat="false" ht="12" hidden="false" customHeight="false" outlineLevel="0" collapsed="false">
      <c r="A42" s="178" t="s">
        <v>381</v>
      </c>
      <c r="B42" s="185" t="n">
        <f aca="false">C42*0.84</f>
        <v>2777.04</v>
      </c>
      <c r="C42" s="232" t="n">
        <v>3306</v>
      </c>
      <c r="D42" s="68" t="s">
        <v>304</v>
      </c>
      <c r="E42" s="240" t="s">
        <v>304</v>
      </c>
      <c r="F42" s="177"/>
      <c r="G42" s="181"/>
      <c r="H42" s="182"/>
      <c r="I42" s="183"/>
      <c r="J42" s="181"/>
      <c r="K42" s="177"/>
      <c r="L42" s="181"/>
      <c r="M42" s="181"/>
      <c r="N42" s="184"/>
      <c r="O42" s="237"/>
      <c r="P42" s="238"/>
      <c r="Q42" s="279"/>
      <c r="R42" s="278"/>
    </row>
    <row r="43" customFormat="false" ht="12" hidden="false" customHeight="false" outlineLevel="0" collapsed="false">
      <c r="A43" s="178" t="s">
        <v>382</v>
      </c>
      <c r="B43" s="185"/>
      <c r="C43" s="232" t="n">
        <v>8890</v>
      </c>
      <c r="D43" s="68" t="s">
        <v>304</v>
      </c>
      <c r="E43" s="240" t="s">
        <v>304</v>
      </c>
      <c r="F43" s="177"/>
      <c r="G43" s="181"/>
      <c r="H43" s="254" t="n">
        <v>2794.176</v>
      </c>
      <c r="I43" s="255" t="n">
        <f aca="false">H43/1000</f>
        <v>2.794176</v>
      </c>
      <c r="J43" s="181"/>
      <c r="K43" s="177" t="s">
        <v>383</v>
      </c>
      <c r="L43" s="181" t="s">
        <v>384</v>
      </c>
      <c r="M43" s="185" t="n">
        <f aca="false">O43/N43</f>
        <v>10500.190912562</v>
      </c>
      <c r="N43" s="184" t="n">
        <f aca="false">Q43*$L$60</f>
        <v>0.293321533333333</v>
      </c>
      <c r="O43" s="237" t="n">
        <f aca="false">P43*$L$56</f>
        <v>3079.93209876543</v>
      </c>
      <c r="P43" s="238" t="n">
        <v>6160</v>
      </c>
      <c r="Q43" s="279" t="n">
        <v>189.538</v>
      </c>
      <c r="R43" s="278"/>
    </row>
    <row r="44" customFormat="false" ht="12" hidden="false" customHeight="false" outlineLevel="0" collapsed="false">
      <c r="A44" s="178" t="s">
        <v>385</v>
      </c>
      <c r="B44" s="185" t="n">
        <f aca="false">C44*0.7</f>
        <v>1847.3</v>
      </c>
      <c r="C44" s="232" t="n">
        <v>2639</v>
      </c>
      <c r="D44" s="68" t="s">
        <v>304</v>
      </c>
      <c r="E44" s="240" t="s">
        <v>304</v>
      </c>
      <c r="F44" s="177"/>
      <c r="G44" s="181"/>
      <c r="H44" s="254" t="n">
        <v>906.7464</v>
      </c>
      <c r="I44" s="255" t="n">
        <f aca="false">H44/1000</f>
        <v>0.9067464</v>
      </c>
      <c r="J44" s="181"/>
      <c r="K44" s="177" t="s">
        <v>386</v>
      </c>
      <c r="L44" s="181" t="s">
        <v>387</v>
      </c>
      <c r="M44" s="185" t="n">
        <f aca="false">O44/N44</f>
        <v>3231.56373729542</v>
      </c>
      <c r="N44" s="184" t="n">
        <f aca="false">Q44*$L$60</f>
        <v>0.309286168065507</v>
      </c>
      <c r="O44" s="237" t="n">
        <f aca="false">P44*$L$56</f>
        <v>999.477965167548</v>
      </c>
      <c r="P44" s="238" t="n">
        <v>1999</v>
      </c>
      <c r="Q44" s="279" t="n">
        <v>199.854</v>
      </c>
      <c r="R44" s="278"/>
    </row>
    <row r="45" customFormat="false" ht="12" hidden="false" customHeight="false" outlineLevel="0" collapsed="false">
      <c r="A45" s="178" t="s">
        <v>388</v>
      </c>
      <c r="B45" s="185" t="n">
        <f aca="false">C45*0.7</f>
        <v>3597.3</v>
      </c>
      <c r="C45" s="232" t="n">
        <v>5139</v>
      </c>
      <c r="D45" s="68" t="s">
        <v>304</v>
      </c>
      <c r="E45" s="240" t="s">
        <v>304</v>
      </c>
      <c r="F45" s="177"/>
      <c r="G45" s="181"/>
      <c r="H45" s="254"/>
      <c r="I45" s="255"/>
      <c r="J45" s="181"/>
      <c r="K45" s="177"/>
      <c r="L45" s="181"/>
      <c r="M45" s="181"/>
      <c r="N45" s="184"/>
      <c r="O45" s="237"/>
      <c r="P45" s="238"/>
      <c r="Q45" s="279"/>
      <c r="R45" s="278"/>
    </row>
    <row r="46" customFormat="false" ht="12" hidden="false" customHeight="false" outlineLevel="0" collapsed="false">
      <c r="A46" s="178" t="s">
        <v>389</v>
      </c>
      <c r="B46" s="185" t="n">
        <f aca="false">C46*0.85</f>
        <v>3541.95</v>
      </c>
      <c r="C46" s="232" t="n">
        <v>4167</v>
      </c>
      <c r="D46" s="68" t="s">
        <v>304</v>
      </c>
      <c r="E46" s="240" t="s">
        <v>304</v>
      </c>
      <c r="F46" s="177"/>
      <c r="G46" s="181"/>
      <c r="H46" s="254"/>
      <c r="I46" s="255"/>
      <c r="J46" s="181"/>
      <c r="K46" s="177"/>
      <c r="L46" s="181"/>
      <c r="M46" s="181"/>
      <c r="N46" s="184"/>
      <c r="O46" s="185"/>
      <c r="P46" s="185"/>
      <c r="Q46" s="186"/>
      <c r="R46" s="278"/>
    </row>
    <row r="47" customFormat="false" ht="12" hidden="false" customHeight="false" outlineLevel="0" collapsed="false">
      <c r="A47" s="178" t="s">
        <v>390</v>
      </c>
      <c r="B47" s="185" t="n">
        <f aca="false">C47*0.84</f>
        <v>2053.8</v>
      </c>
      <c r="C47" s="232" t="n">
        <v>2445</v>
      </c>
      <c r="D47" s="68" t="s">
        <v>304</v>
      </c>
      <c r="E47" s="240" t="s">
        <v>304</v>
      </c>
      <c r="F47" s="177"/>
      <c r="G47" s="181"/>
      <c r="H47" s="254"/>
      <c r="I47" s="255"/>
      <c r="J47" s="181"/>
      <c r="K47" s="177"/>
      <c r="L47" s="181"/>
      <c r="M47" s="181"/>
      <c r="N47" s="184"/>
      <c r="O47" s="185"/>
      <c r="P47" s="185"/>
      <c r="Q47" s="186"/>
      <c r="R47" s="278"/>
    </row>
    <row r="48" customFormat="false" ht="12" hidden="false" customHeight="false" outlineLevel="0" collapsed="false">
      <c r="A48" s="178" t="s">
        <v>391</v>
      </c>
      <c r="B48" s="185" t="n">
        <f aca="false">C48*0.95</f>
        <v>4222.75</v>
      </c>
      <c r="C48" s="232" t="n">
        <v>4445</v>
      </c>
      <c r="D48" s="68" t="s">
        <v>304</v>
      </c>
      <c r="E48" s="240" t="s">
        <v>304</v>
      </c>
      <c r="F48" s="177"/>
      <c r="G48" s="181"/>
      <c r="H48" s="254"/>
      <c r="I48" s="255"/>
      <c r="J48" s="181"/>
      <c r="K48" s="177"/>
      <c r="L48" s="181"/>
      <c r="M48" s="181"/>
      <c r="N48" s="184"/>
      <c r="O48" s="185"/>
      <c r="P48" s="185"/>
      <c r="Q48" s="186"/>
      <c r="R48" s="278"/>
    </row>
    <row r="49" customFormat="false" ht="12" hidden="false" customHeight="false" outlineLevel="0" collapsed="false">
      <c r="A49" s="178" t="s">
        <v>392</v>
      </c>
      <c r="B49" s="185" t="n">
        <f aca="false">C49*0.95</f>
        <v>3694.55</v>
      </c>
      <c r="C49" s="232" t="n">
        <v>3889</v>
      </c>
      <c r="D49" s="68" t="s">
        <v>304</v>
      </c>
      <c r="E49" s="240" t="s">
        <v>304</v>
      </c>
      <c r="F49" s="177"/>
      <c r="G49" s="181"/>
      <c r="H49" s="254"/>
      <c r="I49" s="255"/>
      <c r="J49" s="181"/>
      <c r="K49" s="177"/>
      <c r="L49" s="181"/>
      <c r="M49" s="181"/>
      <c r="N49" s="184"/>
      <c r="O49" s="185"/>
      <c r="P49" s="185"/>
      <c r="Q49" s="186"/>
      <c r="R49" s="278"/>
    </row>
    <row r="50" customFormat="false" ht="12" hidden="false" customHeight="false" outlineLevel="0" collapsed="false">
      <c r="A50" s="178"/>
      <c r="B50" s="280"/>
      <c r="C50" s="232"/>
      <c r="D50" s="68"/>
      <c r="E50" s="240"/>
      <c r="F50" s="177"/>
      <c r="G50" s="181"/>
      <c r="H50" s="254"/>
      <c r="I50" s="255"/>
      <c r="J50" s="181"/>
      <c r="K50" s="177"/>
      <c r="L50" s="181"/>
      <c r="M50" s="181"/>
      <c r="N50" s="184"/>
      <c r="O50" s="185"/>
      <c r="P50" s="185"/>
      <c r="Q50" s="186"/>
      <c r="R50" s="278"/>
    </row>
    <row r="51" customFormat="false" ht="13" hidden="false" customHeight="false" outlineLevel="0" collapsed="false">
      <c r="A51" s="281"/>
      <c r="B51" s="282"/>
      <c r="C51" s="283"/>
      <c r="D51" s="284"/>
      <c r="E51" s="285"/>
      <c r="F51" s="286"/>
      <c r="G51" s="287"/>
      <c r="H51" s="288"/>
      <c r="I51" s="289"/>
      <c r="J51" s="181"/>
      <c r="K51" s="286"/>
      <c r="L51" s="287"/>
      <c r="M51" s="287"/>
      <c r="N51" s="290"/>
      <c r="O51" s="291"/>
      <c r="P51" s="291"/>
      <c r="Q51" s="292"/>
      <c r="R51" s="177"/>
    </row>
    <row r="52" customFormat="false" ht="12" hidden="false" customHeight="false" outlineLevel="0" collapsed="false">
      <c r="A52" s="256"/>
      <c r="B52" s="181"/>
      <c r="C52" s="181"/>
      <c r="D52" s="163"/>
      <c r="E52" s="163"/>
      <c r="F52" s="163"/>
      <c r="G52" s="163"/>
      <c r="H52" s="181"/>
      <c r="I52" s="293"/>
      <c r="J52" s="163"/>
      <c r="K52" s="163"/>
      <c r="L52" s="163"/>
      <c r="M52" s="163"/>
      <c r="N52" s="294"/>
      <c r="O52" s="185"/>
      <c r="P52" s="185"/>
      <c r="Q52" s="185"/>
      <c r="R52" s="163"/>
    </row>
    <row r="53" customFormat="false" ht="12" hidden="false" customHeight="false" outlineLevel="0" collapsed="false">
      <c r="A53" s="256"/>
      <c r="B53" s="181"/>
      <c r="C53" s="181"/>
      <c r="D53" s="163"/>
      <c r="E53" s="163"/>
      <c r="F53" s="163"/>
      <c r="G53" s="163"/>
      <c r="H53" s="181"/>
      <c r="I53" s="293"/>
      <c r="J53" s="163"/>
      <c r="K53" s="163"/>
      <c r="L53" s="163"/>
      <c r="M53" s="163"/>
      <c r="N53" s="294"/>
      <c r="O53" s="185"/>
      <c r="P53" s="185"/>
      <c r="Q53" s="185"/>
      <c r="R53" s="163"/>
    </row>
    <row r="54" customFormat="false" ht="12" hidden="false" customHeight="false" outlineLevel="0" collapsed="false">
      <c r="A54" s="295" t="s">
        <v>393</v>
      </c>
      <c r="B54" s="296" t="s">
        <v>394</v>
      </c>
      <c r="C54" s="296" t="s">
        <v>395</v>
      </c>
      <c r="D54" s="296" t="s">
        <v>396</v>
      </c>
      <c r="E54" s="296" t="s">
        <v>397</v>
      </c>
      <c r="F54" s="296" t="s">
        <v>398</v>
      </c>
      <c r="G54" s="297" t="s">
        <v>399</v>
      </c>
      <c r="H54" s="181"/>
      <c r="I54" s="293"/>
      <c r="J54" s="298"/>
      <c r="K54" s="299" t="s">
        <v>400</v>
      </c>
      <c r="L54" s="300" t="n">
        <v>0.45359</v>
      </c>
      <c r="M54" s="301" t="s">
        <v>401</v>
      </c>
      <c r="N54" s="294"/>
      <c r="O54" s="185"/>
      <c r="P54" s="185"/>
      <c r="Q54" s="185"/>
      <c r="R54" s="163"/>
    </row>
    <row r="55" customFormat="false" ht="12" hidden="false" customHeight="false" outlineLevel="0" collapsed="false">
      <c r="A55" s="302" t="s">
        <v>402</v>
      </c>
      <c r="B55" s="181"/>
      <c r="C55" s="181"/>
      <c r="D55" s="181"/>
      <c r="E55" s="181"/>
      <c r="F55" s="181"/>
      <c r="G55" s="303"/>
      <c r="H55" s="181"/>
      <c r="I55" s="293"/>
      <c r="J55" s="181"/>
      <c r="K55" s="304" t="s">
        <v>403</v>
      </c>
      <c r="L55" s="268" t="n">
        <v>0.9072</v>
      </c>
      <c r="M55" s="305" t="s">
        <v>404</v>
      </c>
      <c r="N55" s="294"/>
      <c r="O55" s="185"/>
      <c r="P55" s="185"/>
      <c r="Q55" s="185"/>
      <c r="R55" s="163"/>
    </row>
    <row r="56" customFormat="false" ht="12" hidden="false" customHeight="false" outlineLevel="0" collapsed="false">
      <c r="A56" s="302" t="s">
        <v>394</v>
      </c>
      <c r="B56" s="181" t="n">
        <v>1</v>
      </c>
      <c r="C56" s="181" t="n">
        <v>29.31</v>
      </c>
      <c r="D56" s="253" t="n">
        <v>100000</v>
      </c>
      <c r="E56" s="181" t="n">
        <v>105.5</v>
      </c>
      <c r="F56" s="306" t="n">
        <v>0.00252</v>
      </c>
      <c r="G56" s="307" t="n">
        <v>25000</v>
      </c>
      <c r="H56" s="181"/>
      <c r="I56" s="293"/>
      <c r="J56" s="306"/>
      <c r="K56" s="308" t="s">
        <v>405</v>
      </c>
      <c r="L56" s="309" t="n">
        <f aca="false">L54/L55</f>
        <v>0.49998897707231</v>
      </c>
      <c r="M56" s="310" t="s">
        <v>406</v>
      </c>
      <c r="N56" s="294"/>
      <c r="O56" s="185"/>
      <c r="P56" s="185"/>
      <c r="Q56" s="185"/>
      <c r="R56" s="163"/>
    </row>
    <row r="57" customFormat="false" ht="12" hidden="false" customHeight="false" outlineLevel="0" collapsed="false">
      <c r="A57" s="302" t="s">
        <v>395</v>
      </c>
      <c r="B57" s="181" t="n">
        <v>0.03412</v>
      </c>
      <c r="C57" s="181" t="n">
        <v>1</v>
      </c>
      <c r="D57" s="181" t="n">
        <v>3412</v>
      </c>
      <c r="E57" s="181" t="n">
        <v>3.6</v>
      </c>
      <c r="F57" s="306" t="n">
        <v>8.598E-005</v>
      </c>
      <c r="G57" s="303" t="n">
        <v>859.7</v>
      </c>
      <c r="H57" s="181"/>
      <c r="I57" s="293"/>
      <c r="J57" s="181"/>
      <c r="K57" s="256"/>
      <c r="L57" s="185"/>
      <c r="M57" s="294"/>
      <c r="N57" s="294"/>
      <c r="O57" s="185"/>
      <c r="P57" s="185"/>
      <c r="Q57" s="185"/>
      <c r="R57" s="163"/>
    </row>
    <row r="58" customFormat="false" ht="12" hidden="false" customHeight="false" outlineLevel="0" collapsed="false">
      <c r="A58" s="302" t="s">
        <v>396</v>
      </c>
      <c r="B58" s="306" t="n">
        <v>1E-005</v>
      </c>
      <c r="C58" s="311" t="n">
        <v>0.0002931</v>
      </c>
      <c r="D58" s="181" t="n">
        <v>1</v>
      </c>
      <c r="E58" s="306" t="n">
        <v>0.001055</v>
      </c>
      <c r="F58" s="306" t="n">
        <v>2.52E-008</v>
      </c>
      <c r="G58" s="303" t="n">
        <v>0.252</v>
      </c>
      <c r="H58" s="181"/>
      <c r="I58" s="293"/>
      <c r="J58" s="181"/>
      <c r="K58" s="312" t="s">
        <v>400</v>
      </c>
      <c r="L58" s="300" t="n">
        <v>0.45359</v>
      </c>
      <c r="M58" s="301" t="s">
        <v>401</v>
      </c>
      <c r="N58" s="294"/>
      <c r="O58" s="185"/>
      <c r="P58" s="185"/>
      <c r="Q58" s="185"/>
      <c r="R58" s="163"/>
    </row>
    <row r="59" customFormat="false" ht="12" hidden="false" customHeight="false" outlineLevel="0" collapsed="false">
      <c r="A59" s="302" t="s">
        <v>397</v>
      </c>
      <c r="B59" s="306" t="n">
        <v>0.009478</v>
      </c>
      <c r="C59" s="181" t="n">
        <v>0.2778</v>
      </c>
      <c r="D59" s="181" t="n">
        <v>947.8</v>
      </c>
      <c r="E59" s="181" t="n">
        <v>1</v>
      </c>
      <c r="F59" s="306" t="n">
        <v>2.388E-005</v>
      </c>
      <c r="G59" s="303" t="n">
        <v>238.8</v>
      </c>
      <c r="H59" s="181"/>
      <c r="I59" s="293"/>
      <c r="J59" s="181"/>
      <c r="K59" s="216" t="s">
        <v>407</v>
      </c>
      <c r="L59" s="185" t="n">
        <v>293.1</v>
      </c>
      <c r="M59" s="305" t="s">
        <v>395</v>
      </c>
      <c r="N59" s="294"/>
      <c r="O59" s="185"/>
      <c r="P59" s="185"/>
      <c r="Q59" s="185"/>
      <c r="R59" s="163"/>
    </row>
    <row r="60" customFormat="false" ht="12" hidden="false" customHeight="false" outlineLevel="0" collapsed="false">
      <c r="A60" s="302" t="s">
        <v>398</v>
      </c>
      <c r="B60" s="181" t="n">
        <v>396.8</v>
      </c>
      <c r="C60" s="253" t="n">
        <v>11630</v>
      </c>
      <c r="D60" s="306" t="n">
        <v>39680000</v>
      </c>
      <c r="E60" s="253" t="n">
        <v>41870</v>
      </c>
      <c r="F60" s="181" t="n">
        <v>1</v>
      </c>
      <c r="G60" s="307" t="n">
        <v>10000000</v>
      </c>
      <c r="H60" s="181"/>
      <c r="I60" s="293"/>
      <c r="J60" s="306"/>
      <c r="K60" s="313" t="s">
        <v>408</v>
      </c>
      <c r="L60" s="309" t="n">
        <f aca="false">L58/L59</f>
        <v>0.00154756055953599</v>
      </c>
      <c r="M60" s="310" t="s">
        <v>409</v>
      </c>
      <c r="N60" s="294"/>
      <c r="O60" s="185"/>
      <c r="P60" s="185"/>
      <c r="Q60" s="185"/>
      <c r="R60" s="163"/>
    </row>
    <row r="61" customFormat="false" ht="12" hidden="false" customHeight="false" outlineLevel="0" collapsed="false">
      <c r="A61" s="314" t="s">
        <v>399</v>
      </c>
      <c r="B61" s="315" t="n">
        <v>4E-005</v>
      </c>
      <c r="C61" s="316" t="n">
        <v>0.001163</v>
      </c>
      <c r="D61" s="205" t="n">
        <v>3.968</v>
      </c>
      <c r="E61" s="315" t="n">
        <v>0.00418</v>
      </c>
      <c r="F61" s="315" t="n">
        <f aca="false">1/G60</f>
        <v>1E-007</v>
      </c>
      <c r="G61" s="317" t="n">
        <v>1</v>
      </c>
      <c r="H61" s="181"/>
      <c r="I61" s="293"/>
      <c r="J61" s="181"/>
      <c r="K61" s="163"/>
      <c r="L61" s="268"/>
      <c r="M61" s="294"/>
      <c r="N61" s="294"/>
      <c r="O61" s="185"/>
      <c r="P61" s="185"/>
      <c r="Q61" s="185"/>
      <c r="R61" s="163"/>
    </row>
    <row r="62" customFormat="false" ht="12" hidden="false" customHeight="false" outlineLevel="0" collapsed="false">
      <c r="A62" s="256"/>
      <c r="B62" s="181"/>
      <c r="C62" s="181"/>
      <c r="D62" s="163"/>
      <c r="E62" s="163"/>
      <c r="F62" s="163"/>
      <c r="G62" s="163"/>
      <c r="H62" s="181"/>
      <c r="I62" s="293"/>
      <c r="J62" s="163"/>
      <c r="K62" s="318" t="s">
        <v>400</v>
      </c>
      <c r="L62" s="319" t="n">
        <v>0.45359</v>
      </c>
      <c r="M62" s="320" t="s">
        <v>401</v>
      </c>
      <c r="N62" s="294"/>
      <c r="O62" s="163"/>
      <c r="P62" s="185"/>
      <c r="Q62" s="185"/>
      <c r="R62" s="163"/>
    </row>
    <row r="63" customFormat="false" ht="12" hidden="false" customHeight="false" outlineLevel="0" collapsed="false">
      <c r="A63" s="256"/>
      <c r="B63" s="181"/>
      <c r="C63" s="181"/>
      <c r="D63" s="163"/>
      <c r="E63" s="163"/>
      <c r="F63" s="163"/>
      <c r="G63" s="163"/>
      <c r="H63" s="181"/>
      <c r="I63" s="293"/>
      <c r="J63" s="163"/>
      <c r="K63" s="321" t="s">
        <v>410</v>
      </c>
      <c r="L63" s="268" t="n">
        <v>3.7854</v>
      </c>
      <c r="M63" s="322" t="s">
        <v>411</v>
      </c>
      <c r="N63" s="294"/>
      <c r="O63" s="163"/>
      <c r="P63" s="185"/>
      <c r="Q63" s="185"/>
      <c r="R63" s="163"/>
    </row>
    <row r="64" customFormat="false" ht="12" hidden="false" customHeight="false" outlineLevel="0" collapsed="false">
      <c r="A64" s="256"/>
      <c r="B64" s="181"/>
      <c r="C64" s="181"/>
      <c r="D64" s="163"/>
      <c r="E64" s="163"/>
      <c r="F64" s="163"/>
      <c r="G64" s="163"/>
      <c r="H64" s="181"/>
      <c r="I64" s="293"/>
      <c r="J64" s="163"/>
      <c r="K64" s="323" t="s">
        <v>412</v>
      </c>
      <c r="L64" s="309" t="n">
        <f aca="false">L62/L63</f>
        <v>0.119826174248428</v>
      </c>
      <c r="M64" s="324" t="s">
        <v>413</v>
      </c>
      <c r="N64" s="294"/>
      <c r="O64" s="185"/>
      <c r="P64" s="185"/>
      <c r="Q64" s="185"/>
      <c r="R64" s="163"/>
    </row>
    <row r="65" customFormat="false" ht="12" hidden="false" customHeight="false" outlineLevel="0" collapsed="false">
      <c r="A65" s="256"/>
      <c r="B65" s="181"/>
      <c r="C65" s="181"/>
      <c r="D65" s="163"/>
      <c r="E65" s="163"/>
      <c r="F65" s="163"/>
      <c r="G65" s="163"/>
      <c r="H65" s="181"/>
      <c r="I65" s="293"/>
      <c r="J65" s="163"/>
      <c r="K65" s="185"/>
      <c r="L65" s="268"/>
      <c r="M65" s="185"/>
      <c r="N65" s="294"/>
      <c r="O65" s="185"/>
      <c r="P65" s="185"/>
      <c r="Q65" s="185"/>
      <c r="R65" s="163"/>
    </row>
    <row r="66" customFormat="false" ht="12" hidden="false" customHeight="false" outlineLevel="0" collapsed="false">
      <c r="A66" s="256"/>
      <c r="B66" s="181"/>
      <c r="C66" s="181"/>
      <c r="D66" s="163"/>
      <c r="E66" s="163"/>
      <c r="F66" s="163"/>
      <c r="G66" s="163"/>
      <c r="H66" s="181"/>
      <c r="I66" s="293"/>
      <c r="J66" s="163"/>
      <c r="K66" s="318" t="s">
        <v>400</v>
      </c>
      <c r="L66" s="300" t="n">
        <v>0.45359</v>
      </c>
      <c r="M66" s="320" t="s">
        <v>401</v>
      </c>
      <c r="N66" s="294"/>
      <c r="O66" s="185"/>
      <c r="P66" s="185"/>
      <c r="Q66" s="185"/>
      <c r="R66" s="163"/>
    </row>
    <row r="67" customFormat="false" ht="12" hidden="false" customHeight="false" outlineLevel="0" collapsed="false">
      <c r="A67" s="256"/>
      <c r="B67" s="181"/>
      <c r="C67" s="181"/>
      <c r="D67" s="163"/>
      <c r="E67" s="163"/>
      <c r="F67" s="163"/>
      <c r="G67" s="163"/>
      <c r="H67" s="181"/>
      <c r="I67" s="293"/>
      <c r="J67" s="163"/>
      <c r="K67" s="321" t="s">
        <v>414</v>
      </c>
      <c r="L67" s="325" t="n">
        <v>28.32</v>
      </c>
      <c r="M67" s="322" t="s">
        <v>415</v>
      </c>
      <c r="N67" s="294"/>
      <c r="O67" s="185"/>
      <c r="P67" s="185"/>
      <c r="Q67" s="185"/>
      <c r="R67" s="163"/>
    </row>
    <row r="68" customFormat="false" ht="12" hidden="false" customHeight="false" outlineLevel="0" collapsed="false">
      <c r="A68" s="256"/>
      <c r="B68" s="181"/>
      <c r="C68" s="181"/>
      <c r="D68" s="163"/>
      <c r="E68" s="163"/>
      <c r="F68" s="163"/>
      <c r="G68" s="163"/>
      <c r="H68" s="181"/>
      <c r="I68" s="293"/>
      <c r="J68" s="163"/>
      <c r="K68" s="323" t="s">
        <v>416</v>
      </c>
      <c r="L68" s="309" t="n">
        <f aca="false">L66/L67</f>
        <v>0.0160165960451977</v>
      </c>
      <c r="M68" s="324" t="s">
        <v>417</v>
      </c>
      <c r="N68" s="294"/>
      <c r="O68" s="185"/>
      <c r="P68" s="185"/>
      <c r="Q68" s="185"/>
      <c r="R68" s="163"/>
    </row>
    <row r="69" customFormat="false" ht="12" hidden="false" customHeight="false" outlineLevel="0" collapsed="false">
      <c r="A69" s="256"/>
      <c r="B69" s="181"/>
      <c r="C69" s="181"/>
      <c r="D69" s="163"/>
      <c r="E69" s="163"/>
      <c r="F69" s="163"/>
      <c r="G69" s="163"/>
      <c r="H69" s="181"/>
      <c r="I69" s="293"/>
      <c r="J69" s="163"/>
      <c r="K69" s="163"/>
      <c r="L69" s="163"/>
      <c r="M69" s="163"/>
      <c r="N69" s="294"/>
      <c r="O69" s="185"/>
      <c r="P69" s="185"/>
      <c r="Q69" s="185"/>
      <c r="R69" s="163"/>
    </row>
    <row r="70" customFormat="false" ht="12" hidden="false" customHeight="false" outlineLevel="0" collapsed="false">
      <c r="A70" s="256"/>
      <c r="B70" s="181"/>
      <c r="C70" s="181"/>
      <c r="D70" s="163"/>
      <c r="E70" s="163"/>
      <c r="F70" s="163"/>
      <c r="G70" s="163"/>
      <c r="H70" s="181"/>
      <c r="I70" s="293"/>
      <c r="J70" s="163"/>
      <c r="K70" s="326" t="s">
        <v>418</v>
      </c>
      <c r="L70" s="327" t="n">
        <v>4.5461</v>
      </c>
      <c r="M70" s="328" t="s">
        <v>411</v>
      </c>
      <c r="N70" s="294"/>
      <c r="O70" s="185"/>
      <c r="P70" s="185"/>
      <c r="Q70" s="185"/>
      <c r="R70" s="163"/>
    </row>
    <row r="71" customFormat="false" ht="12" hidden="false" customHeight="false" outlineLevel="0" collapsed="false">
      <c r="A71" s="256"/>
      <c r="B71" s="181"/>
      <c r="C71" s="181"/>
      <c r="D71" s="163"/>
      <c r="E71" s="163"/>
      <c r="F71" s="163"/>
      <c r="G71" s="163"/>
      <c r="H71" s="181"/>
      <c r="I71" s="293"/>
      <c r="J71" s="163"/>
      <c r="K71" s="163"/>
      <c r="L71" s="163"/>
      <c r="M71" s="163"/>
      <c r="N71" s="294"/>
      <c r="O71" s="185"/>
      <c r="P71" s="185"/>
      <c r="Q71" s="185"/>
      <c r="R71" s="163"/>
    </row>
    <row r="72" customFormat="false" ht="12" hidden="false" customHeight="false" outlineLevel="0" collapsed="false">
      <c r="A72" s="256"/>
      <c r="B72" s="181"/>
      <c r="C72" s="181"/>
      <c r="D72" s="163"/>
      <c r="E72" s="163"/>
      <c r="F72" s="163"/>
      <c r="G72" s="163"/>
      <c r="H72" s="181"/>
      <c r="I72" s="293"/>
      <c r="J72" s="163"/>
      <c r="K72" s="326" t="s">
        <v>419</v>
      </c>
      <c r="L72" s="327" t="n">
        <v>158.99</v>
      </c>
      <c r="M72" s="328" t="s">
        <v>420</v>
      </c>
      <c r="N72" s="294"/>
      <c r="O72" s="185"/>
      <c r="P72" s="185"/>
      <c r="Q72" s="185"/>
      <c r="R72" s="163"/>
    </row>
    <row r="73" customFormat="false" ht="12" hidden="false" customHeight="false" outlineLevel="0" collapsed="false">
      <c r="A73" s="256"/>
      <c r="B73" s="181"/>
      <c r="C73" s="181"/>
      <c r="D73" s="163"/>
      <c r="E73" s="163"/>
      <c r="F73" s="163"/>
      <c r="G73" s="163"/>
      <c r="H73" s="181"/>
      <c r="I73" s="293"/>
      <c r="J73" s="163"/>
      <c r="K73" s="163"/>
      <c r="L73" s="163"/>
      <c r="M73" s="163"/>
      <c r="N73" s="294"/>
      <c r="O73" s="185"/>
      <c r="P73" s="185"/>
      <c r="Q73" s="185"/>
      <c r="R73" s="163"/>
    </row>
    <row r="74" customFormat="false" ht="12" hidden="false" customHeight="false" outlineLevel="0" collapsed="false">
      <c r="A74" s="256"/>
      <c r="B74" s="181"/>
      <c r="C74" s="181"/>
      <c r="D74" s="163"/>
      <c r="E74" s="163"/>
      <c r="F74" s="163"/>
      <c r="G74" s="163"/>
      <c r="H74" s="181"/>
      <c r="I74" s="293"/>
      <c r="J74" s="163"/>
      <c r="K74" s="329" t="s">
        <v>421</v>
      </c>
      <c r="L74" s="330" t="n">
        <v>31</v>
      </c>
      <c r="M74" s="331" t="s">
        <v>422</v>
      </c>
      <c r="N74" s="294"/>
      <c r="O74" s="185"/>
      <c r="P74" s="185"/>
      <c r="Q74" s="185"/>
      <c r="R74" s="163"/>
    </row>
    <row r="75" customFormat="false" ht="12" hidden="false" customHeight="false" outlineLevel="0" collapsed="false">
      <c r="A75" s="256"/>
      <c r="B75" s="181"/>
      <c r="C75" s="181"/>
      <c r="D75" s="163"/>
      <c r="E75" s="163"/>
      <c r="F75" s="163"/>
      <c r="G75" s="163"/>
      <c r="H75" s="181"/>
      <c r="I75" s="293"/>
      <c r="J75" s="163"/>
      <c r="K75" s="216" t="s">
        <v>423</v>
      </c>
      <c r="L75" s="325" t="n">
        <v>2.81818181818182</v>
      </c>
      <c r="M75" s="332" t="s">
        <v>415</v>
      </c>
      <c r="N75" s="294"/>
      <c r="O75" s="185"/>
      <c r="P75" s="185"/>
      <c r="Q75" s="185"/>
      <c r="R75" s="163"/>
    </row>
    <row r="76" customFormat="false" ht="12" hidden="false" customHeight="false" outlineLevel="0" collapsed="false">
      <c r="A76" s="256"/>
      <c r="B76" s="181"/>
      <c r="C76" s="181"/>
      <c r="D76" s="163"/>
      <c r="E76" s="163"/>
      <c r="F76" s="163"/>
      <c r="G76" s="163"/>
      <c r="H76" s="181"/>
      <c r="I76" s="293"/>
      <c r="J76" s="163"/>
      <c r="K76" s="313" t="s">
        <v>421</v>
      </c>
      <c r="L76" s="333" t="n">
        <v>0.0909090909090909</v>
      </c>
      <c r="M76" s="334" t="s">
        <v>415</v>
      </c>
      <c r="N76" s="294"/>
      <c r="O76" s="185"/>
      <c r="P76" s="185"/>
      <c r="Q76" s="185"/>
      <c r="R76" s="163"/>
    </row>
    <row r="77" customFormat="false" ht="12" hidden="false" customHeight="false" outlineLevel="0" collapsed="false">
      <c r="A77" s="256"/>
      <c r="B77" s="181"/>
      <c r="C77" s="181"/>
      <c r="D77" s="163"/>
      <c r="E77" s="163"/>
      <c r="F77" s="163"/>
      <c r="G77" s="163"/>
      <c r="H77" s="181"/>
      <c r="I77" s="293"/>
      <c r="J77" s="163"/>
      <c r="K77" s="326" t="s">
        <v>424</v>
      </c>
      <c r="L77" s="327" t="n">
        <v>35.31</v>
      </c>
      <c r="M77" s="328" t="s">
        <v>422</v>
      </c>
      <c r="N77" s="294"/>
      <c r="O77" s="185"/>
      <c r="P77" s="185"/>
      <c r="Q77" s="185"/>
      <c r="R77" s="163"/>
    </row>
    <row r="78" customFormat="false" ht="12" hidden="false" customHeight="false" outlineLevel="0" collapsed="false">
      <c r="A78" s="256"/>
      <c r="B78" s="181"/>
      <c r="C78" s="181"/>
      <c r="D78" s="163"/>
      <c r="E78" s="163"/>
      <c r="F78" s="163"/>
      <c r="G78" s="163"/>
      <c r="H78" s="181"/>
      <c r="I78" s="293"/>
      <c r="J78" s="163"/>
      <c r="K78" s="163"/>
      <c r="L78" s="163"/>
      <c r="M78" s="163"/>
      <c r="N78" s="294"/>
      <c r="O78" s="185"/>
      <c r="P78" s="185"/>
      <c r="Q78" s="185"/>
      <c r="R78" s="163"/>
    </row>
  </sheetData>
  <mergeCells count="1">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88"/>
    </sheetView>
  </sheetViews>
  <sheetFormatPr defaultColWidth="11.0546875" defaultRowHeight="12" zeroHeight="false" outlineLevelRow="0" outlineLevelCol="0"/>
  <cols>
    <col collapsed="false" customWidth="true" hidden="false" outlineLevel="0" max="4" min="4" style="0" width="2.99"/>
    <col collapsed="false" customWidth="true" hidden="false" outlineLevel="0" max="7" min="6" style="0" width="2.5"/>
    <col collapsed="false" customWidth="true" hidden="false" outlineLevel="0" max="8" min="8" style="0" width="6.66"/>
  </cols>
  <sheetData>
    <row r="1" customFormat="false" ht="17" hidden="false" customHeight="false" outlineLevel="0" collapsed="false">
      <c r="A1" s="335" t="s">
        <v>425</v>
      </c>
      <c r="B1" s="335"/>
      <c r="C1" s="335"/>
      <c r="D1" s="335"/>
      <c r="E1" s="335"/>
      <c r="F1" s="335"/>
      <c r="G1" s="335"/>
      <c r="H1" s="335"/>
      <c r="I1" s="335"/>
    </row>
    <row r="2" customFormat="false" ht="12" hidden="false" customHeight="false" outlineLevel="0" collapsed="false">
      <c r="A2" s="336" t="s">
        <v>426</v>
      </c>
      <c r="B2" s="336"/>
      <c r="C2" s="336"/>
      <c r="D2" s="336"/>
      <c r="E2" s="336"/>
      <c r="F2" s="336"/>
      <c r="G2" s="336"/>
      <c r="H2" s="336"/>
      <c r="I2" s="336"/>
    </row>
    <row r="3" customFormat="false" ht="12" hidden="false" customHeight="false" outlineLevel="0" collapsed="false">
      <c r="A3" s="47"/>
      <c r="D3" s="1"/>
    </row>
    <row r="4" customFormat="false" ht="12" hidden="false" customHeight="false" outlineLevel="0" collapsed="false">
      <c r="A4" s="298" t="s">
        <v>427</v>
      </c>
      <c r="B4" s="298"/>
      <c r="C4" s="298"/>
      <c r="D4" s="298"/>
      <c r="E4" s="298"/>
      <c r="F4" s="298"/>
      <c r="G4" s="298"/>
      <c r="H4" s="298"/>
      <c r="I4" s="298"/>
    </row>
    <row r="5" customFormat="false" ht="12" hidden="false" customHeight="false" outlineLevel="0" collapsed="false">
      <c r="A5" s="337"/>
      <c r="D5" s="1"/>
    </row>
    <row r="6" customFormat="false" ht="12" hidden="false" customHeight="false" outlineLevel="0" collapsed="false">
      <c r="A6" s="47" t="s">
        <v>428</v>
      </c>
      <c r="D6" s="1"/>
      <c r="H6" s="338" t="s">
        <v>429</v>
      </c>
      <c r="I6" s="338"/>
    </row>
    <row r="7" customFormat="false" ht="12" hidden="false" customHeight="false" outlineLevel="0" collapsed="false">
      <c r="A7" s="157" t="s">
        <v>430</v>
      </c>
      <c r="B7" s="157"/>
      <c r="D7" s="1"/>
      <c r="H7" s="339" t="n">
        <v>0</v>
      </c>
      <c r="I7" s="339" t="s">
        <v>431</v>
      </c>
    </row>
    <row r="8" customFormat="false" ht="12" hidden="false" customHeight="false" outlineLevel="0" collapsed="false">
      <c r="A8" s="47" t="s">
        <v>432</v>
      </c>
      <c r="D8" s="1"/>
      <c r="H8" s="339" t="n">
        <v>0</v>
      </c>
      <c r="I8" s="339" t="s">
        <v>431</v>
      </c>
    </row>
    <row r="9" customFormat="false" ht="12" hidden="false" customHeight="false" outlineLevel="0" collapsed="false">
      <c r="A9" s="47" t="s">
        <v>433</v>
      </c>
      <c r="D9" s="1"/>
      <c r="H9" s="339" t="n">
        <v>0</v>
      </c>
      <c r="I9" s="339" t="s">
        <v>431</v>
      </c>
    </row>
    <row r="10" customFormat="false" ht="12" hidden="false" customHeight="false" outlineLevel="0" collapsed="false">
      <c r="A10" s="340" t="s">
        <v>434</v>
      </c>
      <c r="B10" s="340"/>
      <c r="D10" s="1"/>
      <c r="H10" s="339" t="n">
        <v>0</v>
      </c>
      <c r="I10" s="339" t="s">
        <v>435</v>
      </c>
    </row>
    <row r="11" customFormat="false" ht="13" hidden="false" customHeight="false" outlineLevel="0" collapsed="false">
      <c r="A11" s="341" t="s">
        <v>436</v>
      </c>
      <c r="B11" s="342"/>
      <c r="C11" s="342"/>
      <c r="D11" s="343"/>
      <c r="E11" s="342"/>
      <c r="F11" s="342"/>
      <c r="G11" s="342"/>
      <c r="H11" s="344" t="n">
        <v>0</v>
      </c>
      <c r="I11" s="344" t="s">
        <v>435</v>
      </c>
      <c r="J11" s="345"/>
    </row>
    <row r="12" customFormat="false" ht="12" hidden="false" customHeight="false" outlineLevel="0" collapsed="false">
      <c r="D12" s="1"/>
      <c r="J12" s="345"/>
    </row>
    <row r="13" customFormat="false" ht="12" hidden="false" customHeight="false" outlineLevel="0" collapsed="false">
      <c r="A13" s="157" t="s">
        <v>437</v>
      </c>
      <c r="B13" s="157"/>
      <c r="D13" s="1"/>
    </row>
    <row r="14" customFormat="false" ht="12" hidden="false" customHeight="false" outlineLevel="0" collapsed="false">
      <c r="A14" s="340" t="s">
        <v>438</v>
      </c>
      <c r="B14" s="340"/>
      <c r="D14" s="1"/>
    </row>
    <row r="15" customFormat="false" ht="36" hidden="false" customHeight="false" outlineLevel="0" collapsed="false">
      <c r="A15" s="346" t="s">
        <v>439</v>
      </c>
      <c r="B15" s="347" t="s">
        <v>440</v>
      </c>
      <c r="C15" s="347" t="s">
        <v>441</v>
      </c>
      <c r="D15" s="348" t="s">
        <v>442</v>
      </c>
      <c r="E15" s="347" t="s">
        <v>443</v>
      </c>
      <c r="F15" s="347"/>
      <c r="G15" s="347"/>
      <c r="H15" s="349" t="s">
        <v>444</v>
      </c>
      <c r="I15" s="60"/>
      <c r="J15" s="60"/>
      <c r="K15" s="60"/>
      <c r="L15" s="60"/>
      <c r="M15" s="60"/>
      <c r="N15" s="60"/>
      <c r="O15" s="60"/>
      <c r="P15" s="60"/>
      <c r="Q15" s="60"/>
      <c r="R15" s="60"/>
    </row>
    <row r="16" customFormat="false" ht="12" hidden="false" customHeight="false" outlineLevel="0" collapsed="false">
      <c r="A16" s="350" t="s">
        <v>445</v>
      </c>
      <c r="B16" s="351"/>
      <c r="C16" s="0" t="s">
        <v>395</v>
      </c>
      <c r="D16" s="1" t="s">
        <v>442</v>
      </c>
      <c r="E16" s="0" t="n">
        <v>0.43</v>
      </c>
      <c r="H16" s="352" t="n">
        <v>0</v>
      </c>
    </row>
    <row r="17" customFormat="false" ht="12" hidden="false" customHeight="false" outlineLevel="0" collapsed="false">
      <c r="A17" s="353" t="s">
        <v>446</v>
      </c>
      <c r="B17" s="354"/>
      <c r="C17" s="355" t="s">
        <v>395</v>
      </c>
      <c r="D17" s="356" t="s">
        <v>442</v>
      </c>
      <c r="E17" s="355" t="n">
        <v>0.19</v>
      </c>
      <c r="F17" s="355"/>
      <c r="G17" s="355"/>
      <c r="H17" s="357" t="n">
        <v>0</v>
      </c>
      <c r="J17" s="158" t="s">
        <v>447</v>
      </c>
      <c r="K17" s="158"/>
      <c r="L17" s="158"/>
      <c r="M17" s="158"/>
      <c r="N17" s="158"/>
      <c r="O17" s="158"/>
      <c r="P17" s="158"/>
      <c r="Q17" s="158"/>
    </row>
    <row r="18" customFormat="false" ht="12" hidden="false" customHeight="false" outlineLevel="0" collapsed="false">
      <c r="A18" s="358"/>
      <c r="B18" s="359"/>
      <c r="C18" s="360" t="s">
        <v>394</v>
      </c>
      <c r="D18" s="361" t="s">
        <v>442</v>
      </c>
      <c r="E18" s="360" t="n">
        <v>5.43</v>
      </c>
      <c r="F18" s="360"/>
      <c r="G18" s="360"/>
      <c r="H18" s="362" t="n">
        <v>0</v>
      </c>
      <c r="J18" s="158" t="s">
        <v>448</v>
      </c>
      <c r="K18" s="158"/>
      <c r="L18" s="158"/>
      <c r="M18" s="158"/>
      <c r="N18" s="158"/>
      <c r="O18" s="158"/>
      <c r="P18" s="158"/>
    </row>
    <row r="19" customFormat="false" ht="12" hidden="false" customHeight="false" outlineLevel="0" collapsed="false">
      <c r="A19" s="353" t="s">
        <v>449</v>
      </c>
      <c r="B19" s="354"/>
      <c r="C19" s="355" t="s">
        <v>404</v>
      </c>
      <c r="D19" s="356" t="s">
        <v>442</v>
      </c>
      <c r="E19" s="355" t="n">
        <v>3190</v>
      </c>
      <c r="F19" s="355"/>
      <c r="G19" s="355"/>
      <c r="H19" s="357" t="n">
        <v>0</v>
      </c>
      <c r="J19" s="158" t="s">
        <v>450</v>
      </c>
      <c r="K19" s="158"/>
      <c r="L19" s="158"/>
      <c r="M19" s="158"/>
      <c r="N19" s="158"/>
      <c r="O19" s="158"/>
      <c r="P19" s="158"/>
      <c r="Q19" s="158"/>
    </row>
    <row r="20" customFormat="false" ht="12" hidden="false" customHeight="false" outlineLevel="0" collapsed="false">
      <c r="A20" s="350"/>
      <c r="B20" s="351"/>
      <c r="C20" s="0" t="s">
        <v>395</v>
      </c>
      <c r="D20" s="1" t="s">
        <v>442</v>
      </c>
      <c r="E20" s="0" t="n">
        <v>0.25</v>
      </c>
      <c r="H20" s="352" t="n">
        <v>0</v>
      </c>
      <c r="J20" s="158" t="s">
        <v>451</v>
      </c>
      <c r="K20" s="158"/>
      <c r="L20" s="158"/>
      <c r="M20" s="158"/>
      <c r="N20" s="158"/>
      <c r="O20" s="158"/>
      <c r="P20" s="158"/>
      <c r="Q20" s="158"/>
    </row>
    <row r="21" customFormat="false" ht="12" hidden="false" customHeight="false" outlineLevel="0" collapsed="false">
      <c r="A21" s="358"/>
      <c r="B21" s="359"/>
      <c r="C21" s="360" t="s">
        <v>411</v>
      </c>
      <c r="D21" s="361" t="s">
        <v>442</v>
      </c>
      <c r="E21" s="360" t="n">
        <v>2.69</v>
      </c>
      <c r="F21" s="360"/>
      <c r="G21" s="360"/>
      <c r="H21" s="362" t="n">
        <v>0</v>
      </c>
      <c r="J21" s="158" t="s">
        <v>452</v>
      </c>
      <c r="K21" s="158"/>
      <c r="L21" s="158"/>
      <c r="M21" s="158"/>
      <c r="N21" s="158"/>
      <c r="O21" s="158"/>
      <c r="P21" s="158"/>
      <c r="Q21" s="158"/>
      <c r="R21" s="158"/>
    </row>
    <row r="22" customFormat="false" ht="12" hidden="false" customHeight="false" outlineLevel="0" collapsed="false">
      <c r="A22" s="353" t="s">
        <v>453</v>
      </c>
      <c r="B22" s="354"/>
      <c r="C22" s="355" t="s">
        <v>404</v>
      </c>
      <c r="D22" s="356" t="s">
        <v>442</v>
      </c>
      <c r="E22" s="355" t="n">
        <v>3164</v>
      </c>
      <c r="F22" s="355"/>
      <c r="G22" s="355"/>
      <c r="H22" s="357" t="n">
        <v>0</v>
      </c>
      <c r="J22" s="158" t="s">
        <v>454</v>
      </c>
      <c r="K22" s="158"/>
    </row>
    <row r="23" customFormat="false" ht="12" hidden="false" customHeight="false" outlineLevel="0" collapsed="false">
      <c r="A23" s="350"/>
      <c r="B23" s="351"/>
      <c r="C23" s="0" t="s">
        <v>395</v>
      </c>
      <c r="D23" s="1" t="s">
        <v>442</v>
      </c>
      <c r="E23" s="0" t="n">
        <v>0.25</v>
      </c>
      <c r="H23" s="352" t="n">
        <v>0</v>
      </c>
      <c r="J23" s="158" t="s">
        <v>455</v>
      </c>
      <c r="K23" s="158"/>
      <c r="L23" s="158"/>
      <c r="M23" s="158"/>
      <c r="N23" s="158"/>
      <c r="O23" s="158"/>
      <c r="P23" s="158"/>
      <c r="Q23" s="158"/>
    </row>
    <row r="24" customFormat="false" ht="12" hidden="false" customHeight="false" outlineLevel="0" collapsed="false">
      <c r="A24" s="350"/>
      <c r="B24" s="351"/>
      <c r="C24" s="0" t="s">
        <v>411</v>
      </c>
      <c r="D24" s="1" t="s">
        <v>442</v>
      </c>
      <c r="E24" s="0" t="n">
        <v>2.63</v>
      </c>
      <c r="H24" s="352" t="n">
        <v>0</v>
      </c>
      <c r="J24" s="158" t="s">
        <v>456</v>
      </c>
      <c r="K24" s="158"/>
      <c r="L24" s="158"/>
      <c r="M24" s="158"/>
      <c r="N24" s="158"/>
      <c r="O24" s="158"/>
      <c r="P24" s="158"/>
      <c r="Q24" s="158"/>
    </row>
    <row r="25" customFormat="false" ht="12" hidden="false" customHeight="false" outlineLevel="0" collapsed="false">
      <c r="A25" s="358"/>
      <c r="B25" s="359"/>
      <c r="C25" s="360" t="s">
        <v>457</v>
      </c>
      <c r="D25" s="361" t="s">
        <v>442</v>
      </c>
      <c r="E25" s="363" t="n">
        <v>11.719543</v>
      </c>
      <c r="F25" s="360"/>
      <c r="G25" s="360"/>
      <c r="H25" s="362" t="n">
        <v>0</v>
      </c>
      <c r="J25" s="337"/>
    </row>
    <row r="26" customFormat="false" ht="12" hidden="false" customHeight="false" outlineLevel="0" collapsed="false">
      <c r="A26" s="353" t="s">
        <v>458</v>
      </c>
      <c r="B26" s="354"/>
      <c r="C26" s="355" t="s">
        <v>404</v>
      </c>
      <c r="D26" s="356" t="s">
        <v>442</v>
      </c>
      <c r="E26" s="355" t="n">
        <v>3135</v>
      </c>
      <c r="F26" s="355"/>
      <c r="G26" s="355"/>
      <c r="H26" s="357" t="n">
        <v>0</v>
      </c>
      <c r="J26" s="158" t="s">
        <v>459</v>
      </c>
      <c r="K26" s="158"/>
      <c r="L26" s="158"/>
      <c r="M26" s="158"/>
      <c r="N26" s="158"/>
      <c r="O26" s="158"/>
      <c r="P26" s="158"/>
      <c r="Q26" s="158"/>
    </row>
    <row r="27" customFormat="false" ht="12" hidden="false" customHeight="false" outlineLevel="0" collapsed="false">
      <c r="A27" s="350"/>
      <c r="B27" s="351"/>
      <c r="C27" s="0" t="s">
        <v>395</v>
      </c>
      <c r="D27" s="1" t="s">
        <v>442</v>
      </c>
      <c r="E27" s="0" t="n">
        <v>0.24</v>
      </c>
      <c r="H27" s="352" t="n">
        <v>0</v>
      </c>
      <c r="J27" s="158" t="s">
        <v>460</v>
      </c>
      <c r="K27" s="158"/>
      <c r="L27" s="158"/>
      <c r="M27" s="158"/>
      <c r="N27" s="158"/>
      <c r="O27" s="158"/>
      <c r="P27" s="158"/>
      <c r="Q27" s="158"/>
    </row>
    <row r="28" customFormat="false" ht="12" hidden="false" customHeight="false" outlineLevel="0" collapsed="false">
      <c r="A28" s="350"/>
      <c r="B28" s="351"/>
      <c r="C28" s="0" t="s">
        <v>411</v>
      </c>
      <c r="D28" s="1" t="s">
        <v>442</v>
      </c>
      <c r="E28" s="0" t="n">
        <v>2.3</v>
      </c>
      <c r="H28" s="352" t="n">
        <v>0</v>
      </c>
      <c r="J28" s="158" t="s">
        <v>461</v>
      </c>
      <c r="K28" s="158"/>
      <c r="L28" s="158"/>
      <c r="M28" s="158"/>
      <c r="N28" s="158"/>
      <c r="O28" s="158"/>
      <c r="P28" s="158"/>
      <c r="Q28" s="158"/>
    </row>
    <row r="29" customFormat="false" ht="12" hidden="false" customHeight="false" outlineLevel="0" collapsed="false">
      <c r="A29" s="350"/>
      <c r="B29" s="351"/>
      <c r="C29" s="360" t="s">
        <v>457</v>
      </c>
      <c r="D29" s="361" t="s">
        <v>442</v>
      </c>
      <c r="E29" s="363" t="n">
        <v>10.24903</v>
      </c>
      <c r="H29" s="352"/>
      <c r="J29" s="337"/>
    </row>
    <row r="30" customFormat="false" ht="12" hidden="false" customHeight="false" outlineLevel="0" collapsed="false">
      <c r="A30" s="353" t="s">
        <v>462</v>
      </c>
      <c r="B30" s="354"/>
      <c r="C30" s="355" t="s">
        <v>404</v>
      </c>
      <c r="D30" s="356" t="s">
        <v>442</v>
      </c>
      <c r="E30" s="355" t="n">
        <v>3223</v>
      </c>
      <c r="F30" s="355"/>
      <c r="G30" s="355"/>
      <c r="H30" s="357" t="n">
        <v>0</v>
      </c>
      <c r="J30" s="158" t="s">
        <v>463</v>
      </c>
      <c r="K30" s="158"/>
      <c r="L30" s="158"/>
      <c r="M30" s="158"/>
      <c r="N30" s="158"/>
      <c r="O30" s="158"/>
      <c r="P30" s="158"/>
      <c r="Q30" s="158"/>
    </row>
    <row r="31" customFormat="false" ht="12" hidden="false" customHeight="false" outlineLevel="0" collapsed="false">
      <c r="A31" s="358"/>
      <c r="B31" s="359"/>
      <c r="C31" s="360" t="s">
        <v>395</v>
      </c>
      <c r="D31" s="361" t="s">
        <v>442</v>
      </c>
      <c r="E31" s="360" t="n">
        <v>0.27</v>
      </c>
      <c r="F31" s="360"/>
      <c r="G31" s="360"/>
      <c r="H31" s="362" t="n">
        <v>0</v>
      </c>
      <c r="J31" s="158" t="s">
        <v>464</v>
      </c>
      <c r="K31" s="158"/>
      <c r="L31" s="158"/>
      <c r="M31" s="158"/>
      <c r="N31" s="158"/>
      <c r="O31" s="158"/>
      <c r="P31" s="158"/>
      <c r="Q31" s="158"/>
    </row>
    <row r="32" customFormat="false" ht="12" hidden="false" customHeight="false" outlineLevel="0" collapsed="false">
      <c r="A32" s="353" t="s">
        <v>465</v>
      </c>
      <c r="B32" s="354"/>
      <c r="C32" s="355" t="s">
        <v>404</v>
      </c>
      <c r="D32" s="356" t="s">
        <v>442</v>
      </c>
      <c r="E32" s="355" t="n">
        <v>2548</v>
      </c>
      <c r="F32" s="355"/>
      <c r="G32" s="355"/>
      <c r="H32" s="357" t="n">
        <v>0</v>
      </c>
      <c r="J32" s="158" t="s">
        <v>466</v>
      </c>
      <c r="K32" s="158"/>
      <c r="L32" s="158"/>
      <c r="M32" s="158"/>
      <c r="N32" s="158"/>
      <c r="O32" s="158"/>
      <c r="P32" s="158"/>
      <c r="Q32" s="158"/>
    </row>
    <row r="33" customFormat="false" ht="12" hidden="false" customHeight="false" outlineLevel="0" collapsed="false">
      <c r="A33" s="358"/>
      <c r="B33" s="359"/>
      <c r="C33" s="360" t="s">
        <v>395</v>
      </c>
      <c r="D33" s="361" t="s">
        <v>442</v>
      </c>
      <c r="E33" s="360" t="n">
        <v>0.32</v>
      </c>
      <c r="F33" s="360"/>
      <c r="G33" s="360"/>
      <c r="H33" s="362" t="n">
        <v>0</v>
      </c>
      <c r="J33" s="158" t="s">
        <v>467</v>
      </c>
      <c r="K33" s="158"/>
    </row>
    <row r="34" customFormat="false" ht="12" hidden="false" customHeight="false" outlineLevel="0" collapsed="false">
      <c r="A34" s="353" t="s">
        <v>468</v>
      </c>
      <c r="B34" s="354"/>
      <c r="C34" s="355" t="s">
        <v>395</v>
      </c>
      <c r="D34" s="356" t="s">
        <v>442</v>
      </c>
      <c r="E34" s="355" t="n">
        <v>0.214</v>
      </c>
      <c r="F34" s="355"/>
      <c r="G34" s="355"/>
      <c r="H34" s="357" t="n">
        <v>0</v>
      </c>
    </row>
    <row r="35" customFormat="false" ht="12" hidden="false" customHeight="false" outlineLevel="0" collapsed="false">
      <c r="A35" s="350"/>
      <c r="B35" s="351"/>
      <c r="C35" s="0" t="s">
        <v>394</v>
      </c>
      <c r="D35" s="1" t="s">
        <v>442</v>
      </c>
      <c r="E35" s="0" t="n">
        <v>6.27</v>
      </c>
      <c r="H35" s="352" t="n">
        <v>0</v>
      </c>
    </row>
    <row r="36" customFormat="false" ht="12" hidden="false" customHeight="false" outlineLevel="0" collapsed="false">
      <c r="A36" s="358"/>
      <c r="B36" s="359"/>
      <c r="C36" s="360" t="s">
        <v>411</v>
      </c>
      <c r="D36" s="361" t="s">
        <v>442</v>
      </c>
      <c r="E36" s="360" t="n">
        <v>1.49</v>
      </c>
      <c r="F36" s="360"/>
      <c r="G36" s="360"/>
      <c r="H36" s="362" t="n">
        <v>0</v>
      </c>
    </row>
    <row r="37" customFormat="false" ht="12" hidden="false" customHeight="false" outlineLevel="0" collapsed="false">
      <c r="A37" s="353" t="s">
        <v>469</v>
      </c>
      <c r="B37" s="354"/>
      <c r="C37" s="355" t="s">
        <v>404</v>
      </c>
      <c r="D37" s="356" t="s">
        <v>442</v>
      </c>
      <c r="E37" s="355" t="n">
        <v>2736</v>
      </c>
      <c r="F37" s="355"/>
      <c r="G37" s="355"/>
      <c r="H37" s="357" t="n">
        <v>0</v>
      </c>
    </row>
    <row r="38" customFormat="false" ht="12" hidden="false" customHeight="false" outlineLevel="0" collapsed="false">
      <c r="A38" s="358"/>
      <c r="B38" s="359"/>
      <c r="C38" s="360" t="s">
        <v>395</v>
      </c>
      <c r="D38" s="361" t="s">
        <v>442</v>
      </c>
      <c r="E38" s="360" t="n">
        <v>0.331</v>
      </c>
      <c r="F38" s="360"/>
      <c r="G38" s="360"/>
      <c r="H38" s="362" t="n">
        <v>0</v>
      </c>
    </row>
    <row r="39" customFormat="false" ht="12" hidden="false" customHeight="false" outlineLevel="0" collapsed="false">
      <c r="A39" s="353" t="s">
        <v>470</v>
      </c>
      <c r="B39" s="354"/>
      <c r="C39" s="355" t="s">
        <v>404</v>
      </c>
      <c r="D39" s="356" t="s">
        <v>442</v>
      </c>
      <c r="E39" s="355" t="n">
        <v>3128</v>
      </c>
      <c r="F39" s="355"/>
      <c r="G39" s="355"/>
      <c r="H39" s="357" t="n">
        <v>0</v>
      </c>
    </row>
    <row r="40" customFormat="false" ht="12" hidden="false" customHeight="false" outlineLevel="0" collapsed="false">
      <c r="A40" s="350"/>
      <c r="B40" s="351"/>
      <c r="C40" s="0" t="s">
        <v>395</v>
      </c>
      <c r="D40" s="1" t="s">
        <v>442</v>
      </c>
      <c r="E40" s="0" t="n">
        <v>0.24</v>
      </c>
      <c r="H40" s="352" t="n">
        <v>0</v>
      </c>
    </row>
    <row r="41" customFormat="false" ht="12" hidden="false" customHeight="false" outlineLevel="0" collapsed="false">
      <c r="A41" s="358"/>
      <c r="B41" s="359"/>
      <c r="C41" s="360" t="s">
        <v>411</v>
      </c>
      <c r="D41" s="361" t="s">
        <v>442</v>
      </c>
      <c r="E41" s="360" t="n">
        <v>2.24</v>
      </c>
      <c r="F41" s="360"/>
      <c r="G41" s="360"/>
      <c r="H41" s="362" t="n">
        <v>0</v>
      </c>
    </row>
    <row r="42" customFormat="false" ht="12" hidden="false" customHeight="false" outlineLevel="0" collapsed="false">
      <c r="A42" s="353" t="s">
        <v>471</v>
      </c>
      <c r="B42" s="354"/>
      <c r="C42" s="355" t="s">
        <v>404</v>
      </c>
      <c r="D42" s="356" t="s">
        <v>442</v>
      </c>
      <c r="E42" s="355" t="n">
        <v>3150</v>
      </c>
      <c r="F42" s="355"/>
      <c r="G42" s="355"/>
      <c r="H42" s="357" t="n">
        <v>0</v>
      </c>
    </row>
    <row r="43" customFormat="false" ht="12" hidden="false" customHeight="false" outlineLevel="0" collapsed="false">
      <c r="A43" s="350"/>
      <c r="B43" s="351"/>
      <c r="C43" s="0" t="s">
        <v>395</v>
      </c>
      <c r="D43" s="1" t="s">
        <v>442</v>
      </c>
      <c r="E43" s="0" t="n">
        <v>0.25</v>
      </c>
      <c r="H43" s="352" t="n">
        <v>0</v>
      </c>
    </row>
    <row r="44" customFormat="false" ht="12" hidden="false" customHeight="false" outlineLevel="0" collapsed="false">
      <c r="A44" s="358"/>
      <c r="B44" s="359"/>
      <c r="C44" s="360" t="s">
        <v>411</v>
      </c>
      <c r="D44" s="361" t="s">
        <v>442</v>
      </c>
      <c r="E44" s="360" t="n">
        <v>2.52</v>
      </c>
      <c r="F44" s="360"/>
      <c r="G44" s="360"/>
      <c r="H44" s="362" t="n">
        <v>0</v>
      </c>
    </row>
    <row r="45" customFormat="false" ht="12" hidden="false" customHeight="false" outlineLevel="0" collapsed="false">
      <c r="A45" s="353" t="s">
        <v>472</v>
      </c>
      <c r="B45" s="354"/>
      <c r="C45" s="355" t="s">
        <v>404</v>
      </c>
      <c r="D45" s="356" t="s">
        <v>442</v>
      </c>
      <c r="E45" s="355" t="n">
        <v>2897</v>
      </c>
      <c r="F45" s="355"/>
      <c r="G45" s="355"/>
      <c r="H45" s="357" t="n">
        <v>0</v>
      </c>
    </row>
    <row r="46" customFormat="false" ht="12" hidden="false" customHeight="false" outlineLevel="0" collapsed="false">
      <c r="A46" s="358"/>
      <c r="B46" s="359"/>
      <c r="C46" s="360" t="s">
        <v>395</v>
      </c>
      <c r="D46" s="361" t="s">
        <v>442</v>
      </c>
      <c r="E46" s="360" t="n">
        <v>0.21</v>
      </c>
      <c r="F46" s="360"/>
      <c r="G46" s="360"/>
      <c r="H46" s="362" t="n">
        <v>0</v>
      </c>
    </row>
    <row r="47" customFormat="false" ht="12" hidden="false" customHeight="false" outlineLevel="0" collapsed="false">
      <c r="A47" s="353" t="s">
        <v>473</v>
      </c>
      <c r="B47" s="354"/>
      <c r="C47" s="355" t="s">
        <v>404</v>
      </c>
      <c r="D47" s="356" t="s">
        <v>442</v>
      </c>
      <c r="E47" s="355" t="n">
        <v>3131</v>
      </c>
      <c r="F47" s="355"/>
      <c r="G47" s="355"/>
      <c r="H47" s="357" t="n">
        <v>0</v>
      </c>
    </row>
    <row r="48" customFormat="false" ht="12" hidden="false" customHeight="false" outlineLevel="0" collapsed="false">
      <c r="A48" s="358"/>
      <c r="B48" s="359"/>
      <c r="C48" s="360" t="s">
        <v>395</v>
      </c>
      <c r="D48" s="361" t="s">
        <v>442</v>
      </c>
      <c r="E48" s="360" t="n">
        <v>0.24</v>
      </c>
      <c r="F48" s="360"/>
      <c r="G48" s="360"/>
      <c r="H48" s="362" t="n">
        <v>0</v>
      </c>
    </row>
    <row r="49" customFormat="false" ht="12" hidden="false" customHeight="false" outlineLevel="0" collapsed="false">
      <c r="A49" s="353" t="s">
        <v>474</v>
      </c>
      <c r="B49" s="354"/>
      <c r="C49" s="355" t="s">
        <v>404</v>
      </c>
      <c r="D49" s="356" t="s">
        <v>442</v>
      </c>
      <c r="E49" s="355" t="n">
        <v>3171</v>
      </c>
      <c r="F49" s="355"/>
      <c r="G49" s="355"/>
      <c r="H49" s="357" t="n">
        <v>0</v>
      </c>
    </row>
    <row r="50" customFormat="false" ht="12" hidden="false" customHeight="false" outlineLevel="0" collapsed="false">
      <c r="A50" s="358"/>
      <c r="B50" s="359"/>
      <c r="C50" s="360" t="s">
        <v>395</v>
      </c>
      <c r="D50" s="361" t="s">
        <v>442</v>
      </c>
      <c r="E50" s="360" t="n">
        <v>0.25</v>
      </c>
      <c r="F50" s="360"/>
      <c r="G50" s="360"/>
      <c r="H50" s="362" t="n">
        <v>0</v>
      </c>
    </row>
    <row r="51" customFormat="false" ht="12" hidden="false" customHeight="false" outlineLevel="0" collapsed="false">
      <c r="A51" s="353" t="s">
        <v>345</v>
      </c>
      <c r="B51" s="354"/>
      <c r="C51" s="355" t="s">
        <v>404</v>
      </c>
      <c r="D51" s="356" t="s">
        <v>442</v>
      </c>
      <c r="E51" s="355" t="n">
        <v>3410</v>
      </c>
      <c r="F51" s="355"/>
      <c r="G51" s="355"/>
      <c r="H51" s="357" t="n">
        <v>0</v>
      </c>
    </row>
    <row r="52" customFormat="false" ht="12" hidden="false" customHeight="false" outlineLevel="0" collapsed="false">
      <c r="A52" s="358"/>
      <c r="B52" s="359"/>
      <c r="C52" s="360" t="s">
        <v>395</v>
      </c>
      <c r="D52" s="361" t="s">
        <v>442</v>
      </c>
      <c r="E52" s="360" t="n">
        <v>0.34</v>
      </c>
      <c r="F52" s="360"/>
      <c r="G52" s="360"/>
      <c r="H52" s="362" t="n">
        <v>0</v>
      </c>
    </row>
    <row r="53" customFormat="false" ht="12" hidden="false" customHeight="false" outlineLevel="0" collapsed="false">
      <c r="A53" s="353" t="s">
        <v>475</v>
      </c>
      <c r="B53" s="354"/>
      <c r="C53" s="355" t="s">
        <v>395</v>
      </c>
      <c r="D53" s="356" t="s">
        <v>442</v>
      </c>
      <c r="E53" s="355" t="n">
        <v>0.24</v>
      </c>
      <c r="F53" s="355"/>
      <c r="G53" s="355"/>
      <c r="H53" s="357" t="n">
        <v>0</v>
      </c>
    </row>
    <row r="54" customFormat="false" ht="12" hidden="false" customHeight="false" outlineLevel="0" collapsed="false">
      <c r="A54" s="358"/>
      <c r="B54" s="359"/>
      <c r="C54" s="360" t="s">
        <v>394</v>
      </c>
      <c r="D54" s="361" t="s">
        <v>442</v>
      </c>
      <c r="E54" s="360" t="n">
        <v>7.16</v>
      </c>
      <c r="F54" s="360"/>
      <c r="G54" s="360"/>
      <c r="H54" s="362" t="n">
        <v>0</v>
      </c>
    </row>
    <row r="55" customFormat="false" ht="12" hidden="false" customHeight="false" outlineLevel="0" collapsed="false">
      <c r="A55" s="358" t="s">
        <v>476</v>
      </c>
      <c r="B55" s="359"/>
      <c r="C55" s="360"/>
      <c r="D55" s="361" t="s">
        <v>442</v>
      </c>
      <c r="E55" s="360" t="n">
        <v>0</v>
      </c>
      <c r="F55" s="360"/>
      <c r="G55" s="360"/>
      <c r="H55" s="362" t="n">
        <v>0</v>
      </c>
    </row>
    <row r="56" customFormat="false" ht="12" hidden="false" customHeight="false" outlineLevel="0" collapsed="false">
      <c r="A56" s="364" t="s">
        <v>477</v>
      </c>
      <c r="B56" s="365"/>
      <c r="C56" s="365"/>
      <c r="D56" s="366"/>
      <c r="E56" s="365"/>
      <c r="F56" s="365"/>
      <c r="G56" s="365"/>
      <c r="H56" s="367" t="n">
        <v>0</v>
      </c>
    </row>
    <row r="57" customFormat="false" ht="12" hidden="false" customHeight="false" outlineLevel="0" collapsed="false">
      <c r="D57" s="1"/>
    </row>
    <row r="58" customFormat="false" ht="12" hidden="false" customHeight="false" outlineLevel="0" collapsed="false">
      <c r="D58" s="1"/>
    </row>
    <row r="59" customFormat="false" ht="12" hidden="false" customHeight="false" outlineLevel="0" collapsed="false">
      <c r="D59" s="1"/>
    </row>
    <row r="60" customFormat="false" ht="12" hidden="false" customHeight="false" outlineLevel="0" collapsed="false">
      <c r="A60" s="47" t="s">
        <v>478</v>
      </c>
      <c r="B60" s="337" t="s">
        <v>479</v>
      </c>
      <c r="D60" s="1"/>
    </row>
    <row r="61" customFormat="false" ht="12" hidden="false" customHeight="false" outlineLevel="0" collapsed="false">
      <c r="D61" s="1"/>
    </row>
    <row r="62" customFormat="false" ht="12" hidden="false" customHeight="false" outlineLevel="0" collapsed="false">
      <c r="A62" s="368" t="s">
        <v>480</v>
      </c>
      <c r="B62" s="368"/>
      <c r="C62" s="368"/>
      <c r="D62" s="368"/>
      <c r="E62" s="368"/>
    </row>
    <row r="63" customFormat="false" ht="12" hidden="false" customHeight="false" outlineLevel="0" collapsed="false">
      <c r="A63" s="369" t="s">
        <v>481</v>
      </c>
      <c r="B63" s="370" t="s">
        <v>482</v>
      </c>
      <c r="C63" s="370" t="s">
        <v>441</v>
      </c>
      <c r="D63" s="371"/>
      <c r="E63" s="370" t="s">
        <v>443</v>
      </c>
      <c r="F63" s="370"/>
      <c r="G63" s="365"/>
      <c r="H63" s="372" t="s">
        <v>444</v>
      </c>
    </row>
    <row r="64" customFormat="false" ht="12" hidden="false" customHeight="false" outlineLevel="0" collapsed="false">
      <c r="A64" s="350" t="s">
        <v>458</v>
      </c>
      <c r="B64" s="351"/>
      <c r="C64" s="0" t="s">
        <v>411</v>
      </c>
      <c r="D64" s="1" t="s">
        <v>442</v>
      </c>
      <c r="E64" s="0" t="n">
        <v>2.3</v>
      </c>
      <c r="H64" s="352" t="n">
        <v>0</v>
      </c>
      <c r="J64" s="158" t="s">
        <v>483</v>
      </c>
      <c r="K64" s="158"/>
      <c r="L64" s="158"/>
      <c r="M64" s="158"/>
      <c r="N64" s="158"/>
      <c r="O64" s="158"/>
      <c r="P64" s="158"/>
      <c r="Q64" s="158"/>
    </row>
    <row r="65" customFormat="false" ht="12" hidden="false" customHeight="false" outlineLevel="0" collapsed="false">
      <c r="A65" s="350" t="s">
        <v>453</v>
      </c>
      <c r="B65" s="351"/>
      <c r="C65" s="0" t="s">
        <v>411</v>
      </c>
      <c r="D65" s="1" t="s">
        <v>442</v>
      </c>
      <c r="E65" s="0" t="n">
        <v>2.63</v>
      </c>
      <c r="H65" s="352" t="n">
        <v>0</v>
      </c>
      <c r="J65" s="158" t="s">
        <v>484</v>
      </c>
      <c r="K65" s="158"/>
      <c r="L65" s="158"/>
      <c r="M65" s="158"/>
      <c r="N65" s="158"/>
      <c r="O65" s="158"/>
      <c r="P65" s="158"/>
      <c r="Q65" s="158"/>
      <c r="R65" s="158"/>
    </row>
    <row r="66" customFormat="false" ht="12" hidden="false" customHeight="false" outlineLevel="0" collapsed="false">
      <c r="A66" s="350" t="s">
        <v>485</v>
      </c>
      <c r="B66" s="351"/>
      <c r="C66" s="0" t="s">
        <v>401</v>
      </c>
      <c r="D66" s="1" t="s">
        <v>442</v>
      </c>
      <c r="E66" s="0" t="n">
        <v>2.65</v>
      </c>
      <c r="H66" s="352" t="n">
        <v>0</v>
      </c>
      <c r="J66" s="158" t="s">
        <v>486</v>
      </c>
      <c r="K66" s="158"/>
      <c r="L66" s="158"/>
      <c r="M66" s="158"/>
      <c r="N66" s="158"/>
      <c r="O66" s="158"/>
    </row>
    <row r="67" customFormat="false" ht="12" hidden="false" customHeight="false" outlineLevel="0" collapsed="false">
      <c r="A67" s="358" t="s">
        <v>487</v>
      </c>
      <c r="B67" s="359"/>
      <c r="C67" s="360" t="s">
        <v>411</v>
      </c>
      <c r="D67" s="361" t="s">
        <v>442</v>
      </c>
      <c r="E67" s="360" t="n">
        <v>1.49</v>
      </c>
      <c r="F67" s="360"/>
      <c r="G67" s="360"/>
      <c r="H67" s="362" t="n">
        <v>0</v>
      </c>
    </row>
    <row r="68" customFormat="false" ht="12" hidden="false" customHeight="false" outlineLevel="0" collapsed="false">
      <c r="A68" s="364" t="s">
        <v>477</v>
      </c>
      <c r="B68" s="365"/>
      <c r="C68" s="365"/>
      <c r="D68" s="366"/>
      <c r="E68" s="365"/>
      <c r="F68" s="365"/>
      <c r="G68" s="365"/>
      <c r="H68" s="367" t="n">
        <v>0</v>
      </c>
    </row>
    <row r="69" customFormat="false" ht="12" hidden="false" customHeight="false" outlineLevel="0" collapsed="false">
      <c r="D69" s="1"/>
    </row>
    <row r="70" customFormat="false" ht="12" hidden="false" customHeight="false" outlineLevel="0" collapsed="false">
      <c r="A70" s="368" t="s">
        <v>488</v>
      </c>
      <c r="B70" s="368"/>
      <c r="C70" s="368"/>
      <c r="D70" s="368"/>
      <c r="E70" s="368"/>
      <c r="F70" s="368"/>
      <c r="G70" s="368"/>
      <c r="H70" s="368"/>
    </row>
    <row r="71" customFormat="false" ht="12" hidden="false" customHeight="false" outlineLevel="0" collapsed="false">
      <c r="A71" s="373" t="s">
        <v>489</v>
      </c>
      <c r="B71" s="374" t="s">
        <v>490</v>
      </c>
      <c r="C71" s="374" t="s">
        <v>441</v>
      </c>
      <c r="D71" s="269" t="s">
        <v>442</v>
      </c>
      <c r="E71" s="370" t="s">
        <v>443</v>
      </c>
      <c r="F71" s="370"/>
      <c r="G71" s="355"/>
      <c r="H71" s="375" t="s">
        <v>444</v>
      </c>
    </row>
    <row r="72" customFormat="false" ht="12" hidden="false" customHeight="false" outlineLevel="0" collapsed="false">
      <c r="A72" s="353" t="s">
        <v>491</v>
      </c>
      <c r="B72" s="354"/>
      <c r="C72" s="355" t="s">
        <v>492</v>
      </c>
      <c r="D72" s="356" t="s">
        <v>442</v>
      </c>
      <c r="E72" s="355" t="n">
        <v>0.26</v>
      </c>
      <c r="F72" s="355"/>
      <c r="G72" s="355"/>
      <c r="H72" s="357" t="n">
        <v>0</v>
      </c>
      <c r="J72" s="158" t="s">
        <v>493</v>
      </c>
      <c r="K72" s="158"/>
      <c r="L72" s="158"/>
      <c r="M72" s="158"/>
      <c r="N72" s="158"/>
      <c r="O72" s="158"/>
      <c r="P72" s="158"/>
      <c r="Q72" s="158"/>
    </row>
    <row r="73" customFormat="false" ht="12" hidden="false" customHeight="false" outlineLevel="0" collapsed="false">
      <c r="A73" s="358" t="s">
        <v>494</v>
      </c>
      <c r="B73" s="359"/>
      <c r="C73" s="360" t="s">
        <v>495</v>
      </c>
      <c r="D73" s="361" t="s">
        <v>442</v>
      </c>
      <c r="E73" s="360" t="n">
        <v>0.16</v>
      </c>
      <c r="F73" s="360"/>
      <c r="G73" s="360"/>
      <c r="H73" s="362" t="n">
        <v>0</v>
      </c>
      <c r="J73" s="158" t="s">
        <v>496</v>
      </c>
      <c r="K73" s="158"/>
      <c r="L73" s="158"/>
      <c r="M73" s="158"/>
      <c r="N73" s="158"/>
      <c r="O73" s="158"/>
      <c r="P73" s="158"/>
      <c r="Q73" s="158"/>
    </row>
    <row r="74" customFormat="false" ht="12" hidden="false" customHeight="false" outlineLevel="0" collapsed="false">
      <c r="A74" s="353" t="s">
        <v>497</v>
      </c>
      <c r="B74" s="354"/>
      <c r="C74" s="355" t="s">
        <v>492</v>
      </c>
      <c r="D74" s="356" t="s">
        <v>442</v>
      </c>
      <c r="E74" s="355" t="n">
        <v>0.3</v>
      </c>
      <c r="F74" s="355"/>
      <c r="G74" s="355"/>
      <c r="H74" s="357" t="n">
        <v>0</v>
      </c>
      <c r="J74" s="158" t="s">
        <v>498</v>
      </c>
      <c r="K74" s="158"/>
      <c r="L74" s="158"/>
      <c r="M74" s="158"/>
      <c r="N74" s="158"/>
      <c r="O74" s="158"/>
      <c r="P74" s="158"/>
      <c r="Q74" s="158"/>
    </row>
    <row r="75" customFormat="false" ht="12" hidden="false" customHeight="false" outlineLevel="0" collapsed="false">
      <c r="A75" s="358" t="s">
        <v>499</v>
      </c>
      <c r="B75" s="359"/>
      <c r="C75" s="360" t="s">
        <v>495</v>
      </c>
      <c r="D75" s="361" t="s">
        <v>442</v>
      </c>
      <c r="E75" s="360" t="n">
        <v>0.19</v>
      </c>
      <c r="F75" s="360"/>
      <c r="G75" s="360"/>
      <c r="H75" s="362" t="n">
        <v>0</v>
      </c>
      <c r="J75" s="158" t="s">
        <v>500</v>
      </c>
      <c r="K75" s="158"/>
    </row>
    <row r="76" customFormat="false" ht="12" hidden="false" customHeight="false" outlineLevel="0" collapsed="false">
      <c r="A76" s="353" t="s">
        <v>501</v>
      </c>
      <c r="B76" s="354"/>
      <c r="C76" s="355" t="s">
        <v>492</v>
      </c>
      <c r="D76" s="356" t="s">
        <v>442</v>
      </c>
      <c r="E76" s="355" t="n">
        <v>0.35</v>
      </c>
      <c r="F76" s="355"/>
      <c r="G76" s="355"/>
      <c r="H76" s="357" t="n">
        <v>0</v>
      </c>
    </row>
    <row r="77" customFormat="false" ht="12" hidden="false" customHeight="false" outlineLevel="0" collapsed="false">
      <c r="A77" s="358" t="s">
        <v>502</v>
      </c>
      <c r="B77" s="359"/>
      <c r="C77" s="360" t="s">
        <v>495</v>
      </c>
      <c r="D77" s="361" t="s">
        <v>442</v>
      </c>
      <c r="E77" s="360" t="n">
        <v>0.22</v>
      </c>
      <c r="F77" s="360"/>
      <c r="G77" s="360"/>
      <c r="H77" s="362" t="n">
        <v>0</v>
      </c>
    </row>
    <row r="78" customFormat="false" ht="12" hidden="false" customHeight="false" outlineLevel="0" collapsed="false">
      <c r="A78" s="350" t="s">
        <v>503</v>
      </c>
      <c r="B78" s="351"/>
      <c r="C78" s="0" t="s">
        <v>492</v>
      </c>
      <c r="D78" s="1" t="s">
        <v>442</v>
      </c>
      <c r="E78" s="0" t="n">
        <v>0.29</v>
      </c>
      <c r="H78" s="352" t="n">
        <v>0</v>
      </c>
    </row>
    <row r="79" customFormat="false" ht="12" hidden="false" customHeight="false" outlineLevel="0" collapsed="false">
      <c r="A79" s="358"/>
      <c r="B79" s="359"/>
      <c r="C79" s="360" t="s">
        <v>495</v>
      </c>
      <c r="D79" s="361" t="s">
        <v>442</v>
      </c>
      <c r="E79" s="360" t="n">
        <v>0.18</v>
      </c>
      <c r="F79" s="360"/>
      <c r="G79" s="360"/>
      <c r="H79" s="362" t="n">
        <v>0</v>
      </c>
    </row>
    <row r="80" customFormat="false" ht="12" hidden="false" customHeight="false" outlineLevel="0" collapsed="false">
      <c r="A80" s="364" t="s">
        <v>477</v>
      </c>
      <c r="B80" s="365"/>
      <c r="C80" s="365"/>
      <c r="D80" s="366"/>
      <c r="E80" s="365"/>
      <c r="F80" s="365"/>
      <c r="G80" s="365"/>
      <c r="H80" s="367" t="n">
        <v>0</v>
      </c>
    </row>
    <row r="81" customFormat="false" ht="12" hidden="false" customHeight="false" outlineLevel="0" collapsed="false">
      <c r="A81" s="47"/>
      <c r="D81" s="1"/>
      <c r="H81" s="376"/>
    </row>
    <row r="82" customFormat="false" ht="12" hidden="false" customHeight="false" outlineLevel="0" collapsed="false">
      <c r="A82" s="368" t="s">
        <v>504</v>
      </c>
      <c r="B82" s="368"/>
      <c r="C82" s="368"/>
      <c r="D82" s="368"/>
      <c r="E82" s="368"/>
      <c r="F82" s="368"/>
      <c r="G82" s="368"/>
      <c r="H82" s="368"/>
    </row>
    <row r="83" customFormat="false" ht="12" hidden="false" customHeight="false" outlineLevel="0" collapsed="false">
      <c r="A83" s="373" t="s">
        <v>505</v>
      </c>
      <c r="B83" s="374" t="s">
        <v>506</v>
      </c>
      <c r="C83" s="374" t="s">
        <v>441</v>
      </c>
      <c r="D83" s="269" t="s">
        <v>442</v>
      </c>
      <c r="E83" s="370" t="s">
        <v>443</v>
      </c>
      <c r="F83" s="370"/>
      <c r="G83" s="374"/>
      <c r="H83" s="375" t="s">
        <v>444</v>
      </c>
    </row>
    <row r="84" customFormat="false" ht="12" hidden="false" customHeight="false" outlineLevel="0" collapsed="false">
      <c r="A84" s="353" t="s">
        <v>507</v>
      </c>
      <c r="B84" s="354"/>
      <c r="C84" s="355" t="s">
        <v>492</v>
      </c>
      <c r="D84" s="356" t="s">
        <v>442</v>
      </c>
      <c r="E84" s="355" t="n">
        <v>0.26</v>
      </c>
      <c r="F84" s="355"/>
      <c r="G84" s="355"/>
      <c r="H84" s="357" t="n">
        <v>0</v>
      </c>
      <c r="J84" s="158" t="s">
        <v>493</v>
      </c>
      <c r="K84" s="158"/>
      <c r="L84" s="158"/>
      <c r="M84" s="158"/>
      <c r="N84" s="158"/>
      <c r="O84" s="158"/>
      <c r="P84" s="158"/>
      <c r="Q84" s="158"/>
    </row>
    <row r="85" customFormat="false" ht="12" hidden="false" customHeight="false" outlineLevel="0" collapsed="false">
      <c r="A85" s="358" t="s">
        <v>508</v>
      </c>
      <c r="B85" s="359"/>
      <c r="C85" s="360" t="s">
        <v>495</v>
      </c>
      <c r="D85" s="361" t="s">
        <v>442</v>
      </c>
      <c r="E85" s="360" t="n">
        <v>0.16</v>
      </c>
      <c r="F85" s="360"/>
      <c r="G85" s="360"/>
      <c r="H85" s="362" t="n">
        <v>0</v>
      </c>
      <c r="J85" s="158" t="s">
        <v>496</v>
      </c>
      <c r="K85" s="158"/>
      <c r="L85" s="158"/>
      <c r="M85" s="158"/>
      <c r="N85" s="158"/>
      <c r="O85" s="158"/>
      <c r="P85" s="158"/>
      <c r="Q85" s="158"/>
    </row>
    <row r="86" customFormat="false" ht="12" hidden="false" customHeight="false" outlineLevel="0" collapsed="false">
      <c r="A86" s="353" t="s">
        <v>509</v>
      </c>
      <c r="B86" s="354"/>
      <c r="C86" s="355" t="s">
        <v>492</v>
      </c>
      <c r="D86" s="356" t="s">
        <v>442</v>
      </c>
      <c r="E86" s="355" t="n">
        <v>0.31</v>
      </c>
      <c r="F86" s="355"/>
      <c r="G86" s="355"/>
      <c r="H86" s="357" t="n">
        <v>0</v>
      </c>
      <c r="J86" s="158" t="s">
        <v>498</v>
      </c>
      <c r="K86" s="158"/>
      <c r="L86" s="158"/>
      <c r="M86" s="158"/>
      <c r="N86" s="158"/>
      <c r="O86" s="158"/>
      <c r="P86" s="158"/>
      <c r="Q86" s="158"/>
    </row>
    <row r="87" customFormat="false" ht="12" hidden="false" customHeight="false" outlineLevel="0" collapsed="false">
      <c r="A87" s="358" t="s">
        <v>510</v>
      </c>
      <c r="B87" s="359"/>
      <c r="C87" s="360" t="s">
        <v>495</v>
      </c>
      <c r="D87" s="361" t="s">
        <v>442</v>
      </c>
      <c r="E87" s="360" t="n">
        <v>0.19</v>
      </c>
      <c r="F87" s="360"/>
      <c r="G87" s="360"/>
      <c r="H87" s="362" t="n">
        <v>0</v>
      </c>
      <c r="J87" s="158" t="s">
        <v>500</v>
      </c>
      <c r="K87" s="158"/>
    </row>
    <row r="88" customFormat="false" ht="12" hidden="false" customHeight="false" outlineLevel="0" collapsed="false">
      <c r="A88" s="350" t="s">
        <v>511</v>
      </c>
      <c r="B88" s="351"/>
      <c r="C88" s="0" t="s">
        <v>492</v>
      </c>
      <c r="D88" s="1" t="s">
        <v>442</v>
      </c>
      <c r="E88" s="0" t="n">
        <v>0.27</v>
      </c>
      <c r="H88" s="352" t="n">
        <v>0</v>
      </c>
    </row>
    <row r="89" customFormat="false" ht="12" hidden="false" customHeight="false" outlineLevel="0" collapsed="false">
      <c r="A89" s="358"/>
      <c r="B89" s="359"/>
      <c r="C89" s="360" t="s">
        <v>495</v>
      </c>
      <c r="D89" s="361" t="s">
        <v>442</v>
      </c>
      <c r="E89" s="360" t="n">
        <v>0.17</v>
      </c>
      <c r="F89" s="360"/>
      <c r="G89" s="360"/>
      <c r="H89" s="362" t="n">
        <v>0</v>
      </c>
    </row>
    <row r="90" customFormat="false" ht="12" hidden="false" customHeight="false" outlineLevel="0" collapsed="false">
      <c r="A90" s="364" t="s">
        <v>477</v>
      </c>
      <c r="B90" s="365"/>
      <c r="C90" s="365"/>
      <c r="D90" s="366"/>
      <c r="E90" s="365"/>
      <c r="F90" s="365"/>
      <c r="G90" s="365"/>
      <c r="H90" s="367" t="n">
        <v>0</v>
      </c>
    </row>
    <row r="91" customFormat="false" ht="12" hidden="false" customHeight="false" outlineLevel="0" collapsed="false">
      <c r="D91" s="1"/>
      <c r="H91" s="377"/>
    </row>
    <row r="92" customFormat="false" ht="12" hidden="false" customHeight="false" outlineLevel="0" collapsed="false">
      <c r="A92" s="368" t="s">
        <v>512</v>
      </c>
      <c r="B92" s="368"/>
      <c r="C92" s="368"/>
      <c r="D92" s="368"/>
      <c r="E92" s="368"/>
      <c r="F92" s="368"/>
      <c r="G92" s="368"/>
      <c r="H92" s="368"/>
    </row>
    <row r="93" customFormat="false" ht="12" hidden="false" customHeight="false" outlineLevel="0" collapsed="false">
      <c r="A93" s="353" t="s">
        <v>513</v>
      </c>
      <c r="B93" s="355" t="s">
        <v>514</v>
      </c>
      <c r="C93" s="378" t="s">
        <v>515</v>
      </c>
      <c r="D93" s="378"/>
      <c r="E93" s="378" t="s">
        <v>516</v>
      </c>
      <c r="F93" s="378"/>
      <c r="G93" s="355" t="s">
        <v>517</v>
      </c>
      <c r="H93" s="331" t="s">
        <v>444</v>
      </c>
    </row>
    <row r="94" customFormat="false" ht="12" hidden="false" customHeight="false" outlineLevel="0" collapsed="false">
      <c r="A94" s="353" t="s">
        <v>518</v>
      </c>
      <c r="B94" s="379" t="n">
        <v>0</v>
      </c>
      <c r="C94" s="354"/>
      <c r="D94" s="356" t="s">
        <v>442</v>
      </c>
      <c r="E94" s="355" t="n">
        <v>0.236</v>
      </c>
      <c r="F94" s="355" t="s">
        <v>442</v>
      </c>
      <c r="G94" s="355" t="n">
        <v>2.63</v>
      </c>
      <c r="H94" s="357" t="n">
        <v>0</v>
      </c>
      <c r="J94" s="158" t="s">
        <v>519</v>
      </c>
      <c r="K94" s="158"/>
      <c r="L94" s="158"/>
      <c r="M94" s="158"/>
      <c r="N94" s="158"/>
      <c r="O94" s="158"/>
      <c r="P94" s="158"/>
      <c r="Q94" s="158"/>
    </row>
    <row r="95" customFormat="false" ht="12" hidden="false" customHeight="false" outlineLevel="0" collapsed="false">
      <c r="A95" s="350"/>
      <c r="B95" s="380" t="n">
        <v>0.25</v>
      </c>
      <c r="C95" s="351"/>
      <c r="D95" s="1" t="s">
        <v>442</v>
      </c>
      <c r="E95" s="0" t="n">
        <v>0.262</v>
      </c>
      <c r="F95" s="0" t="s">
        <v>442</v>
      </c>
      <c r="G95" s="0" t="n">
        <v>2.63</v>
      </c>
      <c r="H95" s="352" t="n">
        <v>0</v>
      </c>
      <c r="J95" s="158" t="s">
        <v>520</v>
      </c>
      <c r="K95" s="158"/>
      <c r="L95" s="158"/>
      <c r="M95" s="158"/>
      <c r="N95" s="158"/>
      <c r="O95" s="158"/>
      <c r="P95" s="158"/>
      <c r="Q95" s="158"/>
    </row>
    <row r="96" customFormat="false" ht="12" hidden="false" customHeight="false" outlineLevel="0" collapsed="false">
      <c r="A96" s="350"/>
      <c r="B96" s="380" t="n">
        <v>0.5</v>
      </c>
      <c r="C96" s="351"/>
      <c r="D96" s="1" t="s">
        <v>442</v>
      </c>
      <c r="E96" s="0" t="n">
        <v>0.288</v>
      </c>
      <c r="F96" s="0" t="s">
        <v>442</v>
      </c>
      <c r="G96" s="0" t="n">
        <v>2.63</v>
      </c>
      <c r="H96" s="352" t="n">
        <v>0</v>
      </c>
      <c r="J96" s="158" t="s">
        <v>521</v>
      </c>
      <c r="K96" s="158"/>
      <c r="L96" s="158"/>
      <c r="M96" s="158"/>
      <c r="N96" s="158"/>
      <c r="O96" s="158"/>
      <c r="P96" s="158"/>
      <c r="Q96" s="158"/>
    </row>
    <row r="97" customFormat="false" ht="12" hidden="false" customHeight="false" outlineLevel="0" collapsed="false">
      <c r="A97" s="350"/>
      <c r="B97" s="380" t="n">
        <v>0.75</v>
      </c>
      <c r="C97" s="351"/>
      <c r="D97" s="1" t="s">
        <v>442</v>
      </c>
      <c r="E97" s="0" t="n">
        <v>0.314</v>
      </c>
      <c r="F97" s="0" t="s">
        <v>442</v>
      </c>
      <c r="G97" s="0" t="n">
        <v>2.63</v>
      </c>
      <c r="H97" s="352"/>
      <c r="J97" s="158" t="s">
        <v>522</v>
      </c>
      <c r="K97" s="158"/>
      <c r="L97" s="158"/>
      <c r="M97" s="158"/>
      <c r="N97" s="158"/>
      <c r="O97" s="158"/>
      <c r="P97" s="158"/>
      <c r="Q97" s="158"/>
    </row>
    <row r="98" customFormat="false" ht="12" hidden="false" customHeight="false" outlineLevel="0" collapsed="false">
      <c r="A98" s="358"/>
      <c r="B98" s="381" t="n">
        <v>1</v>
      </c>
      <c r="C98" s="359"/>
      <c r="D98" s="361" t="s">
        <v>442</v>
      </c>
      <c r="E98" s="360" t="n">
        <v>0.34</v>
      </c>
      <c r="F98" s="360" t="s">
        <v>442</v>
      </c>
      <c r="G98" s="360" t="n">
        <v>2.63</v>
      </c>
      <c r="H98" s="362" t="n">
        <v>0</v>
      </c>
      <c r="J98" s="158" t="s">
        <v>523</v>
      </c>
      <c r="K98" s="158"/>
      <c r="L98" s="158"/>
      <c r="M98" s="158"/>
      <c r="N98" s="158"/>
      <c r="O98" s="158"/>
      <c r="P98" s="158"/>
      <c r="Q98" s="158"/>
    </row>
    <row r="99" customFormat="false" ht="12" hidden="false" customHeight="false" outlineLevel="0" collapsed="false">
      <c r="A99" s="350" t="s">
        <v>524</v>
      </c>
      <c r="B99" s="380" t="n">
        <v>0</v>
      </c>
      <c r="C99" s="351"/>
      <c r="D99" s="1" t="s">
        <v>442</v>
      </c>
      <c r="E99" s="0" t="n">
        <v>0.311</v>
      </c>
      <c r="F99" s="0" t="s">
        <v>442</v>
      </c>
      <c r="G99" s="0" t="n">
        <v>2.63</v>
      </c>
      <c r="H99" s="352" t="n">
        <v>0</v>
      </c>
      <c r="J99" s="158" t="s">
        <v>525</v>
      </c>
      <c r="K99" s="158"/>
      <c r="L99" s="158"/>
      <c r="M99" s="158"/>
      <c r="N99" s="158"/>
      <c r="O99" s="158"/>
    </row>
    <row r="100" customFormat="false" ht="12" hidden="false" customHeight="false" outlineLevel="0" collapsed="false">
      <c r="A100" s="350"/>
      <c r="B100" s="380" t="n">
        <v>0.25</v>
      </c>
      <c r="C100" s="351"/>
      <c r="D100" s="1" t="s">
        <v>442</v>
      </c>
      <c r="E100" s="0" t="n">
        <v>0.345</v>
      </c>
      <c r="F100" s="0" t="s">
        <v>442</v>
      </c>
      <c r="G100" s="0" t="n">
        <v>2.63</v>
      </c>
      <c r="H100" s="352" t="n">
        <v>0</v>
      </c>
      <c r="J100" s="158" t="s">
        <v>526</v>
      </c>
      <c r="K100" s="158"/>
      <c r="L100" s="158"/>
      <c r="M100" s="158"/>
      <c r="N100" s="158"/>
      <c r="O100" s="158"/>
      <c r="P100" s="158"/>
    </row>
    <row r="101" customFormat="false" ht="12" hidden="false" customHeight="false" outlineLevel="0" collapsed="false">
      <c r="A101" s="350"/>
      <c r="B101" s="380" t="n">
        <v>0.5</v>
      </c>
      <c r="C101" s="351"/>
      <c r="D101" s="1" t="s">
        <v>442</v>
      </c>
      <c r="E101" s="0" t="n">
        <v>0.379</v>
      </c>
      <c r="F101" s="0" t="s">
        <v>442</v>
      </c>
      <c r="G101" s="0" t="n">
        <v>2.63</v>
      </c>
      <c r="H101" s="352" t="n">
        <v>0</v>
      </c>
      <c r="J101" s="158" t="s">
        <v>527</v>
      </c>
      <c r="K101" s="158"/>
      <c r="L101" s="158"/>
      <c r="M101" s="158"/>
      <c r="N101" s="158"/>
      <c r="O101" s="158"/>
      <c r="P101" s="158"/>
    </row>
    <row r="102" customFormat="false" ht="12" hidden="false" customHeight="false" outlineLevel="0" collapsed="false">
      <c r="A102" s="350"/>
      <c r="B102" s="380" t="n">
        <v>0.75</v>
      </c>
      <c r="C102" s="351"/>
      <c r="D102" s="1" t="s">
        <v>442</v>
      </c>
      <c r="E102" s="0" t="n">
        <v>0.414</v>
      </c>
      <c r="F102" s="0" t="s">
        <v>442</v>
      </c>
      <c r="G102" s="0" t="n">
        <v>2.63</v>
      </c>
      <c r="H102" s="352" t="n">
        <v>0</v>
      </c>
      <c r="J102" s="158" t="s">
        <v>528</v>
      </c>
      <c r="K102" s="158"/>
      <c r="L102" s="158"/>
      <c r="M102" s="158"/>
      <c r="N102" s="158"/>
    </row>
    <row r="103" customFormat="false" ht="12" hidden="false" customHeight="false" outlineLevel="0" collapsed="false">
      <c r="A103" s="358"/>
      <c r="B103" s="381" t="n">
        <v>1</v>
      </c>
      <c r="C103" s="359"/>
      <c r="D103" s="361" t="s">
        <v>442</v>
      </c>
      <c r="E103" s="360" t="n">
        <v>0.448</v>
      </c>
      <c r="F103" s="360" t="s">
        <v>442</v>
      </c>
      <c r="G103" s="360" t="n">
        <v>2.63</v>
      </c>
      <c r="H103" s="362" t="n">
        <v>0</v>
      </c>
      <c r="J103" s="158" t="s">
        <v>529</v>
      </c>
      <c r="K103" s="158"/>
      <c r="L103" s="158"/>
      <c r="M103" s="158"/>
      <c r="N103" s="158"/>
      <c r="O103" s="158"/>
      <c r="P103" s="158"/>
      <c r="Q103" s="158"/>
      <c r="R103" s="158"/>
    </row>
    <row r="104" customFormat="false" ht="12" hidden="false" customHeight="false" outlineLevel="0" collapsed="false">
      <c r="A104" s="364" t="s">
        <v>477</v>
      </c>
      <c r="B104" s="365"/>
      <c r="C104" s="365"/>
      <c r="D104" s="366"/>
      <c r="E104" s="365"/>
      <c r="F104" s="365"/>
      <c r="G104" s="365"/>
      <c r="H104" s="367" t="n">
        <v>0</v>
      </c>
      <c r="J104" s="158" t="s">
        <v>530</v>
      </c>
      <c r="K104" s="158"/>
      <c r="L104" s="158"/>
      <c r="M104" s="158"/>
      <c r="N104" s="158"/>
    </row>
    <row r="105" customFormat="false" ht="12" hidden="false" customHeight="false" outlineLevel="0" collapsed="false">
      <c r="D105" s="1"/>
      <c r="H105" s="377"/>
    </row>
    <row r="106" customFormat="false" ht="12" hidden="false" customHeight="false" outlineLevel="0" collapsed="false">
      <c r="D106" s="1"/>
      <c r="H106" s="377"/>
    </row>
    <row r="107" customFormat="false" ht="12" hidden="false" customHeight="false" outlineLevel="0" collapsed="false">
      <c r="A107" s="47" t="s">
        <v>531</v>
      </c>
      <c r="D107" s="1"/>
      <c r="H107" s="377"/>
    </row>
    <row r="108" customFormat="false" ht="12" hidden="false" customHeight="false" outlineLevel="0" collapsed="false">
      <c r="D108" s="1"/>
      <c r="J108" s="158" t="s">
        <v>532</v>
      </c>
      <c r="K108" s="158"/>
      <c r="L108" s="158"/>
    </row>
    <row r="109" customFormat="false" ht="12" hidden="false" customHeight="false" outlineLevel="0" collapsed="false">
      <c r="A109" s="368" t="s">
        <v>533</v>
      </c>
      <c r="B109" s="368"/>
      <c r="C109" s="368"/>
      <c r="D109" s="368"/>
      <c r="E109" s="368"/>
      <c r="F109" s="368"/>
      <c r="G109" s="368"/>
      <c r="H109" s="368"/>
      <c r="J109" s="158" t="s">
        <v>534</v>
      </c>
      <c r="K109" s="158"/>
      <c r="L109" s="158"/>
      <c r="M109" s="158"/>
      <c r="N109" s="158"/>
      <c r="O109" s="158"/>
      <c r="P109" s="158"/>
      <c r="Q109" s="158"/>
      <c r="R109" s="158"/>
    </row>
    <row r="110" customFormat="false" ht="12" hidden="false" customHeight="false" outlineLevel="0" collapsed="false">
      <c r="A110" s="369" t="s">
        <v>535</v>
      </c>
      <c r="B110" s="365"/>
      <c r="C110" s="370" t="s">
        <v>536</v>
      </c>
      <c r="D110" s="371" t="s">
        <v>442</v>
      </c>
      <c r="E110" s="382" t="s">
        <v>537</v>
      </c>
      <c r="F110" s="382"/>
      <c r="G110" s="370"/>
      <c r="H110" s="372" t="s">
        <v>444</v>
      </c>
      <c r="J110" s="158" t="s">
        <v>538</v>
      </c>
      <c r="K110" s="158"/>
      <c r="L110" s="158"/>
      <c r="M110" s="158"/>
      <c r="N110" s="158"/>
      <c r="O110" s="158"/>
      <c r="P110" s="158"/>
      <c r="Q110" s="158"/>
      <c r="R110" s="158"/>
    </row>
    <row r="111" customFormat="false" ht="12" hidden="false" customHeight="false" outlineLevel="0" collapsed="false">
      <c r="A111" s="350" t="s">
        <v>539</v>
      </c>
      <c r="C111" s="351"/>
      <c r="D111" s="1" t="s">
        <v>442</v>
      </c>
      <c r="E111" s="1" t="n">
        <v>0.04</v>
      </c>
      <c r="H111" s="352" t="n">
        <v>0</v>
      </c>
      <c r="J111" s="158" t="s">
        <v>540</v>
      </c>
      <c r="K111" s="158"/>
      <c r="L111" s="158"/>
      <c r="M111" s="158"/>
      <c r="N111" s="158"/>
      <c r="O111" s="158"/>
      <c r="P111" s="158"/>
      <c r="Q111" s="158"/>
      <c r="R111" s="158"/>
    </row>
    <row r="112" customFormat="false" ht="12" hidden="false" customHeight="false" outlineLevel="0" collapsed="false">
      <c r="A112" s="353" t="s">
        <v>541</v>
      </c>
      <c r="B112" s="355" t="s">
        <v>542</v>
      </c>
      <c r="C112" s="354"/>
      <c r="D112" s="356" t="s">
        <v>442</v>
      </c>
      <c r="E112" s="356" t="n">
        <v>0.11</v>
      </c>
      <c r="F112" s="355"/>
      <c r="G112" s="355"/>
      <c r="H112" s="357" t="n">
        <v>0</v>
      </c>
      <c r="J112" s="158" t="s">
        <v>543</v>
      </c>
      <c r="K112" s="158"/>
      <c r="L112" s="158"/>
      <c r="M112" s="158"/>
      <c r="N112" s="158"/>
      <c r="O112" s="158"/>
      <c r="P112" s="158"/>
      <c r="Q112" s="158"/>
    </row>
    <row r="113" customFormat="false" ht="12" hidden="false" customHeight="false" outlineLevel="0" collapsed="false">
      <c r="A113" s="358"/>
      <c r="B113" s="360" t="s">
        <v>544</v>
      </c>
      <c r="C113" s="359"/>
      <c r="D113" s="361" t="s">
        <v>442</v>
      </c>
      <c r="E113" s="361" t="n">
        <v>0.15</v>
      </c>
      <c r="F113" s="360"/>
      <c r="G113" s="360"/>
      <c r="H113" s="362" t="n">
        <v>0</v>
      </c>
      <c r="J113" s="158" t="s">
        <v>545</v>
      </c>
      <c r="K113" s="158"/>
      <c r="L113" s="158"/>
      <c r="M113" s="158"/>
      <c r="N113" s="158"/>
    </row>
    <row r="114" customFormat="false" ht="12" hidden="false" customHeight="false" outlineLevel="0" collapsed="false">
      <c r="A114" s="364" t="s">
        <v>477</v>
      </c>
      <c r="B114" s="365"/>
      <c r="C114" s="365"/>
      <c r="D114" s="366"/>
      <c r="E114" s="365"/>
      <c r="F114" s="365"/>
      <c r="G114" s="365"/>
      <c r="H114" s="367" t="n">
        <v>0</v>
      </c>
      <c r="J114" s="158" t="s">
        <v>546</v>
      </c>
      <c r="K114" s="158"/>
      <c r="L114" s="158"/>
      <c r="M114" s="158"/>
      <c r="N114" s="158"/>
      <c r="O114" s="158"/>
      <c r="P114" s="158"/>
      <c r="Q114" s="158"/>
      <c r="R114" s="158"/>
    </row>
    <row r="115" customFormat="false" ht="12" hidden="false" customHeight="false" outlineLevel="0" collapsed="false">
      <c r="D115" s="1"/>
      <c r="J115" s="158" t="s">
        <v>547</v>
      </c>
      <c r="K115" s="158"/>
      <c r="L115" s="158"/>
      <c r="M115" s="158"/>
      <c r="N115" s="158"/>
      <c r="O115" s="158"/>
      <c r="P115" s="158"/>
      <c r="Q115" s="158"/>
      <c r="R115" s="158"/>
    </row>
    <row r="116" customFormat="false" ht="12" hidden="false" customHeight="false" outlineLevel="0" collapsed="false">
      <c r="D116" s="1"/>
    </row>
    <row r="117" customFormat="false" ht="12" hidden="false" customHeight="false" outlineLevel="0" collapsed="false">
      <c r="A117" s="340" t="s">
        <v>548</v>
      </c>
      <c r="B117" s="340"/>
      <c r="D117" s="1"/>
    </row>
    <row r="118" customFormat="false" ht="12" hidden="false" customHeight="false" outlineLevel="0" collapsed="false">
      <c r="A118" s="383" t="s">
        <v>549</v>
      </c>
      <c r="B118" s="365"/>
      <c r="C118" s="365" t="s">
        <v>550</v>
      </c>
      <c r="D118" s="366" t="s">
        <v>442</v>
      </c>
      <c r="E118" s="365" t="s">
        <v>551</v>
      </c>
      <c r="F118" s="365"/>
      <c r="G118" s="365"/>
      <c r="H118" s="384" t="s">
        <v>444</v>
      </c>
      <c r="J118" s="158" t="s">
        <v>552</v>
      </c>
      <c r="K118" s="158"/>
      <c r="L118" s="158"/>
      <c r="M118" s="158"/>
      <c r="N118" s="158"/>
      <c r="O118" s="158"/>
      <c r="P118" s="158"/>
      <c r="Q118" s="158"/>
      <c r="R118" s="158"/>
    </row>
    <row r="119" customFormat="false" ht="12" hidden="false" customHeight="false" outlineLevel="0" collapsed="false">
      <c r="A119" s="350" t="s">
        <v>539</v>
      </c>
      <c r="C119" s="351"/>
      <c r="D119" s="1" t="s">
        <v>442</v>
      </c>
      <c r="E119" s="0" t="n">
        <v>0.03</v>
      </c>
      <c r="H119" s="352" t="n">
        <v>0</v>
      </c>
      <c r="J119" s="158" t="s">
        <v>553</v>
      </c>
      <c r="K119" s="158"/>
      <c r="L119" s="158"/>
      <c r="M119" s="158"/>
      <c r="N119" s="158"/>
      <c r="O119" s="158"/>
    </row>
    <row r="120" customFormat="false" ht="12" hidden="false" customHeight="false" outlineLevel="0" collapsed="false">
      <c r="A120" s="353" t="s">
        <v>554</v>
      </c>
      <c r="B120" s="355" t="s">
        <v>542</v>
      </c>
      <c r="C120" s="354"/>
      <c r="D120" s="356" t="s">
        <v>442</v>
      </c>
      <c r="E120" s="355" t="n">
        <v>0.57</v>
      </c>
      <c r="F120" s="355"/>
      <c r="G120" s="355"/>
      <c r="H120" s="357" t="n">
        <v>0</v>
      </c>
      <c r="J120" s="158" t="s">
        <v>555</v>
      </c>
      <c r="K120" s="158"/>
      <c r="L120" s="158"/>
      <c r="M120" s="158"/>
      <c r="N120" s="158"/>
      <c r="O120" s="158"/>
      <c r="P120" s="158"/>
    </row>
    <row r="121" customFormat="false" ht="12" hidden="false" customHeight="false" outlineLevel="0" collapsed="false">
      <c r="A121" s="358"/>
      <c r="B121" s="360" t="s">
        <v>544</v>
      </c>
      <c r="C121" s="359"/>
      <c r="D121" s="361" t="s">
        <v>442</v>
      </c>
      <c r="E121" s="360" t="n">
        <v>1.58</v>
      </c>
      <c r="F121" s="360"/>
      <c r="G121" s="360"/>
      <c r="H121" s="362" t="n">
        <v>0</v>
      </c>
      <c r="J121" s="158" t="s">
        <v>556</v>
      </c>
      <c r="K121" s="158"/>
      <c r="L121" s="158"/>
      <c r="M121" s="158"/>
      <c r="N121" s="158"/>
      <c r="O121" s="158"/>
      <c r="P121" s="158"/>
      <c r="Q121" s="158"/>
      <c r="R121" s="158"/>
    </row>
    <row r="122" customFormat="false" ht="12" hidden="false" customHeight="false" outlineLevel="0" collapsed="false">
      <c r="A122" s="350" t="s">
        <v>557</v>
      </c>
      <c r="B122" s="0" t="s">
        <v>558</v>
      </c>
      <c r="C122" s="351"/>
      <c r="D122" s="1" t="s">
        <v>442</v>
      </c>
      <c r="E122" s="0" t="n">
        <v>0.06</v>
      </c>
      <c r="H122" s="352" t="n">
        <v>0</v>
      </c>
      <c r="J122" s="158" t="s">
        <v>559</v>
      </c>
      <c r="K122" s="158"/>
      <c r="L122" s="158"/>
      <c r="M122" s="158"/>
      <c r="N122" s="158"/>
      <c r="O122" s="158"/>
    </row>
    <row r="123" customFormat="false" ht="12" hidden="false" customHeight="false" outlineLevel="0" collapsed="false">
      <c r="A123" s="350"/>
      <c r="B123" s="0" t="s">
        <v>560</v>
      </c>
      <c r="C123" s="351"/>
      <c r="D123" s="1" t="s">
        <v>442</v>
      </c>
      <c r="E123" s="0" t="n">
        <v>0.02</v>
      </c>
      <c r="H123" s="352" t="n">
        <v>0</v>
      </c>
      <c r="J123" s="158" t="s">
        <v>561</v>
      </c>
      <c r="K123" s="158"/>
      <c r="L123" s="158"/>
      <c r="M123" s="158"/>
      <c r="N123" s="158"/>
      <c r="O123" s="158"/>
    </row>
    <row r="124" customFormat="false" ht="12" hidden="false" customHeight="false" outlineLevel="0" collapsed="false">
      <c r="A124" s="350"/>
      <c r="B124" s="0" t="s">
        <v>562</v>
      </c>
      <c r="C124" s="351"/>
      <c r="D124" s="1" t="s">
        <v>442</v>
      </c>
      <c r="E124" s="0" t="n">
        <v>0.04</v>
      </c>
      <c r="H124" s="352" t="n">
        <v>0</v>
      </c>
      <c r="J124" s="158" t="s">
        <v>563</v>
      </c>
      <c r="K124" s="158"/>
      <c r="L124" s="158"/>
      <c r="M124" s="158"/>
      <c r="N124" s="158"/>
      <c r="O124" s="158"/>
    </row>
    <row r="125" customFormat="false" ht="12" hidden="false" customHeight="false" outlineLevel="0" collapsed="false">
      <c r="A125" s="350"/>
      <c r="B125" s="0" t="s">
        <v>564</v>
      </c>
      <c r="C125" s="351"/>
      <c r="D125" s="1" t="s">
        <v>442</v>
      </c>
      <c r="E125" s="0" t="n">
        <v>0.003</v>
      </c>
      <c r="H125" s="352" t="n">
        <v>0</v>
      </c>
      <c r="J125" s="158" t="s">
        <v>565</v>
      </c>
      <c r="K125" s="158"/>
      <c r="L125" s="158"/>
      <c r="M125" s="158"/>
      <c r="N125" s="158"/>
      <c r="O125" s="158"/>
    </row>
    <row r="126" customFormat="false" ht="12" hidden="false" customHeight="false" outlineLevel="0" collapsed="false">
      <c r="A126" s="350"/>
      <c r="B126" s="0" t="s">
        <v>566</v>
      </c>
      <c r="C126" s="351"/>
      <c r="D126" s="1" t="s">
        <v>442</v>
      </c>
      <c r="E126" s="0" t="n">
        <v>0.014</v>
      </c>
      <c r="H126" s="352"/>
      <c r="J126" s="158" t="s">
        <v>567</v>
      </c>
      <c r="K126" s="158"/>
      <c r="L126" s="158"/>
      <c r="M126" s="158"/>
      <c r="N126" s="158"/>
      <c r="O126" s="158"/>
      <c r="P126" s="158"/>
    </row>
    <row r="127" customFormat="false" ht="12" hidden="false" customHeight="false" outlineLevel="0" collapsed="false">
      <c r="A127" s="358"/>
      <c r="B127" s="360" t="s">
        <v>568</v>
      </c>
      <c r="C127" s="359"/>
      <c r="D127" s="361" t="s">
        <v>442</v>
      </c>
      <c r="E127" s="360" t="n">
        <v>0.007</v>
      </c>
      <c r="F127" s="360"/>
      <c r="G127" s="360"/>
      <c r="H127" s="362" t="n">
        <v>0</v>
      </c>
      <c r="J127" s="158" t="s">
        <v>569</v>
      </c>
      <c r="K127" s="158"/>
      <c r="L127" s="158"/>
      <c r="M127" s="158"/>
      <c r="N127" s="158"/>
      <c r="O127" s="158"/>
      <c r="P127" s="158"/>
    </row>
    <row r="128" customFormat="false" ht="12" hidden="false" customHeight="false" outlineLevel="0" collapsed="false">
      <c r="A128" s="364" t="s">
        <v>477</v>
      </c>
      <c r="B128" s="365"/>
      <c r="C128" s="365"/>
      <c r="D128" s="366"/>
      <c r="E128" s="365"/>
      <c r="F128" s="365"/>
      <c r="G128" s="365"/>
      <c r="H128" s="367" t="n">
        <v>0</v>
      </c>
    </row>
    <row r="129" customFormat="false" ht="12" hidden="false" customHeight="false" outlineLevel="0" collapsed="false">
      <c r="D129" s="1"/>
    </row>
    <row r="130" customFormat="false" ht="12" hidden="false" customHeight="false" outlineLevel="0" collapsed="false">
      <c r="D130" s="1"/>
    </row>
    <row r="131" customFormat="false" ht="12" hidden="false" customHeight="false" outlineLevel="0" collapsed="false">
      <c r="A131" s="47" t="s">
        <v>570</v>
      </c>
      <c r="D131" s="1"/>
    </row>
    <row r="132" customFormat="false" ht="12" hidden="false" customHeight="false" outlineLevel="0" collapsed="false">
      <c r="D132" s="1"/>
    </row>
    <row r="133" customFormat="false" ht="12" hidden="false" customHeight="false" outlineLevel="0" collapsed="false">
      <c r="A133" s="340" t="s">
        <v>571</v>
      </c>
      <c r="B133" s="340"/>
      <c r="D133" s="1"/>
    </row>
    <row r="134" customFormat="false" ht="12" hidden="false" customHeight="false" outlineLevel="0" collapsed="false">
      <c r="A134" s="373" t="s">
        <v>572</v>
      </c>
      <c r="B134" s="374"/>
      <c r="C134" s="385" t="s">
        <v>573</v>
      </c>
      <c r="D134" s="385"/>
      <c r="E134" s="385"/>
      <c r="F134" s="385"/>
      <c r="G134" s="385"/>
      <c r="H134" s="385"/>
      <c r="I134" s="337"/>
      <c r="J134" s="337"/>
      <c r="K134" s="337"/>
      <c r="L134" s="337"/>
      <c r="M134" s="337"/>
      <c r="N134" s="337"/>
      <c r="O134" s="337"/>
      <c r="P134" s="337"/>
      <c r="Q134" s="337"/>
      <c r="R134" s="337"/>
    </row>
    <row r="135" customFormat="false" ht="12" hidden="false" customHeight="false" outlineLevel="0" collapsed="false">
      <c r="A135" s="386"/>
      <c r="B135" s="387"/>
      <c r="C135" s="388" t="s">
        <v>574</v>
      </c>
      <c r="D135" s="389" t="s">
        <v>575</v>
      </c>
      <c r="E135" s="389" t="s">
        <v>576</v>
      </c>
      <c r="F135" s="389" t="s">
        <v>577</v>
      </c>
      <c r="G135" s="389" t="s">
        <v>578</v>
      </c>
      <c r="H135" s="390" t="s">
        <v>579</v>
      </c>
      <c r="I135" s="337"/>
      <c r="J135" s="337"/>
      <c r="K135" s="337"/>
      <c r="L135" s="337"/>
      <c r="M135" s="337"/>
      <c r="N135" s="337"/>
      <c r="O135" s="337"/>
      <c r="P135" s="337"/>
      <c r="Q135" s="337"/>
      <c r="R135" s="337"/>
    </row>
    <row r="136" customFormat="false" ht="12" hidden="false" customHeight="false" outlineLevel="0" collapsed="false">
      <c r="A136" s="353" t="s">
        <v>580</v>
      </c>
      <c r="B136" s="331" t="s">
        <v>581</v>
      </c>
      <c r="C136" s="1" t="s">
        <v>582</v>
      </c>
      <c r="D136" s="1"/>
      <c r="E136" s="1"/>
      <c r="F136" s="1"/>
      <c r="G136" s="1"/>
      <c r="H136" s="66"/>
      <c r="J136" s="158" t="s">
        <v>583</v>
      </c>
      <c r="K136" s="158"/>
      <c r="L136" s="158"/>
      <c r="M136" s="158"/>
      <c r="N136" s="158"/>
      <c r="O136" s="158"/>
      <c r="P136" s="158"/>
      <c r="Q136" s="158"/>
    </row>
    <row r="137" customFormat="false" ht="12" hidden="false" customHeight="false" outlineLevel="0" collapsed="false">
      <c r="A137" s="350" t="s">
        <v>584</v>
      </c>
      <c r="B137" s="332" t="s">
        <v>585</v>
      </c>
      <c r="C137" s="1" t="s">
        <v>582</v>
      </c>
      <c r="D137" s="1"/>
      <c r="E137" s="1"/>
      <c r="F137" s="1"/>
      <c r="G137" s="1"/>
      <c r="H137" s="66"/>
      <c r="J137" s="158" t="s">
        <v>586</v>
      </c>
      <c r="K137" s="158"/>
      <c r="L137" s="158"/>
      <c r="M137" s="158"/>
      <c r="N137" s="158"/>
      <c r="O137" s="158"/>
      <c r="P137" s="158"/>
      <c r="Q137" s="158"/>
    </row>
    <row r="138" customFormat="false" ht="12" hidden="false" customHeight="false" outlineLevel="0" collapsed="false">
      <c r="A138" s="350"/>
      <c r="B138" s="332" t="s">
        <v>587</v>
      </c>
      <c r="C138" s="1" t="s">
        <v>582</v>
      </c>
      <c r="D138" s="1"/>
      <c r="E138" s="1"/>
      <c r="F138" s="1"/>
      <c r="G138" s="1"/>
      <c r="H138" s="66"/>
      <c r="J138" s="337" t="s">
        <v>588</v>
      </c>
    </row>
    <row r="139" customFormat="false" ht="12" hidden="false" customHeight="false" outlineLevel="0" collapsed="false">
      <c r="A139" s="350"/>
      <c r="B139" s="332" t="s">
        <v>589</v>
      </c>
      <c r="C139" s="1" t="s">
        <v>582</v>
      </c>
      <c r="D139" s="1"/>
      <c r="E139" s="1"/>
      <c r="F139" s="1"/>
      <c r="G139" s="1"/>
      <c r="H139" s="66"/>
      <c r="J139" s="158" t="s">
        <v>590</v>
      </c>
      <c r="K139" s="158"/>
      <c r="L139" s="158"/>
      <c r="M139" s="158"/>
      <c r="N139" s="158"/>
      <c r="O139" s="158"/>
      <c r="P139" s="158"/>
      <c r="Q139" s="158"/>
    </row>
    <row r="140" customFormat="false" ht="12" hidden="false" customHeight="false" outlineLevel="0" collapsed="false">
      <c r="A140" s="350"/>
      <c r="B140" s="332" t="s">
        <v>591</v>
      </c>
      <c r="C140" s="1" t="s">
        <v>582</v>
      </c>
      <c r="D140" s="1" t="s">
        <v>582</v>
      </c>
      <c r="E140" s="1"/>
      <c r="F140" s="1"/>
      <c r="G140" s="1"/>
      <c r="H140" s="66"/>
      <c r="J140" s="158" t="s">
        <v>592</v>
      </c>
      <c r="K140" s="158"/>
      <c r="L140" s="158"/>
      <c r="M140" s="158"/>
      <c r="N140" s="158"/>
      <c r="O140" s="158"/>
    </row>
    <row r="141" customFormat="false" ht="12" hidden="false" customHeight="false" outlineLevel="0" collapsed="false">
      <c r="A141" s="350" t="s">
        <v>593</v>
      </c>
      <c r="B141" s="332" t="s">
        <v>594</v>
      </c>
      <c r="C141" s="1" t="s">
        <v>582</v>
      </c>
      <c r="D141" s="1" t="s">
        <v>582</v>
      </c>
      <c r="E141" s="1"/>
      <c r="F141" s="1"/>
      <c r="G141" s="1"/>
      <c r="H141" s="66"/>
      <c r="J141" s="158" t="s">
        <v>595</v>
      </c>
      <c r="K141" s="158"/>
      <c r="L141" s="158"/>
      <c r="M141" s="158"/>
      <c r="N141" s="158"/>
      <c r="O141" s="158"/>
      <c r="P141" s="158"/>
      <c r="Q141" s="158"/>
    </row>
    <row r="142" customFormat="false" ht="12" hidden="false" customHeight="false" outlineLevel="0" collapsed="false">
      <c r="A142" s="350" t="s">
        <v>596</v>
      </c>
      <c r="B142" s="332" t="s">
        <v>597</v>
      </c>
      <c r="C142" s="1"/>
      <c r="D142" s="1"/>
      <c r="E142" s="1" t="s">
        <v>582</v>
      </c>
      <c r="F142" s="1"/>
      <c r="G142" s="1"/>
      <c r="H142" s="66"/>
      <c r="J142" s="158" t="s">
        <v>598</v>
      </c>
      <c r="K142" s="158"/>
      <c r="L142" s="158"/>
      <c r="M142" s="158"/>
      <c r="N142" s="158"/>
      <c r="O142" s="158"/>
      <c r="P142" s="158"/>
      <c r="Q142" s="158"/>
    </row>
    <row r="143" customFormat="false" ht="12" hidden="false" customHeight="false" outlineLevel="0" collapsed="false">
      <c r="A143" s="350"/>
      <c r="B143" s="332" t="s">
        <v>599</v>
      </c>
      <c r="C143" s="1"/>
      <c r="D143" s="1"/>
      <c r="E143" s="1" t="s">
        <v>582</v>
      </c>
      <c r="F143" s="1"/>
      <c r="G143" s="1"/>
      <c r="H143" s="66"/>
      <c r="J143" s="158" t="s">
        <v>600</v>
      </c>
      <c r="K143" s="158"/>
      <c r="L143" s="158"/>
      <c r="M143" s="158"/>
      <c r="N143" s="158"/>
      <c r="O143" s="158"/>
      <c r="P143" s="158"/>
    </row>
    <row r="144" customFormat="false" ht="12" hidden="false" customHeight="false" outlineLevel="0" collapsed="false">
      <c r="A144" s="350"/>
      <c r="B144" s="332" t="s">
        <v>601</v>
      </c>
      <c r="C144" s="1"/>
      <c r="D144" s="1"/>
      <c r="E144" s="1" t="s">
        <v>582</v>
      </c>
      <c r="F144" s="1"/>
      <c r="G144" s="1"/>
      <c r="H144" s="66"/>
      <c r="J144" s="158" t="s">
        <v>602</v>
      </c>
      <c r="K144" s="158"/>
      <c r="L144" s="158"/>
      <c r="M144" s="158"/>
      <c r="N144" s="158"/>
      <c r="O144" s="158"/>
      <c r="P144" s="158"/>
      <c r="Q144" s="158"/>
    </row>
    <row r="145" customFormat="false" ht="12" hidden="false" customHeight="false" outlineLevel="0" collapsed="false">
      <c r="A145" s="350"/>
      <c r="B145" s="332" t="s">
        <v>603</v>
      </c>
      <c r="C145" s="1" t="s">
        <v>582</v>
      </c>
      <c r="D145" s="1" t="s">
        <v>582</v>
      </c>
      <c r="E145" s="1"/>
      <c r="F145" s="1"/>
      <c r="G145" s="1"/>
      <c r="H145" s="66"/>
      <c r="J145" s="158" t="s">
        <v>604</v>
      </c>
      <c r="K145" s="158"/>
      <c r="L145" s="158"/>
      <c r="M145" s="158"/>
      <c r="N145" s="158"/>
      <c r="O145" s="158"/>
      <c r="P145" s="158"/>
      <c r="Q145" s="158"/>
    </row>
    <row r="146" customFormat="false" ht="12" hidden="false" customHeight="false" outlineLevel="0" collapsed="false">
      <c r="A146" s="350"/>
      <c r="B146" s="332" t="s">
        <v>605</v>
      </c>
      <c r="C146" s="1"/>
      <c r="D146" s="1"/>
      <c r="E146" s="1" t="s">
        <v>582</v>
      </c>
      <c r="F146" s="1"/>
      <c r="G146" s="1"/>
      <c r="H146" s="66"/>
    </row>
    <row r="147" customFormat="false" ht="12" hidden="false" customHeight="false" outlineLevel="0" collapsed="false">
      <c r="A147" s="350"/>
      <c r="B147" s="332" t="s">
        <v>606</v>
      </c>
      <c r="C147" s="1"/>
      <c r="D147" s="1" t="s">
        <v>582</v>
      </c>
      <c r="E147" s="1"/>
      <c r="F147" s="1"/>
      <c r="G147" s="1"/>
      <c r="H147" s="66"/>
    </row>
    <row r="148" customFormat="false" ht="12" hidden="false" customHeight="false" outlineLevel="0" collapsed="false">
      <c r="A148" s="350" t="s">
        <v>607</v>
      </c>
      <c r="B148" s="332" t="s">
        <v>608</v>
      </c>
      <c r="C148" s="1" t="s">
        <v>582</v>
      </c>
      <c r="D148" s="1" t="s">
        <v>582</v>
      </c>
      <c r="E148" s="1"/>
      <c r="F148" s="1"/>
      <c r="G148" s="1"/>
      <c r="H148" s="66"/>
    </row>
    <row r="149" customFormat="false" ht="12" hidden="false" customHeight="false" outlineLevel="0" collapsed="false">
      <c r="A149" s="350" t="s">
        <v>609</v>
      </c>
      <c r="B149" s="332" t="s">
        <v>610</v>
      </c>
      <c r="C149" s="1" t="s">
        <v>582</v>
      </c>
      <c r="D149" s="1"/>
      <c r="E149" s="1"/>
      <c r="F149" s="1" t="s">
        <v>582</v>
      </c>
      <c r="G149" s="1"/>
      <c r="H149" s="66"/>
    </row>
    <row r="150" customFormat="false" ht="12" hidden="false" customHeight="false" outlineLevel="0" collapsed="false">
      <c r="A150" s="350"/>
      <c r="B150" s="332" t="s">
        <v>611</v>
      </c>
      <c r="C150" s="1"/>
      <c r="D150" s="1"/>
      <c r="E150" s="1"/>
      <c r="F150" s="1"/>
      <c r="G150" s="1" t="s">
        <v>582</v>
      </c>
      <c r="H150" s="66" t="s">
        <v>582</v>
      </c>
    </row>
    <row r="151" customFormat="false" ht="12" hidden="false" customHeight="false" outlineLevel="0" collapsed="false">
      <c r="A151" s="350"/>
      <c r="B151" s="332" t="s">
        <v>612</v>
      </c>
      <c r="C151" s="1" t="s">
        <v>582</v>
      </c>
      <c r="D151" s="1"/>
      <c r="E151" s="1"/>
      <c r="F151" s="1"/>
      <c r="G151" s="1"/>
      <c r="H151" s="66"/>
    </row>
    <row r="152" customFormat="false" ht="12" hidden="false" customHeight="false" outlineLevel="0" collapsed="false">
      <c r="A152" s="350" t="s">
        <v>613</v>
      </c>
      <c r="B152" s="332" t="s">
        <v>614</v>
      </c>
      <c r="C152" s="1"/>
      <c r="D152" s="1" t="s">
        <v>582</v>
      </c>
      <c r="E152" s="1"/>
      <c r="F152" s="1"/>
      <c r="G152" s="1"/>
      <c r="H152" s="66"/>
    </row>
    <row r="153" customFormat="false" ht="12" hidden="false" customHeight="false" outlineLevel="0" collapsed="false">
      <c r="A153" s="350" t="s">
        <v>596</v>
      </c>
      <c r="B153" s="332" t="s">
        <v>615</v>
      </c>
      <c r="C153" s="1" t="s">
        <v>582</v>
      </c>
      <c r="D153" s="1"/>
      <c r="E153" s="1"/>
      <c r="F153" s="1"/>
      <c r="G153" s="1"/>
      <c r="H153" s="66"/>
    </row>
    <row r="154" customFormat="false" ht="12" hidden="false" customHeight="false" outlineLevel="0" collapsed="false">
      <c r="A154" s="350"/>
      <c r="B154" s="332" t="s">
        <v>616</v>
      </c>
      <c r="C154" s="1" t="s">
        <v>582</v>
      </c>
      <c r="D154" s="1" t="s">
        <v>582</v>
      </c>
      <c r="E154" s="1"/>
      <c r="F154" s="1"/>
      <c r="G154" s="1"/>
      <c r="H154" s="66"/>
    </row>
    <row r="155" customFormat="false" ht="12" hidden="false" customHeight="false" outlineLevel="0" collapsed="false">
      <c r="A155" s="350"/>
      <c r="B155" s="332" t="s">
        <v>617</v>
      </c>
      <c r="C155" s="1" t="s">
        <v>582</v>
      </c>
      <c r="D155" s="1" t="s">
        <v>582</v>
      </c>
      <c r="E155" s="1"/>
      <c r="F155" s="1"/>
      <c r="G155" s="1"/>
      <c r="H155" s="66"/>
    </row>
    <row r="156" customFormat="false" ht="12" hidden="false" customHeight="false" outlineLevel="0" collapsed="false">
      <c r="A156" s="350"/>
      <c r="B156" s="332" t="s">
        <v>618</v>
      </c>
      <c r="C156" s="1" t="s">
        <v>582</v>
      </c>
      <c r="D156" s="1" t="s">
        <v>582</v>
      </c>
      <c r="E156" s="1"/>
      <c r="F156" s="1"/>
      <c r="G156" s="1"/>
      <c r="H156" s="66"/>
    </row>
    <row r="157" customFormat="false" ht="12" hidden="false" customHeight="false" outlineLevel="0" collapsed="false">
      <c r="A157" s="350" t="s">
        <v>619</v>
      </c>
      <c r="B157" s="332" t="s">
        <v>620</v>
      </c>
      <c r="C157" s="1"/>
      <c r="D157" s="1"/>
      <c r="E157" s="1"/>
      <c r="F157" s="1" t="s">
        <v>582</v>
      </c>
      <c r="G157" s="1"/>
      <c r="H157" s="66" t="s">
        <v>582</v>
      </c>
    </row>
    <row r="158" customFormat="false" ht="12" hidden="false" customHeight="false" outlineLevel="0" collapsed="false">
      <c r="A158" s="350"/>
      <c r="B158" s="332" t="s">
        <v>621</v>
      </c>
      <c r="C158" s="1"/>
      <c r="D158" s="1"/>
      <c r="E158" s="1"/>
      <c r="F158" s="1" t="s">
        <v>582</v>
      </c>
      <c r="G158" s="1" t="s">
        <v>582</v>
      </c>
      <c r="H158" s="66" t="s">
        <v>582</v>
      </c>
    </row>
    <row r="159" customFormat="false" ht="12" hidden="false" customHeight="false" outlineLevel="0" collapsed="false">
      <c r="A159" s="358"/>
      <c r="B159" s="334" t="s">
        <v>622</v>
      </c>
      <c r="C159" s="361" t="s">
        <v>582</v>
      </c>
      <c r="D159" s="361" t="s">
        <v>582</v>
      </c>
      <c r="E159" s="361"/>
      <c r="F159" s="361"/>
      <c r="G159" s="361"/>
      <c r="H159" s="391"/>
    </row>
    <row r="160" customFormat="false" ht="12" hidden="false" customHeight="false" outlineLevel="0" collapsed="false">
      <c r="D160" s="1"/>
    </row>
    <row r="161" customFormat="false" ht="12" hidden="false" customHeight="false" outlineLevel="0" collapsed="false">
      <c r="A161" s="340" t="s">
        <v>623</v>
      </c>
      <c r="B161" s="340"/>
      <c r="D161" s="1"/>
    </row>
    <row r="162" customFormat="false" ht="60" hidden="false" customHeight="false" outlineLevel="0" collapsed="false">
      <c r="A162" s="346" t="s">
        <v>573</v>
      </c>
      <c r="B162" s="347" t="s">
        <v>624</v>
      </c>
      <c r="C162" s="370"/>
      <c r="D162" s="348"/>
      <c r="E162" s="348" t="s">
        <v>625</v>
      </c>
      <c r="F162" s="370"/>
      <c r="G162" s="370"/>
      <c r="H162" s="349" t="s">
        <v>626</v>
      </c>
      <c r="I162" s="337"/>
      <c r="J162" s="337"/>
      <c r="K162" s="337"/>
      <c r="L162" s="337"/>
      <c r="M162" s="337"/>
      <c r="N162" s="337"/>
      <c r="O162" s="337"/>
      <c r="P162" s="337"/>
      <c r="Q162" s="337"/>
      <c r="R162" s="337"/>
    </row>
    <row r="163" customFormat="false" ht="12" hidden="false" customHeight="false" outlineLevel="0" collapsed="false">
      <c r="A163" s="350" t="s">
        <v>627</v>
      </c>
      <c r="B163" s="351"/>
      <c r="D163" s="1" t="s">
        <v>442</v>
      </c>
      <c r="E163" s="392" t="n">
        <v>1000</v>
      </c>
      <c r="G163" s="337"/>
      <c r="H163" s="352" t="n">
        <v>0</v>
      </c>
      <c r="J163" s="158" t="s">
        <v>628</v>
      </c>
      <c r="K163" s="158"/>
      <c r="L163" s="158"/>
      <c r="M163" s="158"/>
      <c r="N163" s="158"/>
      <c r="O163" s="158"/>
      <c r="P163" s="158"/>
      <c r="Q163" s="158"/>
    </row>
    <row r="164" customFormat="false" ht="12" hidden="false" customHeight="false" outlineLevel="0" collapsed="false">
      <c r="A164" s="350" t="s">
        <v>364</v>
      </c>
      <c r="B164" s="351"/>
      <c r="D164" s="1" t="s">
        <v>442</v>
      </c>
      <c r="E164" s="392" t="n">
        <v>21000</v>
      </c>
      <c r="G164" s="337"/>
      <c r="H164" s="352" t="n">
        <v>0</v>
      </c>
      <c r="J164" s="158" t="s">
        <v>629</v>
      </c>
      <c r="K164" s="158"/>
      <c r="L164" s="158"/>
      <c r="M164" s="158"/>
      <c r="N164" s="158"/>
      <c r="O164" s="158"/>
      <c r="P164" s="158"/>
      <c r="Q164" s="158"/>
    </row>
    <row r="165" customFormat="false" ht="12" hidden="false" customHeight="false" outlineLevel="0" collapsed="false">
      <c r="A165" s="350" t="s">
        <v>630</v>
      </c>
      <c r="B165" s="351"/>
      <c r="D165" s="1" t="s">
        <v>442</v>
      </c>
      <c r="E165" s="392" t="n">
        <v>310000</v>
      </c>
      <c r="H165" s="352" t="n">
        <v>0</v>
      </c>
      <c r="J165" s="158" t="s">
        <v>631</v>
      </c>
      <c r="K165" s="158"/>
      <c r="L165" s="158"/>
      <c r="M165" s="158"/>
      <c r="N165" s="158"/>
      <c r="O165" s="158"/>
      <c r="P165" s="158"/>
      <c r="Q165" s="158"/>
    </row>
    <row r="166" customFormat="false" ht="12" hidden="false" customHeight="false" outlineLevel="0" collapsed="false">
      <c r="A166" s="350" t="s">
        <v>632</v>
      </c>
      <c r="B166" s="351"/>
      <c r="D166" s="1" t="s">
        <v>442</v>
      </c>
      <c r="E166" s="392" t="n">
        <v>2800000</v>
      </c>
      <c r="H166" s="352" t="n">
        <v>0</v>
      </c>
      <c r="J166" s="158" t="s">
        <v>633</v>
      </c>
      <c r="K166" s="158"/>
      <c r="L166" s="158"/>
      <c r="M166" s="158"/>
      <c r="N166" s="158"/>
      <c r="O166" s="158"/>
      <c r="P166" s="158"/>
      <c r="Q166" s="158"/>
    </row>
    <row r="167" customFormat="false" ht="12" hidden="false" customHeight="false" outlineLevel="0" collapsed="false">
      <c r="A167" s="350" t="s">
        <v>634</v>
      </c>
      <c r="B167" s="351"/>
      <c r="D167" s="1" t="s">
        <v>442</v>
      </c>
      <c r="E167" s="392" t="n">
        <v>1000000</v>
      </c>
      <c r="H167" s="352" t="n">
        <v>0</v>
      </c>
      <c r="J167" s="158" t="s">
        <v>635</v>
      </c>
      <c r="K167" s="158"/>
      <c r="L167" s="158"/>
      <c r="M167" s="158"/>
      <c r="N167" s="158"/>
      <c r="O167" s="158"/>
      <c r="P167" s="158"/>
      <c r="Q167" s="158"/>
    </row>
    <row r="168" customFormat="false" ht="12" hidden="false" customHeight="false" outlineLevel="0" collapsed="false">
      <c r="A168" s="350" t="s">
        <v>636</v>
      </c>
      <c r="B168" s="351"/>
      <c r="D168" s="1" t="s">
        <v>442</v>
      </c>
      <c r="E168" s="392" t="n">
        <v>1300000</v>
      </c>
      <c r="H168" s="352" t="n">
        <v>0</v>
      </c>
      <c r="J168" s="158" t="s">
        <v>637</v>
      </c>
      <c r="K168" s="158"/>
      <c r="L168" s="158"/>
      <c r="M168" s="158"/>
      <c r="N168" s="158"/>
      <c r="O168" s="158"/>
      <c r="P168" s="158"/>
      <c r="Q168" s="158"/>
    </row>
    <row r="169" customFormat="false" ht="12" hidden="false" customHeight="false" outlineLevel="0" collapsed="false">
      <c r="A169" s="350" t="s">
        <v>638</v>
      </c>
      <c r="B169" s="351"/>
      <c r="D169" s="1" t="s">
        <v>442</v>
      </c>
      <c r="E169" s="392" t="n">
        <v>300000</v>
      </c>
      <c r="H169" s="352" t="n">
        <v>0</v>
      </c>
      <c r="J169" s="158" t="s">
        <v>639</v>
      </c>
      <c r="K169" s="158"/>
      <c r="L169" s="158"/>
      <c r="M169" s="158"/>
      <c r="N169" s="158"/>
      <c r="O169" s="158"/>
      <c r="P169" s="158"/>
      <c r="Q169" s="158"/>
    </row>
    <row r="170" customFormat="false" ht="12" hidden="false" customHeight="false" outlineLevel="0" collapsed="false">
      <c r="A170" s="350" t="s">
        <v>640</v>
      </c>
      <c r="B170" s="351"/>
      <c r="D170" s="1" t="s">
        <v>442</v>
      </c>
      <c r="E170" s="392" t="n">
        <v>3800000</v>
      </c>
      <c r="H170" s="352" t="n">
        <v>0</v>
      </c>
      <c r="J170" s="158" t="s">
        <v>641</v>
      </c>
      <c r="K170" s="158"/>
      <c r="L170" s="158"/>
      <c r="M170" s="158"/>
      <c r="N170" s="158"/>
      <c r="O170" s="158"/>
      <c r="P170" s="158"/>
      <c r="Q170" s="158"/>
    </row>
    <row r="171" customFormat="false" ht="12" hidden="false" customHeight="false" outlineLevel="0" collapsed="false">
      <c r="A171" s="350" t="s">
        <v>642</v>
      </c>
      <c r="B171" s="351"/>
      <c r="D171" s="1" t="s">
        <v>442</v>
      </c>
      <c r="E171" s="392" t="n">
        <v>140000</v>
      </c>
      <c r="H171" s="352" t="n">
        <v>0</v>
      </c>
      <c r="J171" s="158" t="s">
        <v>643</v>
      </c>
      <c r="K171" s="158"/>
      <c r="L171" s="158"/>
      <c r="M171" s="158"/>
      <c r="N171" s="158"/>
      <c r="O171" s="158"/>
      <c r="P171" s="158"/>
      <c r="Q171" s="158"/>
    </row>
    <row r="172" customFormat="false" ht="12" hidden="false" customHeight="false" outlineLevel="0" collapsed="false">
      <c r="A172" s="350" t="s">
        <v>644</v>
      </c>
      <c r="B172" s="351"/>
      <c r="D172" s="1" t="s">
        <v>442</v>
      </c>
      <c r="E172" s="392" t="n">
        <v>2900000</v>
      </c>
      <c r="H172" s="352" t="n">
        <v>0</v>
      </c>
      <c r="J172" s="337" t="s">
        <v>645</v>
      </c>
    </row>
    <row r="173" customFormat="false" ht="12" hidden="false" customHeight="false" outlineLevel="0" collapsed="false">
      <c r="A173" s="350" t="s">
        <v>646</v>
      </c>
      <c r="B173" s="351"/>
      <c r="D173" s="1" t="s">
        <v>442</v>
      </c>
      <c r="E173" s="392" t="n">
        <v>11700000</v>
      </c>
      <c r="H173" s="352" t="n">
        <v>0</v>
      </c>
      <c r="J173" s="158" t="s">
        <v>647</v>
      </c>
      <c r="K173" s="158"/>
      <c r="L173" s="158"/>
      <c r="M173" s="158"/>
      <c r="N173" s="158"/>
      <c r="O173" s="158"/>
      <c r="P173" s="158"/>
      <c r="Q173" s="158"/>
    </row>
    <row r="174" customFormat="false" ht="12" hidden="false" customHeight="false" outlineLevel="0" collapsed="false">
      <c r="A174" s="350" t="s">
        <v>648</v>
      </c>
      <c r="B174" s="351"/>
      <c r="D174" s="1" t="s">
        <v>442</v>
      </c>
      <c r="E174" s="392" t="n">
        <v>6300000</v>
      </c>
      <c r="H174" s="352" t="n">
        <v>0</v>
      </c>
      <c r="J174" s="158" t="s">
        <v>649</v>
      </c>
      <c r="K174" s="158"/>
      <c r="L174" s="158"/>
      <c r="M174" s="158"/>
      <c r="N174" s="158"/>
      <c r="O174" s="158"/>
      <c r="P174" s="158"/>
      <c r="Q174" s="158"/>
    </row>
    <row r="175" customFormat="false" ht="12" hidden="false" customHeight="false" outlineLevel="0" collapsed="false">
      <c r="A175" s="350" t="s">
        <v>650</v>
      </c>
      <c r="B175" s="351"/>
      <c r="D175" s="1" t="s">
        <v>442</v>
      </c>
      <c r="E175" s="392" t="n">
        <v>560000</v>
      </c>
      <c r="H175" s="352" t="n">
        <v>0</v>
      </c>
      <c r="J175" s="158" t="s">
        <v>651</v>
      </c>
      <c r="K175" s="158"/>
      <c r="L175" s="158"/>
      <c r="M175" s="158"/>
      <c r="N175" s="158"/>
      <c r="O175" s="158"/>
      <c r="P175" s="158"/>
      <c r="Q175" s="158"/>
    </row>
    <row r="176" customFormat="false" ht="12" hidden="false" customHeight="false" outlineLevel="0" collapsed="false">
      <c r="A176" s="350" t="s">
        <v>652</v>
      </c>
      <c r="B176" s="351"/>
      <c r="D176" s="1" t="s">
        <v>442</v>
      </c>
      <c r="E176" s="392" t="n">
        <v>650000</v>
      </c>
      <c r="H176" s="352" t="n">
        <v>0</v>
      </c>
      <c r="J176" s="158" t="s">
        <v>653</v>
      </c>
      <c r="K176" s="158"/>
      <c r="L176" s="158"/>
      <c r="M176" s="158"/>
      <c r="N176" s="158"/>
      <c r="O176" s="158"/>
      <c r="P176" s="158"/>
      <c r="Q176" s="158"/>
    </row>
    <row r="177" customFormat="false" ht="12" hidden="false" customHeight="false" outlineLevel="0" collapsed="false">
      <c r="A177" s="350" t="s">
        <v>654</v>
      </c>
      <c r="B177" s="351"/>
      <c r="D177" s="1" t="s">
        <v>442</v>
      </c>
      <c r="E177" s="392" t="n">
        <v>150000</v>
      </c>
      <c r="H177" s="352" t="n">
        <v>0</v>
      </c>
      <c r="J177" s="158" t="s">
        <v>655</v>
      </c>
      <c r="K177" s="158"/>
      <c r="L177" s="158"/>
    </row>
    <row r="178" customFormat="false" ht="12" hidden="false" customHeight="false" outlineLevel="0" collapsed="false">
      <c r="A178" s="350" t="s">
        <v>656</v>
      </c>
      <c r="B178" s="351"/>
      <c r="D178" s="1" t="s">
        <v>442</v>
      </c>
      <c r="E178" s="392" t="n">
        <v>1300000</v>
      </c>
      <c r="H178" s="352" t="n">
        <v>0</v>
      </c>
    </row>
    <row r="179" customFormat="false" ht="12" hidden="false" customHeight="false" outlineLevel="0" collapsed="false">
      <c r="A179" s="350" t="s">
        <v>657</v>
      </c>
      <c r="B179" s="351"/>
      <c r="D179" s="1" t="s">
        <v>442</v>
      </c>
      <c r="E179" s="392" t="n">
        <v>7000000</v>
      </c>
      <c r="H179" s="352" t="n">
        <v>0</v>
      </c>
    </row>
    <row r="180" customFormat="false" ht="12" hidden="false" customHeight="false" outlineLevel="0" collapsed="false">
      <c r="A180" s="350" t="s">
        <v>658</v>
      </c>
      <c r="B180" s="351"/>
      <c r="D180" s="1" t="s">
        <v>442</v>
      </c>
      <c r="E180" s="392" t="n">
        <v>6500000</v>
      </c>
      <c r="F180" s="0" t="s">
        <v>659</v>
      </c>
      <c r="H180" s="352" t="n">
        <v>0</v>
      </c>
    </row>
    <row r="181" customFormat="false" ht="12" hidden="false" customHeight="false" outlineLevel="0" collapsed="false">
      <c r="A181" s="350" t="s">
        <v>660</v>
      </c>
      <c r="B181" s="351"/>
      <c r="D181" s="1" t="s">
        <v>442</v>
      </c>
      <c r="E181" s="392" t="n">
        <v>7000000</v>
      </c>
      <c r="H181" s="352" t="n">
        <v>0</v>
      </c>
    </row>
    <row r="182" customFormat="false" ht="12" hidden="false" customHeight="false" outlineLevel="0" collapsed="false">
      <c r="A182" s="350" t="s">
        <v>661</v>
      </c>
      <c r="B182" s="351"/>
      <c r="D182" s="1" t="s">
        <v>442</v>
      </c>
      <c r="E182" s="392" t="n">
        <v>7500000</v>
      </c>
      <c r="H182" s="352" t="n">
        <v>0</v>
      </c>
    </row>
    <row r="183" customFormat="false" ht="12" hidden="false" customHeight="false" outlineLevel="0" collapsed="false">
      <c r="A183" s="350" t="s">
        <v>662</v>
      </c>
      <c r="B183" s="351"/>
      <c r="D183" s="1" t="s">
        <v>442</v>
      </c>
      <c r="E183" s="392" t="n">
        <v>8700000</v>
      </c>
      <c r="H183" s="352" t="n">
        <v>0</v>
      </c>
    </row>
    <row r="184" customFormat="false" ht="12" hidden="false" customHeight="false" outlineLevel="0" collapsed="false">
      <c r="A184" s="350" t="s">
        <v>663</v>
      </c>
      <c r="B184" s="351"/>
      <c r="D184" s="1" t="s">
        <v>442</v>
      </c>
      <c r="E184" s="392" t="n">
        <v>9200000</v>
      </c>
      <c r="H184" s="352" t="n">
        <v>0</v>
      </c>
    </row>
    <row r="185" customFormat="false" ht="12" hidden="false" customHeight="false" outlineLevel="0" collapsed="false">
      <c r="A185" s="350" t="s">
        <v>664</v>
      </c>
      <c r="B185" s="351"/>
      <c r="D185" s="1" t="s">
        <v>442</v>
      </c>
      <c r="E185" s="392" t="n">
        <v>7400000</v>
      </c>
      <c r="H185" s="352" t="n">
        <v>0</v>
      </c>
    </row>
    <row r="186" customFormat="false" ht="12" hidden="false" customHeight="false" outlineLevel="0" collapsed="false">
      <c r="A186" s="358" t="s">
        <v>578</v>
      </c>
      <c r="B186" s="359"/>
      <c r="C186" s="360"/>
      <c r="D186" s="361" t="s">
        <v>442</v>
      </c>
      <c r="E186" s="393" t="n">
        <v>23900000</v>
      </c>
      <c r="F186" s="360"/>
      <c r="G186" s="360"/>
      <c r="H186" s="362" t="n">
        <v>0</v>
      </c>
    </row>
    <row r="187" customFormat="false" ht="12" hidden="false" customHeight="false" outlineLevel="0" collapsed="false">
      <c r="A187" s="364" t="s">
        <v>477</v>
      </c>
      <c r="B187" s="365"/>
      <c r="C187" s="365"/>
      <c r="D187" s="366"/>
      <c r="E187" s="365"/>
      <c r="F187" s="365"/>
      <c r="G187" s="365"/>
      <c r="H187" s="367" t="n">
        <v>0</v>
      </c>
    </row>
    <row r="188" customFormat="false" ht="12"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6:15:30Z</dcterms:created>
  <dc:creator>Valued Sony Customer</dc:creator>
  <dc:description/>
  <dc:language>en-US</dc:language>
  <cp:lastModifiedBy>cricket sahara</cp:lastModifiedBy>
  <cp:lastPrinted>2006-07-07T17:32:03Z</cp:lastPrinted>
  <dcterms:modified xsi:type="dcterms:W3CDTF">2006-12-19T17:15:40Z</dcterms:modified>
  <cp:revision>0</cp:revision>
  <dc:subject/>
  <dc:title/>
</cp:coreProperties>
</file>