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comments5.xml" ContentType="application/vnd.openxmlformats-officedocument.spreadsheetml.comments+xml"/>
  <Override PartName="/xl/comments1.xml" ContentType="application/vnd.openxmlformats-officedocument.spreadsheetml.comments+xml"/>
  <Override PartName="/xl/drawings/_rels/drawing20.xml.rels" ContentType="application/vnd.openxmlformats-package.relationships+xml"/>
  <Override PartName="/xl/drawings/_rels/drawing19.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1"/>
  </bookViews>
  <sheets>
    <sheet name="Form" sheetId="1" state="visible" r:id="rId2"/>
    <sheet name="Appendix-Exact_Calculations" sheetId="2" state="visible" r:id="rId3"/>
    <sheet name="Appendix - Renewable Capacity" sheetId="3" state="visible" r:id="rId4"/>
    <sheet name="Appendix - Energy Supply" sheetId="4" state="visible" r:id="rId5"/>
    <sheet name="Appendix - UK Energy 2005 dti" sheetId="5" state="visible" r:id="rId6"/>
    <sheet name="Appendix_Efficiency Savings" sheetId="6" state="visible" r:id="rId7"/>
    <sheet name="Appendix - UK CO2 2005" sheetId="7" state="visible" r:id="rId8"/>
    <sheet name="Appendix - World Energy 2004" sheetId="8" state="visible" r:id="rId9"/>
    <sheet name="Appendix - Units" sheetId="9" state="visible" r:id="rId10"/>
  </sheets>
  <externalReferences>
    <externalReference r:id="rId11"/>
  </externalReferences>
  <definedNames>
    <definedName function="false" hidden="false" localSheetId="6" name="_xlnm.Print_Area" vbProcedure="false">'Appendix - UK CO2 2005'!$A$1:$E$95</definedName>
    <definedName function="false" hidden="false" localSheetId="6" name="_xlnm.Print_Titles" vbProcedure="false">'Appendix - UK CO2 2005'!$1:$4</definedName>
    <definedName function="false" hidden="false" localSheetId="4" name="_xlnm.Print_Area" vbProcedure="false">'Appendix - UK Energy 2005 dti'!$O$1:$Y$69</definedName>
    <definedName function="false" hidden="false" name="Excel_BuiltIn_Print_Area_1" vbProcedure="false">#REF!</definedName>
    <definedName function="false" hidden="false" name="Excel_BuiltIn_Print_Area_2" vbProcedure="false">#REF!</definedName>
    <definedName function="false" hidden="false" name="finalfootprint" vbProcedure="false">Form!$F$33</definedName>
    <definedName function="false" hidden="false" name="Gas_UK" vbProcedure="false">'[1]'!$C$25</definedName>
    <definedName function="false" hidden="false" name="Global_Nuclear" vbProcedure="false">'[1]'!$A$14</definedName>
    <definedName function="false" hidden="false" name="govttarget" vbProcedure="false">Form!$E$35</definedName>
    <definedName function="false" hidden="false" name="initialfootprint" vbProcedure="false">Form!$F$4</definedName>
    <definedName function="false" hidden="false" name="Nuclear_UK" vbProcedure="false">'[1]'!$A$8</definedName>
    <definedName function="false" hidden="false" name="target" vbProcedure="false">Form!$E$36</definedName>
    <definedName function="false" hidden="false" name="ukpop" vbProcedure="false">'Appendix-Exact_Calculations'!$C$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0"/>
            <charset val="1"/>
          </rPr>
          <t xml:space="preserve">Assumes replacing a 100W light bulb with a 20W energy saving bulb and 1,100 hours (used 1/8 of time) of use per year. 
80W saving x 1100 hours =88kWh
Co2 saved per lightbulb 88kWhx472gCO2/kWh = 41.5kgCO2
10 per household, 25m household, 60m people
41.5kg*10*25/60=172kg per person
REF: 
ENERGY SAVING TRUST Tuesday 2 August 2005 
"Energy Saving Trust Reveals GBP6 Billion Worth of Energy Savings for UK Homes"
http://www.prnewswire.co.uk/cgi/news/release?id=151123
(Figure lower, if heating ofset is included DEFRA 3kgC= 11kgCO2 per lightbulb
http://www.defra.gov.uk/environment/climatechange/pubs/dat/energy-factsheet.htm#notes)
</t>
        </r>
      </text>
      <mc:AlternateContent>
        <mc:Choice Requires="v2">
          <commentPr autoFill="true" autoScale="false" colHidden="false" locked="false" rowHidden="false" textHAlign="justify" textVAlign="top">
            <anchor moveWithCells="false" sizeWithCells="false">
              <xdr:from>
                <xdr:col>3</xdr:col>
                <xdr:colOff>45</xdr:colOff>
                <xdr:row>7</xdr:row>
                <xdr:rowOff>9</xdr:rowOff>
              </xdr:from>
              <xdr:to>
                <xdr:col>9</xdr:col>
                <xdr:colOff>163</xdr:colOff>
                <xdr:row>19</xdr:row>
                <xdr:rowOff>10</xdr:rowOff>
              </xdr:to>
            </anchor>
          </commentPr>
        </mc:Choice>
        <mc:Fallback/>
      </mc:AlternateContent>
    </comment>
    <comment ref="C8" authorId="0">
      <text>
        <r>
          <rPr>
            <b val="true"/>
            <sz val="8"/>
            <color rgb="FF000000"/>
            <rFont val="Tahoma"/>
            <family val="0"/>
            <charset val="1"/>
          </rPr>
          <t xml:space="preserve">Power of Midday Sunshine =1000W/m2
Daylight factor = 1/4
Suniness Factor = 1/3
Latitude Factor = 0.6
Total = 1000W*(1/4)*(1/3)*0.6 = 50W/m2
~(50/1000)*24 = 1.2kWh/day/m2
At least 12 square metres per person (less if south facing)
deliver about 20 kWh per day of thermal energy.
20kWh/day*250days/year*0.2kgCO2/kWh (gas) = 400kgCO2/year/household
25million households 60million people
Saving is 400*25/60=166kgCO2/year
REF: "You Figure it Out" http://www.inference.phy.cam.ac.uk/sustainable/book/tex/cft.pdf
</t>
        </r>
      </text>
      <mc:AlternateContent>
        <mc:Choice Requires="v2">
          <commentPr autoFill="true" autoScale="false" colHidden="false" locked="false" rowHidden="false" textHAlign="justify" textVAlign="top">
            <anchor moveWithCells="false" sizeWithCells="false">
              <xdr:from>
                <xdr:col>1</xdr:col>
                <xdr:colOff>145</xdr:colOff>
                <xdr:row>8</xdr:row>
                <xdr:rowOff>9</xdr:rowOff>
              </xdr:from>
              <xdr:to>
                <xdr:col>2</xdr:col>
                <xdr:colOff>357</xdr:colOff>
                <xdr:row>23</xdr:row>
                <xdr:rowOff>18</xdr:rowOff>
              </xdr:to>
            </anchor>
          </commentPr>
        </mc:Choice>
        <mc:Fallback/>
      </mc:AlternateContent>
    </comment>
    <comment ref="C9" authorId="0">
      <text>
        <r>
          <rPr>
            <b val="true"/>
            <sz val="8"/>
            <color rgb="FF000000"/>
            <rFont val="Tahoma"/>
            <family val="0"/>
          </rPr>
          <t xml:space="preserve">Turn Thermostat down (per degree):6.7 million tonnes CO2 UK total [1]
6.7/60=0.111 per degree
REF: 
[1] ENERGY SAVING TRUST Tuesday 2 August 2005 
"Energy Saving Trust Reveals GBP6 Billion Worth of Energy Savings for UK Homes"
http://www.prnewswire.co.uk/cgi/news/release?id=151123</t>
        </r>
      </text>
      <mc:AlternateContent>
        <mc:Choice Requires="v2">
          <commentPr autoFill="true" autoScale="false" colHidden="false" locked="false" rowHidden="false" textHAlign="justify" textVAlign="top">
            <anchor moveWithCells="false" sizeWithCells="false">
              <xdr:from>
                <xdr:col>2</xdr:col>
                <xdr:colOff>1</xdr:colOff>
                <xdr:row>8</xdr:row>
                <xdr:rowOff>5</xdr:rowOff>
              </xdr:from>
              <xdr:to>
                <xdr:col>5</xdr:col>
                <xdr:colOff>0</xdr:colOff>
                <xdr:row>24</xdr:row>
                <xdr:rowOff>6</xdr:rowOff>
              </xdr:to>
            </anchor>
          </commentPr>
        </mc:Choice>
        <mc:Fallback/>
      </mc:AlternateContent>
    </comment>
    <comment ref="C10" authorId="0">
      <text>
        <r>
          <rPr>
            <b val="true"/>
            <sz val="8"/>
            <color rgb="FF000000"/>
            <rFont val="Tahoma"/>
            <family val="0"/>
          </rPr>
          <t xml:space="preserve">ACTION                   UK ANNUAL SAVING
Filling cavity walls  8.2 million tonnes  8.2/60= 0.133 tCO2 per person
Insulating lofts      5.1 million tonnes   5.1/60 = 0.085 tCO2 per person
REF: ENERGY SAVING TRUST Tuesday 2 August 2005 
"Energy Saving Trust Reveals GBP6 Billion Worth of Energy Savings for UK Homes"
http://www.prnewswire.co.uk/cgi/news/release?id=151123</t>
        </r>
      </text>
      <mc:AlternateContent>
        <mc:Choice Requires="v2">
          <commentPr autoFill="true" autoScale="false" colHidden="false" locked="false" rowHidden="false" textHAlign="justify" textVAlign="top">
            <anchor moveWithCells="false" sizeWithCells="false">
              <xdr:from>
                <xdr:col>3</xdr:col>
                <xdr:colOff>4</xdr:colOff>
                <xdr:row>8</xdr:row>
                <xdr:rowOff>10</xdr:rowOff>
              </xdr:from>
              <xdr:to>
                <xdr:col>7</xdr:col>
                <xdr:colOff>55</xdr:colOff>
                <xdr:row>13</xdr:row>
                <xdr:rowOff>16</xdr:rowOff>
              </xdr:to>
            </anchor>
          </commentPr>
        </mc:Choice>
        <mc:Fallback/>
      </mc:AlternateContent>
    </comment>
    <comment ref="C11" authorId="0">
      <text>
        <r>
          <rPr>
            <b val="true"/>
            <sz val="8"/>
            <color rgb="FF000000"/>
            <rFont val="Tahoma"/>
            <family val="0"/>
          </rPr>
          <t xml:space="preserve">11. Recycle household waste
The average family in the UK throws out 521kg of rubbish a year. If every home recycled half of their rubbish the UK's annual CO2 emissions would fall by up to six million tonnes as we save the fuel used to transport the rubbish and the greenhouse gases the rubbish emits. 
http://www.greenenergy.uk.com/site/environment/Energy%20Conservation.aspx
6million tonnes/60 million people =  0.1tonne each
Al Gore US recycling (half waste) = 
2400lb CO2/year = 1.09kgCO2
UK footprint from waste is half that of the US  
Saving from recycling half waste: 0.55kgCO2/year
REF: "An Inconvenient Truth" accompanying material</t>
        </r>
      </text>
      <mc:AlternateContent>
        <mc:Choice Requires="v2">
          <commentPr autoFill="true" autoScale="false" colHidden="false" locked="false" rowHidden="false" textHAlign="justify" textVAlign="top">
            <anchor moveWithCells="false" sizeWithCells="false">
              <xdr:from>
                <xdr:col>3</xdr:col>
                <xdr:colOff>4</xdr:colOff>
                <xdr:row>9</xdr:row>
                <xdr:rowOff>10</xdr:rowOff>
              </xdr:from>
              <xdr:to>
                <xdr:col>6</xdr:col>
                <xdr:colOff>96</xdr:colOff>
                <xdr:row>17</xdr:row>
                <xdr:rowOff>18</xdr:rowOff>
              </xdr:to>
            </anchor>
          </commentPr>
        </mc:Choice>
        <mc:Fallback/>
      </mc:AlternateContent>
    </comment>
    <comment ref="C24" authorId="0">
      <text>
        <r>
          <rPr>
            <b val="true"/>
            <sz val="8"/>
            <color rgb="FF000000"/>
            <rFont val="Tahoma"/>
            <family val="0"/>
            <charset val="1"/>
          </rPr>
          <t xml:space="preserve">Each power station has an average ~1.1GW Rated capacity with a 90% load factor making 1GW average supply</t>
        </r>
      </text>
      <mc:AlternateContent>
        <mc:Choice Requires="v2">
          <commentPr autoFill="true" autoScale="false" colHidden="false" locked="false" rowHidden="false" textHAlign="justify" textVAlign="top">
            <anchor moveWithCells="false" sizeWithCells="false">
              <xdr:from>
                <xdr:col>3</xdr:col>
                <xdr:colOff>45</xdr:colOff>
                <xdr:row>24</xdr:row>
                <xdr:rowOff>8</xdr:rowOff>
              </xdr:from>
              <xdr:to>
                <xdr:col>9</xdr:col>
                <xdr:colOff>115</xdr:colOff>
                <xdr:row>29</xdr:row>
                <xdr:rowOff>13</xdr:rowOff>
              </xdr:to>
            </anchor>
          </commentPr>
        </mc:Choice>
        <mc:Fallback/>
      </mc:AlternateContent>
    </comment>
    <comment ref="C25" authorId="0">
      <text>
        <r>
          <rPr>
            <b val="true"/>
            <sz val="8"/>
            <color rgb="FF000000"/>
            <rFont val="Tahoma"/>
            <family val="0"/>
          </rPr>
          <t xml:space="preserve">Approximation is very rough - use exact figures for correct response</t>
        </r>
      </text>
      <mc:AlternateContent>
        <mc:Choice Requires="v2">
          <commentPr autoFill="true" autoScale="false" colHidden="false" locked="false" rowHidden="false" textHAlign="justify" textVAlign="top">
            <anchor moveWithCells="false" sizeWithCells="false">
              <xdr:from>
                <xdr:col>3</xdr:col>
                <xdr:colOff>4</xdr:colOff>
                <xdr:row>24</xdr:row>
                <xdr:rowOff>5</xdr:rowOff>
              </xdr:from>
              <xdr:to>
                <xdr:col>4</xdr:col>
                <xdr:colOff>52</xdr:colOff>
                <xdr:row>28</xdr:row>
                <xdr:rowOff>4</xdr:rowOff>
              </xdr:to>
            </anchor>
          </commentPr>
        </mc:Choice>
        <mc:Fallback/>
      </mc:AlternateContent>
    </comment>
    <comment ref="C26" authorId="0">
      <text>
        <r>
          <rPr>
            <b val="true"/>
            <sz val="8"/>
            <color rgb="FF000000"/>
            <rFont val="Tahoma"/>
            <family val="0"/>
            <charset val="1"/>
          </rPr>
          <t xml:space="preserve">~50TWh/year= 50000/(365*24)=5.7GW
~=6W
Approximation: Entire resource used to supplant fossil fuels but with a 40% efficiency losses to account for storage
Intermittency problem might be overcome by use of pumping/pools
</t>
        </r>
      </text>
      <mc:AlternateContent>
        <mc:Choice Requires="v2">
          <commentPr autoFill="true" autoScale="false" colHidden="false" locked="false" rowHidden="false" textHAlign="justify" textVAlign="top">
            <anchor moveWithCells="false" sizeWithCells="false">
              <xdr:from>
                <xdr:col>3</xdr:col>
                <xdr:colOff>45</xdr:colOff>
                <xdr:row>26</xdr:row>
                <xdr:rowOff>0</xdr:rowOff>
              </xdr:from>
              <xdr:to>
                <xdr:col>9</xdr:col>
                <xdr:colOff>115</xdr:colOff>
                <xdr:row>34</xdr:row>
                <xdr:rowOff>15</xdr:rowOff>
              </xdr:to>
            </anchor>
          </commentPr>
        </mc:Choice>
        <mc:Fallback/>
      </mc:AlternateContent>
    </comment>
    <comment ref="C27" authorId="0">
      <text>
        <r>
          <rPr>
            <b val="true"/>
            <sz val="8"/>
            <color rgb="FF000000"/>
            <rFont val="Tahoma"/>
            <family val="0"/>
          </rPr>
          <t xml:space="preserve">Exact Calculation: Entire onshore wind resource of UK Used for electricity pot
Approximation: Entire resource used to supplant fossil fuels but with a 40% efficiency losses to account for storage</t>
        </r>
      </text>
      <mc:AlternateContent>
        <mc:Choice Requires="v2">
          <commentPr autoFill="true" autoScale="false" colHidden="false" locked="false" rowHidden="false" textHAlign="justify" textVAlign="top">
            <anchor moveWithCells="false" sizeWithCells="false">
              <xdr:from>
                <xdr:col>3</xdr:col>
                <xdr:colOff>4</xdr:colOff>
                <xdr:row>26</xdr:row>
                <xdr:rowOff>5</xdr:rowOff>
              </xdr:from>
              <xdr:to>
                <xdr:col>5</xdr:col>
                <xdr:colOff>66</xdr:colOff>
                <xdr:row>35</xdr:row>
                <xdr:rowOff>10</xdr:rowOff>
              </xdr:to>
            </anchor>
          </commentPr>
        </mc:Choice>
        <mc:Fallback/>
      </mc:AlternateContent>
    </comment>
    <comment ref="C28" authorId="0">
      <text>
        <r>
          <rPr>
            <b val="true"/>
            <sz val="8"/>
            <color rgb="FF000000"/>
            <rFont val="Tahoma"/>
            <family val="0"/>
            <charset val="1"/>
          </rPr>
          <t xml:space="preserve">Exact Calculation: Entire ofshore wind resource of UK Used for electricity pot
Approximation: Entire resource used to supplant fossil fuels but with a 40% efficiency losses to account for storage</t>
        </r>
      </text>
      <mc:AlternateContent>
        <mc:Choice Requires="v2">
          <commentPr autoFill="true" autoScale="false" colHidden="false" locked="false" rowHidden="false" textHAlign="justify" textVAlign="top">
            <anchor moveWithCells="false" sizeWithCells="false">
              <xdr:from>
                <xdr:col>3</xdr:col>
                <xdr:colOff>2</xdr:colOff>
                <xdr:row>27</xdr:row>
                <xdr:rowOff>6</xdr:rowOff>
              </xdr:from>
              <xdr:to>
                <xdr:col>7</xdr:col>
                <xdr:colOff>17</xdr:colOff>
                <xdr:row>35</xdr:row>
                <xdr:rowOff>6</xdr:rowOff>
              </xdr:to>
            </anchor>
          </commentPr>
        </mc:Choice>
        <mc:Fallback/>
      </mc:AlternateContent>
    </comment>
    <comment ref="C29" authorId="0">
      <text>
        <r>
          <rPr>
            <b val="true"/>
            <sz val="8"/>
            <color rgb="FF000000"/>
            <rFont val="Tahoma"/>
            <family val="0"/>
            <charset val="1"/>
          </rPr>
          <t xml:space="preserve">Assume 12 square metres each person
Solar input * Day/night * Cloudiness* UK lattitude factor * Efficiency * Area 
Power of Midday Sunshine =1000W/m2
Daylight factor = 1/4
Suniness Factor = 1/3
Latitude Factor = 0.6
Efficiency 0.2
Total = 1000W*(1/4)*(1/3)*0.6*0.2 = 10W/m2
~(10/1000)*24 = 0.24kWh/day/m2
At least 12 square metres per home (less if south facing)
Assume ~80% efficiency and a 12m2 array of thermal panels can deliver about 5 kWh per day of thermal energy.
Assume hot water needed 250 days per year (also lack of sun in winter is a problem)
8kWh/day*250days/year*0.2kgCO2/kWh (gas) = 400kgCO2/year/household
25million households 60million people
Saving is 400*25/60=166kgCO2/year
Approximation: Entire resource used to supplant fossil fuels but with a 40% efficiency losses to account for storage
</t>
        </r>
      </text>
      <mc:AlternateContent>
        <mc:Choice Requires="v2">
          <commentPr autoFill="true" autoScale="false" colHidden="false" locked="false" rowHidden="false" textHAlign="justify" textVAlign="top">
            <anchor moveWithCells="false" sizeWithCells="false">
              <xdr:from>
                <xdr:col>4</xdr:col>
                <xdr:colOff>25</xdr:colOff>
                <xdr:row>22</xdr:row>
                <xdr:rowOff>6</xdr:rowOff>
              </xdr:from>
              <xdr:to>
                <xdr:col>10</xdr:col>
                <xdr:colOff>27</xdr:colOff>
                <xdr:row>38</xdr:row>
                <xdr:rowOff>8</xdr:rowOff>
              </xdr:to>
            </anchor>
          </commentPr>
        </mc:Choice>
        <mc:Fallback/>
      </mc:AlternateContent>
    </comment>
    <comment ref="C30" authorId="0">
      <text>
        <r>
          <rPr>
            <b val="true"/>
            <sz val="8"/>
            <color rgb="FF000000"/>
            <rFont val="Tahoma"/>
            <family val="0"/>
          </rPr>
          <t xml:space="preserve">Wales area 20,000km2
North Wales area ~7,000km2
Some places impossible to grow trees/lower biological efficiency
Effective area ~5000km2
Biomass efficiency
0.01 × 0.4 × 50W/m2 = 0.2W/m2
0.2W/m2*5000,000,000m2
=1,000,000,000W = 1GW
Assumed to substitute for electricity</t>
        </r>
      </text>
      <mc:AlternateContent>
        <mc:Choice Requires="v2">
          <commentPr autoFill="true" autoScale="false" colHidden="false" locked="false" rowHidden="false" textHAlign="justify" textVAlign="top">
            <anchor moveWithCells="false" sizeWithCells="false">
              <xdr:from>
                <xdr:col>3</xdr:col>
                <xdr:colOff>4</xdr:colOff>
                <xdr:row>29</xdr:row>
                <xdr:rowOff>5</xdr:rowOff>
              </xdr:from>
              <xdr:to>
                <xdr:col>6</xdr:col>
                <xdr:colOff>33</xdr:colOff>
                <xdr:row>39</xdr:row>
                <xdr:rowOff>3</xdr:rowOff>
              </xdr:to>
            </anchor>
          </commentPr>
        </mc:Choice>
        <mc:Fallback/>
      </mc:AlternateContent>
    </comment>
    <comment ref="C31" authorId="0">
      <text>
        <r>
          <rPr>
            <b val="true"/>
            <sz val="8"/>
            <color rgb="FF000000"/>
            <rFont val="Tahoma"/>
            <family val="0"/>
            <charset val="1"/>
          </rPr>
          <t xml:space="preserve">1.1GW Rated capacity. 90% load factor</t>
        </r>
      </text>
      <mc:AlternateContent>
        <mc:Choice Requires="v2">
          <commentPr autoFill="true" autoScale="false" colHidden="false" locked="false" rowHidden="false" textHAlign="justify" textVAlign="top">
            <anchor moveWithCells="false" sizeWithCells="false">
              <xdr:from>
                <xdr:col>4</xdr:col>
                <xdr:colOff>42</xdr:colOff>
                <xdr:row>29</xdr:row>
                <xdr:rowOff>0</xdr:rowOff>
              </xdr:from>
              <xdr:to>
                <xdr:col>6</xdr:col>
                <xdr:colOff>55</xdr:colOff>
                <xdr:row>33</xdr:row>
                <xdr:rowOff>1</xdr:rowOff>
              </xdr:to>
            </anchor>
          </commentPr>
        </mc:Choice>
        <mc:Fallback/>
      </mc:AlternateContent>
    </comment>
    <comment ref="J7" authorId="0">
      <text>
        <r>
          <rPr>
            <b val="true"/>
            <sz val="8"/>
            <color rgb="FF000000"/>
            <rFont val="Tahoma"/>
            <family val="0"/>
            <charset val="1"/>
          </rPr>
          <t xml:space="preserve">Assumes replacing a 100W light bulb with a 20W energy saving bulb and 1,100 hours (used 1/8 of time) of use per year. 
80W saving x 1100 hours =88kWh
Co2 saved per lightbulb 88kWhx472gCO2/kWh = 41.5kgCO2
10 per household, 25m household, 60m people
41.5kg*10*25/60=172kg per person
REF: 
ENERGY SAVING TRUST Tuesday 2 August 2005 
"Energy Saving Trust Reveals GBP6 Billion Worth of Energy Savings for UK Homes"
http://www.prnewswire.co.uk/cgi/news/release?id=151123
(Figure lower, if heating ofset is included DEFRA 3kgC= 11kgCO2 per lightbulb
http://www.defra.gov.uk/environment/climatechange/pubs/dat/energy-factsheet.htm#notes)
</t>
        </r>
      </text>
      <mc:AlternateContent>
        <mc:Choice Requires="v2">
          <commentPr autoFill="true" autoScale="false" colHidden="false" locked="false" rowHidden="false" textHAlign="justify" textVAlign="top">
            <anchor moveWithCells="false" sizeWithCells="false">
              <xdr:from>
                <xdr:col>9</xdr:col>
                <xdr:colOff>43</xdr:colOff>
                <xdr:row>5</xdr:row>
                <xdr:rowOff>0</xdr:rowOff>
              </xdr:from>
              <xdr:to>
                <xdr:col>17</xdr:col>
                <xdr:colOff>58</xdr:colOff>
                <xdr:row>15</xdr:row>
                <xdr:rowOff>18</xdr:rowOff>
              </xdr:to>
            </anchor>
          </commentPr>
        </mc:Choice>
        <mc:Fallback/>
      </mc:AlternateContent>
    </comment>
    <comment ref="J8" authorId="0">
      <text>
        <r>
          <rPr>
            <b val="true"/>
            <sz val="8"/>
            <color rgb="FF000000"/>
            <rFont val="Tahoma"/>
            <family val="0"/>
            <charset val="1"/>
          </rPr>
          <t xml:space="preserve">Power of Midday Sunshine =1000W/m2
Daylight factor = 1/4
Suniness Factor = 1/3
Latitude Factor = 0.6
Total = 1000W*(1/4)*(1/3)*0.6 = 50W/m2
~(50/1000)*24 = 1.2kWh/day/m2
At least 12 square metres per person (less if south facing)
deliver about 20 kWh per day of thermal energy.
20kWh/day*250days/year*0.2kgCO2/kWh (gas) = 400kgCO2/year/household
25million households 60million people
Saving is 400*25/60=166kgCO2/year
REF: "You Figure it Out" http://www.inference.phy.cam.ac.uk/sustainable/book/tex/cft.pdf
</t>
        </r>
      </text>
      <mc:AlternateContent>
        <mc:Choice Requires="v2">
          <commentPr autoFill="true" autoScale="false" colHidden="false" locked="false" rowHidden="false" textHAlign="justify" textVAlign="top">
            <anchor moveWithCells="false" sizeWithCells="false">
              <xdr:from>
                <xdr:col>9</xdr:col>
                <xdr:colOff>43</xdr:colOff>
                <xdr:row>6</xdr:row>
                <xdr:rowOff>10</xdr:rowOff>
              </xdr:from>
              <xdr:to>
                <xdr:col>12</xdr:col>
                <xdr:colOff>53</xdr:colOff>
                <xdr:row>22</xdr:row>
                <xdr:rowOff>2</xdr:rowOff>
              </xdr:to>
            </anchor>
          </commentPr>
        </mc:Choice>
        <mc:Fallback/>
      </mc:AlternateContent>
    </comment>
    <comment ref="J9" authorId="0">
      <text>
        <r>
          <rPr>
            <b val="true"/>
            <sz val="8"/>
            <color rgb="FF000000"/>
            <rFont val="Tahoma"/>
            <family val="0"/>
          </rPr>
          <t xml:space="preserve">6.7 million tonnes CO2 UK total [1]
6.7/60=0.111 per degree
REF: 
[1] ENERGY SAVING TRUST Tuesday 2 August 2005 
"Energy Saving Trust Reveals GBP6 Billion Worth of Energy Savings for UK Homes"
http://www.prnewswire.co.uk/cgi/news/release?id=151123</t>
        </r>
      </text>
      <mc:AlternateContent>
        <mc:Choice Requires="v2">
          <commentPr autoFill="true" autoScale="false" colHidden="false" locked="false" rowHidden="false" textHAlign="justify" textVAlign="top">
            <anchor moveWithCells="false" sizeWithCells="false">
              <xdr:from>
                <xdr:col>9</xdr:col>
                <xdr:colOff>43</xdr:colOff>
                <xdr:row>7</xdr:row>
                <xdr:rowOff>10</xdr:rowOff>
              </xdr:from>
              <xdr:to>
                <xdr:col>14</xdr:col>
                <xdr:colOff>99</xdr:colOff>
                <xdr:row>23</xdr:row>
                <xdr:rowOff>11</xdr:rowOff>
              </xdr:to>
            </anchor>
          </commentPr>
        </mc:Choice>
        <mc:Fallback/>
      </mc:AlternateContent>
    </comment>
    <comment ref="J10" authorId="0">
      <text>
        <r>
          <rPr>
            <b val="true"/>
            <sz val="8"/>
            <color rgb="FF000000"/>
            <rFont val="Tahoma"/>
            <family val="0"/>
          </rPr>
          <t xml:space="preserve">ACTION                        UK ANNUAL SAVING(1)
Filling a cavity walls   - 8.2 million tonnes  8.2/60= 0.133 tCO2 per person
Insulating a loft         -5.1 million tonnes   5.1/60 = 0.085 tCO2 per person
REF: 
ENERGY SAVING TRUST Tuesday 2 August 2005 
"Energy Saving Trust Reveals GBP6 Billion Worth of Energy Savings for UK Homes"
http://www.prnewswire.co.uk/cgi/news/release?id=151123</t>
        </r>
      </text>
      <mc:AlternateContent>
        <mc:Choice Requires="v2">
          <commentPr autoFill="true" autoScale="false" colHidden="false" locked="false" rowHidden="false" textHAlign="justify" textVAlign="top">
            <anchor moveWithCells="false" sizeWithCells="false">
              <xdr:from>
                <xdr:col>9</xdr:col>
                <xdr:colOff>43</xdr:colOff>
                <xdr:row>8</xdr:row>
                <xdr:rowOff>10</xdr:rowOff>
              </xdr:from>
              <xdr:to>
                <xdr:col>13</xdr:col>
                <xdr:colOff>73</xdr:colOff>
                <xdr:row>13</xdr:row>
                <xdr:rowOff>16</xdr:rowOff>
              </xdr:to>
            </anchor>
          </commentPr>
        </mc:Choice>
        <mc:Fallback/>
      </mc:AlternateContent>
    </comment>
    <comment ref="J11" authorId="0">
      <text>
        <r>
          <rPr>
            <b val="true"/>
            <sz val="8"/>
            <color rgb="FF000000"/>
            <rFont val="Tahoma"/>
            <family val="0"/>
          </rPr>
          <t xml:space="preserve">11. Recycle household waste
The average family in the UK throws out 521kg of rubbish a year. If every home recycled half of their rubbish the UK's annual CO2 emissions would fall by up to six million tonnes as we save the fuel used to transport the rubbish and the greenhouse gases the rubbish emits. 
http://www.greenenergy.uk.com/site/environment/Energy%20Conservation.aspx
6million tonnes/60 million people =  0.1tonne each
Al Gore US recycling (half waste) = 
2400lb CO2/year = 1.09kgCO2
UK footprint from waste is half that of the US  
Saving from recycling half waste: 0.55kgCO2/year
REF: "An Inconvenient Truth" accompanying material</t>
        </r>
      </text>
      <mc:AlternateContent>
        <mc:Choice Requires="v2">
          <commentPr autoFill="true" autoScale="false" colHidden="false" locked="false" rowHidden="false" textHAlign="justify" textVAlign="top">
            <anchor moveWithCells="false" sizeWithCells="false">
              <xdr:from>
                <xdr:col>9</xdr:col>
                <xdr:colOff>43</xdr:colOff>
                <xdr:row>9</xdr:row>
                <xdr:rowOff>10</xdr:rowOff>
              </xdr:from>
              <xdr:to>
                <xdr:col>12</xdr:col>
                <xdr:colOff>40</xdr:colOff>
                <xdr:row>17</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8"/>
            <color rgb="FF000000"/>
            <rFont val="Tahoma"/>
            <family val="0"/>
          </rPr>
          <t xml:space="preserve">12m2 per person</t>
        </r>
      </text>
      <mc:AlternateContent>
        <mc:Choice Requires="v2">
          <commentPr autoFill="true" autoScale="false" colHidden="false" locked="false" rowHidden="false" textHAlign="justify" textVAlign="top">
            <anchor moveWithCells="false" sizeWithCells="false">
              <xdr:from>
                <xdr:col>6</xdr:col>
                <xdr:colOff>2</xdr:colOff>
                <xdr:row>8</xdr:row>
                <xdr:rowOff>1</xdr:rowOff>
              </xdr:from>
              <xdr:to>
                <xdr:col>7</xdr:col>
                <xdr:colOff>-7</xdr:colOff>
                <xdr:row>10</xdr:row>
                <xdr:rowOff>11</xdr:rowOff>
              </xdr:to>
            </anchor>
          </commentPr>
        </mc:Choice>
        <mc:Fallback/>
      </mc:AlternateContent>
    </comment>
    <comment ref="L8" authorId="0">
      <text>
        <r>
          <rPr>
            <b val="true"/>
            <sz val="8"/>
            <color rgb="FF000000"/>
            <rFont val="Tahoma"/>
            <family val="0"/>
            <charset val="1"/>
          </rPr>
          <t xml:space="preserve">Assu</t>
        </r>
      </text>
      <mc:AlternateContent>
        <mc:Choice Requires="v2">
          <commentPr autoFill="true" autoScale="false" colHidden="false" locked="false" rowHidden="false" textHAlign="justify" textVAlign="top">
            <anchor moveWithCells="false" sizeWithCells="false">
              <xdr:from>
                <xdr:col>9</xdr:col>
                <xdr:colOff>56</xdr:colOff>
                <xdr:row>6</xdr:row>
                <xdr:rowOff>0</xdr:rowOff>
              </xdr:from>
              <xdr:to>
                <xdr:col>11</xdr:col>
                <xdr:colOff>56</xdr:colOff>
                <xdr:row>10</xdr:row>
                <xdr:rowOff>6</xdr:rowOff>
              </xdr:to>
            </anchor>
          </commentPr>
        </mc:Choice>
        <mc:Fallback/>
      </mc:AlternateContent>
    </comment>
    <comment ref="L9" authorId="0">
      <text>
        <r>
          <rPr>
            <b val="true"/>
            <sz val="8"/>
            <color rgb="FF000000"/>
            <rFont val="Tahoma"/>
            <family val="0"/>
            <charset val="1"/>
          </rPr>
          <t xml:space="preserve">Assu</t>
        </r>
      </text>
      <mc:AlternateContent>
        <mc:Choice Requires="v2">
          <commentPr autoFill="true" autoScale="false" colHidden="false" locked="false" rowHidden="false" textHAlign="justify" textVAlign="top">
            <anchor moveWithCells="false" sizeWithCells="false">
              <xdr:from>
                <xdr:col>9</xdr:col>
                <xdr:colOff>56</xdr:colOff>
                <xdr:row>7</xdr:row>
                <xdr:rowOff>0</xdr:rowOff>
              </xdr:from>
              <xdr:to>
                <xdr:col>11</xdr:col>
                <xdr:colOff>56</xdr:colOff>
                <xdr:row>11</xdr:row>
                <xdr:rowOff>6</xdr:rowOff>
              </xdr:to>
            </anchor>
          </commentPr>
        </mc:Choice>
        <mc:Fallback/>
      </mc:AlternateContent>
    </comment>
    <comment ref="M8" authorId="0">
      <text>
        <r>
          <rPr>
            <b val="true"/>
            <sz val="8"/>
            <color rgb="FF000000"/>
            <rFont val="Tahoma"/>
            <family val="0"/>
            <charset val="1"/>
          </rPr>
          <t xml:space="preserve">'Footprint' of roof on ground</t>
        </r>
      </text>
      <mc:AlternateContent>
        <mc:Choice Requires="v2">
          <commentPr autoFill="true" autoScale="false" colHidden="false" locked="false" rowHidden="false" textHAlign="justify" textVAlign="top">
            <anchor moveWithCells="false" sizeWithCells="false">
              <xdr:from>
                <xdr:col>10</xdr:col>
                <xdr:colOff>33</xdr:colOff>
                <xdr:row>6</xdr:row>
                <xdr:rowOff>0</xdr:rowOff>
              </xdr:from>
              <xdr:to>
                <xdr:col>12</xdr:col>
                <xdr:colOff>32</xdr:colOff>
                <xdr:row>10</xdr:row>
                <xdr:rowOff>6</xdr:rowOff>
              </xdr:to>
            </anchor>
          </commentPr>
        </mc:Choice>
        <mc:Fallback/>
      </mc:AlternateContent>
    </comment>
    <comment ref="M9" authorId="0">
      <text>
        <r>
          <rPr>
            <b val="true"/>
            <sz val="8"/>
            <color rgb="FF000000"/>
            <rFont val="Tahoma"/>
            <family val="0"/>
            <charset val="1"/>
          </rPr>
          <t xml:space="preserve">'Footprint' of roof on ground</t>
        </r>
      </text>
      <mc:AlternateContent>
        <mc:Choice Requires="v2">
          <commentPr autoFill="true" autoScale="false" colHidden="false" locked="false" rowHidden="false" textHAlign="justify" textVAlign="top">
            <anchor moveWithCells="false" sizeWithCells="false">
              <xdr:from>
                <xdr:col>10</xdr:col>
                <xdr:colOff>33</xdr:colOff>
                <xdr:row>7</xdr:row>
                <xdr:rowOff>0</xdr:rowOff>
              </xdr:from>
              <xdr:to>
                <xdr:col>12</xdr:col>
                <xdr:colOff>32</xdr:colOff>
                <xdr:row>11</xdr:row>
                <xdr:rowOff>6</xdr:rowOff>
              </xdr:to>
            </anchor>
          </commentPr>
        </mc:Choice>
        <mc:Fallback/>
      </mc:AlternateContent>
    </comment>
    <comment ref="O7" authorId="0">
      <text>
        <r>
          <rPr>
            <b val="true"/>
            <sz val="8"/>
            <color rgb="FF000000"/>
            <rFont val="Tahoma"/>
            <family val="0"/>
            <charset val="1"/>
          </rPr>
          <t xml:space="preserve">Here’s another way of thinking about the 13 000 km2 area that we’re
trying to imagine filling with turbines: if we take the total coastline of
Britain (length: 3000 km), and put a strip of turbines 4 km wide all the
way round, we would get 16 kWh/d each.
</t>
        </r>
      </text>
      <mc:AlternateContent>
        <mc:Choice Requires="v2">
          <commentPr autoFill="true" autoScale="false" colHidden="false" locked="false" rowHidden="false" textHAlign="justify" textVAlign="top">
            <anchor moveWithCells="false" sizeWithCells="false">
              <xdr:from>
                <xdr:col>13</xdr:col>
                <xdr:colOff>18</xdr:colOff>
                <xdr:row>5</xdr:row>
                <xdr:rowOff>0</xdr:rowOff>
              </xdr:from>
              <xdr:to>
                <xdr:col>15</xdr:col>
                <xdr:colOff>17</xdr:colOff>
                <xdr:row>9</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2" authorId="0">
      <text>
        <r>
          <rPr>
            <b val="true"/>
            <sz val="10"/>
            <color rgb="FF000000"/>
            <rFont val="Tahoma"/>
            <family val="0"/>
          </rPr>
          <t xml:space="preserve">Footnote amended September 2005</t>
        </r>
      </text>
      <mc:AlternateContent>
        <mc:Choice Requires="v2">
          <commentPr autoFill="true" autoScale="false" colHidden="false" locked="false" rowHidden="false" textHAlign="justify" textVAlign="top">
            <anchor moveWithCells="false" sizeWithCells="false">
              <xdr:from>
                <xdr:col>1</xdr:col>
                <xdr:colOff>34</xdr:colOff>
                <xdr:row>119</xdr:row>
                <xdr:rowOff>5</xdr:rowOff>
              </xdr:from>
              <xdr:to>
                <xdr:col>3</xdr:col>
                <xdr:colOff>3</xdr:colOff>
                <xdr:row>124</xdr:row>
                <xdr:rowOff>13</xdr:rowOff>
              </xdr:to>
            </anchor>
          </commentPr>
        </mc:Choice>
        <mc:Fallback/>
      </mc:AlternateContent>
    </comment>
    <comment ref="B84"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2</xdr:col>
                <xdr:colOff>25</xdr:colOff>
                <xdr:row>81</xdr:row>
                <xdr:rowOff>5</xdr:rowOff>
              </xdr:from>
              <xdr:to>
                <xdr:col>4</xdr:col>
                <xdr:colOff>0</xdr:colOff>
                <xdr:row>85</xdr:row>
                <xdr:rowOff>13</xdr:rowOff>
              </xdr:to>
            </anchor>
          </commentPr>
        </mc:Choice>
        <mc:Fallback/>
      </mc:AlternateContent>
    </comment>
    <comment ref="B85"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2</xdr:col>
                <xdr:colOff>25</xdr:colOff>
                <xdr:row>82</xdr:row>
                <xdr:rowOff>5</xdr:rowOff>
              </xdr:from>
              <xdr:to>
                <xdr:col>4</xdr:col>
                <xdr:colOff>0</xdr:colOff>
                <xdr:row>86</xdr:row>
                <xdr:rowOff>13</xdr:rowOff>
              </xdr:to>
            </anchor>
          </commentPr>
        </mc:Choice>
        <mc:Fallback/>
      </mc:AlternateContent>
    </comment>
    <comment ref="B86"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2</xdr:col>
                <xdr:colOff>25</xdr:colOff>
                <xdr:row>83</xdr:row>
                <xdr:rowOff>5</xdr:rowOff>
              </xdr:from>
              <xdr:to>
                <xdr:col>4</xdr:col>
                <xdr:colOff>0</xdr:colOff>
                <xdr:row>87</xdr:row>
                <xdr:rowOff>13</xdr:rowOff>
              </xdr:to>
            </anchor>
          </commentPr>
        </mc:Choice>
        <mc:Fallback/>
      </mc:AlternateContent>
    </comment>
    <comment ref="B87"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2</xdr:col>
                <xdr:colOff>25</xdr:colOff>
                <xdr:row>84</xdr:row>
                <xdr:rowOff>5</xdr:rowOff>
              </xdr:from>
              <xdr:to>
                <xdr:col>4</xdr:col>
                <xdr:colOff>0</xdr:colOff>
                <xdr:row>88</xdr:row>
                <xdr:rowOff>13</xdr:rowOff>
              </xdr:to>
            </anchor>
          </commentPr>
        </mc:Choice>
        <mc:Fallback/>
      </mc:AlternateContent>
    </comment>
    <comment ref="B96"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2</xdr:col>
                <xdr:colOff>25</xdr:colOff>
                <xdr:row>93</xdr:row>
                <xdr:rowOff>5</xdr:rowOff>
              </xdr:from>
              <xdr:to>
                <xdr:col>4</xdr:col>
                <xdr:colOff>0</xdr:colOff>
                <xdr:row>97</xdr:row>
                <xdr:rowOff>13</xdr:rowOff>
              </xdr:to>
            </anchor>
          </commentPr>
        </mc:Choice>
        <mc:Fallback/>
      </mc:AlternateContent>
    </comment>
    <comment ref="B97"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2</xdr:col>
                <xdr:colOff>25</xdr:colOff>
                <xdr:row>94</xdr:row>
                <xdr:rowOff>5</xdr:rowOff>
              </xdr:from>
              <xdr:to>
                <xdr:col>4</xdr:col>
                <xdr:colOff>0</xdr:colOff>
                <xdr:row>98</xdr:row>
                <xdr:rowOff>13</xdr:rowOff>
              </xdr:to>
            </anchor>
          </commentPr>
        </mc:Choice>
        <mc:Fallback/>
      </mc:AlternateContent>
    </comment>
    <comment ref="B98"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2</xdr:col>
                <xdr:colOff>25</xdr:colOff>
                <xdr:row>95</xdr:row>
                <xdr:rowOff>5</xdr:rowOff>
              </xdr:from>
              <xdr:to>
                <xdr:col>4</xdr:col>
                <xdr:colOff>0</xdr:colOff>
                <xdr:row>99</xdr:row>
                <xdr:rowOff>14</xdr:rowOff>
              </xdr:to>
            </anchor>
          </commentPr>
        </mc:Choice>
        <mc:Fallback/>
      </mc:AlternateContent>
    </comment>
    <comment ref="B99"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2</xdr:col>
                <xdr:colOff>25</xdr:colOff>
                <xdr:row>96</xdr:row>
                <xdr:rowOff>5</xdr:rowOff>
              </xdr:from>
              <xdr:to>
                <xdr:col>4</xdr:col>
                <xdr:colOff>0</xdr:colOff>
                <xdr:row>100</xdr:row>
                <xdr:rowOff>12</xdr:rowOff>
              </xdr:to>
            </anchor>
          </commentPr>
        </mc:Choice>
        <mc:Fallback/>
      </mc:AlternateContent>
    </comment>
    <comment ref="C84"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3</xdr:col>
                <xdr:colOff>29</xdr:colOff>
                <xdr:row>81</xdr:row>
                <xdr:rowOff>5</xdr:rowOff>
              </xdr:from>
              <xdr:to>
                <xdr:col>5</xdr:col>
                <xdr:colOff>18</xdr:colOff>
                <xdr:row>85</xdr:row>
                <xdr:rowOff>13</xdr:rowOff>
              </xdr:to>
            </anchor>
          </commentPr>
        </mc:Choice>
        <mc:Fallback/>
      </mc:AlternateContent>
    </comment>
    <comment ref="C96"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3</xdr:col>
                <xdr:colOff>29</xdr:colOff>
                <xdr:row>93</xdr:row>
                <xdr:rowOff>5</xdr:rowOff>
              </xdr:from>
              <xdr:to>
                <xdr:col>5</xdr:col>
                <xdr:colOff>18</xdr:colOff>
                <xdr:row>97</xdr:row>
                <xdr:rowOff>13</xdr:rowOff>
              </xdr:to>
            </anchor>
          </commentPr>
        </mc:Choice>
        <mc:Fallback/>
      </mc:AlternateContent>
    </comment>
    <comment ref="C97"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3</xdr:col>
                <xdr:colOff>29</xdr:colOff>
                <xdr:row>94</xdr:row>
                <xdr:rowOff>5</xdr:rowOff>
              </xdr:from>
              <xdr:to>
                <xdr:col>5</xdr:col>
                <xdr:colOff>18</xdr:colOff>
                <xdr:row>98</xdr:row>
                <xdr:rowOff>13</xdr:rowOff>
              </xdr:to>
            </anchor>
          </commentPr>
        </mc:Choice>
        <mc:Fallback/>
      </mc:AlternateContent>
    </comment>
    <comment ref="C109"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3</xdr:col>
                <xdr:colOff>29</xdr:colOff>
                <xdr:row>106</xdr:row>
                <xdr:rowOff>5</xdr:rowOff>
              </xdr:from>
              <xdr:to>
                <xdr:col>5</xdr:col>
                <xdr:colOff>18</xdr:colOff>
                <xdr:row>110</xdr:row>
                <xdr:rowOff>13</xdr:rowOff>
              </xdr:to>
            </anchor>
          </commentPr>
        </mc:Choice>
        <mc:Fallback/>
      </mc:AlternateContent>
    </comment>
    <comment ref="C110"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3</xdr:col>
                <xdr:colOff>29</xdr:colOff>
                <xdr:row>107</xdr:row>
                <xdr:rowOff>5</xdr:rowOff>
              </xdr:from>
              <xdr:to>
                <xdr:col>5</xdr:col>
                <xdr:colOff>18</xdr:colOff>
                <xdr:row>111</xdr:row>
                <xdr:rowOff>13</xdr:rowOff>
              </xdr:to>
            </anchor>
          </commentPr>
        </mc:Choice>
        <mc:Fallback/>
      </mc:AlternateContent>
    </comment>
    <comment ref="C115"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3</xdr:col>
                <xdr:colOff>29</xdr:colOff>
                <xdr:row>112</xdr:row>
                <xdr:rowOff>5</xdr:rowOff>
              </xdr:from>
              <xdr:to>
                <xdr:col>5</xdr:col>
                <xdr:colOff>18</xdr:colOff>
                <xdr:row>116</xdr:row>
                <xdr:rowOff>10</xdr:rowOff>
              </xdr:to>
            </anchor>
          </commentPr>
        </mc:Choice>
        <mc:Fallback/>
      </mc:AlternateContent>
    </comment>
    <comment ref="C116"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3</xdr:col>
                <xdr:colOff>29</xdr:colOff>
                <xdr:row>113</xdr:row>
                <xdr:rowOff>6</xdr:rowOff>
              </xdr:from>
              <xdr:to>
                <xdr:col>5</xdr:col>
                <xdr:colOff>18</xdr:colOff>
                <xdr:row>117</xdr:row>
                <xdr:rowOff>10</xdr:rowOff>
              </xdr:to>
            </anchor>
          </commentPr>
        </mc:Choice>
        <mc:Fallback/>
      </mc:AlternateContent>
    </comment>
    <comment ref="D109"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4</xdr:col>
                <xdr:colOff>15</xdr:colOff>
                <xdr:row>106</xdr:row>
                <xdr:rowOff>5</xdr:rowOff>
              </xdr:from>
              <xdr:to>
                <xdr:col>6</xdr:col>
                <xdr:colOff>0</xdr:colOff>
                <xdr:row>110</xdr:row>
                <xdr:rowOff>13</xdr:rowOff>
              </xdr:to>
            </anchor>
          </commentPr>
        </mc:Choice>
        <mc:Fallback/>
      </mc:AlternateContent>
    </comment>
    <comment ref="D110"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4</xdr:col>
                <xdr:colOff>15</xdr:colOff>
                <xdr:row>107</xdr:row>
                <xdr:rowOff>5</xdr:rowOff>
              </xdr:from>
              <xdr:to>
                <xdr:col>6</xdr:col>
                <xdr:colOff>0</xdr:colOff>
                <xdr:row>111</xdr:row>
                <xdr:rowOff>13</xdr:rowOff>
              </xdr:to>
            </anchor>
          </commentPr>
        </mc:Choice>
        <mc:Fallback/>
      </mc:AlternateContent>
    </comment>
    <comment ref="D115"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4</xdr:col>
                <xdr:colOff>15</xdr:colOff>
                <xdr:row>112</xdr:row>
                <xdr:rowOff>5</xdr:rowOff>
              </xdr:from>
              <xdr:to>
                <xdr:col>6</xdr:col>
                <xdr:colOff>0</xdr:colOff>
                <xdr:row>116</xdr:row>
                <xdr:rowOff>10</xdr:rowOff>
              </xdr:to>
            </anchor>
          </commentPr>
        </mc:Choice>
        <mc:Fallback/>
      </mc:AlternateContent>
    </comment>
    <comment ref="D116"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4</xdr:col>
                <xdr:colOff>15</xdr:colOff>
                <xdr:row>113</xdr:row>
                <xdr:rowOff>6</xdr:rowOff>
              </xdr:from>
              <xdr:to>
                <xdr:col>6</xdr:col>
                <xdr:colOff>0</xdr:colOff>
                <xdr:row>117</xdr:row>
                <xdr:rowOff>10</xdr:rowOff>
              </xdr:to>
            </anchor>
          </commentPr>
        </mc:Choice>
        <mc:Fallback/>
      </mc:AlternateContent>
    </comment>
    <comment ref="F84"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6</xdr:col>
                <xdr:colOff>11</xdr:colOff>
                <xdr:row>81</xdr:row>
                <xdr:rowOff>5</xdr:rowOff>
              </xdr:from>
              <xdr:to>
                <xdr:col>8</xdr:col>
                <xdr:colOff>38</xdr:colOff>
                <xdr:row>85</xdr:row>
                <xdr:rowOff>13</xdr:rowOff>
              </xdr:to>
            </anchor>
          </commentPr>
        </mc:Choice>
        <mc:Fallback/>
      </mc:AlternateContent>
    </comment>
    <comment ref="F85"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6</xdr:col>
                <xdr:colOff>11</xdr:colOff>
                <xdr:row>82</xdr:row>
                <xdr:rowOff>5</xdr:rowOff>
              </xdr:from>
              <xdr:to>
                <xdr:col>8</xdr:col>
                <xdr:colOff>38</xdr:colOff>
                <xdr:row>86</xdr:row>
                <xdr:rowOff>13</xdr:rowOff>
              </xdr:to>
            </anchor>
          </commentPr>
        </mc:Choice>
        <mc:Fallback/>
      </mc:AlternateContent>
    </comment>
    <comment ref="F86"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6</xdr:col>
                <xdr:colOff>11</xdr:colOff>
                <xdr:row>83</xdr:row>
                <xdr:rowOff>5</xdr:rowOff>
              </xdr:from>
              <xdr:to>
                <xdr:col>8</xdr:col>
                <xdr:colOff>38</xdr:colOff>
                <xdr:row>87</xdr:row>
                <xdr:rowOff>13</xdr:rowOff>
              </xdr:to>
            </anchor>
          </commentPr>
        </mc:Choice>
        <mc:Fallback/>
      </mc:AlternateContent>
    </comment>
    <comment ref="F87"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6</xdr:col>
                <xdr:colOff>11</xdr:colOff>
                <xdr:row>84</xdr:row>
                <xdr:rowOff>5</xdr:rowOff>
              </xdr:from>
              <xdr:to>
                <xdr:col>8</xdr:col>
                <xdr:colOff>38</xdr:colOff>
                <xdr:row>88</xdr:row>
                <xdr:rowOff>13</xdr:rowOff>
              </xdr:to>
            </anchor>
          </commentPr>
        </mc:Choice>
        <mc:Fallback/>
      </mc:AlternateContent>
    </comment>
    <comment ref="F96"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6</xdr:col>
                <xdr:colOff>11</xdr:colOff>
                <xdr:row>93</xdr:row>
                <xdr:rowOff>5</xdr:rowOff>
              </xdr:from>
              <xdr:to>
                <xdr:col>8</xdr:col>
                <xdr:colOff>38</xdr:colOff>
                <xdr:row>97</xdr:row>
                <xdr:rowOff>13</xdr:rowOff>
              </xdr:to>
            </anchor>
          </commentPr>
        </mc:Choice>
        <mc:Fallback/>
      </mc:AlternateContent>
    </comment>
    <comment ref="F97"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6</xdr:col>
                <xdr:colOff>11</xdr:colOff>
                <xdr:row>94</xdr:row>
                <xdr:rowOff>5</xdr:rowOff>
              </xdr:from>
              <xdr:to>
                <xdr:col>8</xdr:col>
                <xdr:colOff>38</xdr:colOff>
                <xdr:row>98</xdr:row>
                <xdr:rowOff>13</xdr:rowOff>
              </xdr:to>
            </anchor>
          </commentPr>
        </mc:Choice>
        <mc:Fallback/>
      </mc:AlternateContent>
    </comment>
    <comment ref="F98"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6</xdr:col>
                <xdr:colOff>11</xdr:colOff>
                <xdr:row>95</xdr:row>
                <xdr:rowOff>5</xdr:rowOff>
              </xdr:from>
              <xdr:to>
                <xdr:col>8</xdr:col>
                <xdr:colOff>38</xdr:colOff>
                <xdr:row>99</xdr:row>
                <xdr:rowOff>14</xdr:rowOff>
              </xdr:to>
            </anchor>
          </commentPr>
        </mc:Choice>
        <mc:Fallback/>
      </mc:AlternateContent>
    </comment>
    <comment ref="F99"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6</xdr:col>
                <xdr:colOff>11</xdr:colOff>
                <xdr:row>96</xdr:row>
                <xdr:rowOff>5</xdr:rowOff>
              </xdr:from>
              <xdr:to>
                <xdr:col>8</xdr:col>
                <xdr:colOff>38</xdr:colOff>
                <xdr:row>100</xdr:row>
                <xdr:rowOff>12</xdr:rowOff>
              </xdr:to>
            </anchor>
          </commentPr>
        </mc:Choice>
        <mc:Fallback/>
      </mc:AlternateContent>
    </comment>
    <comment ref="O122" authorId="0">
      <text>
        <r>
          <rPr>
            <b val="true"/>
            <sz val="10"/>
            <color rgb="FF000000"/>
            <rFont val="Tahoma"/>
            <family val="0"/>
          </rPr>
          <t xml:space="preserve">Footnote amended September 2005</t>
        </r>
      </text>
      <mc:AlternateContent>
        <mc:Choice Requires="v2">
          <commentPr autoFill="true" autoScale="false" colHidden="false" locked="false" rowHidden="false" textHAlign="justify" textVAlign="top">
            <anchor moveWithCells="false" sizeWithCells="false">
              <xdr:from>
                <xdr:col>14</xdr:col>
                <xdr:colOff>38</xdr:colOff>
                <xdr:row>119</xdr:row>
                <xdr:rowOff>5</xdr:rowOff>
              </xdr:from>
              <xdr:to>
                <xdr:col>15</xdr:col>
                <xdr:colOff>-71</xdr:colOff>
                <xdr:row>124</xdr:row>
                <xdr:rowOff>13</xdr:rowOff>
              </xdr:to>
            </anchor>
          </commentPr>
        </mc:Choice>
        <mc:Fallback/>
      </mc:AlternateContent>
    </comment>
    <comment ref="P84"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14</xdr:col>
                <xdr:colOff>80</xdr:colOff>
                <xdr:row>81</xdr:row>
                <xdr:rowOff>5</xdr:rowOff>
              </xdr:from>
              <xdr:to>
                <xdr:col>16</xdr:col>
                <xdr:colOff>2</xdr:colOff>
                <xdr:row>85</xdr:row>
                <xdr:rowOff>13</xdr:rowOff>
              </xdr:to>
            </anchor>
          </commentPr>
        </mc:Choice>
        <mc:Fallback/>
      </mc:AlternateContent>
    </comment>
    <comment ref="P85"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14</xdr:col>
                <xdr:colOff>80</xdr:colOff>
                <xdr:row>82</xdr:row>
                <xdr:rowOff>5</xdr:rowOff>
              </xdr:from>
              <xdr:to>
                <xdr:col>16</xdr:col>
                <xdr:colOff>2</xdr:colOff>
                <xdr:row>86</xdr:row>
                <xdr:rowOff>13</xdr:rowOff>
              </xdr:to>
            </anchor>
          </commentPr>
        </mc:Choice>
        <mc:Fallback/>
      </mc:AlternateContent>
    </comment>
    <comment ref="P86"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14</xdr:col>
                <xdr:colOff>80</xdr:colOff>
                <xdr:row>83</xdr:row>
                <xdr:rowOff>5</xdr:rowOff>
              </xdr:from>
              <xdr:to>
                <xdr:col>16</xdr:col>
                <xdr:colOff>2</xdr:colOff>
                <xdr:row>87</xdr:row>
                <xdr:rowOff>13</xdr:rowOff>
              </xdr:to>
            </anchor>
          </commentPr>
        </mc:Choice>
        <mc:Fallback/>
      </mc:AlternateContent>
    </comment>
    <comment ref="P87"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14</xdr:col>
                <xdr:colOff>80</xdr:colOff>
                <xdr:row>84</xdr:row>
                <xdr:rowOff>5</xdr:rowOff>
              </xdr:from>
              <xdr:to>
                <xdr:col>16</xdr:col>
                <xdr:colOff>2</xdr:colOff>
                <xdr:row>88</xdr:row>
                <xdr:rowOff>13</xdr:rowOff>
              </xdr:to>
            </anchor>
          </commentPr>
        </mc:Choice>
        <mc:Fallback/>
      </mc:AlternateContent>
    </comment>
    <comment ref="P96"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14</xdr:col>
                <xdr:colOff>80</xdr:colOff>
                <xdr:row>93</xdr:row>
                <xdr:rowOff>5</xdr:rowOff>
              </xdr:from>
              <xdr:to>
                <xdr:col>16</xdr:col>
                <xdr:colOff>2</xdr:colOff>
                <xdr:row>97</xdr:row>
                <xdr:rowOff>13</xdr:rowOff>
              </xdr:to>
            </anchor>
          </commentPr>
        </mc:Choice>
        <mc:Fallback/>
      </mc:AlternateContent>
    </comment>
    <comment ref="P97"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14</xdr:col>
                <xdr:colOff>80</xdr:colOff>
                <xdr:row>94</xdr:row>
                <xdr:rowOff>5</xdr:rowOff>
              </xdr:from>
              <xdr:to>
                <xdr:col>16</xdr:col>
                <xdr:colOff>2</xdr:colOff>
                <xdr:row>98</xdr:row>
                <xdr:rowOff>13</xdr:rowOff>
              </xdr:to>
            </anchor>
          </commentPr>
        </mc:Choice>
        <mc:Fallback/>
      </mc:AlternateContent>
    </comment>
    <comment ref="P98"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14</xdr:col>
                <xdr:colOff>80</xdr:colOff>
                <xdr:row>95</xdr:row>
                <xdr:rowOff>5</xdr:rowOff>
              </xdr:from>
              <xdr:to>
                <xdr:col>16</xdr:col>
                <xdr:colOff>2</xdr:colOff>
                <xdr:row>99</xdr:row>
                <xdr:rowOff>14</xdr:rowOff>
              </xdr:to>
            </anchor>
          </commentPr>
        </mc:Choice>
        <mc:Fallback/>
      </mc:AlternateContent>
    </comment>
    <comment ref="P99"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14</xdr:col>
                <xdr:colOff>80</xdr:colOff>
                <xdr:row>96</xdr:row>
                <xdr:rowOff>5</xdr:rowOff>
              </xdr:from>
              <xdr:to>
                <xdr:col>16</xdr:col>
                <xdr:colOff>2</xdr:colOff>
                <xdr:row>100</xdr:row>
                <xdr:rowOff>12</xdr:rowOff>
              </xdr:to>
            </anchor>
          </commentPr>
        </mc:Choice>
        <mc:Fallback/>
      </mc:AlternateContent>
    </comment>
    <comment ref="Q84"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15</xdr:col>
                <xdr:colOff>16</xdr:colOff>
                <xdr:row>81</xdr:row>
                <xdr:rowOff>5</xdr:rowOff>
              </xdr:from>
              <xdr:to>
                <xdr:col>17</xdr:col>
                <xdr:colOff>40</xdr:colOff>
                <xdr:row>85</xdr:row>
                <xdr:rowOff>13</xdr:rowOff>
              </xdr:to>
            </anchor>
          </commentPr>
        </mc:Choice>
        <mc:Fallback/>
      </mc:AlternateContent>
    </comment>
    <comment ref="Q96"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15</xdr:col>
                <xdr:colOff>16</xdr:colOff>
                <xdr:row>93</xdr:row>
                <xdr:rowOff>5</xdr:rowOff>
              </xdr:from>
              <xdr:to>
                <xdr:col>17</xdr:col>
                <xdr:colOff>40</xdr:colOff>
                <xdr:row>97</xdr:row>
                <xdr:rowOff>13</xdr:rowOff>
              </xdr:to>
            </anchor>
          </commentPr>
        </mc:Choice>
        <mc:Fallback/>
      </mc:AlternateContent>
    </comment>
    <comment ref="Q97"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15</xdr:col>
                <xdr:colOff>16</xdr:colOff>
                <xdr:row>94</xdr:row>
                <xdr:rowOff>5</xdr:rowOff>
              </xdr:from>
              <xdr:to>
                <xdr:col>17</xdr:col>
                <xdr:colOff>40</xdr:colOff>
                <xdr:row>98</xdr:row>
                <xdr:rowOff>13</xdr:rowOff>
              </xdr:to>
            </anchor>
          </commentPr>
        </mc:Choice>
        <mc:Fallback/>
      </mc:AlternateContent>
    </comment>
    <comment ref="Q109"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15</xdr:col>
                <xdr:colOff>16</xdr:colOff>
                <xdr:row>106</xdr:row>
                <xdr:rowOff>5</xdr:rowOff>
              </xdr:from>
              <xdr:to>
                <xdr:col>17</xdr:col>
                <xdr:colOff>40</xdr:colOff>
                <xdr:row>110</xdr:row>
                <xdr:rowOff>13</xdr:rowOff>
              </xdr:to>
            </anchor>
          </commentPr>
        </mc:Choice>
        <mc:Fallback/>
      </mc:AlternateContent>
    </comment>
    <comment ref="Q110"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15</xdr:col>
                <xdr:colOff>16</xdr:colOff>
                <xdr:row>107</xdr:row>
                <xdr:rowOff>5</xdr:rowOff>
              </xdr:from>
              <xdr:to>
                <xdr:col>17</xdr:col>
                <xdr:colOff>40</xdr:colOff>
                <xdr:row>111</xdr:row>
                <xdr:rowOff>13</xdr:rowOff>
              </xdr:to>
            </anchor>
          </commentPr>
        </mc:Choice>
        <mc:Fallback/>
      </mc:AlternateContent>
    </comment>
    <comment ref="Q115"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15</xdr:col>
                <xdr:colOff>16</xdr:colOff>
                <xdr:row>112</xdr:row>
                <xdr:rowOff>5</xdr:rowOff>
              </xdr:from>
              <xdr:to>
                <xdr:col>17</xdr:col>
                <xdr:colOff>40</xdr:colOff>
                <xdr:row>116</xdr:row>
                <xdr:rowOff>10</xdr:rowOff>
              </xdr:to>
            </anchor>
          </commentPr>
        </mc:Choice>
        <mc:Fallback/>
      </mc:AlternateContent>
    </comment>
    <comment ref="Q116"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15</xdr:col>
                <xdr:colOff>16</xdr:colOff>
                <xdr:row>113</xdr:row>
                <xdr:rowOff>6</xdr:rowOff>
              </xdr:from>
              <xdr:to>
                <xdr:col>17</xdr:col>
                <xdr:colOff>40</xdr:colOff>
                <xdr:row>117</xdr:row>
                <xdr:rowOff>10</xdr:rowOff>
              </xdr:to>
            </anchor>
          </commentPr>
        </mc:Choice>
        <mc:Fallback/>
      </mc:AlternateContent>
    </comment>
    <comment ref="R109"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16</xdr:col>
                <xdr:colOff>34</xdr:colOff>
                <xdr:row>106</xdr:row>
                <xdr:rowOff>5</xdr:rowOff>
              </xdr:from>
              <xdr:to>
                <xdr:col>18</xdr:col>
                <xdr:colOff>39</xdr:colOff>
                <xdr:row>110</xdr:row>
                <xdr:rowOff>13</xdr:rowOff>
              </xdr:to>
            </anchor>
          </commentPr>
        </mc:Choice>
        <mc:Fallback/>
      </mc:AlternateContent>
    </comment>
    <comment ref="R110"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16</xdr:col>
                <xdr:colOff>34</xdr:colOff>
                <xdr:row>107</xdr:row>
                <xdr:rowOff>5</xdr:rowOff>
              </xdr:from>
              <xdr:to>
                <xdr:col>18</xdr:col>
                <xdr:colOff>39</xdr:colOff>
                <xdr:row>111</xdr:row>
                <xdr:rowOff>13</xdr:rowOff>
              </xdr:to>
            </anchor>
          </commentPr>
        </mc:Choice>
        <mc:Fallback/>
      </mc:AlternateContent>
    </comment>
    <comment ref="R115"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16</xdr:col>
                <xdr:colOff>34</xdr:colOff>
                <xdr:row>112</xdr:row>
                <xdr:rowOff>5</xdr:rowOff>
              </xdr:from>
              <xdr:to>
                <xdr:col>18</xdr:col>
                <xdr:colOff>39</xdr:colOff>
                <xdr:row>116</xdr:row>
                <xdr:rowOff>10</xdr:rowOff>
              </xdr:to>
            </anchor>
          </commentPr>
        </mc:Choice>
        <mc:Fallback/>
      </mc:AlternateContent>
    </comment>
    <comment ref="R116"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16</xdr:col>
                <xdr:colOff>34</xdr:colOff>
                <xdr:row>113</xdr:row>
                <xdr:rowOff>6</xdr:rowOff>
              </xdr:from>
              <xdr:to>
                <xdr:col>18</xdr:col>
                <xdr:colOff>39</xdr:colOff>
                <xdr:row>117</xdr:row>
                <xdr:rowOff>10</xdr:rowOff>
              </xdr:to>
            </anchor>
          </commentPr>
        </mc:Choice>
        <mc:Fallback/>
      </mc:AlternateContent>
    </comment>
    <comment ref="T84"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18</xdr:col>
                <xdr:colOff>62</xdr:colOff>
                <xdr:row>81</xdr:row>
                <xdr:rowOff>5</xdr:rowOff>
              </xdr:from>
              <xdr:to>
                <xdr:col>21</xdr:col>
                <xdr:colOff>12</xdr:colOff>
                <xdr:row>85</xdr:row>
                <xdr:rowOff>13</xdr:rowOff>
              </xdr:to>
            </anchor>
          </commentPr>
        </mc:Choice>
        <mc:Fallback/>
      </mc:AlternateContent>
    </comment>
    <comment ref="T85"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18</xdr:col>
                <xdr:colOff>62</xdr:colOff>
                <xdr:row>82</xdr:row>
                <xdr:rowOff>5</xdr:rowOff>
              </xdr:from>
              <xdr:to>
                <xdr:col>21</xdr:col>
                <xdr:colOff>12</xdr:colOff>
                <xdr:row>86</xdr:row>
                <xdr:rowOff>13</xdr:rowOff>
              </xdr:to>
            </anchor>
          </commentPr>
        </mc:Choice>
        <mc:Fallback/>
      </mc:AlternateContent>
    </comment>
    <comment ref="T86"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18</xdr:col>
                <xdr:colOff>62</xdr:colOff>
                <xdr:row>83</xdr:row>
                <xdr:rowOff>5</xdr:rowOff>
              </xdr:from>
              <xdr:to>
                <xdr:col>21</xdr:col>
                <xdr:colOff>12</xdr:colOff>
                <xdr:row>87</xdr:row>
                <xdr:rowOff>13</xdr:rowOff>
              </xdr:to>
            </anchor>
          </commentPr>
        </mc:Choice>
        <mc:Fallback/>
      </mc:AlternateContent>
    </comment>
    <comment ref="T87"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18</xdr:col>
                <xdr:colOff>62</xdr:colOff>
                <xdr:row>84</xdr:row>
                <xdr:rowOff>5</xdr:rowOff>
              </xdr:from>
              <xdr:to>
                <xdr:col>21</xdr:col>
                <xdr:colOff>12</xdr:colOff>
                <xdr:row>88</xdr:row>
                <xdr:rowOff>13</xdr:rowOff>
              </xdr:to>
            </anchor>
          </commentPr>
        </mc:Choice>
        <mc:Fallback/>
      </mc:AlternateContent>
    </comment>
    <comment ref="T96"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18</xdr:col>
                <xdr:colOff>62</xdr:colOff>
                <xdr:row>93</xdr:row>
                <xdr:rowOff>5</xdr:rowOff>
              </xdr:from>
              <xdr:to>
                <xdr:col>21</xdr:col>
                <xdr:colOff>12</xdr:colOff>
                <xdr:row>97</xdr:row>
                <xdr:rowOff>13</xdr:rowOff>
              </xdr:to>
            </anchor>
          </commentPr>
        </mc:Choice>
        <mc:Fallback/>
      </mc:AlternateContent>
    </comment>
    <comment ref="T97"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18</xdr:col>
                <xdr:colOff>62</xdr:colOff>
                <xdr:row>94</xdr:row>
                <xdr:rowOff>5</xdr:rowOff>
              </xdr:from>
              <xdr:to>
                <xdr:col>21</xdr:col>
                <xdr:colOff>12</xdr:colOff>
                <xdr:row>98</xdr:row>
                <xdr:rowOff>13</xdr:rowOff>
              </xdr:to>
            </anchor>
          </commentPr>
        </mc:Choice>
        <mc:Fallback/>
      </mc:AlternateContent>
    </comment>
    <comment ref="T98"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18</xdr:col>
                <xdr:colOff>62</xdr:colOff>
                <xdr:row>95</xdr:row>
                <xdr:rowOff>5</xdr:rowOff>
              </xdr:from>
              <xdr:to>
                <xdr:col>21</xdr:col>
                <xdr:colOff>12</xdr:colOff>
                <xdr:row>99</xdr:row>
                <xdr:rowOff>14</xdr:rowOff>
              </xdr:to>
            </anchor>
          </commentPr>
        </mc:Choice>
        <mc:Fallback/>
      </mc:AlternateContent>
    </comment>
    <comment ref="T99" authorId="0">
      <text>
        <r>
          <rPr>
            <sz val="8"/>
            <color rgb="FF000000"/>
            <rFont val="Tahoma"/>
            <family val="0"/>
          </rPr>
          <t xml:space="preserve">Amended Sept 2006
</t>
        </r>
      </text>
      <mc:AlternateContent>
        <mc:Choice Requires="v2">
          <commentPr autoFill="true" autoScale="false" colHidden="false" locked="false" rowHidden="false" textHAlign="justify" textVAlign="top">
            <anchor moveWithCells="false" sizeWithCells="false">
              <xdr:from>
                <xdr:col>18</xdr:col>
                <xdr:colOff>62</xdr:colOff>
                <xdr:row>96</xdr:row>
                <xdr:rowOff>5</xdr:rowOff>
              </xdr:from>
              <xdr:to>
                <xdr:col>21</xdr:col>
                <xdr:colOff>12</xdr:colOff>
                <xdr:row>100</xdr:row>
                <xdr:rowOff>12</xdr:rowOff>
              </xdr:to>
            </anchor>
          </commentPr>
        </mc:Choice>
        <mc:Fallback/>
      </mc:AlternateContent>
    </comment>
  </commentList>
</comments>
</file>

<file path=xl/sharedStrings.xml><?xml version="1.0" encoding="utf-8"?>
<sst xmlns="http://schemas.openxmlformats.org/spreadsheetml/2006/main" count="1399" uniqueCount="749">
  <si>
    <t xml:space="preserve">UK National Carbon Footprint (Tonnes of Carbon Dioxide Per Person Per Year)</t>
  </si>
  <si>
    <t xml:space="preserve">Approximation</t>
  </si>
  <si>
    <t xml:space="preserve">Exact</t>
  </si>
  <si>
    <t xml:space="preserve">CURRENT UK CARBON FOOTPRINT</t>
  </si>
  <si>
    <t xml:space="preserve">Markers</t>
  </si>
  <si>
    <t xml:space="preserve">Calculations of Factors</t>
  </si>
  <si>
    <t xml:space="preserve">Lookup Tables</t>
  </si>
  <si>
    <t xml:space="preserve">PERSONAL ENERGY USE CHANGES</t>
  </si>
  <si>
    <t xml:space="preserve">Potential</t>
  </si>
  <si>
    <t xml:space="preserve">Actual Saving</t>
  </si>
  <si>
    <t xml:space="preserve">Marker</t>
  </si>
  <si>
    <t xml:space="preserve">Option</t>
  </si>
  <si>
    <t xml:space="preserve">Sector GW</t>
  </si>
  <si>
    <t xml:space="preserve">Potential Reduction</t>
  </si>
  <si>
    <t xml:space="preserve">Actual Reduction</t>
  </si>
  <si>
    <t xml:space="preserve">Cumalative Change</t>
  </si>
  <si>
    <t xml:space="preserve">Potential Gwe</t>
  </si>
  <si>
    <t xml:space="preserve">Potential GWth</t>
  </si>
  <si>
    <t xml:space="preserve">Potential (tCO2) Total</t>
  </si>
  <si>
    <t xml:space="preserve">(200% increase)</t>
  </si>
  <si>
    <t xml:space="preserve">Domestic</t>
  </si>
  <si>
    <t xml:space="preserve">Everyone switches to low-energy lightbulbs</t>
  </si>
  <si>
    <t xml:space="preserve">Low-energy lightbulbs</t>
  </si>
  <si>
    <t xml:space="preserve">(100% increase)</t>
  </si>
  <si>
    <t xml:space="preserve">Every household has (5mx5m) solar hot water panels</t>
  </si>
  <si>
    <t xml:space="preserve">Solar hot water panels</t>
  </si>
  <si>
    <t xml:space="preserve">(50% increase)</t>
  </si>
  <si>
    <t xml:space="preserve">Everyone turns down thermostat by 2 degrees</t>
  </si>
  <si>
    <t xml:space="preserve">Thermostat down by 2 degrees</t>
  </si>
  <si>
    <t xml:space="preserve">Better roof &amp; wall insulation compulsory</t>
  </si>
  <si>
    <t xml:space="preserve">25% reduction</t>
  </si>
  <si>
    <t xml:space="preserve">Cut down waste and recycle</t>
  </si>
  <si>
    <t xml:space="preserve">50% reduction</t>
  </si>
  <si>
    <t xml:space="preserve">75% reduction</t>
  </si>
  <si>
    <t xml:space="preserve">Industry</t>
  </si>
  <si>
    <t xml:space="preserve">Cut Energy Consumption by 30%</t>
  </si>
  <si>
    <t xml:space="preserve">Industry Energy down by 30%</t>
  </si>
  <si>
    <t xml:space="preserve">Commercial &amp; Public Sector</t>
  </si>
  <si>
    <t xml:space="preserve">Commercial Energy down by 30%</t>
  </si>
  <si>
    <t xml:space="preserve">Total</t>
  </si>
  <si>
    <t xml:space="preserve">Per 10%</t>
  </si>
  <si>
    <t xml:space="preserve">Road Transport</t>
  </si>
  <si>
    <t xml:space="preserve">Everyone cuts down on use of cars by</t>
  </si>
  <si>
    <t xml:space="preserve">Air Travel</t>
  </si>
  <si>
    <t xml:space="preserve">Everyone (business &amp; leisure) cuts down on air travel by</t>
  </si>
  <si>
    <t xml:space="preserve">UK CARBON FOOTPRINT AFTER REDUCTION IN ENERGY USE</t>
  </si>
  <si>
    <t xml:space="preserve">Theoretical Capacity</t>
  </si>
  <si>
    <t xml:space="preserve">Assumed Potential (GW)</t>
  </si>
  <si>
    <t xml:space="preserve">Actual (GW)</t>
  </si>
  <si>
    <t xml:space="preserve">tCO2 offseting electricity</t>
  </si>
  <si>
    <t xml:space="preserve">tCO2 offseting fossil</t>
  </si>
  <si>
    <t xml:space="preserve">Assumptions</t>
  </si>
  <si>
    <t xml:space="preserve">kwh/day</t>
  </si>
  <si>
    <t xml:space="preserve">GW</t>
  </si>
  <si>
    <t xml:space="preserve">Twh/year</t>
  </si>
  <si>
    <t xml:space="preserve">ZERO CARBON ENERGY SUPPLY</t>
  </si>
  <si>
    <t xml:space="preserve">(Old power stations wear out)</t>
  </si>
  <si>
    <t xml:space="preserve">Lose Old</t>
  </si>
  <si>
    <t xml:space="preserve">Energy Source</t>
  </si>
  <si>
    <t xml:space="preserve">gCO2/kWh</t>
  </si>
  <si>
    <t xml:space="preserve">Mt CO2 per year / GW</t>
  </si>
  <si>
    <t xml:space="preserve">Replacement Nuclear/Hydro</t>
  </si>
  <si>
    <t xml:space="preserve">Build 10 new nuclear power units to replace old &amp; maintain hydropower</t>
  </si>
  <si>
    <t xml:space="preserve">UK Zero Carbon Electricity (lifecycle)</t>
  </si>
  <si>
    <t xml:space="preserve">Nuclear</t>
  </si>
  <si>
    <t xml:space="preserve">Build 30 more nuclear power units</t>
  </si>
  <si>
    <t xml:space="preserve">Nuclear I</t>
  </si>
  <si>
    <t xml:space="preserve">UK Fossil Electricity average</t>
  </si>
  <si>
    <t xml:space="preserve">Carbon Capture &amp; Storage</t>
  </si>
  <si>
    <t xml:space="preserve">Build 20 coal power stations and capture and store the CO2</t>
  </si>
  <si>
    <t xml:space="preserve">UK Electricity overall average</t>
  </si>
  <si>
    <t xml:space="preserve">Tidal</t>
  </si>
  <si>
    <t xml:space="preserve">Build a Severn barrage</t>
  </si>
  <si>
    <t xml:space="preserve">Up to 40GW</t>
  </si>
  <si>
    <t xml:space="preserve">Each GW of zero carbon electricity displaces fossil electricity equivalent to 5.6 Mt of CO2</t>
  </si>
  <si>
    <t xml:space="preserve">Onshore Wind</t>
  </si>
  <si>
    <t xml:space="preserve">Cover open spaces and hills with wind turbines</t>
  </si>
  <si>
    <t xml:space="preserve">Offshore Wind</t>
  </si>
  <si>
    <t xml:space="preserve">Wind turbines around the entire coastline of the UK</t>
  </si>
  <si>
    <t xml:space="preserve">UK Fossil Thermal average</t>
  </si>
  <si>
    <t xml:space="preserve">Solar PV</t>
  </si>
  <si>
    <t xml:space="preserve">Every household has additional (5mx5m) solar photovoltaic panels</t>
  </si>
  <si>
    <t xml:space="preserve">UK FossTherm avg (incl energy ind adj)</t>
  </si>
  <si>
    <t xml:space="preserve">Biomass</t>
  </si>
  <si>
    <t xml:space="preserve">Cover North Wales in forests; harvest and burn for electricity</t>
  </si>
  <si>
    <t xml:space="preserve">UK Coal CCS Electricity</t>
  </si>
  <si>
    <t xml:space="preserve">Nuclear II</t>
  </si>
  <si>
    <t xml:space="preserve">Build a further 60 more nuclear power units</t>
  </si>
  <si>
    <t xml:space="preserve">Past 40GW</t>
  </si>
  <si>
    <t xml:space="preserve">Each GW of zero carbon electricity displaces fossil fuels used directly equivalent to 2.32 Mt of CO2</t>
  </si>
  <si>
    <t xml:space="preserve">POLLUTION AFTER  ENERGY SUPPLY INVESTMENT</t>
  </si>
  <si>
    <t xml:space="preserve">Wave</t>
  </si>
  <si>
    <t xml:space="preserve">Intermittenty Efficiency Ratio</t>
  </si>
  <si>
    <t xml:space="preserve">Government Target</t>
  </si>
  <si>
    <t xml:space="preserve">Sustainable Target</t>
  </si>
  <si>
    <t xml:space="preserve">Energy Demand</t>
  </si>
  <si>
    <t xml:space="preserve">Original Demand</t>
  </si>
  <si>
    <t xml:space="preserve">Reductions</t>
  </si>
  <si>
    <t xml:space="preserve">Adjusted Demand</t>
  </si>
  <si>
    <t xml:space="preserve">Zero Carbon Available</t>
  </si>
  <si>
    <t xml:space="preserve">Zero Carbon Allocated</t>
  </si>
  <si>
    <t xml:space="preserve">Remaining Fossil</t>
  </si>
  <si>
    <t xml:space="preserve">Electricity</t>
  </si>
  <si>
    <t xml:space="preserve">Domestic Electricity</t>
  </si>
  <si>
    <t xml:space="preserve">Public administration Electricity</t>
  </si>
  <si>
    <t xml:space="preserve">Commercial Electricity</t>
  </si>
  <si>
    <t xml:space="preserve">Industry Electricity</t>
  </si>
  <si>
    <t xml:space="preserve">Agriculture/Fish/Forests Electricity</t>
  </si>
  <si>
    <t xml:space="preserve">CCS &amp; Exports</t>
  </si>
  <si>
    <t xml:space="preserve">Other Electricity</t>
  </si>
  <si>
    <t xml:space="preserve">Potential Electricity Exports</t>
  </si>
  <si>
    <t xml:space="preserve">Fossil Fuel - Convertible</t>
  </si>
  <si>
    <t xml:space="preserve">Domestic Fossil Fuel</t>
  </si>
  <si>
    <t xml:space="preserve">CCS Capacity</t>
  </si>
  <si>
    <t xml:space="preserve">Public administration Fossil Fuel</t>
  </si>
  <si>
    <t xml:space="preserve">Actual CCS Used</t>
  </si>
  <si>
    <t xml:space="preserve">Commercial Fossil Fuel</t>
  </si>
  <si>
    <t xml:space="preserve">CCS Not Used</t>
  </si>
  <si>
    <t xml:space="preserve">Industry Fossil Fuel</t>
  </si>
  <si>
    <t xml:space="preserve">Actual Exports</t>
  </si>
  <si>
    <t xml:space="preserve">Agriculture/Fish/Forests Fossil Fuel</t>
  </si>
  <si>
    <t xml:space="preserve">Rail Transport Fossil Fuel</t>
  </si>
  <si>
    <t xml:space="preserve">Road Transport (Cars) Fossil Fuel</t>
  </si>
  <si>
    <t xml:space="preserve">Road Transport (Other) Fossil Fuel</t>
  </si>
  <si>
    <t xml:space="preserve">Road Transport (HGV) Fossil Fuel</t>
  </si>
  <si>
    <t xml:space="preserve">Fossil Fuel Non-Convertible</t>
  </si>
  <si>
    <t xml:space="preserve">Sea Transport Fossil Fuel</t>
  </si>
  <si>
    <t xml:space="preserve">Air Transport Fossil Fuel</t>
  </si>
  <si>
    <t xml:space="preserve">Miscellaneous Fossil Fuel</t>
  </si>
  <si>
    <t xml:space="preserve">Adjusted1</t>
  </si>
  <si>
    <t xml:space="preserve">Adjusted2</t>
  </si>
  <si>
    <t xml:space="preserve">Non-Electricity Energy Industry / Other</t>
  </si>
  <si>
    <t xml:space="preserve">Now</t>
  </si>
  <si>
    <t xml:space="preserve">With Reductions</t>
  </si>
  <si>
    <t xml:space="preserve">With Conversion</t>
  </si>
  <si>
    <t xml:space="preserve">Pollution</t>
  </si>
  <si>
    <t xml:space="preserve">Zero Carbon Electricity (excl CCS)</t>
  </si>
  <si>
    <t xml:space="preserve">Remaining Fossil Electricity</t>
  </si>
  <si>
    <t xml:space="preserve">Total FF Convertible</t>
  </si>
  <si>
    <t xml:space="preserve">Total FF Non-Convertible</t>
  </si>
  <si>
    <t xml:space="preserve">CCS</t>
  </si>
  <si>
    <t xml:space="preserve">Total Useful Energy (GW)</t>
  </si>
  <si>
    <t xml:space="preserve">Efficiency Savings</t>
  </si>
  <si>
    <t xml:space="preserve">Electricity Imports (negative = exports)</t>
  </si>
  <si>
    <t xml:space="preserve">Each unit of zero carbon electricity replaces unit of fossil-fueled electricity until existing electricity system is converted</t>
  </si>
  <si>
    <r>
      <rPr>
        <i val="true"/>
        <sz val="8"/>
        <rFont val="Arial"/>
        <family val="2"/>
      </rPr>
      <t xml:space="preserve">Then each unit of electricity replaces a unit of fossil fuel energy (1kWh</t>
    </r>
    <r>
      <rPr>
        <i val="true"/>
        <vertAlign val="subscript"/>
        <sz val="8"/>
        <rFont val="Arial"/>
        <family val="2"/>
      </rPr>
      <t xml:space="preserve">e</t>
    </r>
    <r>
      <rPr>
        <i val="true"/>
        <sz val="8"/>
        <rFont val="Arial"/>
        <family val="2"/>
      </rPr>
      <t xml:space="preserve"> of zero carbon energy is used to replace 1kWh</t>
    </r>
    <r>
      <rPr>
        <i val="true"/>
        <vertAlign val="subscript"/>
        <sz val="8"/>
        <rFont val="Arial"/>
        <family val="2"/>
      </rPr>
      <t xml:space="preserve">th</t>
    </r>
    <r>
      <rPr>
        <i val="true"/>
        <sz val="8"/>
        <rFont val="Arial"/>
        <family val="2"/>
      </rPr>
      <t xml:space="preserve"> of fossil fuels in a useful form)</t>
    </r>
  </si>
  <si>
    <t xml:space="preserve">Coal (thermal)</t>
  </si>
  <si>
    <t xml:space="preserve">Oil (thermal)</t>
  </si>
  <si>
    <t xml:space="preserve">Gas (thermal)</t>
  </si>
  <si>
    <t xml:space="preserve">UK FossTherm avg (incl energy ind)</t>
  </si>
  <si>
    <t xml:space="preserve">Exports of Electricity, offset</t>
  </si>
  <si>
    <t xml:space="preserve">Thermal Fossil Emissions only include direct use</t>
  </si>
  <si>
    <t xml:space="preserve">Renewable/Nuclear electricity includes whole life cycle</t>
  </si>
  <si>
    <t xml:space="preserve">UK Population</t>
  </si>
  <si>
    <t xml:space="preserve">million</t>
  </si>
  <si>
    <t xml:space="preserve">Unit Conversions</t>
  </si>
  <si>
    <t xml:space="preserve">gCO2</t>
  </si>
  <si>
    <t xml:space="preserve">gC</t>
  </si>
  <si>
    <t xml:space="preserve">GW Average supply</t>
  </si>
  <si>
    <t xml:space="preserve">GWh/year</t>
  </si>
  <si>
    <t xml:space="preserve">ktoe</t>
  </si>
  <si>
    <t xml:space="preserve">Lifecycle Carbon Footprint of Electricity Generation</t>
  </si>
  <si>
    <t xml:space="preserve">Source:</t>
  </si>
  <si>
    <t xml:space="preserve">http://www.parliament.uk/documents/upload/postpn268.pdf</t>
  </si>
  <si>
    <t xml:space="preserve">Also see:</t>
  </si>
  <si>
    <t xml:space="preserve">http://www.parliament.uk/documents/upload/postpn280.pdf</t>
  </si>
  <si>
    <t xml:space="preserve">UK Electricity Options</t>
  </si>
  <si>
    <t xml:space="preserve">TWh/year</t>
  </si>
  <si>
    <t xml:space="preserve">kWh/day</t>
  </si>
  <si>
    <t xml:space="preserve">Space Used</t>
  </si>
  <si>
    <t xml:space="preserve">IAG (&lt;7p/kWh)</t>
  </si>
  <si>
    <t xml:space="preserve">IEE</t>
  </si>
  <si>
    <t xml:space="preserve">MacKay</t>
  </si>
  <si>
    <t xml:space="preserve">W/m2</t>
  </si>
  <si>
    <t xml:space="preserve">Space (m2)</t>
  </si>
  <si>
    <t xml:space="preserve">kW</t>
  </si>
  <si>
    <t xml:space="preserve">Total Space</t>
  </si>
  <si>
    <t xml:space="preserve">Onshore wind power </t>
  </si>
  <si>
    <t xml:space="preserve">Wind</t>
  </si>
  <si>
    <t xml:space="preserve">Offshore wind power </t>
  </si>
  <si>
    <t xml:space="preserve">Shallow Offshore Wind</t>
  </si>
  <si>
    <t xml:space="preserve">Solar Thermal</t>
  </si>
  <si>
    <t xml:space="preserve">Solar photovoltaics</t>
  </si>
  <si>
    <t xml:space="preserve">Tidal power </t>
  </si>
  <si>
    <t xml:space="preserve">Hydro</t>
  </si>
  <si>
    <t xml:space="preserve">Energy Crops</t>
  </si>
  <si>
    <t xml:space="preserve">Biofuel</t>
  </si>
  <si>
    <t xml:space="preserve">Agricultural and Forest Residues</t>
  </si>
  <si>
    <t xml:space="preserve">Landfill gas</t>
  </si>
  <si>
    <t xml:space="preserve">Municipal solid waste</t>
  </si>
  <si>
    <t xml:space="preserve">Wave power</t>
  </si>
  <si>
    <t xml:space="preserve">Geothermal</t>
  </si>
  <si>
    <t xml:space="preserve">Source: Sustainable Development Commission Report Nucelar and the Alternatives (2006)</t>
  </si>
  <si>
    <t xml:space="preserve">Electricity Supply</t>
  </si>
  <si>
    <t xml:space="preserve">Fossil Input (GWth)</t>
  </si>
  <si>
    <t xml:space="preserve">Electricity (GWe)</t>
  </si>
  <si>
    <t xml:space="preserve">Pollution (Mt CO2)</t>
  </si>
  <si>
    <t xml:space="preserve">Mt CO2/GWe</t>
  </si>
  <si>
    <t xml:space="preserve">Fossil</t>
  </si>
  <si>
    <t xml:space="preserve">Coal</t>
  </si>
  <si>
    <t xml:space="preserve">Oil </t>
  </si>
  <si>
    <t xml:space="preserve">Gas</t>
  </si>
  <si>
    <t xml:space="preserve">Subtotal</t>
  </si>
  <si>
    <t xml:space="preserve">Existing Zero Carbon Sources</t>
  </si>
  <si>
    <t xml:space="preserve">Existing Hydro</t>
  </si>
  <si>
    <t xml:space="preserve">Existing Biomass/Waste</t>
  </si>
  <si>
    <t xml:space="preserve">Existing Nuclear</t>
  </si>
  <si>
    <t xml:space="preserve">Existing Renewable</t>
  </si>
  <si>
    <t xml:space="preserve">Net Imports</t>
  </si>
  <si>
    <t xml:space="preserve">Total Existing Supply</t>
  </si>
  <si>
    <t xml:space="preserve">New Zero Carbon Capacity</t>
  </si>
  <si>
    <t xml:space="preserve">New Biomass/Waste Electricity</t>
  </si>
  <si>
    <t xml:space="preserve">Coal with CCS</t>
  </si>
  <si>
    <t xml:space="preserve">Total New Capacity</t>
  </si>
  <si>
    <t xml:space="preserve">Fossil Fuel Supply</t>
  </si>
  <si>
    <t xml:space="preserve">Mt CO2/GWth</t>
  </si>
  <si>
    <t xml:space="preserve">Oil</t>
  </si>
  <si>
    <t xml:space="preserve">Primary Fossil Energy Demand</t>
  </si>
  <si>
    <t xml:space="preserve">Of Which:</t>
  </si>
  <si>
    <t xml:space="preserve">Fuel input to Electricity</t>
  </si>
  <si>
    <t xml:space="preserve">Waste/Leaks/Other</t>
  </si>
  <si>
    <t xml:space="preserve">Useful Fossil Fuel </t>
  </si>
  <si>
    <t xml:space="preserve">Summary Useful Energy Supply</t>
  </si>
  <si>
    <t xml:space="preserve">Useful Fossil Fuels</t>
  </si>
  <si>
    <t xml:space="preserve">Total Final Energy</t>
  </si>
  <si>
    <t xml:space="preserve">1.1 Aggregate energy balance 2005</t>
  </si>
  <si>
    <t xml:space="preserve">&lt;- Conversion &lt;-</t>
  </si>
  <si>
    <t xml:space="preserve">Conversion</t>
  </si>
  <si>
    <t xml:space="preserve">Average rate of energy supply (GigaWatts)</t>
  </si>
  <si>
    <t xml:space="preserve">Thousand tonnes of oil equivalent</t>
  </si>
  <si>
    <r>
      <rPr>
        <b val="true"/>
        <sz val="8.5"/>
        <rFont val="Arial"/>
        <family val="2"/>
      </rPr>
      <t xml:space="preserve">Manufactured fuel</t>
    </r>
    <r>
      <rPr>
        <i val="true"/>
        <sz val="8.5"/>
        <rFont val="Arial"/>
        <family val="2"/>
      </rPr>
      <t xml:space="preserve">(1)</t>
    </r>
  </si>
  <si>
    <t xml:space="preserve">Primary oils</t>
  </si>
  <si>
    <t xml:space="preserve">Petroleum products</t>
  </si>
  <si>
    <r>
      <rPr>
        <b val="true"/>
        <sz val="8.5"/>
        <rFont val="Arial"/>
        <family val="2"/>
      </rPr>
      <t xml:space="preserve">Natural gas</t>
    </r>
    <r>
      <rPr>
        <i val="true"/>
        <sz val="8.5"/>
        <rFont val="Arial"/>
        <family val="2"/>
      </rPr>
      <t xml:space="preserve">(2)</t>
    </r>
  </si>
  <si>
    <r>
      <rPr>
        <b val="true"/>
        <sz val="8.5"/>
        <rFont val="Arial"/>
        <family val="2"/>
      </rPr>
      <t xml:space="preserve">Renewable &amp; waste</t>
    </r>
    <r>
      <rPr>
        <i val="true"/>
        <sz val="8.5"/>
        <rFont val="Arial"/>
        <family val="2"/>
      </rPr>
      <t xml:space="preserve">(3)</t>
    </r>
  </si>
  <si>
    <t xml:space="preserve">Primary electricity</t>
  </si>
  <si>
    <t xml:space="preserve">Heat</t>
  </si>
  <si>
    <t xml:space="preserve">Manufactured fuel(1)</t>
  </si>
  <si>
    <t xml:space="preserve">Natural gas(2)</t>
  </si>
  <si>
    <t xml:space="preserve">Renewable &amp; waste(3)</t>
  </si>
  <si>
    <t xml:space="preserve">Supply </t>
  </si>
  <si>
    <t xml:space="preserve">Indigenous production</t>
  </si>
  <si>
    <t xml:space="preserve">Imports</t>
  </si>
  <si>
    <t xml:space="preserve">Primary Demand</t>
  </si>
  <si>
    <t xml:space="preserve">Exports</t>
  </si>
  <si>
    <t xml:space="preserve"> (Fossil Fuel Energy Use Only)</t>
  </si>
  <si>
    <t xml:space="preserve">Marine bunkers</t>
  </si>
  <si>
    <t xml:space="preserve">Fuel</t>
  </si>
  <si>
    <t xml:space="preserve">Demand (GWth)</t>
  </si>
  <si>
    <r>
      <rPr>
        <sz val="8"/>
        <rFont val="Arial"/>
        <family val="2"/>
      </rPr>
      <t xml:space="preserve">Stock change</t>
    </r>
    <r>
      <rPr>
        <i val="true"/>
        <sz val="8"/>
        <rFont val="Arial"/>
        <family val="2"/>
      </rPr>
      <t xml:space="preserve">(4)</t>
    </r>
  </si>
  <si>
    <t xml:space="preserve">Stock change(4)</t>
  </si>
  <si>
    <t xml:space="preserve">Primary supply</t>
  </si>
  <si>
    <r>
      <rPr>
        <b val="true"/>
        <sz val="8.5"/>
        <rFont val="Arial"/>
        <family val="2"/>
      </rPr>
      <t xml:space="preserve">Statistical difference</t>
    </r>
    <r>
      <rPr>
        <i val="true"/>
        <sz val="8.5"/>
        <rFont val="Arial"/>
        <family val="2"/>
      </rPr>
      <t xml:space="preserve">(5)</t>
    </r>
  </si>
  <si>
    <t xml:space="preserve">Statistical difference(5)</t>
  </si>
  <si>
    <t xml:space="preserve">Primary demand</t>
  </si>
  <si>
    <t xml:space="preserve">Transfers</t>
  </si>
  <si>
    <t xml:space="preserve">Transformation</t>
  </si>
  <si>
    <t xml:space="preserve">Electricity generation</t>
  </si>
  <si>
    <t xml:space="preserve">Major power producers</t>
  </si>
  <si>
    <t xml:space="preserve">Autogenerators</t>
  </si>
  <si>
    <t xml:space="preserve">Heat generation</t>
  </si>
  <si>
    <t xml:space="preserve">Petroleum refineries</t>
  </si>
  <si>
    <t xml:space="preserve">Coke manufacture</t>
  </si>
  <si>
    <t xml:space="preserve">Blast furnaces</t>
  </si>
  <si>
    <t xml:space="preserve">Patent fuel manufacture</t>
  </si>
  <si>
    <t xml:space="preserve">Other</t>
  </si>
  <si>
    <t xml:space="preserve">Energy industry use</t>
  </si>
  <si>
    <t xml:space="preserve">Oil and gas extraction</t>
  </si>
  <si>
    <t xml:space="preserve">Coal extraction</t>
  </si>
  <si>
    <t xml:space="preserve">Pumped storage</t>
  </si>
  <si>
    <t xml:space="preserve">Losses</t>
  </si>
  <si>
    <t xml:space="preserve">Final consumption</t>
  </si>
  <si>
    <t xml:space="preserve">Unclassified</t>
  </si>
  <si>
    <t xml:space="preserve">Iron and steel</t>
  </si>
  <si>
    <t xml:space="preserve">Non-ferrous metals</t>
  </si>
  <si>
    <t xml:space="preserve">Mineral products</t>
  </si>
  <si>
    <t xml:space="preserve">Chemicals</t>
  </si>
  <si>
    <t xml:space="preserve">Mechanical engineering etc</t>
  </si>
  <si>
    <t xml:space="preserve">Electrical engineering etc</t>
  </si>
  <si>
    <t xml:space="preserve">Vehicles</t>
  </si>
  <si>
    <t xml:space="preserve">Food, beverages etc</t>
  </si>
  <si>
    <t xml:space="preserve">Textiles, leather etc</t>
  </si>
  <si>
    <t xml:space="preserve">Paper, printing etc</t>
  </si>
  <si>
    <t xml:space="preserve">Other industries</t>
  </si>
  <si>
    <t xml:space="preserve">Construction</t>
  </si>
  <si>
    <r>
      <rPr>
        <b val="true"/>
        <sz val="8.5"/>
        <rFont val="Arial"/>
        <family val="2"/>
      </rPr>
      <t xml:space="preserve">Transport </t>
    </r>
    <r>
      <rPr>
        <i val="true"/>
        <sz val="8.5"/>
        <rFont val="Arial"/>
        <family val="2"/>
      </rPr>
      <t xml:space="preserve">(6)</t>
    </r>
  </si>
  <si>
    <t xml:space="preserve">Transport (6)</t>
  </si>
  <si>
    <t xml:space="preserve">Air</t>
  </si>
  <si>
    <t xml:space="preserve">Rail</t>
  </si>
  <si>
    <t xml:space="preserve">Road</t>
  </si>
  <si>
    <t xml:space="preserve">National navigation</t>
  </si>
  <si>
    <t xml:space="preserve">Pipelines</t>
  </si>
  <si>
    <t xml:space="preserve">Public administration</t>
  </si>
  <si>
    <t xml:space="preserve">Commercial</t>
  </si>
  <si>
    <t xml:space="preserve">Agriculture</t>
  </si>
  <si>
    <t xml:space="preserve">Miscellaneous</t>
  </si>
  <si>
    <t xml:space="preserve">Non energy use</t>
  </si>
  <si>
    <t xml:space="preserve">(1)  Includes all manufactured solid fuels, benzole, tars, coke oven gas and blast furnace gas.</t>
  </si>
  <si>
    <t xml:space="preserve">(2)  Includes colliery methane.</t>
  </si>
  <si>
    <t xml:space="preserve">(3)  Includes geothermal and solar heat.</t>
  </si>
  <si>
    <t xml:space="preserve">(4)  Stock fall (+), stock rise (-).</t>
  </si>
  <si>
    <t xml:space="preserve">(5)  Primary supply minus primary demand.</t>
  </si>
  <si>
    <t xml:space="preserve">(6)  See paragraph 5.14 regarding electricity use in transport</t>
  </si>
  <si>
    <t xml:space="preserve">Summary</t>
  </si>
  <si>
    <t xml:space="preserve">Primary Energy Demand</t>
  </si>
  <si>
    <t xml:space="preserve">(GWth)</t>
  </si>
  <si>
    <t xml:space="preserve">5.6  Electricity fuel use, generation and supply</t>
  </si>
  <si>
    <t xml:space="preserve">GWh</t>
  </si>
  <si>
    <t xml:space="preserve">Thermal sources</t>
  </si>
  <si>
    <t xml:space="preserve">Non-thermal sources</t>
  </si>
  <si>
    <t xml:space="preserve">Renew-</t>
  </si>
  <si>
    <t xml:space="preserve">Other </t>
  </si>
  <si>
    <t xml:space="preserve">Hydro-</t>
  </si>
  <si>
    <t xml:space="preserve">ables</t>
  </si>
  <si>
    <t xml:space="preserve">(3)</t>
  </si>
  <si>
    <t xml:space="preserve">natural</t>
  </si>
  <si>
    <t xml:space="preserve">pumped</t>
  </si>
  <si>
    <t xml:space="preserve">(4)</t>
  </si>
  <si>
    <t xml:space="preserve">All</t>
  </si>
  <si>
    <t xml:space="preserve">(1)</t>
  </si>
  <si>
    <t xml:space="preserve">flow</t>
  </si>
  <si>
    <t xml:space="preserve">storage</t>
  </si>
  <si>
    <t xml:space="preserve">sources</t>
  </si>
  <si>
    <r>
      <rPr>
        <b val="true"/>
        <sz val="8.5"/>
        <rFont val="Arial"/>
        <family val="2"/>
      </rPr>
      <t xml:space="preserve">Major power producers</t>
    </r>
    <r>
      <rPr>
        <sz val="8.5"/>
        <rFont val="Arial"/>
        <family val="2"/>
      </rPr>
      <t xml:space="preserve"> </t>
    </r>
    <r>
      <rPr>
        <i val="true"/>
        <sz val="8.5"/>
        <rFont val="Arial"/>
        <family val="2"/>
      </rPr>
      <t xml:space="preserve">(2)</t>
    </r>
  </si>
  <si>
    <t xml:space="preserve">Major power producers (2)</t>
  </si>
  <si>
    <t xml:space="preserve">Fuel used </t>
  </si>
  <si>
    <t xml:space="preserve">Generation</t>
  </si>
  <si>
    <t xml:space="preserve">Used on works</t>
  </si>
  <si>
    <t xml:space="preserve">Supplied (gross)</t>
  </si>
  <si>
    <t xml:space="preserve">Used in pumping</t>
  </si>
  <si>
    <t xml:space="preserve">Supplied (net)</t>
  </si>
  <si>
    <r>
      <rPr>
        <b val="true"/>
        <sz val="8.5"/>
        <rFont val="Arial"/>
        <family val="2"/>
      </rPr>
      <t xml:space="preserve">Other generators</t>
    </r>
    <r>
      <rPr>
        <i val="true"/>
        <sz val="8.5"/>
        <rFont val="Arial"/>
        <family val="2"/>
      </rPr>
      <t xml:space="preserve"> (2)</t>
    </r>
  </si>
  <si>
    <t xml:space="preserve">Other generators (2)</t>
  </si>
  <si>
    <t xml:space="preserve">Generation </t>
  </si>
  <si>
    <t xml:space="preserve">Supplied </t>
  </si>
  <si>
    <t xml:space="preserve">All generating companies</t>
  </si>
  <si>
    <t xml:space="preserve">Fuel used</t>
  </si>
  <si>
    <t xml:space="preserve"> </t>
  </si>
  <si>
    <t xml:space="preserve">Conv-</t>
  </si>
  <si>
    <t xml:space="preserve">CCGT</t>
  </si>
  <si>
    <t xml:space="preserve">entional</t>
  </si>
  <si>
    <t xml:space="preserve">thermal</t>
  </si>
  <si>
    <t xml:space="preserve">(5)</t>
  </si>
  <si>
    <r>
      <rPr>
        <b val="true"/>
        <sz val="8.5"/>
        <rFont val="Arial"/>
        <family val="2"/>
      </rPr>
      <t xml:space="preserve">Major power producers</t>
    </r>
    <r>
      <rPr>
        <b val="true"/>
        <i val="true"/>
        <sz val="8.5"/>
        <rFont val="Arial"/>
        <family val="2"/>
      </rPr>
      <t xml:space="preserve"> </t>
    </r>
    <r>
      <rPr>
        <i val="true"/>
        <sz val="8.5"/>
        <rFont val="Arial"/>
        <family val="2"/>
      </rPr>
      <t xml:space="preserve">(2)</t>
    </r>
  </si>
  <si>
    <t xml:space="preserve">Generated</t>
  </si>
  <si>
    <t xml:space="preserve">Other generators</t>
  </si>
  <si>
    <t xml:space="preserve">(1)  Thermal renewable sources are those included under biofuels and non-biodegradable wastes in Chapter 7.</t>
  </si>
  <si>
    <t xml:space="preserve">(2)  See paragraphs 5.49 and 5.50 on companies covered.</t>
  </si>
  <si>
    <t xml:space="preserve">(3)  Other thermal sources include coke oven gas, blast furnace gas and waste products from chemical processes.</t>
  </si>
  <si>
    <t xml:space="preserve">(4)  Other non-thermal sources include wind, wave and solar photovoltaics.</t>
  </si>
  <si>
    <t xml:space="preserve">(5)  Includes gas turbines, oil engines and plants producing electricity from thermal renewable sources; also stations with some CCGT </t>
  </si>
  <si>
    <t xml:space="preserve">      capacity but mainly operate in conventional thermal mode.</t>
  </si>
  <si>
    <t xml:space="preserve">Energy Efficiency Data</t>
  </si>
  <si>
    <t xml:space="preserve">Per person CO2 tonnes</t>
  </si>
  <si>
    <t xml:space="preserve">Cost</t>
  </si>
  <si>
    <t xml:space="preserve">Saving Per Unit</t>
  </si>
  <si>
    <t xml:space="preserve">Saving</t>
  </si>
  <si>
    <t xml:space="preserve">No households</t>
  </si>
  <si>
    <t xml:space="preserve">No Units Per Household</t>
  </si>
  <si>
    <t xml:space="preserve">Source: EST</t>
  </si>
  <si>
    <t xml:space="preserve">tCO2</t>
  </si>
  <si>
    <t xml:space="preserve">£</t>
  </si>
  <si>
    <t xml:space="preserve">tC</t>
  </si>
  <si>
    <t xml:space="preserve">£m</t>
  </si>
  <si>
    <t xml:space="preserve">MtCO2</t>
  </si>
  <si>
    <t xml:space="preserve">Replace Old Boiler With A Rated Condensing Boiler</t>
  </si>
  <si>
    <t xml:space="preserve">1/3 of heat bill</t>
  </si>
  <si>
    <t xml:space="preserve">Fill Cavity Wall</t>
  </si>
  <si>
    <t xml:space="preserve">100-120</t>
  </si>
  <si>
    <t xml:space="preserve">Insulate Loft</t>
  </si>
  <si>
    <t xml:space="preserve">140-170</t>
  </si>
  <si>
    <t xml:space="preserve">Fridge A rating</t>
  </si>
  <si>
    <t xml:space="preserve">Hot Water Jacket</t>
  </si>
  <si>
    <t xml:space="preserve">Change 1 Lightbulbs</t>
  </si>
  <si>
    <t xml:space="preserve">Source: Defra</t>
  </si>
  <si>
    <t xml:space="preserve">Cavity Wall Insulation</t>
  </si>
  <si>
    <t xml:space="preserve">300-400</t>
  </si>
  <si>
    <t xml:space="preserve">Change 1 Lightbulb</t>
  </si>
  <si>
    <t xml:space="preserve">Condensing Boiler</t>
  </si>
  <si>
    <r>
      <rPr>
        <b val="true"/>
        <sz val="14"/>
        <rFont val="Arial"/>
        <family val="2"/>
      </rPr>
      <t xml:space="preserve">Table 5 Estimated emissions</t>
    </r>
    <r>
      <rPr>
        <b val="true"/>
        <vertAlign val="superscript"/>
        <sz val="14"/>
        <rFont val="Arial"/>
        <family val="2"/>
      </rPr>
      <t xml:space="preserve">1</t>
    </r>
    <r>
      <rPr>
        <b val="true"/>
        <sz val="14"/>
        <rFont val="Arial"/>
        <family val="2"/>
      </rPr>
      <t xml:space="preserve"> of carbon dioxide by IPCC source category, type of fuel and end user: 2005</t>
    </r>
  </si>
  <si>
    <t xml:space="preserve">United Kingdom</t>
  </si>
  <si>
    <t xml:space="preserve">Million tonnes  Carbon Dioxide</t>
  </si>
  <si>
    <t xml:space="preserve">IPCC Sector</t>
  </si>
  <si>
    <t xml:space="preserve">Energy industries</t>
  </si>
  <si>
    <t xml:space="preserve">1A1</t>
  </si>
  <si>
    <t xml:space="preserve">Public electricity and heat production</t>
  </si>
  <si>
    <t xml:space="preserve">1A1a</t>
  </si>
  <si>
    <t xml:space="preserve">Petroleum refining</t>
  </si>
  <si>
    <t xml:space="preserve">1A1b</t>
  </si>
  <si>
    <t xml:space="preserve">Manufacture of solid fuels and other energy industries</t>
  </si>
  <si>
    <t xml:space="preserve">1A1c</t>
  </si>
  <si>
    <t xml:space="preserve">Manufacturing industries and construction</t>
  </si>
  <si>
    <t xml:space="preserve">1A2</t>
  </si>
  <si>
    <t xml:space="preserve">1A2a</t>
  </si>
  <si>
    <t xml:space="preserve">Other industrial fuel combustion</t>
  </si>
  <si>
    <t xml:space="preserve">1A2f</t>
  </si>
  <si>
    <t xml:space="preserve">Road transport</t>
  </si>
  <si>
    <t xml:space="preserve">1A3b</t>
  </si>
  <si>
    <t xml:space="preserve">Passenger cars</t>
  </si>
  <si>
    <t xml:space="preserve">1A3bi</t>
  </si>
  <si>
    <t xml:space="preserve">Cars</t>
  </si>
  <si>
    <t xml:space="preserve">Light duty vehicles</t>
  </si>
  <si>
    <t xml:space="preserve">1A3bii</t>
  </si>
  <si>
    <t xml:space="preserve">HGV</t>
  </si>
  <si>
    <t xml:space="preserve">Buses</t>
  </si>
  <si>
    <t xml:space="preserve">1A3biii(i)</t>
  </si>
  <si>
    <t xml:space="preserve">HGVs</t>
  </si>
  <si>
    <t xml:space="preserve">1A3biii(ii)</t>
  </si>
  <si>
    <t xml:space="preserve">Mopeds &amp; motorcycles</t>
  </si>
  <si>
    <t xml:space="preserve">1A3biv</t>
  </si>
  <si>
    <t xml:space="preserve">LPG emissions (all vehicles)</t>
  </si>
  <si>
    <t xml:space="preserve">Other (road vehicle engines)</t>
  </si>
  <si>
    <t xml:space="preserve">Aviation including intl bunkers</t>
  </si>
  <si>
    <t xml:space="preserve">1A3(a,c,d,e)</t>
  </si>
  <si>
    <t xml:space="preserve">(Aviation &amp; Other without international)</t>
  </si>
  <si>
    <t xml:space="preserve">Civil aviation (Domestic, Landing and take off)</t>
  </si>
  <si>
    <t xml:space="preserve">1A3aii(i)</t>
  </si>
  <si>
    <t xml:space="preserve">Civil aviation (Domestic, Cruise)</t>
  </si>
  <si>
    <t xml:space="preserve">1A3aii(ii)</t>
  </si>
  <si>
    <t xml:space="preserve">International bunkers - Aviation (Landing and take off)</t>
  </si>
  <si>
    <t xml:space="preserve">1A3ai(i)</t>
  </si>
  <si>
    <t xml:space="preserve">International bunkers - Aviation (Cruise)</t>
  </si>
  <si>
    <t xml:space="preserve">1A3ai(ii)</t>
  </si>
  <si>
    <t xml:space="preserve">International bunkers - Aircraft Engines</t>
  </si>
  <si>
    <t xml:space="preserve">1A3a</t>
  </si>
  <si>
    <t xml:space="preserve">Other - transport</t>
  </si>
  <si>
    <t xml:space="preserve">Railways</t>
  </si>
  <si>
    <t xml:space="preserve">1A3c</t>
  </si>
  <si>
    <t xml:space="preserve">1A3dii</t>
  </si>
  <si>
    <t xml:space="preserve">Other mobile sources and machinery</t>
  </si>
  <si>
    <t xml:space="preserve">1A3eii</t>
  </si>
  <si>
    <t xml:space="preserve">International bunkers - Navigation</t>
  </si>
  <si>
    <t xml:space="preserve">1A3di(i)</t>
  </si>
  <si>
    <t xml:space="preserve">Commercial and institutional</t>
  </si>
  <si>
    <t xml:space="preserve">1A4a</t>
  </si>
  <si>
    <t xml:space="preserve">Residential</t>
  </si>
  <si>
    <t xml:space="preserve">1A4b</t>
  </si>
  <si>
    <t xml:space="preserve">Residential plant</t>
  </si>
  <si>
    <t xml:space="preserve">1A4bi</t>
  </si>
  <si>
    <t xml:space="preserve">Household and gardening (mobile)</t>
  </si>
  <si>
    <t xml:space="preserve">1A4bii</t>
  </si>
  <si>
    <t xml:space="preserve">Agriculture and forestry fuel use</t>
  </si>
  <si>
    <t xml:space="preserve">1A4c</t>
  </si>
  <si>
    <t xml:space="preserve">Stationary</t>
  </si>
  <si>
    <t xml:space="preserve">1A4ci</t>
  </si>
  <si>
    <t xml:space="preserve">Off-road vehicles and other machinery</t>
  </si>
  <si>
    <t xml:space="preserve">1A4cii</t>
  </si>
  <si>
    <t xml:space="preserve">Military aircraft and shipping</t>
  </si>
  <si>
    <t xml:space="preserve">1A5b</t>
  </si>
  <si>
    <t xml:space="preserve">Fugitive emissions from fuels</t>
  </si>
  <si>
    <t xml:space="preserve">1B</t>
  </si>
  <si>
    <t xml:space="preserve">Solid fuel transformation</t>
  </si>
  <si>
    <t xml:space="preserve">1B1b</t>
  </si>
  <si>
    <t xml:space="preserve">Exploration production, transport</t>
  </si>
  <si>
    <t xml:space="preserve">1B2ai</t>
  </si>
  <si>
    <t xml:space="preserve">Flaring</t>
  </si>
  <si>
    <t xml:space="preserve">1B2c</t>
  </si>
  <si>
    <t xml:space="preserve">Venting</t>
  </si>
  <si>
    <t xml:space="preserve">Industrial processes</t>
  </si>
  <si>
    <t xml:space="preserve">2</t>
  </si>
  <si>
    <t xml:space="preserve">Cement production</t>
  </si>
  <si>
    <t xml:space="preserve">2A1</t>
  </si>
  <si>
    <t xml:space="preserve">Lime production</t>
  </si>
  <si>
    <t xml:space="preserve">2A2</t>
  </si>
  <si>
    <t xml:space="preserve">Limestone and dolomite use</t>
  </si>
  <si>
    <t xml:space="preserve">2A3</t>
  </si>
  <si>
    <t xml:space="preserve">Soda ash production and use</t>
  </si>
  <si>
    <t xml:space="preserve">2A4</t>
  </si>
  <si>
    <t xml:space="preserve">Fletton Bricks</t>
  </si>
  <si>
    <t xml:space="preserve">2A7</t>
  </si>
  <si>
    <t xml:space="preserve">Ammonia production</t>
  </si>
  <si>
    <t xml:space="preserve">2B1</t>
  </si>
  <si>
    <t xml:space="preserve">Energy recovery &amp; breakdown of hydrocarbon products</t>
  </si>
  <si>
    <t xml:space="preserve">2B5</t>
  </si>
  <si>
    <t xml:space="preserve">Metal production: Iron &amp; Steel</t>
  </si>
  <si>
    <t xml:space="preserve">2C1</t>
  </si>
  <si>
    <t xml:space="preserve">Metal production: Aluminium production</t>
  </si>
  <si>
    <t xml:space="preserve">2C3</t>
  </si>
  <si>
    <t xml:space="preserve">Waste treatment and disposal</t>
  </si>
  <si>
    <t xml:space="preserve">6</t>
  </si>
  <si>
    <t xml:space="preserve">Landfill</t>
  </si>
  <si>
    <t xml:space="preserve">6A</t>
  </si>
  <si>
    <t xml:space="preserve">Waste incineration</t>
  </si>
  <si>
    <t xml:space="preserve">6C</t>
  </si>
  <si>
    <t xml:space="preserve">Total including aviation international, but excluding Land Use</t>
  </si>
  <si>
    <t xml:space="preserve">Land Use, Land-Use Change and Forestry (LULUCF)</t>
  </si>
  <si>
    <t xml:space="preserve">Forest Land</t>
  </si>
  <si>
    <t xml:space="preserve">5A</t>
  </si>
  <si>
    <t xml:space="preserve">Cropland</t>
  </si>
  <si>
    <t xml:space="preserve">5B</t>
  </si>
  <si>
    <t xml:space="preserve">Grassland</t>
  </si>
  <si>
    <t xml:space="preserve">5C</t>
  </si>
  <si>
    <t xml:space="preserve">Wetlands</t>
  </si>
  <si>
    <t xml:space="preserve">5D</t>
  </si>
  <si>
    <t xml:space="preserve">..</t>
  </si>
  <si>
    <t xml:space="preserve">Settlements </t>
  </si>
  <si>
    <t xml:space="preserve">5E</t>
  </si>
  <si>
    <t xml:space="preserve">Other Land</t>
  </si>
  <si>
    <t xml:space="preserve">5F</t>
  </si>
  <si>
    <r>
      <rPr>
        <sz val="12"/>
        <rFont val="Arial"/>
        <family val="2"/>
      </rPr>
      <t xml:space="preserve">Other</t>
    </r>
    <r>
      <rPr>
        <i val="true"/>
        <sz val="12"/>
        <rFont val="Arial"/>
        <family val="2"/>
      </rPr>
      <t xml:space="preserve">       </t>
    </r>
  </si>
  <si>
    <t xml:space="preserve">5G</t>
  </si>
  <si>
    <r>
      <rPr>
        <sz val="12"/>
        <rFont val="Arial"/>
        <family val="2"/>
      </rPr>
      <t xml:space="preserve">Source</t>
    </r>
    <r>
      <rPr>
        <i val="true"/>
        <sz val="12"/>
        <rFont val="Arial"/>
        <family val="2"/>
      </rPr>
      <t xml:space="preserve">: AEA Energy &amp; Environment</t>
    </r>
  </si>
  <si>
    <t xml:space="preserve">Expressed in terms of weight of carbon emitted.  In terms of weight of carbon dioxide emitted the figures should be multiplied by 44/12. Most of the figures in this</t>
  </si>
  <si>
    <r>
      <rPr>
        <sz val="12"/>
        <color rgb="FF000000"/>
        <rFont val="Arial"/>
        <family val="2"/>
      </rPr>
      <t xml:space="preserve">table are based on a single carbon content for each fuel which is held constant over time. Emissions of CO</t>
    </r>
    <r>
      <rPr>
        <vertAlign val="subscript"/>
        <sz val="12"/>
        <color rgb="FF000000"/>
        <rFont val="Arial"/>
        <family val="2"/>
      </rPr>
      <t xml:space="preserve">2</t>
    </r>
    <r>
      <rPr>
        <sz val="12"/>
        <color rgb="FF000000"/>
        <rFont val="Arial"/>
        <family val="2"/>
      </rPr>
      <t xml:space="preserve"> from combustion of recently photosynthesised fuel, </t>
    </r>
  </si>
  <si>
    <t xml:space="preserve">e.g. wood, straw and some wastes, are excluded because they are part of the carbon cycle. </t>
  </si>
  <si>
    <t xml:space="preserve">Industrial fuel combustion (including for cement, lime and NH3 production), Autogenerators and industrial off-road mobile machinery</t>
  </si>
  <si>
    <t xml:space="preserve">Aircraft - support vehicles</t>
  </si>
  <si>
    <t xml:space="preserve">Other' emissions includes non fuel use. </t>
  </si>
  <si>
    <t xml:space="preserve">Figures for end users include emissions from power stations and other fuel processing industries such as refinaries which have been allocated, on an approximate basis, to the various sectors according to their use.</t>
  </si>
  <si>
    <t xml:space="preserve">Emissions arising from the production and refining of petroleum fuels that are finally exported or used by international shipping and aviation.</t>
  </si>
  <si>
    <t xml:space="preserve">Categories not included in the national total that is reported to the IPPC</t>
  </si>
  <si>
    <t xml:space="preserve">Carbon emitted during energy recovery in the chemical industry and from the breakdown of pesticides, soaps, shampoos and detergents produced from fossil fuels</t>
  </si>
  <si>
    <t xml:space="preserve">Emissions from agricultural soils are now counted within land use, land-use change and forestry.</t>
  </si>
  <si>
    <t xml:space="preserve">Shows net emissions - that is total emissions from sources minus total removals from sinks</t>
  </si>
  <si>
    <t xml:space="preserve">Excluded' includes emissions from Crown Dependencies and Land Use, Land-Use Change and Forestry (LULUCF) </t>
  </si>
  <si>
    <t xml:space="preserve">Previously contained fishing fuel use, fishing now included within coastal shipping under national navigation</t>
  </si>
  <si>
    <t xml:space="preserve">Other emissions in this sector include crown dependancies, miscellaneous and emissions which can't be allocated to an end user</t>
  </si>
  <si>
    <t xml:space="preserve">The majority of these sectors not available prior to 1990</t>
  </si>
  <si>
    <t xml:space="preserve">UK national emission estimates are updated annually and any developments in methodology are applied retrospectively to earlier years.</t>
  </si>
  <si>
    <t xml:space="preserve">This table includes emissions from Crown Dependencies of Jersey, Guernsey and Isle of Man from 1990 only, and excludes emissions from Overseas Territories. </t>
  </si>
  <si>
    <t xml:space="preserve">Source publication: e-Digest of Environmental Statistics, Published January 2007</t>
  </si>
  <si>
    <t xml:space="preserve">Department for Environment, Food and Rural Affairs </t>
  </si>
  <si>
    <t xml:space="preserve">http://www.defra.gov.uk/environment/statistics/index.htm </t>
  </si>
  <si>
    <t xml:space="preserve">World Energy</t>
  </si>
  <si>
    <t xml:space="preserve">UK Energy</t>
  </si>
  <si>
    <t xml:space="preserve">SUMMARY GW</t>
  </si>
  <si>
    <t xml:space="preserve">SUPPLY and CONSUMPTION</t>
  </si>
  <si>
    <t xml:space="preserve">Crude</t>
  </si>
  <si>
    <t xml:space="preserve">Petroleum</t>
  </si>
  <si>
    <t xml:space="preserve">Geothermal,</t>
  </si>
  <si>
    <t xml:space="preserve">Combustibles</t>
  </si>
  <si>
    <t xml:space="preserve">Products</t>
  </si>
  <si>
    <t xml:space="preserve">Solar, etc.</t>
  </si>
  <si>
    <t xml:space="preserve">Renewables</t>
  </si>
  <si>
    <t xml:space="preserve">and Waste</t>
  </si>
  <si>
    <t xml:space="preserve">TPES</t>
  </si>
  <si>
    <t xml:space="preserve">Non-Energy Use</t>
  </si>
  <si>
    <t xml:space="preserve">Total Primary Energy</t>
  </si>
  <si>
    <t xml:space="preserve">Electricity Plants</t>
  </si>
  <si>
    <t xml:space="preserve">Other Energy Industry</t>
  </si>
  <si>
    <t xml:space="preserve">TFC</t>
  </si>
  <si>
    <t xml:space="preserve">Industry sector</t>
  </si>
  <si>
    <t xml:space="preserve">Transport sector</t>
  </si>
  <si>
    <t xml:space="preserve">Transport</t>
  </si>
  <si>
    <t xml:space="preserve">Commercial and Public Services</t>
  </si>
  <si>
    <t xml:space="preserve">Agr/For/Fish</t>
  </si>
  <si>
    <t xml:space="preserve">Non-Specified</t>
  </si>
  <si>
    <t xml:space="preserve">Production</t>
  </si>
  <si>
    <t xml:space="preserve">International Marine Bunkers**</t>
  </si>
  <si>
    <t xml:space="preserve">Stock Changes</t>
  </si>
  <si>
    <t xml:space="preserve">Statistical Differences</t>
  </si>
  <si>
    <t xml:space="preserve">CHP Plants</t>
  </si>
  <si>
    <t xml:space="preserve">Heat Plants</t>
  </si>
  <si>
    <t xml:space="preserve">Gas Works</t>
  </si>
  <si>
    <t xml:space="preserve">Petroleum Refineries</t>
  </si>
  <si>
    <t xml:space="preserve">Coal Transformation</t>
  </si>
  <si>
    <t xml:space="preserve">Liquefaction Plants</t>
  </si>
  <si>
    <t xml:space="preserve">Other Transformation</t>
  </si>
  <si>
    <t xml:space="preserve">Own Use</t>
  </si>
  <si>
    <t xml:space="preserve">Distribution Losses</t>
  </si>
  <si>
    <t xml:space="preserve">Other sectors</t>
  </si>
  <si>
    <t xml:space="preserve">Agriculture / Forestry</t>
  </si>
  <si>
    <t xml:space="preserve">Fishing</t>
  </si>
  <si>
    <t xml:space="preserve">- of which</t>
  </si>
  <si>
    <t xml:space="preserve">Petrochemical Feedstocks</t>
  </si>
  <si>
    <t xml:space="preserve">Thousand Tonnes of Oil Equivalent</t>
  </si>
  <si>
    <t xml:space="preserve">4035</t>
  </si>
  <si>
    <t xml:space="preserve">6547</t>
  </si>
  <si>
    <t xml:space="preserve">335270</t>
  </si>
  <si>
    <t xml:space="preserve">107186</t>
  </si>
  <si>
    <t xml:space="preserve">0</t>
  </si>
  <si>
    <t xml:space="preserve">527</t>
  </si>
  <si>
    <t xml:space="preserve">453565</t>
  </si>
  <si>
    <t xml:space="preserve">6339</t>
  </si>
  <si>
    <t xml:space="preserve">775</t>
  </si>
  <si>
    <t xml:space="preserve">7114</t>
  </si>
  <si>
    <t xml:space="preserve">Units Used</t>
  </si>
  <si>
    <t xml:space="preserve">CONVERSION</t>
  </si>
  <si>
    <t xml:space="preserve">ExaJoules / year</t>
  </si>
  <si>
    <t xml:space="preserve">MTOE/year</t>
  </si>
  <si>
    <t xml:space="preserve">(Thousand tonnes of oil equivalent)</t>
  </si>
  <si>
    <t xml:space="preserve">(Million tonnes of oil equivalent)</t>
  </si>
  <si>
    <t xml:space="preserve">SI UNITS</t>
  </si>
  <si>
    <t xml:space="preserve">ENERGY</t>
  </si>
  <si>
    <t xml:space="preserve">ENERGY IN A CERTAIN TIME (POWER)</t>
  </si>
  <si>
    <t xml:space="preserve">MASS</t>
  </si>
  <si>
    <t xml:space="preserve">or more commonly…</t>
  </si>
  <si>
    <t xml:space="preserve">Joules</t>
  </si>
  <si>
    <t xml:space="preserve">Watt = 1 Joule per second</t>
  </si>
  <si>
    <t xml:space="preserve">grams (g)</t>
  </si>
  <si>
    <t xml:space="preserve">kilo</t>
  </si>
  <si>
    <t xml:space="preserve">kiloJoules (kJ)</t>
  </si>
  <si>
    <t xml:space="preserve">KiloWatt (kW)</t>
  </si>
  <si>
    <t xml:space="preserve">kilograms (kg)</t>
  </si>
  <si>
    <t xml:space="preserve">Mega</t>
  </si>
  <si>
    <t xml:space="preserve">MegaJoules (MJ)</t>
  </si>
  <si>
    <t xml:space="preserve">MegaWatt (MW)</t>
  </si>
  <si>
    <t xml:space="preserve">Megagrams</t>
  </si>
  <si>
    <t xml:space="preserve">tonnes (t)</t>
  </si>
  <si>
    <t xml:space="preserve">Giga</t>
  </si>
  <si>
    <t xml:space="preserve">GigaJoules (GJ)</t>
  </si>
  <si>
    <t xml:space="preserve">GigaWatt (kW)</t>
  </si>
  <si>
    <t xml:space="preserve">Gigagrams</t>
  </si>
  <si>
    <t xml:space="preserve">kilotonnes (kt)</t>
  </si>
  <si>
    <t xml:space="preserve">Tera</t>
  </si>
  <si>
    <t xml:space="preserve">TeraJoules (TJ)</t>
  </si>
  <si>
    <t xml:space="preserve">TeraWatt (TW)</t>
  </si>
  <si>
    <t xml:space="preserve">Teragrams</t>
  </si>
  <si>
    <t xml:space="preserve">Megatonnes (Mt)</t>
  </si>
  <si>
    <t xml:space="preserve">= million tonnes (Mt)</t>
  </si>
  <si>
    <t xml:space="preserve">Peta</t>
  </si>
  <si>
    <t xml:space="preserve">PetaJoules (PJ)</t>
  </si>
  <si>
    <t xml:space="preserve">Petagrams</t>
  </si>
  <si>
    <t xml:space="preserve">Gigatonnes (Gt)</t>
  </si>
  <si>
    <t xml:space="preserve">Billion tonnes</t>
  </si>
  <si>
    <t xml:space="preserve">Exa</t>
  </si>
  <si>
    <t xml:space="preserve">ExaJoules (EJ)</t>
  </si>
  <si>
    <t xml:space="preserve">Exagrams</t>
  </si>
  <si>
    <t xml:space="preserve">Teratonnes (Tt)</t>
  </si>
  <si>
    <t xml:space="preserve">UNITS OF AREA</t>
  </si>
  <si>
    <t xml:space="preserve">hectare (ha)</t>
  </si>
  <si>
    <t xml:space="preserve">=10,000 m2</t>
  </si>
  <si>
    <r>
      <rPr>
        <sz val="9"/>
        <rFont val="Arial"/>
        <family val="2"/>
      </rPr>
      <t xml:space="preserve"> = 0.01 km</t>
    </r>
    <r>
      <rPr>
        <vertAlign val="superscript"/>
        <sz val="9"/>
        <rFont val="Arial"/>
        <family val="2"/>
      </rPr>
      <t xml:space="preserve">2</t>
    </r>
  </si>
  <si>
    <t xml:space="preserve">= 1 football pitch</t>
  </si>
  <si>
    <t xml:space="preserve">square km (km2)</t>
  </si>
  <si>
    <t xml:space="preserve">=1000,000 m2</t>
  </si>
  <si>
    <t xml:space="preserve">=100 ha</t>
  </si>
  <si>
    <t xml:space="preserve">acre</t>
  </si>
  <si>
    <r>
      <rPr>
        <sz val="9"/>
        <rFont val="Arial"/>
        <family val="2"/>
      </rPr>
      <t xml:space="preserve">= 4050m</t>
    </r>
    <r>
      <rPr>
        <vertAlign val="superscript"/>
        <sz val="9"/>
        <rFont val="Arial"/>
        <family val="2"/>
      </rPr>
      <t xml:space="preserve">2</t>
    </r>
    <r>
      <rPr>
        <sz val="9"/>
        <rFont val="Arial"/>
        <family val="2"/>
      </rPr>
      <t xml:space="preserve"> </t>
    </r>
  </si>
  <si>
    <r>
      <rPr>
        <sz val="9"/>
        <rFont val="Arial"/>
        <family val="2"/>
      </rPr>
      <t xml:space="preserve">= 0.0040 km</t>
    </r>
    <r>
      <rPr>
        <vertAlign val="superscript"/>
        <sz val="9"/>
        <rFont val="Arial"/>
        <family val="2"/>
      </rPr>
      <t xml:space="preserve">2</t>
    </r>
  </si>
  <si>
    <t xml:space="preserve">=0.4 ha</t>
  </si>
  <si>
    <t xml:space="preserve">square mile </t>
  </si>
  <si>
    <r>
      <rPr>
        <sz val="9"/>
        <rFont val="Arial"/>
        <family val="2"/>
      </rPr>
      <t xml:space="preserve">= 2.6 × 10</t>
    </r>
    <r>
      <rPr>
        <vertAlign val="superscript"/>
        <sz val="9"/>
        <rFont val="Arial"/>
        <family val="2"/>
      </rPr>
      <t xml:space="preserve">6</t>
    </r>
    <r>
      <rPr>
        <sz val="9"/>
        <rFont val="Arial"/>
        <family val="2"/>
      </rPr>
      <t xml:space="preserve">m</t>
    </r>
    <r>
      <rPr>
        <vertAlign val="superscript"/>
        <sz val="9"/>
        <rFont val="Arial"/>
        <family val="2"/>
      </rPr>
      <t xml:space="preserve">2</t>
    </r>
    <r>
      <rPr>
        <sz val="9"/>
        <rFont val="Arial"/>
        <family val="2"/>
      </rPr>
      <t xml:space="preserve"> </t>
    </r>
  </si>
  <si>
    <r>
      <rPr>
        <sz val="9"/>
        <rFont val="Arial"/>
        <family val="2"/>
      </rPr>
      <t xml:space="preserve">= 2.6 km</t>
    </r>
    <r>
      <rPr>
        <vertAlign val="superscript"/>
        <sz val="9"/>
        <rFont val="Arial"/>
        <family val="2"/>
      </rPr>
      <t xml:space="preserve">2</t>
    </r>
  </si>
  <si>
    <t xml:space="preserve">Kilowatt hours</t>
  </si>
  <si>
    <t xml:space="preserve">kWh</t>
  </si>
  <si>
    <t xml:space="preserve">1 kWh is the energy needed to power 1kW (electric fire) for 1 hour (one 'unit' of electricity)</t>
  </si>
  <si>
    <t xml:space="preserve">1 Exa Joule </t>
  </si>
  <si>
    <r>
      <rPr>
        <sz val="9"/>
        <rFont val="Arial"/>
        <family val="2"/>
      </rPr>
      <t xml:space="preserve">=10</t>
    </r>
    <r>
      <rPr>
        <vertAlign val="superscript"/>
        <sz val="9"/>
        <rFont val="Arial"/>
        <family val="2"/>
      </rPr>
      <t xml:space="preserve">18</t>
    </r>
    <r>
      <rPr>
        <sz val="9"/>
        <rFont val="Arial"/>
        <family val="2"/>
      </rPr>
      <t xml:space="preserve">J</t>
    </r>
  </si>
  <si>
    <t xml:space="preserve">=A Billion, Billion Joules</t>
  </si>
  <si>
    <t xml:space="preserve">ENERGY FLOW</t>
  </si>
  <si>
    <t xml:space="preserve">1 GigaWatt avg supply</t>
  </si>
  <si>
    <r>
      <rPr>
        <sz val="9"/>
        <rFont val="Arial"/>
        <family val="2"/>
      </rPr>
      <t xml:space="preserve">=10</t>
    </r>
    <r>
      <rPr>
        <vertAlign val="superscript"/>
        <sz val="9"/>
        <rFont val="Arial"/>
        <family val="2"/>
      </rPr>
      <t xml:space="preserve">9</t>
    </r>
    <r>
      <rPr>
        <sz val="9"/>
        <rFont val="Arial"/>
        <family val="2"/>
      </rPr>
      <t xml:space="preserve">W</t>
    </r>
  </si>
  <si>
    <t xml:space="preserve">=1 Million x 1KW heaters</t>
  </si>
  <si>
    <t xml:space="preserve">~= 1 Nuclear Plant*</t>
  </si>
  <si>
    <t xml:space="preserve">* e.g. a 1.25GW rated power station operating at 80% capacity. (c.f. AP1000 is rated 1GW, EPR is 1.4GW).</t>
  </si>
  <si>
    <t xml:space="preserve">kW avg supply</t>
  </si>
  <si>
    <t xml:space="preserve">DISCUSSION OF UNITS from (2)</t>
  </si>
  <si>
    <t xml:space="preserve">We convert our energy flows into GigaWatts (GW) for simplicity.</t>
  </si>
  <si>
    <t xml:space="preserve">(From Royal Commission on Environmental Pollution (2000) Energy - The Changing Climate)</t>
  </si>
  <si>
    <t xml:space="preserve">For purposes of comparison with the more conventional measures, one MTOE is the amount of energy</t>
  </si>
  <si>
    <t xml:space="preserve">released when one million tonnes of crude oil is burnt. (One million tonnes of gas would release rather</t>
  </si>
  <si>
    <t xml:space="preserve">more than one MTOE of energy when burnt, one million tonnes of coal rather less.) One MTOE is</t>
  </si>
  <si>
    <t xml:space="preserve">equivalent to an average rate of energy supply of 1.33 GW over a period of one year and an average rate</t>
  </si>
  <si>
    <t xml:space="preserve">of energy supply of one GW over one year is equivalent to 0.754 MTOE.</t>
  </si>
  <si>
    <t xml:space="preserve">One TWh is the quantity of energy supplied when one trillion watts of electrical power is generated</t>
  </si>
  <si>
    <t xml:space="preserve">continuously for one hour (or one billion watts for 1,000 hours). One TWh supplied over one year (1</t>
  </si>
  <si>
    <t xml:space="preserve">TWh/year) is equivalent to an average rate of energy supply of 0.114 GW and an average rate of energy</t>
  </si>
  <si>
    <t xml:space="preserve">supply of one GW is equivalent to 8.78 TWh/year.</t>
  </si>
  <si>
    <t xml:space="preserve">Dispensing with MTOE and TWh as measures of energy also simplifies discussion of the capacity and</t>
  </si>
  <si>
    <t xml:space="preserve">average output of energy sources. The maximum rate of energy supply from a plant which generates</t>
  </si>
  <si>
    <t xml:space="preserve">electricity is referred to as its capacity, commonly expressed in GW or MW. Where we refer to the</t>
  </si>
  <si>
    <t xml:space="preserve">capacity of a plant, we follow the same convention. But most plants do not operate at maximum capacity</t>
  </si>
  <si>
    <t xml:space="preserve">over extended periods of time, so their average output is less. We express this actual output in terms of</t>
  </si>
  <si>
    <t xml:space="preserve">the average rate of supply in GW over a year. The load factor of a generating plant is its average output</t>
  </si>
  <si>
    <t xml:space="preserve">divided by its capacity; thus a power station of 1 GW capacity with an average output of 0.5 GW over a</t>
  </si>
  <si>
    <t xml:space="preserve">year would have a load factor of 0.5.</t>
  </si>
  <si>
    <t xml:space="preserve">***</t>
  </si>
  <si>
    <t xml:space="preserve">A 1.25GW Nuclear Power station, with a load factor of 0.8% will have an energy output of 1GW.</t>
  </si>
  <si>
    <t xml:space="preserve">EMISSIONS INTENSITY OF ENERGY GENERATION</t>
  </si>
  <si>
    <t xml:space="preserve">Thermal</t>
  </si>
  <si>
    <t xml:space="preserve">Total*</t>
  </si>
  <si>
    <t xml:space="preserve">World Average </t>
  </si>
  <si>
    <r>
      <rPr>
        <sz val="9"/>
        <rFont val="Arial"/>
        <family val="2"/>
      </rPr>
      <t xml:space="preserve">* Emissions divided by primary energy (</t>
    </r>
    <r>
      <rPr>
        <i val="true"/>
        <sz val="9"/>
        <rFont val="Arial"/>
        <family val="2"/>
      </rPr>
      <t xml:space="preserve">Thermal energy</t>
    </r>
    <r>
      <rPr>
        <sz val="9"/>
        <rFont val="Arial"/>
        <family val="2"/>
      </rPr>
      <t xml:space="preserve"> from Coal, oil, gas but </t>
    </r>
    <r>
      <rPr>
        <i val="true"/>
        <sz val="9"/>
        <rFont val="Arial"/>
        <family val="2"/>
      </rPr>
      <t xml:space="preserve">Electricity</t>
    </r>
    <r>
      <rPr>
        <sz val="9"/>
        <rFont val="Arial"/>
        <family val="2"/>
      </rPr>
      <t xml:space="preserve"> from Nuclear Plants)</t>
    </r>
  </si>
  <si>
    <t xml:space="preserve">Burning 1 Tonne of Carbon (e.g. coal) generates approximately 4 Tonnes of CO2</t>
  </si>
  <si>
    <t xml:space="preserve">tC / tCO2</t>
  </si>
  <si>
    <t xml:space="preserve">Back to Contents</t>
  </si>
  <si>
    <t xml:space="preserve">SOURCE: BP</t>
  </si>
  <si>
    <t xml:space="preserve">Approximate conversion factors</t>
  </si>
  <si>
    <t xml:space="preserve">To</t>
  </si>
  <si>
    <t xml:space="preserve">tonnes</t>
  </si>
  <si>
    <t xml:space="preserve">US</t>
  </si>
  <si>
    <t xml:space="preserve">tonnes/</t>
  </si>
  <si>
    <t xml:space="preserve">Crude oil*</t>
  </si>
  <si>
    <t xml:space="preserve">(metric)</t>
  </si>
  <si>
    <t xml:space="preserve">kilolitres</t>
  </si>
  <si>
    <t xml:space="preserve">barrels</t>
  </si>
  <si>
    <t xml:space="preserve">gallons</t>
  </si>
  <si>
    <t xml:space="preserve">year</t>
  </si>
  <si>
    <t xml:space="preserve">From</t>
  </si>
  <si>
    <t xml:space="preserve">Multiply by</t>
  </si>
  <si>
    <t xml:space="preserve">Tonnes (metric)</t>
  </si>
  <si>
    <t xml:space="preserve">–</t>
  </si>
  <si>
    <t xml:space="preserve">Kilolitres</t>
  </si>
  <si>
    <t xml:space="preserve">Barrels</t>
  </si>
  <si>
    <t xml:space="preserve">US gallons</t>
  </si>
  <si>
    <t xml:space="preserve">Barrels/day</t>
  </si>
  <si>
    <t xml:space="preserve"> *Based on worldwide average gravity.</t>
  </si>
  <si>
    <t xml:space="preserve">To convert</t>
  </si>
  <si>
    <t xml:space="preserve">to tonnes</t>
  </si>
  <si>
    <t xml:space="preserve">to barrels</t>
  </si>
  <si>
    <t xml:space="preserve">to kilolitres</t>
  </si>
  <si>
    <t xml:space="preserve">LPG</t>
  </si>
  <si>
    <t xml:space="preserve">Gasoline</t>
  </si>
  <si>
    <t xml:space="preserve">Kerosene</t>
  </si>
  <si>
    <t xml:space="preserve">Gas oil/ diesel</t>
  </si>
  <si>
    <t xml:space="preserve">Residual fuel oil</t>
  </si>
  <si>
    <t xml:space="preserve">billion cubic</t>
  </si>
  <si>
    <t xml:space="preserve">million tonnes</t>
  </si>
  <si>
    <t xml:space="preserve">trillion British</t>
  </si>
  <si>
    <t xml:space="preserve">million barrels</t>
  </si>
  <si>
    <t xml:space="preserve">Natural gas and LNG</t>
  </si>
  <si>
    <t xml:space="preserve">metres NG</t>
  </si>
  <si>
    <t xml:space="preserve">feet NG</t>
  </si>
  <si>
    <t xml:space="preserve">oil equivalent</t>
  </si>
  <si>
    <t xml:space="preserve">LNG</t>
  </si>
  <si>
    <t xml:space="preserve">thermal units</t>
  </si>
  <si>
    <t xml:space="preserve">1 billion cubic metres NG</t>
  </si>
  <si>
    <t xml:space="preserve">1 billion cubic feet NG</t>
  </si>
  <si>
    <t xml:space="preserve">1 million tonnes oil equivalent</t>
  </si>
  <si>
    <t xml:space="preserve">1 million tonnes LNG</t>
  </si>
  <si>
    <t xml:space="preserve">1 trillion British thermal units</t>
  </si>
  <si>
    <t xml:space="preserve">1 million barrels oil equivalent</t>
  </si>
  <si>
    <t xml:space="preserve">1 barrel = 0.14 tonne oil = 0.12 tonne coal = 0.44 tonne CO2</t>
  </si>
  <si>
    <t xml:space="preserve">$50/barrel = $113/tonne CO2</t>
  </si>
  <si>
    <t xml:space="preserve">Units</t>
  </si>
  <si>
    <t xml:space="preserve">1 metric tonne = 2204.62 lb. </t>
  </si>
  <si>
    <t xml:space="preserve">= 1.1023 short tons</t>
  </si>
  <si>
    <t xml:space="preserve">1 kilolitre = 6.2898 barrels</t>
  </si>
  <si>
    <t xml:space="preserve">1 kilolitre = 1 cubic metre</t>
  </si>
  <si>
    <t xml:space="preserve">1 kilocalorie (kcal) = 4.187 kJ = 3.968 Btu</t>
  </si>
  <si>
    <t xml:space="preserve">1 kilojoule (kJ) = 0.239 kcal = 0.948 Btu</t>
  </si>
  <si>
    <t xml:space="preserve">1 British thermal unit (Btu) = 0.252 kcal = 1.055 kJ</t>
  </si>
  <si>
    <t xml:space="preserve">1 kilowatt-hour (kWh) = 860 kcal = 3600 kJ = 3412 Btu</t>
  </si>
  <si>
    <t xml:space="preserve">Calorific equivalents</t>
  </si>
  <si>
    <t xml:space="preserve">One tonne of oil equivalent equals approximately:</t>
  </si>
  <si>
    <t xml:space="preserve">Heat units </t>
  </si>
  <si>
    <t xml:space="preserve">10 million kilocalories</t>
  </si>
  <si>
    <t xml:space="preserve">42 gigajoules</t>
  </si>
  <si>
    <t xml:space="preserve">40 million Btu</t>
  </si>
  <si>
    <t xml:space="preserve">Solid fuels</t>
  </si>
  <si>
    <t xml:space="preserve">1.5 tonnes of hard coal</t>
  </si>
  <si>
    <t xml:space="preserve">3 tonnes of lignite</t>
  </si>
  <si>
    <t xml:space="preserve">Gaseous fuels</t>
  </si>
  <si>
    <t xml:space="preserve">See Natural gas and LNG table </t>
  </si>
  <si>
    <t xml:space="preserve">12 megawatt-hours</t>
  </si>
  <si>
    <t xml:space="preserve">One million tonnes of oil produces about 4500 gigawatt-hours (=4.5 terawatt hours) of electricity in a modern power station.</t>
  </si>
  <si>
    <t xml:space="preserve">Other terms</t>
  </si>
  <si>
    <t xml:space="preserve">Tonnes: Metric tons</t>
  </si>
</sst>
</file>

<file path=xl/styles.xml><?xml version="1.0" encoding="utf-8"?>
<styleSheet xmlns="http://schemas.openxmlformats.org/spreadsheetml/2006/main">
  <numFmts count="29">
    <numFmt numFmtId="164" formatCode="General"/>
    <numFmt numFmtId="165" formatCode="@"/>
    <numFmt numFmtId="166" formatCode="_-* #,##0.00_-;\-* #,##0.00_-;_-* \-??_-;_-@_-"/>
    <numFmt numFmtId="167" formatCode="#,##0.00"/>
    <numFmt numFmtId="168" formatCode="0%"/>
    <numFmt numFmtId="169" formatCode="0"/>
    <numFmt numFmtId="170" formatCode="_-\£* #,##0.00_-;&quot;-£&quot;* #,##0.00_-;_-\£* \-??_-;_-@_-"/>
    <numFmt numFmtId="171" formatCode="_-* #,##0.00_-;\-* #,##0.00_-;_-* \-??_-;_-@_-"/>
    <numFmt numFmtId="172" formatCode="_-* #,##0.0_-;\-* #,##0.0_-;_-* \-??_-;_-@_-"/>
    <numFmt numFmtId="173" formatCode="General"/>
    <numFmt numFmtId="174" formatCode="0.0"/>
    <numFmt numFmtId="175" formatCode="0.00"/>
    <numFmt numFmtId="176" formatCode="_-* #,##0_-;\-* #,##0_-;_-* \-??_-;_-@_-"/>
    <numFmt numFmtId="177" formatCode="#,##0"/>
    <numFmt numFmtId="178" formatCode="_-* #,##0_-;\-* #,##0_-;_-* \-??_-;_-@_-"/>
    <numFmt numFmtId="179" formatCode="0.0%"/>
    <numFmt numFmtId="180" formatCode="0.000"/>
    <numFmt numFmtId="181" formatCode="#,##0\ ;\-#,##0\ ;\ "/>
    <numFmt numFmtId="182" formatCode="#,##0\ ;\-#,##0\ ;&quot;-  &quot;"/>
    <numFmt numFmtId="183" formatCode="\+#,##0\ ;\-#,##0\ ;&quot;-  &quot;"/>
    <numFmt numFmtId="184" formatCode="#,##0.0\ ;\-#,##0.0\ ;&quot;- &quot;"/>
    <numFmt numFmtId="185" formatCode="#,##0\ ;\-#,##0\ ;&quot;- &quot;"/>
    <numFmt numFmtId="186" formatCode="#,##0\ ;\-#,##0\ ;&quot;-  &quot;"/>
    <numFmt numFmtId="187" formatCode="[$-409]mmm\-yy"/>
    <numFmt numFmtId="188" formatCode="[$-409]d\-mmm"/>
    <numFmt numFmtId="189" formatCode="#,##0.0"/>
    <numFmt numFmtId="190" formatCode="#,##0.000"/>
    <numFmt numFmtId="191" formatCode="0.00E+00"/>
    <numFmt numFmtId="192" formatCode="_-* #,##0.000_-;\-* #,##0.000_-;_-* \-??_-;_-@_-"/>
  </numFmts>
  <fonts count="80">
    <font>
      <sz val="10"/>
      <name val="Arial"/>
      <family val="0"/>
    </font>
    <font>
      <sz val="10"/>
      <name val="Arial"/>
      <family val="0"/>
    </font>
    <font>
      <sz val="10"/>
      <name val="Arial"/>
      <family val="0"/>
    </font>
    <font>
      <sz val="10"/>
      <name val="Arial"/>
      <family val="0"/>
    </font>
    <font>
      <sz val="10"/>
      <color rgb="FF008000"/>
      <name val="Arial"/>
      <family val="0"/>
    </font>
    <font>
      <sz val="7"/>
      <name val="Arial"/>
      <family val="0"/>
    </font>
    <font>
      <sz val="8"/>
      <name val="Arial"/>
      <family val="0"/>
    </font>
    <font>
      <sz val="9"/>
      <name val="Times New Roman"/>
      <family val="1"/>
    </font>
    <font>
      <sz val="12"/>
      <name val="Arial"/>
      <family val="0"/>
    </font>
    <font>
      <sz val="10"/>
      <color rgb="FFFFFFFF"/>
      <name val="Arial"/>
      <family val="2"/>
    </font>
    <font>
      <sz val="10"/>
      <color rgb="FFFFFF99"/>
      <name val="Arial"/>
      <family val="2"/>
    </font>
    <font>
      <sz val="8"/>
      <color rgb="FFFFFFFF"/>
      <name val="Arial"/>
      <family val="2"/>
    </font>
    <font>
      <sz val="10"/>
      <name val="Arial"/>
      <family val="2"/>
    </font>
    <font>
      <b val="true"/>
      <sz val="18"/>
      <color rgb="FF008000"/>
      <name val="Arial"/>
      <family val="2"/>
    </font>
    <font>
      <b val="true"/>
      <sz val="18"/>
      <color rgb="FFFFFFFF"/>
      <name val="Arial"/>
      <family val="2"/>
    </font>
    <font>
      <sz val="8"/>
      <name val="Arial"/>
      <family val="2"/>
    </font>
    <font>
      <b val="true"/>
      <sz val="18"/>
      <name val="Arial"/>
      <family val="2"/>
    </font>
    <font>
      <i val="true"/>
      <sz val="8"/>
      <name val="Arial"/>
      <family val="2"/>
    </font>
    <font>
      <i val="true"/>
      <sz val="8"/>
      <color rgb="FF3366FF"/>
      <name val="Arial"/>
      <family val="2"/>
    </font>
    <font>
      <i val="true"/>
      <sz val="12"/>
      <name val="Arial"/>
      <family val="2"/>
    </font>
    <font>
      <sz val="10"/>
      <color rgb="FF3366FF"/>
      <name val="Arial"/>
      <family val="2"/>
    </font>
    <font>
      <b val="true"/>
      <sz val="8"/>
      <name val="Arial"/>
      <family val="2"/>
    </font>
    <font>
      <b val="true"/>
      <sz val="8"/>
      <color rgb="FFFFFFFF"/>
      <name val="Arial"/>
      <family val="2"/>
    </font>
    <font>
      <b val="true"/>
      <sz val="12"/>
      <name val="Arial"/>
      <family val="2"/>
    </font>
    <font>
      <b val="true"/>
      <sz val="12"/>
      <color rgb="FF3366FF"/>
      <name val="Arial"/>
      <family val="2"/>
    </font>
    <font>
      <b val="true"/>
      <sz val="12"/>
      <color rgb="FFFFFFFF"/>
      <name val="Arial"/>
      <family val="2"/>
    </font>
    <font>
      <b val="true"/>
      <i val="true"/>
      <sz val="8"/>
      <name val="Arial"/>
      <family val="2"/>
    </font>
    <font>
      <i val="true"/>
      <sz val="8"/>
      <color rgb="FFFF0000"/>
      <name val="Arial"/>
      <family val="2"/>
    </font>
    <font>
      <sz val="10"/>
      <color rgb="FFFF0000"/>
      <name val="Arial"/>
      <family val="2"/>
    </font>
    <font>
      <i val="true"/>
      <sz val="10"/>
      <name val="Arial"/>
      <family val="2"/>
    </font>
    <font>
      <i val="true"/>
      <u val="single"/>
      <sz val="8"/>
      <name val="Arial"/>
      <family val="2"/>
    </font>
    <font>
      <i val="true"/>
      <sz val="8"/>
      <color rgb="FFFFFFFF"/>
      <name val="Arial"/>
      <family val="2"/>
    </font>
    <font>
      <b val="true"/>
      <sz val="10"/>
      <name val="Arial"/>
      <family val="2"/>
    </font>
    <font>
      <b val="true"/>
      <i val="true"/>
      <sz val="8"/>
      <color rgb="FFFFFFFF"/>
      <name val="Arial"/>
      <family val="2"/>
    </font>
    <font>
      <b val="true"/>
      <sz val="8"/>
      <color rgb="FF333399"/>
      <name val="Arial"/>
      <family val="2"/>
    </font>
    <font>
      <b val="true"/>
      <sz val="14"/>
      <color rgb="FFFFCC00"/>
      <name val="Arial"/>
      <family val="2"/>
    </font>
    <font>
      <sz val="10"/>
      <color rgb="FFFFCC00"/>
      <name val="Arial"/>
      <family val="2"/>
    </font>
    <font>
      <b val="true"/>
      <sz val="14"/>
      <color rgb="FFFF0000"/>
      <name val="Arial"/>
      <family val="2"/>
    </font>
    <font>
      <b val="true"/>
      <sz val="10"/>
      <color rgb="FFFFFF99"/>
      <name val="Arial"/>
      <family val="2"/>
    </font>
    <font>
      <b val="true"/>
      <sz val="8"/>
      <color rgb="FF000000"/>
      <name val="Tahoma"/>
      <family val="0"/>
      <charset val="1"/>
    </font>
    <font>
      <b val="true"/>
      <sz val="8"/>
      <color rgb="FF000000"/>
      <name val="Tahoma"/>
      <family val="0"/>
    </font>
    <font>
      <b val="true"/>
      <sz val="8"/>
      <name val="Arial"/>
      <family val="0"/>
    </font>
    <font>
      <sz val="8"/>
      <color rgb="FF0000FF"/>
      <name val="Arial"/>
      <family val="2"/>
    </font>
    <font>
      <sz val="8"/>
      <color rgb="FF000000"/>
      <name val="Tahoma"/>
      <family val="0"/>
    </font>
    <font>
      <sz val="8"/>
      <color rgb="FF0000FF"/>
      <name val="Arial"/>
      <family val="0"/>
    </font>
    <font>
      <i val="true"/>
      <vertAlign val="subscript"/>
      <sz val="8"/>
      <name val="Arial"/>
      <family val="2"/>
    </font>
    <font>
      <b val="true"/>
      <sz val="14"/>
      <name val="Arial"/>
      <family val="2"/>
    </font>
    <font>
      <b val="true"/>
      <sz val="18"/>
      <color rgb="FF0000FF"/>
      <name val="Arial"/>
      <family val="2"/>
    </font>
    <font>
      <sz val="18"/>
      <color rgb="FF0000FF"/>
      <name val="Arial"/>
      <family val="2"/>
    </font>
    <font>
      <sz val="20"/>
      <color rgb="FF0000FF"/>
      <name val="Arial"/>
      <family val="2"/>
    </font>
    <font>
      <sz val="20"/>
      <name val="Arial"/>
      <family val="2"/>
    </font>
    <font>
      <b val="true"/>
      <sz val="20"/>
      <color rgb="FF0000FF"/>
      <name val="Arial"/>
      <family val="2"/>
    </font>
    <font>
      <b val="true"/>
      <sz val="9"/>
      <name val="Arial"/>
      <family val="2"/>
    </font>
    <font>
      <sz val="9"/>
      <name val="Arial"/>
      <family val="2"/>
    </font>
    <font>
      <b val="true"/>
      <sz val="8.5"/>
      <name val="Arial"/>
      <family val="2"/>
    </font>
    <font>
      <i val="true"/>
      <sz val="8.5"/>
      <name val="Arial"/>
      <family val="2"/>
    </font>
    <font>
      <sz val="7"/>
      <name val="Arial"/>
      <family val="2"/>
    </font>
    <font>
      <sz val="7.5"/>
      <name val="Arial"/>
      <family val="2"/>
    </font>
    <font>
      <sz val="7.5"/>
      <color rgb="FFFF0000"/>
      <name val="Arial"/>
      <family val="2"/>
    </font>
    <font>
      <sz val="22"/>
      <color rgb="FF0000FF"/>
      <name val="Arial"/>
      <family val="2"/>
    </font>
    <font>
      <sz val="8.5"/>
      <name val="Arial"/>
      <family val="2"/>
    </font>
    <font>
      <i val="true"/>
      <sz val="7.5"/>
      <name val="Arial"/>
      <family val="2"/>
    </font>
    <font>
      <b val="true"/>
      <i val="true"/>
      <sz val="8.5"/>
      <name val="Arial"/>
      <family val="2"/>
    </font>
    <font>
      <sz val="8"/>
      <color rgb="FF000000"/>
      <name val="Arial"/>
      <family val="2"/>
    </font>
    <font>
      <i val="true"/>
      <sz val="8.5"/>
      <color rgb="FF000000"/>
      <name val="Arial"/>
      <family val="2"/>
    </font>
    <font>
      <b val="true"/>
      <sz val="10"/>
      <color rgb="FF000000"/>
      <name val="Tahoma"/>
      <family val="0"/>
    </font>
    <font>
      <sz val="12"/>
      <name val="Arial"/>
      <family val="2"/>
    </font>
    <font>
      <b val="true"/>
      <vertAlign val="superscript"/>
      <sz val="14"/>
      <name val="Arial"/>
      <family val="2"/>
    </font>
    <font>
      <sz val="14"/>
      <name val="Arial"/>
      <family val="2"/>
    </font>
    <font>
      <b val="true"/>
      <sz val="12"/>
      <color rgb="FFFF0000"/>
      <name val="Arial"/>
      <family val="2"/>
    </font>
    <font>
      <sz val="12"/>
      <color rgb="FFFF0000"/>
      <name val="Arial"/>
      <family val="2"/>
    </font>
    <font>
      <sz val="12"/>
      <color rgb="FF000000"/>
      <name val="Arial"/>
      <family val="2"/>
    </font>
    <font>
      <vertAlign val="subscript"/>
      <sz val="12"/>
      <color rgb="FF000000"/>
      <name val="Arial"/>
      <family val="2"/>
    </font>
    <font>
      <b val="true"/>
      <sz val="7"/>
      <name val="Arial"/>
      <family val="0"/>
    </font>
    <font>
      <i val="true"/>
      <sz val="7"/>
      <name val="Arial"/>
      <family val="0"/>
    </font>
    <font>
      <vertAlign val="superscript"/>
      <sz val="9"/>
      <name val="Arial"/>
      <family val="2"/>
    </font>
    <font>
      <i val="true"/>
      <sz val="9"/>
      <name val="Arial"/>
      <family val="2"/>
    </font>
    <font>
      <u val="single"/>
      <sz val="9"/>
      <color rgb="FF0000FF"/>
      <name val="Arial"/>
      <family val="2"/>
    </font>
    <font>
      <u val="single"/>
      <sz val="10"/>
      <color rgb="FF0000FF"/>
      <name val="Arial"/>
      <family val="0"/>
    </font>
    <font>
      <sz val="9"/>
      <color rgb="FF0000FF"/>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27">
    <border diagonalUp="false" diagonalDown="false">
      <left/>
      <right/>
      <top/>
      <bottom/>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top style="thin"/>
      <bottom style="mediu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top/>
      <bottom style="double"/>
      <diagonal/>
    </border>
    <border diagonalUp="false" diagonalDown="false">
      <left/>
      <right/>
      <top style="double"/>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78" fillId="0" borderId="0" applyFont="true" applyBorder="false" applyAlignment="false" applyProtection="false"/>
    <xf numFmtId="165" fontId="4" fillId="0" borderId="0" applyFont="true" applyBorder="false" applyAlignment="true" applyProtection="true">
      <alignment horizontal="left" vertical="bottom" textRotation="0" wrapText="false" indent="0" shrinkToFit="false"/>
      <protection locked="true" hidden="false"/>
    </xf>
    <xf numFmtId="164" fontId="0" fillId="0" borderId="1" applyFont="true" applyBorder="true" applyAlignment="false" applyProtection="tru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7" fillId="0" borderId="2"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7" fillId="2" borderId="3"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9" fontId="17" fillId="3" borderId="0" xfId="0" applyFont="true" applyBorder="true" applyAlignment="true" applyProtection="false">
      <alignment horizontal="right" vertical="bottom" textRotation="0" wrapText="false" indent="0" shrinkToFit="false"/>
      <protection locked="true" hidden="false"/>
    </xf>
    <xf numFmtId="169" fontId="18" fillId="3"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9" fontId="1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8" fontId="20" fillId="0" borderId="0" xfId="30" applyFont="true" applyBorder="true" applyAlignment="true" applyProtection="true">
      <alignment horizontal="general" vertical="bottom" textRotation="0" wrapText="false" indent="0" shrinkToFit="false"/>
      <protection locked="true" hidden="false"/>
    </xf>
    <xf numFmtId="168" fontId="0" fillId="0" borderId="0" xfId="30" applyFont="true" applyBorder="true" applyAlignment="true" applyProtection="true">
      <alignment horizontal="general" vertical="bottom" textRotation="0" wrapText="false" indent="0" shrinkToFit="false"/>
      <protection locked="true" hidden="false"/>
    </xf>
    <xf numFmtId="164" fontId="21" fillId="3" borderId="4" xfId="0" applyFont="true" applyBorder="true" applyAlignment="true" applyProtection="false">
      <alignment horizontal="left" vertical="bottom" textRotation="0" wrapText="false" indent="0" shrinkToFit="false"/>
      <protection locked="true" hidden="false"/>
    </xf>
    <xf numFmtId="164" fontId="22" fillId="3" borderId="4" xfId="0" applyFont="true" applyBorder="true" applyAlignment="true" applyProtection="false">
      <alignment horizontal="left" vertical="bottom" textRotation="0" wrapText="false" indent="0" shrinkToFit="false"/>
      <protection locked="true" hidden="false"/>
    </xf>
    <xf numFmtId="169" fontId="23" fillId="3" borderId="4" xfId="0" applyFont="true" applyBorder="true" applyAlignment="true" applyProtection="false">
      <alignment horizontal="right" vertical="bottom" textRotation="0" wrapText="false" indent="0" shrinkToFit="false"/>
      <protection locked="true" hidden="false"/>
    </xf>
    <xf numFmtId="169" fontId="24" fillId="3" borderId="4" xfId="0" applyFont="true" applyBorder="true" applyAlignment="true" applyProtection="false">
      <alignment horizontal="right" vertical="bottom" textRotation="0" wrapText="false" indent="0" shrinkToFit="false"/>
      <protection locked="true" hidden="false"/>
    </xf>
    <xf numFmtId="169" fontId="24" fillId="3" borderId="0" xfId="0" applyFont="true" applyBorder="true" applyAlignment="true" applyProtection="false">
      <alignment horizontal="right"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9" fontId="23"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9" fontId="23" fillId="3" borderId="0" xfId="0" applyFont="true" applyBorder="true" applyAlignment="true" applyProtection="false">
      <alignment horizontal="right" vertical="bottom" textRotation="0" wrapText="false" indent="0" shrinkToFit="false"/>
      <protection locked="true" hidden="false"/>
    </xf>
    <xf numFmtId="170" fontId="22"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fals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71" fontId="15" fillId="3" borderId="0" xfId="15" applyFont="true" applyBorder="true" applyAlignment="true" applyProtection="true">
      <alignment horizontal="right" vertical="bottom" textRotation="0" wrapText="false" indent="0" shrinkToFit="false"/>
      <protection locked="true" hidden="false"/>
    </xf>
    <xf numFmtId="171" fontId="15" fillId="3" borderId="0" xfId="0" applyFont="true" applyBorder="fals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2" fontId="15" fillId="0" borderId="8" xfId="15" applyFont="true" applyBorder="true" applyAlignment="true" applyProtection="true">
      <alignment horizontal="right" vertical="bottom" textRotation="0" wrapText="false" indent="0" shrinkToFit="false"/>
      <protection locked="true" hidden="false"/>
    </xf>
    <xf numFmtId="168" fontId="15" fillId="0" borderId="0" xfId="19" applyFont="true" applyBorder="true" applyAlignment="true" applyProtection="tru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5" fillId="0" borderId="9"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center"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8" fontId="12" fillId="0" borderId="0" xfId="30" applyFont="true" applyBorder="true" applyAlignment="true" applyProtection="true">
      <alignment horizontal="general" vertical="bottom" textRotation="0" wrapText="false" indent="0" shrinkToFit="false"/>
      <protection locked="true" hidden="false"/>
    </xf>
    <xf numFmtId="168" fontId="15" fillId="0" borderId="0" xfId="30" applyFont="true" applyBorder="true" applyAlignment="true" applyProtection="true">
      <alignment horizontal="center" vertical="bottom" textRotation="0" wrapText="false" indent="0" shrinkToFit="false"/>
      <protection locked="true" hidden="false"/>
    </xf>
    <xf numFmtId="168" fontId="15" fillId="0" borderId="9" xfId="30" applyFont="true" applyBorder="true" applyAlignment="true" applyProtection="true">
      <alignment horizontal="center"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73" fontId="11" fillId="3" borderId="0" xfId="0" applyFont="true" applyBorder="false" applyAlignment="true" applyProtection="false">
      <alignment horizontal="right" vertical="bottom" textRotation="0" wrapText="false" indent="0" shrinkToFit="false"/>
      <protection locked="true" hidden="false"/>
    </xf>
    <xf numFmtId="168" fontId="15" fillId="0" borderId="10" xfId="30" applyFont="true" applyBorder="true" applyAlignment="true" applyProtection="true">
      <alignment horizontal="center" vertical="bottom" textRotation="0" wrapText="false" indent="0" shrinkToFit="false"/>
      <protection locked="true" hidden="false"/>
    </xf>
    <xf numFmtId="168" fontId="15" fillId="0" borderId="11" xfId="3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74" fontId="17"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71" fontId="17" fillId="3" borderId="0" xfId="15" applyFont="true" applyBorder="true" applyAlignment="true" applyProtection="true">
      <alignment horizontal="right" vertical="bottom" textRotation="0" wrapText="false" indent="0" shrinkToFit="false"/>
      <protection locked="true" hidden="false"/>
    </xf>
    <xf numFmtId="168" fontId="17" fillId="0" borderId="0" xfId="19" applyFont="true" applyBorder="true" applyAlignment="true" applyProtection="true">
      <alignment horizontal="righ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71" fontId="17" fillId="3" borderId="0" xfId="0" applyFont="true" applyBorder="fals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8" fontId="11" fillId="0" borderId="0" xfId="30" applyFont="true" applyBorder="true" applyAlignment="true" applyProtection="true">
      <alignment horizontal="center" vertical="bottom" textRotation="0" wrapText="false" indent="0" shrinkToFit="false"/>
      <protection locked="true" hidden="false"/>
    </xf>
    <xf numFmtId="174" fontId="30" fillId="3" borderId="0" xfId="0" applyFont="true" applyBorder="false" applyAlignment="true" applyProtection="false">
      <alignment horizontal="left"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2" fontId="15" fillId="0" borderId="15" xfId="15" applyFont="true" applyBorder="true" applyAlignment="true" applyProtection="true">
      <alignment horizontal="right" vertical="bottom" textRotation="0" wrapText="false" indent="0" shrinkToFit="false"/>
      <protection locked="true" hidden="false"/>
    </xf>
    <xf numFmtId="172" fontId="15" fillId="0" borderId="10" xfId="15" applyFont="true" applyBorder="true" applyAlignment="true" applyProtection="true">
      <alignment horizontal="right" vertical="bottom" textRotation="0" wrapText="false" indent="0" shrinkToFit="false"/>
      <protection locked="true" hidden="false"/>
    </xf>
    <xf numFmtId="168" fontId="15" fillId="0" borderId="10" xfId="19"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71" fontId="15" fillId="0" borderId="10" xfId="0" applyFont="true" applyBorder="true" applyAlignment="true" applyProtection="false">
      <alignment horizontal="right" vertical="bottom" textRotation="0" wrapText="false" indent="0" shrinkToFit="false"/>
      <protection locked="true" hidden="false"/>
    </xf>
    <xf numFmtId="171" fontId="15" fillId="0" borderId="11" xfId="0" applyFont="true" applyBorder="true" applyAlignment="true" applyProtection="false">
      <alignment horizontal="right" vertical="bottom" textRotation="0" wrapText="false" indent="0" shrinkToFit="false"/>
      <protection locked="true" hidden="false"/>
    </xf>
    <xf numFmtId="174" fontId="21" fillId="3" borderId="0" xfId="0" applyFont="true" applyBorder="false" applyAlignment="true" applyProtection="false">
      <alignment horizontal="left" vertical="bottom" textRotation="0" wrapText="false" indent="0" shrinkToFit="false"/>
      <protection locked="true" hidden="false"/>
    </xf>
    <xf numFmtId="171"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8" fontId="9" fillId="3" borderId="0" xfId="0" applyFont="true" applyBorder="false" applyAlignment="true" applyProtection="false">
      <alignment horizontal="right" vertical="bottom" textRotation="0" wrapText="false" indent="0" shrinkToFit="false"/>
      <protection locked="true" hidden="false"/>
    </xf>
    <xf numFmtId="168" fontId="15" fillId="0" borderId="0" xfId="3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72" fontId="1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21" fillId="3" borderId="4"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71" fontId="12" fillId="3" borderId="4" xfId="0" applyFont="true" applyBorder="true" applyAlignment="false" applyProtection="false">
      <alignment horizontal="general" vertical="bottom" textRotation="0" wrapText="false" indent="0" shrinkToFit="false"/>
      <protection locked="true" hidden="false"/>
    </xf>
    <xf numFmtId="172" fontId="23" fillId="3" borderId="4" xfId="0" applyFont="true" applyBorder="true" applyAlignment="true" applyProtection="false">
      <alignment horizontal="right" vertical="bottom" textRotation="0" wrapText="false" indent="0" shrinkToFit="false"/>
      <protection locked="true" hidden="false"/>
    </xf>
    <xf numFmtId="172" fontId="24" fillId="3" borderId="4" xfId="0" applyFont="true" applyBorder="true" applyAlignment="true" applyProtection="false">
      <alignment horizontal="right" vertical="bottom" textRotation="0" wrapText="false" indent="0" shrinkToFit="false"/>
      <protection locked="true" hidden="false"/>
    </xf>
    <xf numFmtId="174" fontId="24" fillId="3"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tru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8" fontId="23" fillId="0" borderId="0" xfId="30" applyFont="true" applyBorder="true" applyAlignment="true" applyProtection="true">
      <alignment horizontal="general" vertical="bottom" textRotation="0" wrapText="false" indent="0" shrinkToFit="false"/>
      <protection locked="true" hidden="false"/>
    </xf>
    <xf numFmtId="174" fontId="15" fillId="3" borderId="0" xfId="0" applyFont="true" applyBorder="true" applyAlignment="true" applyProtection="false">
      <alignment horizontal="left" vertical="bottom" textRotation="0" wrapText="false" indent="0" shrinkToFit="false"/>
      <protection locked="true" hidden="false"/>
    </xf>
    <xf numFmtId="171" fontId="21" fillId="3" borderId="0" xfId="0" applyFont="true" applyBorder="false" applyAlignment="true" applyProtection="fals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71" fontId="15" fillId="3" borderId="0" xfId="15" applyFont="true" applyBorder="true" applyAlignment="true" applyProtection="true">
      <alignment horizontal="left" vertical="bottom" textRotation="0" wrapText="false" indent="0" shrinkToFit="false"/>
      <protection locked="true" hidden="false"/>
    </xf>
    <xf numFmtId="175" fontId="15" fillId="3" borderId="0" xfId="0" applyFont="true" applyBorder="false" applyAlignment="true" applyProtection="false">
      <alignment horizontal="right" vertical="bottom" textRotation="0" wrapText="false" indent="0" shrinkToFit="false"/>
      <protection locked="true" hidden="false"/>
    </xf>
    <xf numFmtId="168" fontId="15" fillId="3"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6" fontId="15" fillId="0" borderId="0" xfId="15" applyFont="true" applyBorder="true" applyAlignment="true" applyProtection="tru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77" fontId="17" fillId="0" borderId="0" xfId="15" applyFont="true" applyBorder="true" applyAlignment="true" applyProtection="true">
      <alignment horizontal="right"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tru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9" fontId="17" fillId="3" borderId="0" xfId="0" applyFont="true" applyBorder="false" applyAlignment="true" applyProtection="false">
      <alignment horizontal="left" vertical="bottom" textRotation="0" wrapText="false" indent="0" shrinkToFit="false"/>
      <protection locked="true" hidden="false"/>
    </xf>
    <xf numFmtId="176" fontId="15" fillId="0" borderId="8" xfId="15" applyFont="true" applyBorder="true" applyAlignment="true" applyProtection="true">
      <alignment horizontal="right" vertical="bottom" textRotation="0" wrapText="false" indent="0" shrinkToFit="false"/>
      <protection locked="true" hidden="false"/>
    </xf>
    <xf numFmtId="177" fontId="15" fillId="0" borderId="0" xfId="15" applyFont="true" applyBorder="true" applyAlignment="true" applyProtection="true">
      <alignment horizontal="right" vertical="bottom" textRotation="0" wrapText="false" indent="0" shrinkToFit="false"/>
      <protection locked="true" hidden="false"/>
    </xf>
    <xf numFmtId="178" fontId="15" fillId="0" borderId="6" xfId="25" applyFont="true" applyBorder="true" applyAlignment="true" applyProtection="true">
      <alignment horizontal="general" vertical="bottom" textRotation="0" wrapText="false" indent="0" shrinkToFit="false"/>
      <protection locked="true" hidden="false"/>
    </xf>
    <xf numFmtId="176" fontId="15" fillId="0" borderId="6" xfId="15" applyFont="true" applyBorder="true" applyAlignment="true" applyProtection="true">
      <alignment horizontal="right" vertical="bottom" textRotation="0" wrapText="false" indent="0" shrinkToFit="false"/>
      <protection locked="true" hidden="false"/>
    </xf>
    <xf numFmtId="171" fontId="15" fillId="0" borderId="7" xfId="15"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8" fontId="15" fillId="0" borderId="0" xfId="25" applyFont="true" applyBorder="true" applyAlignment="true" applyProtection="true">
      <alignment horizontal="general" vertical="bottom" textRotation="0" wrapText="false" indent="0" shrinkToFit="false"/>
      <protection locked="true" hidden="false"/>
    </xf>
    <xf numFmtId="171" fontId="15" fillId="0" borderId="9" xfId="15" applyFont="true" applyBorder="true" applyAlignment="true" applyProtection="true">
      <alignment horizontal="right" vertical="bottom" textRotation="0" wrapText="false" indent="0" shrinkToFit="false"/>
      <protection locked="true" hidden="false"/>
    </xf>
    <xf numFmtId="168" fontId="9" fillId="3" borderId="0" xfId="19"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9" fontId="9" fillId="3" borderId="0" xfId="19"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15" applyFont="true" applyBorder="true" applyAlignment="true" applyProtection="true">
      <alignment horizontal="right" vertical="bottom" textRotation="0" wrapText="false" indent="0" shrinkToFit="false"/>
      <protection locked="true" hidden="false"/>
    </xf>
    <xf numFmtId="178" fontId="15" fillId="0" borderId="10" xfId="25" applyFont="true" applyBorder="true" applyAlignment="true" applyProtection="true">
      <alignment horizontal="general" vertical="bottom" textRotation="0" wrapText="false" indent="0" shrinkToFit="false"/>
      <protection locked="true" hidden="false"/>
    </xf>
    <xf numFmtId="176" fontId="15" fillId="0" borderId="10" xfId="15" applyFont="true" applyBorder="true" applyAlignment="true" applyProtection="true">
      <alignment horizontal="right" vertical="bottom" textRotation="0" wrapText="false" indent="0" shrinkToFit="false"/>
      <protection locked="true" hidden="false"/>
    </xf>
    <xf numFmtId="171" fontId="15" fillId="0" borderId="11" xfId="15" applyFont="true" applyBorder="true" applyAlignment="true" applyProtection="true">
      <alignment horizontal="right" vertical="bottom" textRotation="0" wrapText="false" indent="0" shrinkToFit="false"/>
      <protection locked="true" hidden="false"/>
    </xf>
    <xf numFmtId="173" fontId="6" fillId="3"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71" fontId="28" fillId="3" borderId="0" xfId="0" applyFont="true" applyBorder="false" applyAlignment="true" applyProtection="false">
      <alignment horizontal="right" vertical="bottom" textRotation="0" wrapText="false" indent="0" shrinkToFit="false"/>
      <protection locked="true" hidden="false"/>
    </xf>
    <xf numFmtId="171" fontId="9" fillId="3" borderId="0" xfId="0" applyFont="true" applyBorder="false" applyAlignment="true" applyProtection="false">
      <alignment horizontal="right" vertical="bottom" textRotation="0" wrapText="false" indent="0" shrinkToFit="false"/>
      <protection locked="true" hidden="false"/>
    </xf>
    <xf numFmtId="171" fontId="15" fillId="0" borderId="8" xfId="0" applyFont="true" applyBorder="true" applyAlignment="true" applyProtection="false">
      <alignment horizontal="right" vertical="bottom" textRotation="0" wrapText="false" indent="0" shrinkToFit="false"/>
      <protection locked="true" hidden="false"/>
    </xf>
    <xf numFmtId="171" fontId="11" fillId="0" borderId="0"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26" fillId="3" borderId="4" xfId="0" applyFont="true" applyBorder="true" applyAlignment="false" applyProtection="false">
      <alignment horizontal="general" vertical="bottom" textRotation="0" wrapText="false" indent="0" shrinkToFit="false"/>
      <protection locked="true" hidden="false"/>
    </xf>
    <xf numFmtId="164" fontId="33" fillId="3" borderId="4" xfId="0" applyFont="true" applyBorder="true" applyAlignment="false" applyProtection="false">
      <alignment horizontal="general" vertical="bottom" textRotation="0" wrapText="false" indent="0" shrinkToFit="false"/>
      <protection locked="true" hidden="false"/>
    </xf>
    <xf numFmtId="174" fontId="24" fillId="3" borderId="4"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3" fontId="15" fillId="0" borderId="11" xfId="0" applyFont="true" applyBorder="true" applyAlignment="false" applyProtection="false">
      <alignment horizontal="general" vertical="bottom" textRotation="0" wrapText="false" indent="0" shrinkToFit="false"/>
      <protection locked="true" hidden="false"/>
    </xf>
    <xf numFmtId="174" fontId="21" fillId="0" borderId="15"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4" fontId="21" fillId="0" borderId="10"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78" fontId="15" fillId="0" borderId="16" xfId="25"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15" fillId="0" borderId="17" xfId="19"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1" fillId="3"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right" vertical="bottom" textRotation="0" wrapText="false" indent="0" shrinkToFit="false"/>
      <protection locked="true" hidden="false"/>
    </xf>
    <xf numFmtId="164" fontId="10" fillId="3" borderId="1" xfId="0" applyFont="true" applyBorder="true" applyAlignment="true" applyProtection="false">
      <alignment horizontal="right" vertical="bottom" textRotation="0" wrapText="false" indent="0" shrinkToFit="false"/>
      <protection locked="true" hidden="false"/>
    </xf>
    <xf numFmtId="164" fontId="17" fillId="3" borderId="10" xfId="0" applyFont="true" applyBorder="true" applyAlignment="false" applyProtection="false">
      <alignment horizontal="general" vertical="bottom" textRotation="0" wrapText="false" indent="0" shrinkToFit="false"/>
      <protection locked="true" hidden="false"/>
    </xf>
    <xf numFmtId="164" fontId="31" fillId="3" borderId="1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3" fontId="35" fillId="3" borderId="0" xfId="0" applyFont="true" applyBorder="false" applyAlignment="true" applyProtection="false">
      <alignment horizontal="left"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3" fontId="35"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38" fillId="0" borderId="0" xfId="30" applyFont="true" applyBorder="true" applyAlignment="true" applyProtection="true">
      <alignment horizontal="right" vertical="bottom" textRotation="0" wrapText="false" indent="0" shrinkToFit="false"/>
      <protection locked="true" hidden="false"/>
    </xf>
    <xf numFmtId="168" fontId="32" fillId="0" borderId="0" xfId="3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true" applyProtection="false">
      <alignment horizontal="left"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1" fontId="23" fillId="0" borderId="0" xfId="15" applyFont="true" applyBorder="true" applyAlignment="true" applyProtection="true">
      <alignment horizontal="general" vertical="bottom" textRotation="0" wrapText="false" indent="0" shrinkToFit="false"/>
      <protection locked="true" hidden="false"/>
    </xf>
    <xf numFmtId="174" fontId="41" fillId="0" borderId="0" xfId="0" applyFont="true" applyBorder="false" applyAlignment="true" applyProtection="false">
      <alignment horizontal="center" vertical="bottom" textRotation="0" wrapText="false" indent="0" shrinkToFit="false"/>
      <protection locked="true" hidden="false"/>
    </xf>
    <xf numFmtId="174" fontId="21" fillId="0" borderId="0" xfId="0" applyFont="true" applyBorder="true" applyAlignment="true" applyProtection="false">
      <alignment horizontal="center" vertical="top" textRotation="0" wrapText="true" indent="0" shrinkToFit="false"/>
      <protection locked="true" hidden="false"/>
    </xf>
    <xf numFmtId="174" fontId="15" fillId="0" borderId="0" xfId="0" applyFont="true" applyBorder="false" applyAlignment="true" applyProtection="false">
      <alignment horizontal="right" vertical="top" textRotation="0" wrapText="tru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true" applyAlignment="false" applyProtection="false">
      <alignment horizontal="general" vertical="bottom" textRotation="0" wrapText="false" indent="0" shrinkToFit="false"/>
      <protection locked="true" hidden="false"/>
    </xf>
    <xf numFmtId="174" fontId="15" fillId="3"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true" applyProtection="false">
      <alignment horizontal="center" vertical="bottom" textRotation="0" wrapText="true" indent="0" shrinkToFit="false"/>
      <protection locked="true" hidden="false"/>
    </xf>
    <xf numFmtId="174" fontId="21" fillId="0" borderId="0" xfId="0" applyFont="true" applyBorder="false" applyAlignment="true" applyProtection="false">
      <alignment horizontal="center" vertical="bottom" textRotation="0" wrapText="true" indent="0" shrinkToFit="false"/>
      <protection locked="true" hidden="false"/>
    </xf>
    <xf numFmtId="174" fontId="41" fillId="0" borderId="0" xfId="0" applyFont="true" applyBorder="false" applyAlignment="true" applyProtection="false">
      <alignment horizontal="center" vertical="bottom" textRotation="0" wrapText="true" indent="0" shrinkToFit="false"/>
      <protection locked="true" hidden="false"/>
    </xf>
    <xf numFmtId="174" fontId="15" fillId="0" borderId="0" xfId="0" applyFont="true" applyBorder="true" applyAlignment="true" applyProtection="false">
      <alignment horizontal="center" vertical="center" textRotation="90" wrapText="false" indent="0" shrinkToFit="false"/>
      <protection locked="true" hidden="false"/>
    </xf>
    <xf numFmtId="174" fontId="15" fillId="0" borderId="0" xfId="0" applyFont="true" applyBorder="false" applyAlignment="true" applyProtection="false">
      <alignment horizontal="left" vertical="bottom" textRotation="0" wrapText="false" indent="0" shrinkToFit="false"/>
      <protection locked="true" hidden="false"/>
    </xf>
    <xf numFmtId="174" fontId="15" fillId="0" borderId="0" xfId="0" applyFont="true" applyBorder="false" applyAlignment="true" applyProtection="false">
      <alignment horizontal="center" vertical="bottom" textRotation="0" wrapText="false" indent="0" shrinkToFit="false"/>
      <protection locked="true" hidden="false"/>
    </xf>
    <xf numFmtId="174" fontId="15" fillId="4" borderId="0" xfId="0" applyFont="true" applyBorder="false" applyAlignment="true" applyProtection="false">
      <alignment horizontal="center" vertical="bottom" textRotation="0" wrapText="false" indent="0" shrinkToFit="false"/>
      <protection locked="true" hidden="false"/>
    </xf>
    <xf numFmtId="174" fontId="6" fillId="4" borderId="0" xfId="0" applyFont="true" applyBorder="false" applyAlignment="true" applyProtection="false">
      <alignment horizontal="center" vertical="bottom"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74" fontId="21" fillId="0" borderId="12" xfId="0" applyFont="true" applyBorder="true" applyAlignment="true" applyProtection="false">
      <alignment horizontal="center" vertical="top" textRotation="0" wrapText="true" indent="0" shrinkToFit="false"/>
      <protection locked="true" hidden="false"/>
    </xf>
    <xf numFmtId="174" fontId="15" fillId="5" borderId="0" xfId="0" applyFont="true" applyBorder="false" applyAlignment="true" applyProtection="false">
      <alignment horizontal="center" vertical="bottom" textRotation="0" wrapText="false" indent="0" shrinkToFit="false"/>
      <protection locked="true" hidden="false"/>
    </xf>
    <xf numFmtId="174" fontId="17" fillId="0" borderId="8" xfId="0" applyFont="true" applyBorder="true" applyAlignment="true" applyProtection="false">
      <alignment horizontal="left" vertical="bottom" textRotation="0" wrapText="false" indent="0" shrinkToFit="false"/>
      <protection locked="true" hidden="false"/>
    </xf>
    <xf numFmtId="174" fontId="17" fillId="0" borderId="9"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true" applyProtection="false">
      <alignment horizontal="center" vertical="center" textRotation="90" wrapText="tru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74" fontId="42" fillId="3" borderId="0" xfId="0" applyFont="true" applyBorder="false" applyAlignment="false" applyProtection="false">
      <alignment horizontal="general" vertical="bottom" textRotation="0" wrapText="false" indent="0" shrinkToFit="false"/>
      <protection locked="true" hidden="false"/>
    </xf>
    <xf numFmtId="174" fontId="17" fillId="0" borderId="15" xfId="0" applyFont="true" applyBorder="true" applyAlignment="true" applyProtection="false">
      <alignment horizontal="left" vertical="bottom" textRotation="0" wrapText="false" indent="0" shrinkToFit="false"/>
      <protection locked="true" hidden="false"/>
    </xf>
    <xf numFmtId="174" fontId="17" fillId="0" borderId="11" xfId="0" applyFont="true" applyBorder="true" applyAlignment="true" applyProtection="false">
      <alignment horizontal="center" vertical="bottom" textRotation="0" wrapText="false" indent="0" shrinkToFit="false"/>
      <protection locked="true" hidden="false"/>
    </xf>
    <xf numFmtId="174" fontId="21" fillId="0" borderId="0" xfId="0" applyFont="true" applyBorder="false" applyAlignment="true" applyProtection="false">
      <alignment horizontal="right" vertical="bottom" textRotation="0" wrapText="false" indent="0" shrinkToFit="false"/>
      <protection locked="true" hidden="false"/>
    </xf>
    <xf numFmtId="174" fontId="15"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center" vertical="bottom" textRotation="90" wrapText="true" indent="0" shrinkToFit="false"/>
      <protection locked="true" hidden="false"/>
    </xf>
    <xf numFmtId="174" fontId="43" fillId="0" borderId="0" xfId="0" applyFont="true" applyBorder="false" applyAlignment="true" applyProtection="false">
      <alignment horizontal="center" vertical="bottom" textRotation="0" wrapText="false" indent="0" shrinkToFit="false"/>
      <protection locked="true" hidden="false"/>
    </xf>
    <xf numFmtId="174" fontId="15" fillId="0" borderId="0" xfId="0" applyFont="true" applyBorder="true" applyAlignment="true" applyProtection="false">
      <alignment horizontal="left"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center" vertical="bottom" textRotation="0" wrapText="false" indent="0" shrinkToFit="false"/>
      <protection locked="true" hidden="false"/>
    </xf>
    <xf numFmtId="174" fontId="44" fillId="0" borderId="0" xfId="0" applyFont="true" applyBorder="false" applyAlignment="true" applyProtection="false">
      <alignment horizontal="center" vertical="bottom" textRotation="0" wrapText="false" indent="0" shrinkToFit="false"/>
      <protection locked="true" hidden="false"/>
    </xf>
    <xf numFmtId="174" fontId="15" fillId="0" borderId="0" xfId="0" applyFont="true" applyBorder="false" applyAlignment="true" applyProtection="false">
      <alignment horizontal="center" vertical="center" textRotation="90" wrapText="false" indent="0" shrinkToFit="false"/>
      <protection locked="true" hidden="false"/>
    </xf>
    <xf numFmtId="174" fontId="17" fillId="0" borderId="0" xfId="0" applyFont="true" applyBorder="false" applyAlignment="true" applyProtection="false">
      <alignment horizontal="center" vertical="bottom" textRotation="0" wrapText="false" indent="0" shrinkToFit="false"/>
      <protection locked="true" hidden="false"/>
    </xf>
    <xf numFmtId="174" fontId="17" fillId="4" borderId="0" xfId="0" applyFont="true" applyBorder="false" applyAlignment="true" applyProtection="false">
      <alignment horizontal="center" vertical="bottom" textRotation="0" wrapText="false" indent="0" shrinkToFit="false"/>
      <protection locked="true" hidden="false"/>
    </xf>
    <xf numFmtId="174" fontId="21"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false" applyAlignment="true" applyProtection="false">
      <alignment horizontal="left" vertical="bottom" textRotation="0" wrapText="false" indent="0" shrinkToFit="false"/>
      <protection locked="true" hidden="false"/>
    </xf>
    <xf numFmtId="174" fontId="15" fillId="0" borderId="0" xfId="0" applyFont="true" applyBorder="false" applyAlignment="true" applyProtection="false">
      <alignment horizontal="center" vertical="bottom" textRotation="0" wrapText="false" indent="0" shrinkToFit="false"/>
      <protection locked="true" hidden="false"/>
    </xf>
    <xf numFmtId="174" fontId="21" fillId="0" borderId="0" xfId="0" applyFont="true" applyBorder="fals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75" fontId="21" fillId="0" borderId="0" xfId="0" applyFont="true" applyBorder="true" applyAlignment="true" applyProtection="false">
      <alignment horizontal="center" vertical="bottom" textRotation="0" wrapText="false" indent="0" shrinkToFit="false"/>
      <protection locked="true" hidden="false"/>
    </xf>
    <xf numFmtId="171" fontId="21" fillId="0" borderId="0" xfId="15" applyFont="true" applyBorder="true" applyAlignment="true" applyProtection="true">
      <alignment horizontal="center" vertical="bottom" textRotation="0" wrapText="false" indent="0" shrinkToFit="false"/>
      <protection locked="true" hidden="false"/>
    </xf>
    <xf numFmtId="174" fontId="17" fillId="0" borderId="0" xfId="0" applyFont="true" applyBorder="false" applyAlignment="true" applyProtection="false">
      <alignment horizontal="left" vertical="bottom" textRotation="0" wrapText="false" indent="0" shrinkToFit="false"/>
      <protection locked="true" hidden="false"/>
    </xf>
    <xf numFmtId="174" fontId="17" fillId="0" borderId="0" xfId="0" applyFont="true" applyBorder="false" applyAlignment="true" applyProtection="false">
      <alignment horizontal="left" vertical="bottom" textRotation="0" wrapText="fals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center" vertical="bottom" textRotation="0" wrapText="false" indent="0" shrinkToFit="false"/>
      <protection locked="true" hidden="false"/>
    </xf>
    <xf numFmtId="171" fontId="32"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true" indent="0" shrinkToFit="false"/>
      <protection locked="true" hidden="false"/>
    </xf>
    <xf numFmtId="164" fontId="21" fillId="0" borderId="7" xfId="0" applyFont="true" applyBorder="true" applyAlignment="true" applyProtection="false">
      <alignment horizontal="right" vertical="bottom" textRotation="0" wrapText="true" indent="0" shrinkToFit="false"/>
      <protection locked="true" hidden="false"/>
    </xf>
    <xf numFmtId="178" fontId="15" fillId="0" borderId="8" xfId="25" applyFont="true" applyBorder="true" applyAlignment="true" applyProtection="true">
      <alignment horizontal="general"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78" fontId="15" fillId="0" borderId="5" xfId="25" applyFont="true" applyBorder="true" applyAlignment="true" applyProtection="true">
      <alignment horizontal="general" vertical="bottom" textRotation="0" wrapText="false" indent="0" shrinkToFit="false"/>
      <protection locked="true" hidden="false"/>
    </xf>
    <xf numFmtId="174" fontId="41" fillId="0" borderId="0" xfId="0" applyFont="true" applyBorder="true" applyAlignment="true" applyProtection="false">
      <alignment horizontal="center" vertical="bottom" textRotation="0" wrapText="false" indent="0" shrinkToFit="false"/>
      <protection locked="true" hidden="false"/>
    </xf>
    <xf numFmtId="178" fontId="15" fillId="0" borderId="15" xfId="25"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true" applyProtection="false">
      <alignment horizontal="center" vertical="bottom" textRotation="0" wrapText="false" indent="0" shrinkToFit="false"/>
      <protection locked="true" hidden="false"/>
    </xf>
    <xf numFmtId="176" fontId="15" fillId="0" borderId="1" xfId="15" applyFont="true" applyBorder="true" applyAlignment="true" applyProtection="true">
      <alignment horizontal="right" vertical="bottom" textRotation="0" wrapText="false" indent="0" shrinkToFit="false"/>
      <protection locked="true" hidden="false"/>
    </xf>
    <xf numFmtId="171" fontId="15" fillId="0" borderId="17" xfId="15" applyFont="true" applyBorder="true" applyAlignment="true" applyProtection="true">
      <alignment horizontal="right" vertical="bottom" textRotation="0" wrapText="false" indent="0" shrinkToFit="false"/>
      <protection locked="true" hidden="false"/>
    </xf>
    <xf numFmtId="171" fontId="15" fillId="0" borderId="16" xfId="15" applyFont="true" applyBorder="true" applyAlignment="true" applyProtection="true">
      <alignment horizontal="general"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15" fillId="0" borderId="5" xfId="15" applyFont="true" applyBorder="true" applyAlignment="true" applyProtection="true">
      <alignment horizontal="center" vertical="bottom" textRotation="0" wrapText="false" indent="0" shrinkToFit="false"/>
      <protection locked="true" hidden="false"/>
    </xf>
    <xf numFmtId="171" fontId="15" fillId="0" borderId="7" xfId="15" applyFont="true" applyBorder="true" applyAlignment="true" applyProtection="true">
      <alignment horizontal="center" vertical="bottom" textRotation="0" wrapText="false" indent="0" shrinkToFit="false"/>
      <protection locked="true" hidden="false"/>
    </xf>
    <xf numFmtId="176" fontId="15" fillId="0" borderId="15" xfId="15" applyFont="true" applyBorder="true" applyAlignment="true" applyProtection="true">
      <alignment horizontal="center" vertical="bottom" textRotation="0" wrapText="false" indent="0" shrinkToFit="false"/>
      <protection locked="true" hidden="false"/>
    </xf>
    <xf numFmtId="171" fontId="15" fillId="0" borderId="11" xfId="15" applyFont="true" applyBorder="tru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9" fontId="15" fillId="0" borderId="15" xfId="0" applyFont="true" applyBorder="true" applyAlignment="true" applyProtection="false">
      <alignment horizontal="center" vertical="bottom" textRotation="0" wrapText="false" indent="0" shrinkToFit="false"/>
      <protection locked="true" hidden="false"/>
    </xf>
    <xf numFmtId="169" fontId="15" fillId="0" borderId="11"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6" fontId="15" fillId="0" borderId="5" xfId="15" applyFont="true" applyBorder="true" applyAlignment="true" applyProtection="true">
      <alignment horizontal="general" vertical="bottom" textRotation="0" wrapText="false" indent="0" shrinkToFit="false"/>
      <protection locked="true" hidden="false"/>
    </xf>
    <xf numFmtId="176" fontId="21" fillId="0" borderId="12" xfId="15" applyFont="true" applyBorder="true" applyAlignment="true" applyProtection="true">
      <alignment horizontal="center" vertical="bottom" textRotation="0" wrapText="false" indent="0" shrinkToFit="false"/>
      <protection locked="true" hidden="false"/>
    </xf>
    <xf numFmtId="176" fontId="21" fillId="0" borderId="6" xfId="15" applyFont="true" applyBorder="true" applyAlignment="true" applyProtection="true">
      <alignment horizontal="center" vertical="bottom" textRotation="0" wrapText="false" indent="0" shrinkToFit="false"/>
      <protection locked="true" hidden="false"/>
    </xf>
    <xf numFmtId="176" fontId="15" fillId="0" borderId="0" xfId="15" applyFont="true" applyBorder="true" applyAlignment="true" applyProtection="true">
      <alignment horizontal="general" vertical="bottom" textRotation="0" wrapText="false" indent="0" shrinkToFit="false"/>
      <protection locked="true" hidden="false"/>
    </xf>
    <xf numFmtId="176" fontId="15" fillId="0" borderId="8" xfId="15" applyFont="true" applyBorder="true" applyAlignment="true" applyProtection="true">
      <alignment horizontal="general" vertical="bottom" textRotation="0" wrapText="false" indent="0" shrinkToFit="false"/>
      <protection locked="true" hidden="false"/>
    </xf>
    <xf numFmtId="176" fontId="15" fillId="0" borderId="9" xfId="15" applyFont="true" applyBorder="true" applyAlignment="true" applyProtection="true">
      <alignment horizontal="general" vertical="bottom" textRotation="0" wrapText="false" indent="0" shrinkToFit="false"/>
      <protection locked="true" hidden="false"/>
    </xf>
    <xf numFmtId="172" fontId="15" fillId="0" borderId="8" xfId="15" applyFont="true" applyBorder="true" applyAlignment="true" applyProtection="true">
      <alignment horizontal="general" vertical="bottom" textRotation="0" wrapText="false" indent="0" shrinkToFit="false"/>
      <protection locked="true" hidden="false"/>
    </xf>
    <xf numFmtId="176" fontId="15" fillId="0" borderId="8" xfId="15" applyFont="true" applyBorder="true" applyAlignment="true" applyProtection="true">
      <alignment horizontal="left" vertical="bottom" textRotation="0" wrapText="false" indent="0" shrinkToFit="false"/>
      <protection locked="true" hidden="false"/>
    </xf>
    <xf numFmtId="176" fontId="15" fillId="0" borderId="0" xfId="15" applyFont="true" applyBorder="true" applyAlignment="true" applyProtection="true">
      <alignment horizontal="left" vertical="bottom" textRotation="0" wrapText="false" indent="0" shrinkToFit="false"/>
      <protection locked="true" hidden="false"/>
    </xf>
    <xf numFmtId="176" fontId="15" fillId="0" borderId="9" xfId="15" applyFont="true" applyBorder="true" applyAlignment="true" applyProtection="true">
      <alignment horizontal="left"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72" fontId="15" fillId="0" borderId="8" xfId="15" applyFont="true" applyBorder="true" applyAlignment="true" applyProtection="true">
      <alignment horizontal="left" vertical="bottom" textRotation="0" wrapText="false" indent="0" shrinkToFit="false"/>
      <protection locked="true" hidden="false"/>
    </xf>
    <xf numFmtId="176" fontId="15" fillId="0" borderId="15" xfId="15" applyFont="true" applyBorder="true" applyAlignment="true" applyProtection="true">
      <alignment horizontal="general" vertical="bottom" textRotation="0" wrapText="false" indent="0" shrinkToFit="false"/>
      <protection locked="true" hidden="false"/>
    </xf>
    <xf numFmtId="176" fontId="15" fillId="0" borderId="15" xfId="15" applyFont="true" applyBorder="true" applyAlignment="true" applyProtection="true">
      <alignment horizontal="left" vertical="bottom" textRotation="0" wrapText="false" indent="0" shrinkToFit="false"/>
      <protection locked="true" hidden="false"/>
    </xf>
    <xf numFmtId="176" fontId="15" fillId="0" borderId="10" xfId="15" applyFont="true" applyBorder="true" applyAlignment="true" applyProtection="true">
      <alignment horizontal="left" vertical="bottom" textRotation="0" wrapText="false" indent="0" shrinkToFit="false"/>
      <protection locked="true" hidden="false"/>
    </xf>
    <xf numFmtId="176" fontId="15" fillId="0" borderId="11" xfId="15" applyFont="true" applyBorder="true" applyAlignment="true" applyProtection="true">
      <alignment horizontal="left" vertical="bottom" textRotation="0" wrapText="false" indent="0" shrinkToFit="false"/>
      <protection locked="true" hidden="false"/>
    </xf>
    <xf numFmtId="172" fontId="15" fillId="0" borderId="10" xfId="15" applyFont="true" applyBorder="true" applyAlignment="true" applyProtection="true">
      <alignment horizontal="general" vertical="bottom" textRotation="0" wrapText="false" indent="0" shrinkToFit="false"/>
      <protection locked="true" hidden="false"/>
    </xf>
    <xf numFmtId="176" fontId="15" fillId="0" borderId="10" xfId="15" applyFont="true" applyBorder="true" applyAlignment="true" applyProtection="true">
      <alignment horizontal="general" vertical="bottom" textRotation="0" wrapText="false" indent="0" shrinkToFit="false"/>
      <protection locked="true" hidden="false"/>
    </xf>
    <xf numFmtId="172" fontId="15" fillId="0" borderId="15" xfId="15" applyFont="true" applyBorder="true" applyAlignment="true" applyProtection="true">
      <alignment horizontal="general" vertical="bottom" textRotation="0" wrapText="false" indent="0" shrinkToFit="false"/>
      <protection locked="true" hidden="false"/>
    </xf>
    <xf numFmtId="176" fontId="15" fillId="0" borderId="11"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12" fillId="0" borderId="0" xfId="15" applyFont="true" applyBorder="true" applyAlignment="true" applyProtection="true">
      <alignment horizontal="general" vertical="bottom" textRotation="0" wrapText="false" indent="0" shrinkToFit="false"/>
      <protection locked="true" hidden="false"/>
    </xf>
    <xf numFmtId="172" fontId="23" fillId="0" borderId="0" xfId="15" applyFont="true" applyBorder="true" applyAlignment="true" applyProtection="true">
      <alignment horizontal="left" vertical="bottom" textRotation="0" wrapText="false" indent="0" shrinkToFit="false"/>
      <protection locked="true" hidden="false"/>
    </xf>
    <xf numFmtId="172" fontId="12" fillId="0" borderId="0" xfId="15" applyFont="true" applyBorder="true" applyAlignment="true" applyProtection="true">
      <alignment horizontal="left" vertical="bottom" textRotation="0" wrapText="false" indent="0" shrinkToFit="false"/>
      <protection locked="true" hidden="false"/>
    </xf>
    <xf numFmtId="172" fontId="15" fillId="0" borderId="0" xfId="15" applyFont="true" applyBorder="true" applyAlignment="true" applyProtection="true">
      <alignment horizontal="left" vertical="bottom" textRotation="0" wrapText="false" indent="0" shrinkToFit="false"/>
      <protection locked="true" hidden="false"/>
    </xf>
    <xf numFmtId="172" fontId="21" fillId="0" borderId="0" xfId="15" applyFont="true" applyBorder="true" applyAlignment="true" applyProtection="true">
      <alignment horizontal="left" vertical="bottom" textRotation="0" wrapText="false" indent="0" shrinkToFit="false"/>
      <protection locked="true" hidden="false"/>
    </xf>
    <xf numFmtId="172" fontId="21" fillId="0" borderId="0" xfId="15" applyFont="true" applyBorder="true" applyAlignment="true" applyProtection="true">
      <alignment horizontal="right" vertical="bottom" textRotation="0" wrapText="false" indent="0" shrinkToFit="false"/>
      <protection locked="true" hidden="false"/>
    </xf>
    <xf numFmtId="172" fontId="21" fillId="0" borderId="0" xfId="15" applyFont="true" applyBorder="true" applyAlignment="true" applyProtection="true">
      <alignment horizontal="general" vertical="bottom" textRotation="0" wrapText="false" indent="0" shrinkToFit="false"/>
      <protection locked="true" hidden="false"/>
    </xf>
    <xf numFmtId="172" fontId="17" fillId="0" borderId="0" xfId="15" applyFont="true" applyBorder="true" applyAlignment="true" applyProtection="true">
      <alignment horizontal="general" vertical="bottom" textRotation="0" wrapText="false" indent="0" shrinkToFit="false"/>
      <protection locked="true" hidden="false"/>
    </xf>
    <xf numFmtId="172" fontId="17" fillId="0" borderId="0" xfId="15" applyFont="true" applyBorder="true" applyAlignment="true" applyProtection="true">
      <alignment horizontal="left"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72" fontId="15" fillId="0" borderId="4" xfId="15" applyFont="true" applyBorder="true" applyAlignment="true" applyProtection="true">
      <alignment horizontal="general" vertical="bottom" textRotation="0" wrapText="false" indent="0" shrinkToFit="false"/>
      <protection locked="true" hidden="false"/>
    </xf>
    <xf numFmtId="172" fontId="15" fillId="0" borderId="4" xfId="15" applyFont="true" applyBorder="true" applyAlignment="true" applyProtection="true">
      <alignment horizontal="right"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49" fillId="3" borderId="9" xfId="0" applyFont="true" applyBorder="true" applyAlignment="false" applyProtection="false">
      <alignment horizontal="general" vertical="bottom" textRotation="0" wrapText="false" indent="0" shrinkToFit="false"/>
      <protection locked="true" hidden="false"/>
    </xf>
    <xf numFmtId="164" fontId="51" fillId="3" borderId="17"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2" fillId="3" borderId="9" xfId="0" applyFont="true" applyBorder="true" applyAlignment="true" applyProtection="false">
      <alignment horizontal="right" vertical="bottom" textRotation="0" wrapText="false" indent="0" shrinkToFit="false"/>
      <protection locked="true" hidden="false"/>
    </xf>
    <xf numFmtId="164" fontId="15" fillId="3" borderId="17"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52" fillId="3" borderId="0" xfId="0" applyFont="true" applyBorder="false" applyAlignment="true" applyProtection="false">
      <alignment horizontal="right" vertical="bottom" textRotation="0" wrapText="false" indent="0" shrinkToFit="false"/>
      <protection locked="true" hidden="false"/>
    </xf>
    <xf numFmtId="164" fontId="15" fillId="3" borderId="18" xfId="0" applyFont="true" applyBorder="true" applyAlignment="true" applyProtection="false">
      <alignment horizontal="right" vertical="top" textRotation="0" wrapText="true" indent="0" shrinkToFit="false"/>
      <protection locked="true" hidden="false"/>
    </xf>
    <xf numFmtId="181" fontId="54" fillId="3" borderId="18" xfId="0" applyFont="true" applyBorder="true" applyAlignment="true" applyProtection="false">
      <alignment horizontal="right" vertical="top" textRotation="0" wrapText="true" indent="0" shrinkToFit="false"/>
      <protection locked="true" hidden="false"/>
    </xf>
    <xf numFmtId="164" fontId="54" fillId="3" borderId="18" xfId="0" applyFont="true" applyBorder="true" applyAlignment="true" applyProtection="false">
      <alignment horizontal="right" vertical="top" textRotation="0" wrapText="true" indent="0" shrinkToFit="false"/>
      <protection locked="true" hidden="false"/>
    </xf>
    <xf numFmtId="181" fontId="54" fillId="3" borderId="19" xfId="0" applyFont="true" applyBorder="true" applyAlignment="true" applyProtection="false">
      <alignment horizontal="right" vertical="top" textRotation="0" wrapText="true" indent="0" shrinkToFit="false"/>
      <protection locked="true" hidden="false"/>
    </xf>
    <xf numFmtId="164" fontId="15" fillId="5" borderId="17" xfId="0" applyFont="true" applyBorder="true" applyAlignment="true" applyProtection="false">
      <alignment horizontal="center" vertical="bottom" textRotation="0" wrapText="false" indent="0" shrinkToFit="false"/>
      <protection locked="true" hidden="false"/>
    </xf>
    <xf numFmtId="164" fontId="15" fillId="3" borderId="16" xfId="0" applyFont="true" applyBorder="true" applyAlignment="true" applyProtection="false">
      <alignment horizontal="center" vertical="bottom" textRotation="0" wrapText="false" indent="0" shrinkToFit="false"/>
      <protection locked="true" hidden="false"/>
    </xf>
    <xf numFmtId="164" fontId="15" fillId="3" borderId="20" xfId="0" applyFont="true" applyBorder="true" applyAlignment="true" applyProtection="false">
      <alignment horizontal="right" vertical="top" textRotation="0" wrapText="true" indent="0" shrinkToFit="false"/>
      <protection locked="true" hidden="false"/>
    </xf>
    <xf numFmtId="164" fontId="56" fillId="3" borderId="0" xfId="0" applyFont="true" applyBorder="false" applyAlignment="true" applyProtection="false">
      <alignment horizontal="right" vertical="top" textRotation="0" wrapText="true" indent="0" shrinkToFit="false"/>
      <protection locked="true" hidden="false"/>
    </xf>
    <xf numFmtId="164" fontId="15" fillId="5" borderId="3" xfId="0" applyFont="true" applyBorder="true" applyAlignment="true" applyProtection="false">
      <alignment horizontal="center" vertical="bottom" textRotation="0" wrapText="false" indent="0" shrinkToFit="false"/>
      <protection locked="true" hidden="false"/>
    </xf>
    <xf numFmtId="172" fontId="54" fillId="3" borderId="0" xfId="15" applyFont="true" applyBorder="true" applyAlignment="true" applyProtection="true">
      <alignment horizontal="general" vertical="bottom" textRotation="0" wrapText="false" indent="0" shrinkToFit="false"/>
      <protection locked="true" hidden="false"/>
    </xf>
    <xf numFmtId="172" fontId="15" fillId="3" borderId="0" xfId="15" applyFont="true" applyBorder="true" applyAlignment="true" applyProtection="true">
      <alignment horizontal="right" vertical="bottom" textRotation="0" wrapText="false" indent="0" shrinkToFit="false"/>
      <protection locked="true" hidden="false"/>
    </xf>
    <xf numFmtId="172" fontId="15" fillId="3" borderId="0" xfId="15" applyFont="true" applyBorder="true" applyAlignment="true" applyProtection="true">
      <alignment horizontal="general" vertical="bottom" textRotation="0" wrapText="false" indent="0" shrinkToFit="false"/>
      <protection locked="true" hidden="false"/>
    </xf>
    <xf numFmtId="172" fontId="15" fillId="3" borderId="9" xfId="15" applyFont="true" applyBorder="true" applyAlignment="true" applyProtection="tru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4" fillId="3" borderId="8" xfId="0" applyFont="true" applyBorder="true" applyAlignment="false" applyProtection="false">
      <alignment horizontal="general" vertical="bottom" textRotation="0" wrapText="false" indent="0" shrinkToFit="false"/>
      <protection locked="true" hidden="false"/>
    </xf>
    <xf numFmtId="182" fontId="15" fillId="3" borderId="0" xfId="0" applyFont="true" applyBorder="true" applyAlignment="true" applyProtection="false">
      <alignment horizontal="right" vertical="bottom" textRotation="0" wrapText="false" indent="0" shrinkToFit="false"/>
      <protection locked="true" hidden="false"/>
    </xf>
    <xf numFmtId="177" fontId="15" fillId="3" borderId="0" xfId="0" applyFont="true" applyBorder="true" applyAlignment="false" applyProtection="false">
      <alignment horizontal="general" vertical="bottom" textRotation="0" wrapText="false" indent="0" shrinkToFit="false"/>
      <protection locked="true" hidden="false"/>
    </xf>
    <xf numFmtId="177" fontId="15" fillId="3" borderId="9"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false" applyProtection="false">
      <alignment horizontal="general" vertical="bottom" textRotation="0" wrapText="false" indent="0" shrinkToFit="false"/>
      <protection locked="true" hidden="false"/>
    </xf>
    <xf numFmtId="182" fontId="15" fillId="3" borderId="0" xfId="0" applyFont="true" applyBorder="true" applyAlignment="false" applyProtection="false">
      <alignment horizontal="general" vertical="bottom" textRotation="0" wrapText="false" indent="0" shrinkToFit="false"/>
      <protection locked="true" hidden="false"/>
    </xf>
    <xf numFmtId="182" fontId="15" fillId="3" borderId="9" xfId="0" applyFont="true" applyBorder="true" applyAlignment="true" applyProtection="false">
      <alignment horizontal="right" vertical="bottom" textRotation="0" wrapText="false" indent="0" shrinkToFit="false"/>
      <protection locked="true" hidden="false"/>
    </xf>
    <xf numFmtId="172" fontId="15" fillId="3" borderId="9" xfId="15" applyFont="true" applyBorder="true" applyAlignment="true" applyProtection="true">
      <alignment horizontal="right"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82" fontId="15" fillId="3" borderId="0" xfId="26" applyFont="true" applyBorder="true" applyAlignment="true" applyProtection="true">
      <alignment horizontal="general" vertical="bottom" textRotation="0" wrapText="false" indent="0" shrinkToFit="false"/>
      <protection locked="true" hidden="false"/>
    </xf>
    <xf numFmtId="164" fontId="21" fillId="3" borderId="16" xfId="0" applyFont="true" applyBorder="true" applyAlignment="true" applyProtection="false">
      <alignment horizontal="center" vertical="bottom" textRotation="0" wrapText="false" indent="0" shrinkToFit="false"/>
      <protection locked="true" hidden="false"/>
    </xf>
    <xf numFmtId="164" fontId="21" fillId="3" borderId="3"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72" fontId="15" fillId="3" borderId="13" xfId="0" applyFont="true" applyBorder="true" applyAlignment="true" applyProtection="false">
      <alignment horizontal="center" vertical="bottom" textRotation="0" wrapText="false" indent="0" shrinkToFit="false"/>
      <protection locked="true" hidden="false"/>
    </xf>
    <xf numFmtId="183" fontId="15" fillId="3" borderId="0" xfId="0" applyFont="true" applyBorder="true" applyAlignment="true" applyProtection="false">
      <alignment horizontal="right" vertical="bottom" textRotation="0" wrapText="false" indent="0" shrinkToFit="false"/>
      <protection locked="true" hidden="false"/>
    </xf>
    <xf numFmtId="183" fontId="15" fillId="3" borderId="9" xfId="0" applyFont="true" applyBorder="true" applyAlignment="true" applyProtection="false">
      <alignment horizontal="right" vertical="bottom" textRotation="0" wrapText="false" indent="0" shrinkToFit="false"/>
      <protection locked="true" hidden="false"/>
    </xf>
    <xf numFmtId="172" fontId="54" fillId="3" borderId="1" xfId="15" applyFont="true" applyBorder="true" applyAlignment="true" applyProtection="true">
      <alignment horizontal="general" vertical="center" textRotation="0" wrapText="false" indent="0" shrinkToFit="false"/>
      <protection locked="true" hidden="false"/>
    </xf>
    <xf numFmtId="172" fontId="21" fillId="3" borderId="1" xfId="15" applyFont="true" applyBorder="true" applyAlignment="true" applyProtection="true">
      <alignment horizontal="right" vertical="bottom" textRotation="0" wrapText="false" indent="0" shrinkToFit="false"/>
      <protection locked="true" hidden="false"/>
    </xf>
    <xf numFmtId="172" fontId="21" fillId="3" borderId="1" xfId="15" applyFont="true" applyBorder="true" applyAlignment="true" applyProtection="true">
      <alignment horizontal="right" vertical="center" textRotation="0" wrapText="false" indent="0" shrinkToFit="false"/>
      <protection locked="true" hidden="false"/>
    </xf>
    <xf numFmtId="164" fontId="57" fillId="3" borderId="0" xfId="0" applyFont="true" applyBorder="false" applyAlignment="true" applyProtection="false">
      <alignment horizontal="general" vertical="center" textRotation="0" wrapText="false" indent="0" shrinkToFit="false"/>
      <protection locked="true" hidden="false"/>
    </xf>
    <xf numFmtId="164" fontId="54" fillId="3" borderId="16" xfId="0" applyFont="true" applyBorder="true" applyAlignment="true" applyProtection="false">
      <alignment horizontal="general" vertical="center" textRotation="0" wrapText="false" indent="0" shrinkToFit="false"/>
      <protection locked="true" hidden="false"/>
    </xf>
    <xf numFmtId="182" fontId="21" fillId="3" borderId="1" xfId="0" applyFont="true" applyBorder="true" applyAlignment="true" applyProtection="false">
      <alignment horizontal="right" vertical="bottom" textRotation="0" wrapText="false" indent="0" shrinkToFit="false"/>
      <protection locked="true" hidden="false"/>
    </xf>
    <xf numFmtId="182" fontId="21" fillId="3" borderId="17" xfId="0" applyFont="true" applyBorder="true" applyAlignment="true" applyProtection="false">
      <alignment horizontal="right" vertical="center" textRotation="0" wrapText="false" indent="0" shrinkToFit="false"/>
      <protection locked="true" hidden="false"/>
    </xf>
    <xf numFmtId="172" fontId="21" fillId="3" borderId="17" xfId="15" applyFont="true" applyBorder="true" applyAlignment="true" applyProtection="true">
      <alignment horizontal="right" vertical="center" textRotation="0" wrapText="false" indent="0" shrinkToFit="false"/>
      <protection locked="true" hidden="false"/>
    </xf>
    <xf numFmtId="164" fontId="21" fillId="3" borderId="21" xfId="0" applyFont="true" applyBorder="true" applyAlignment="true" applyProtection="false">
      <alignment horizontal="center" vertical="center" textRotation="0" wrapText="false" indent="0" shrinkToFit="false"/>
      <protection locked="true" hidden="false"/>
    </xf>
    <xf numFmtId="176" fontId="21" fillId="3" borderId="2" xfId="0" applyFont="true" applyBorder="true" applyAlignment="true" applyProtection="false">
      <alignment horizontal="center" vertical="center" textRotation="0" wrapText="false" indent="0" shrinkToFit="false"/>
      <protection locked="true" hidden="false"/>
    </xf>
    <xf numFmtId="172" fontId="21" fillId="3" borderId="9" xfId="15" applyFont="true" applyBorder="true" applyAlignment="true" applyProtection="true">
      <alignment horizontal="right" vertical="bottom" textRotation="0" wrapText="false" indent="0" shrinkToFit="false"/>
      <protection locked="true" hidden="false"/>
    </xf>
    <xf numFmtId="182" fontId="21" fillId="3" borderId="9" xfId="0" applyFont="true" applyBorder="true" applyAlignment="true" applyProtection="false">
      <alignment horizontal="right" vertical="bottom" textRotation="0" wrapText="false" indent="0" shrinkToFit="false"/>
      <protection locked="true" hidden="false"/>
    </xf>
    <xf numFmtId="172" fontId="21" fillId="3" borderId="0" xfId="15" applyFont="true" applyBorder="true" applyAlignment="true" applyProtection="true">
      <alignment horizontal="right" vertical="bottom" textRotation="0" wrapText="false" indent="0" shrinkToFit="false"/>
      <protection locked="true" hidden="false"/>
    </xf>
    <xf numFmtId="182" fontId="21" fillId="3" borderId="0"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15" fillId="3" borderId="10" xfId="15" applyFont="true" applyBorder="true" applyAlignment="true" applyProtection="true">
      <alignment horizontal="general" vertical="bottom" textRotation="0" wrapText="false" indent="0" shrinkToFit="false"/>
      <protection locked="true" hidden="false"/>
    </xf>
    <xf numFmtId="172" fontId="15" fillId="3" borderId="10" xfId="15" applyFont="true" applyBorder="true" applyAlignment="true" applyProtection="true">
      <alignment horizontal="right" vertical="bottom" textRotation="0" wrapText="false" indent="0" shrinkToFit="false"/>
      <protection locked="true" hidden="false"/>
    </xf>
    <xf numFmtId="172" fontId="15" fillId="3" borderId="11" xfId="15" applyFont="true" applyBorder="true" applyAlignment="true" applyProtection="true">
      <alignment horizontal="right" vertical="bottom" textRotation="0" wrapText="false" indent="0" shrinkToFit="false"/>
      <protection locked="true" hidden="false"/>
    </xf>
    <xf numFmtId="164" fontId="15" fillId="3" borderId="15" xfId="0" applyFont="true" applyBorder="true" applyAlignment="false" applyProtection="false">
      <alignment horizontal="general" vertical="bottom" textRotation="0" wrapText="false" indent="0" shrinkToFit="false"/>
      <protection locked="true" hidden="false"/>
    </xf>
    <xf numFmtId="182" fontId="15" fillId="3" borderId="10" xfId="0" applyFont="true" applyBorder="true" applyAlignment="true" applyProtection="false">
      <alignment horizontal="right" vertical="bottom" textRotation="0" wrapText="false" indent="0" shrinkToFit="false"/>
      <protection locked="true" hidden="false"/>
    </xf>
    <xf numFmtId="182" fontId="15" fillId="3" borderId="11" xfId="0" applyFont="true" applyBorder="true" applyAlignment="true" applyProtection="false">
      <alignment horizontal="right" vertical="bottom" textRotation="0" wrapText="false" indent="0" shrinkToFit="false"/>
      <protection locked="true" hidden="false"/>
    </xf>
    <xf numFmtId="172" fontId="54" fillId="3" borderId="10" xfId="15" applyFont="true" applyBorder="true" applyAlignment="true" applyProtection="true">
      <alignment horizontal="general" vertical="bottom" textRotation="0" wrapText="false" indent="0" shrinkToFit="false"/>
      <protection locked="true" hidden="false"/>
    </xf>
    <xf numFmtId="164" fontId="54" fillId="3" borderId="15" xfId="0" applyFont="true" applyBorder="true" applyAlignment="false" applyProtection="false">
      <alignment horizontal="general" vertical="bottom" textRotation="0" wrapText="false" indent="0" shrinkToFit="false"/>
      <protection locked="true" hidden="false"/>
    </xf>
    <xf numFmtId="172" fontId="54" fillId="3" borderId="1" xfId="15" applyFont="true" applyBorder="true" applyAlignment="true" applyProtection="true">
      <alignment horizontal="general" vertical="bottom" textRotation="0" wrapText="false" indent="0" shrinkToFit="false"/>
      <protection locked="true" hidden="false"/>
    </xf>
    <xf numFmtId="164" fontId="54" fillId="3" borderId="16" xfId="0" applyFont="true" applyBorder="tru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right" vertical="center" textRotation="0" wrapText="false" indent="0" shrinkToFit="false"/>
      <protection locked="true" hidden="false"/>
    </xf>
    <xf numFmtId="172" fontId="54" fillId="3" borderId="22" xfId="15" applyFont="true" applyBorder="true" applyAlignment="true" applyProtection="true">
      <alignment horizontal="general" vertical="center" textRotation="0" wrapText="false" indent="0" shrinkToFit="false"/>
      <protection locked="true" hidden="false"/>
    </xf>
    <xf numFmtId="172" fontId="21" fillId="3" borderId="22" xfId="15" applyFont="true" applyBorder="true" applyAlignment="true" applyProtection="true">
      <alignment horizontal="right" vertical="center" textRotation="0" wrapText="false" indent="0" shrinkToFit="false"/>
      <protection locked="true" hidden="false"/>
    </xf>
    <xf numFmtId="172" fontId="21" fillId="3" borderId="23" xfId="15" applyFont="true" applyBorder="true" applyAlignment="true" applyProtection="true">
      <alignment horizontal="right" vertical="center" textRotation="0" wrapText="false" indent="0" shrinkToFit="false"/>
      <protection locked="true" hidden="false"/>
    </xf>
    <xf numFmtId="164" fontId="54" fillId="3" borderId="24" xfId="0" applyFont="true" applyBorder="true" applyAlignment="true" applyProtection="false">
      <alignment horizontal="general" vertical="center" textRotation="0" wrapText="false" indent="0" shrinkToFit="false"/>
      <protection locked="true" hidden="false"/>
    </xf>
    <xf numFmtId="182" fontId="21" fillId="3" borderId="22" xfId="0" applyFont="true" applyBorder="true" applyAlignment="true" applyProtection="false">
      <alignment horizontal="right" vertical="center" textRotation="0" wrapText="false" indent="0" shrinkToFit="false"/>
      <protection locked="true" hidden="false"/>
    </xf>
    <xf numFmtId="182" fontId="21" fillId="3" borderId="23"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left" vertical="bottom" textRotation="0" wrapText="false" indent="0" shrinkToFit="false"/>
      <protection locked="true" hidden="false"/>
    </xf>
    <xf numFmtId="164" fontId="15" fillId="3" borderId="6" xfId="0" applyFont="true" applyBorder="true" applyAlignment="true" applyProtection="false">
      <alignment horizontal="right" vertical="bottom" textRotation="0" wrapText="false" indent="0" shrinkToFit="false"/>
      <protection locked="true" hidden="false"/>
    </xf>
    <xf numFmtId="164" fontId="15" fillId="3" borderId="6" xfId="0" applyFont="true" applyBorder="true" applyAlignment="true" applyProtection="false">
      <alignment horizontal="center" vertical="bottom" textRotation="0" wrapText="fals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15" fillId="3" borderId="15"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right" vertical="bottom" textRotation="0" wrapText="false" indent="0" shrinkToFit="false"/>
      <protection locked="true" hidden="false"/>
    </xf>
    <xf numFmtId="172" fontId="15" fillId="3" borderId="10" xfId="0" applyFont="true" applyBorder="true" applyAlignment="true" applyProtection="false">
      <alignment horizontal="right" vertical="bottom" textRotation="0" wrapText="false" indent="0" shrinkToFit="false"/>
      <protection locked="true" hidden="false"/>
    </xf>
    <xf numFmtId="172" fontId="15" fillId="3" borderId="10" xfId="0" applyFont="true" applyBorder="true" applyAlignment="true" applyProtection="false">
      <alignment horizontal="center" vertical="bottom" textRotation="0" wrapText="false" indent="0" shrinkToFit="false"/>
      <protection locked="true" hidden="false"/>
    </xf>
    <xf numFmtId="172" fontId="15" fillId="3" borderId="11"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2" fillId="3" borderId="25" xfId="0" applyFont="true" applyBorder="true" applyAlignment="true" applyProtection="false">
      <alignment horizontal="left" vertical="bottom" textRotation="0" wrapText="false" indent="0" shrinkToFit="false"/>
      <protection locked="true" hidden="false"/>
    </xf>
    <xf numFmtId="164" fontId="52" fillId="3" borderId="25" xfId="0" applyFont="true" applyBorder="true" applyAlignment="true" applyProtection="false">
      <alignment horizontal="right" vertical="bottom" textRotation="0" wrapText="false" indent="0" shrinkToFit="false"/>
      <protection locked="true" hidden="false"/>
    </xf>
    <xf numFmtId="164" fontId="60" fillId="3" borderId="26" xfId="0" applyFont="true" applyBorder="true" applyAlignment="false" applyProtection="false">
      <alignment horizontal="general" vertical="bottom" textRotation="0" wrapText="false" indent="0" shrinkToFit="false"/>
      <protection locked="true" hidden="false"/>
    </xf>
    <xf numFmtId="164" fontId="54" fillId="3" borderId="18" xfId="0" applyFont="true" applyBorder="true" applyAlignment="true" applyProtection="false">
      <alignment horizontal="center" vertical="bottom" textRotation="0" wrapText="false" indent="0" shrinkToFit="false"/>
      <protection locked="true" hidden="false"/>
    </xf>
    <xf numFmtId="164" fontId="54" fillId="3" borderId="26"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general" vertical="center" textRotation="0" wrapText="false" indent="0" shrinkToFit="false"/>
      <protection locked="true" hidden="false"/>
    </xf>
    <xf numFmtId="164" fontId="54" fillId="3" borderId="0" xfId="0" applyFont="true" applyBorder="false" applyAlignment="true" applyProtection="false">
      <alignment horizontal="right" vertical="center" textRotation="0" wrapText="false" indent="0" shrinkToFit="false"/>
      <protection locked="true" hidden="false"/>
    </xf>
    <xf numFmtId="164" fontId="54" fillId="3" borderId="0" xfId="0" applyFont="true" applyBorder="fals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4" fontId="60" fillId="3" borderId="0" xfId="0" applyFont="true" applyBorder="false" applyAlignment="true" applyProtection="false">
      <alignment horizontal="right" vertical="center" textRotation="0" wrapText="false" indent="0" shrinkToFit="false"/>
      <protection locked="true" hidden="false"/>
    </xf>
    <xf numFmtId="165" fontId="55" fillId="3" borderId="0" xfId="0" applyFont="true" applyBorder="false" applyAlignment="true" applyProtection="false">
      <alignment horizontal="right" vertical="center" textRotation="0" wrapText="false" indent="0" shrinkToFit="false"/>
      <protection locked="true" hidden="false"/>
    </xf>
    <xf numFmtId="165" fontId="55" fillId="3" borderId="0" xfId="0" applyFont="true" applyBorder="false" applyAlignment="true" applyProtection="false">
      <alignment horizontal="right" vertical="bottom" textRotation="0" wrapText="false" indent="0" shrinkToFit="false"/>
      <protection locked="true" hidden="false"/>
    </xf>
    <xf numFmtId="164" fontId="60" fillId="3" borderId="10" xfId="0" applyFont="true" applyBorder="true" applyAlignment="true" applyProtection="false">
      <alignment horizontal="general" vertical="center" textRotation="0" wrapText="false" indent="0" shrinkToFit="false"/>
      <protection locked="true" hidden="false"/>
    </xf>
    <xf numFmtId="164" fontId="12" fillId="3" borderId="10" xfId="0" applyFont="true" applyBorder="true" applyAlignment="true" applyProtection="false">
      <alignment horizontal="right" vertical="center" textRotation="0" wrapText="false" indent="0" shrinkToFit="false"/>
      <protection locked="true" hidden="false"/>
    </xf>
    <xf numFmtId="164" fontId="60" fillId="3" borderId="10" xfId="0" applyFont="true" applyBorder="true" applyAlignment="true" applyProtection="false">
      <alignment horizontal="right" vertical="center" textRotation="0" wrapText="false" indent="0" shrinkToFit="false"/>
      <protection locked="true" hidden="false"/>
    </xf>
    <xf numFmtId="165" fontId="55" fillId="3" borderId="10" xfId="0" applyFont="true" applyBorder="true" applyAlignment="true" applyProtection="false">
      <alignment horizontal="right" vertical="center" textRotation="0" wrapText="false" indent="0" shrinkToFit="false"/>
      <protection locked="true" hidden="false"/>
    </xf>
    <xf numFmtId="164" fontId="54" fillId="3" borderId="10" xfId="0" applyFont="true" applyBorder="true" applyAlignment="true" applyProtection="false">
      <alignment horizontal="right" vertical="center" textRotation="0" wrapText="false" indent="0" shrinkToFit="false"/>
      <protection locked="true" hidden="false"/>
    </xf>
    <xf numFmtId="164" fontId="60" fillId="3" borderId="10" xfId="0" applyFont="true" applyBorder="true" applyAlignment="true" applyProtection="false">
      <alignment horizontal="right" vertical="bottom" textRotation="0" wrapText="false" indent="0" shrinkToFit="false"/>
      <protection locked="true" hidden="false"/>
    </xf>
    <xf numFmtId="164" fontId="54" fillId="3" borderId="10" xfId="0" applyFont="true" applyBorder="true" applyAlignment="true" applyProtection="false">
      <alignment horizontal="right" vertical="bottom" textRotation="0" wrapText="false" indent="0" shrinkToFit="false"/>
      <protection locked="true" hidden="false"/>
    </xf>
    <xf numFmtId="164" fontId="32" fillId="3" borderId="0" xfId="0" applyFont="true" applyBorder="false" applyAlignment="true" applyProtection="false">
      <alignment horizontal="left" vertical="center" textRotation="0" wrapText="false" indent="0" shrinkToFit="false"/>
      <protection locked="true" hidden="false"/>
    </xf>
    <xf numFmtId="184" fontId="15" fillId="3" borderId="0" xfId="0" applyFont="true" applyBorder="false" applyAlignment="true" applyProtection="false">
      <alignment horizontal="right" vertical="center" textRotation="0" wrapText="false" indent="0" shrinkToFit="false"/>
      <protection locked="true" hidden="false"/>
    </xf>
    <xf numFmtId="185" fontId="15" fillId="3" borderId="0" xfId="0" applyFont="true" applyBorder="false" applyAlignment="true" applyProtection="false">
      <alignment horizontal="right" vertical="center"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84" fontId="15" fillId="3" borderId="0" xfId="0" applyFont="true" applyBorder="false" applyAlignment="true" applyProtection="false">
      <alignment horizontal="right" vertical="bottom" textRotation="0" wrapText="false" indent="0" shrinkToFit="false"/>
      <protection locked="true" hidden="false"/>
    </xf>
    <xf numFmtId="185" fontId="15" fillId="3" borderId="0" xfId="0" applyFont="true" applyBorder="false" applyAlignment="true" applyProtection="false">
      <alignment horizontal="right"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84" fontId="15" fillId="3" borderId="10" xfId="0" applyFont="true" applyBorder="true" applyAlignment="true" applyProtection="false">
      <alignment horizontal="right" vertical="bottom" textRotation="0" wrapText="false" indent="0" shrinkToFit="false"/>
      <protection locked="true" hidden="false"/>
    </xf>
    <xf numFmtId="185" fontId="15" fillId="3" borderId="10" xfId="0" applyFont="true" applyBorder="true" applyAlignment="true" applyProtection="false">
      <alignment horizontal="right" vertical="bottom" textRotation="0" wrapText="false" indent="0" shrinkToFit="false"/>
      <protection locked="true" hidden="false"/>
    </xf>
    <xf numFmtId="184" fontId="15" fillId="3" borderId="0" xfId="0" applyFont="true" applyBorder="true" applyAlignment="true" applyProtection="false">
      <alignment horizontal="right" vertical="bottom" textRotation="0" wrapText="false" indent="0" shrinkToFit="false"/>
      <protection locked="true" hidden="false"/>
    </xf>
    <xf numFmtId="185" fontId="15" fillId="3" borderId="0" xfId="0" applyFont="true" applyBorder="true" applyAlignment="true" applyProtection="false">
      <alignment horizontal="right" vertical="bottom" textRotation="0" wrapText="false" indent="0" shrinkToFit="false"/>
      <protection locked="true" hidden="false"/>
    </xf>
    <xf numFmtId="164" fontId="15" fillId="3" borderId="25" xfId="0" applyFont="true" applyBorder="true" applyAlignment="false" applyProtection="false">
      <alignment horizontal="general" vertical="bottom" textRotation="0" wrapText="false" indent="0" shrinkToFit="false"/>
      <protection locked="true" hidden="false"/>
    </xf>
    <xf numFmtId="184" fontId="15" fillId="3" borderId="25" xfId="0" applyFont="true" applyBorder="true" applyAlignment="true" applyProtection="false">
      <alignment horizontal="right" vertical="bottom" textRotation="0" wrapText="false" indent="0" shrinkToFit="false"/>
      <protection locked="true" hidden="false"/>
    </xf>
    <xf numFmtId="185" fontId="15" fillId="3" borderId="25"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25"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0" fillId="3" borderId="10"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5" fontId="61" fillId="3" borderId="10" xfId="0" applyFont="true" applyBorder="true" applyAlignment="true" applyProtection="false">
      <alignment horizontal="right" vertical="bottom" textRotation="0" wrapText="false" indent="0" shrinkToFit="false"/>
      <protection locked="true" hidden="false"/>
    </xf>
    <xf numFmtId="164" fontId="57" fillId="3" borderId="1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general" vertical="center" textRotation="0" wrapText="false" indent="0" shrinkToFit="false"/>
      <protection locked="true" hidden="false"/>
    </xf>
    <xf numFmtId="164" fontId="57" fillId="3" borderId="0" xfId="0" applyFont="true" applyBorder="false" applyAlignment="true" applyProtection="false">
      <alignment horizontal="right" vertical="center" textRotation="0" wrapText="false" indent="0" shrinkToFit="false"/>
      <protection locked="true" hidden="false"/>
    </xf>
    <xf numFmtId="185" fontId="63" fillId="3" borderId="0" xfId="0" applyFont="true" applyBorder="true" applyAlignment="true" applyProtection="false">
      <alignment horizontal="right" vertical="bottom" textRotation="0" wrapText="false" indent="0" shrinkToFit="false"/>
      <protection locked="true" hidden="false"/>
    </xf>
    <xf numFmtId="185" fontId="63" fillId="3" borderId="10" xfId="0" applyFont="true" applyBorder="true" applyAlignment="true" applyProtection="false">
      <alignment horizontal="right" vertical="bottom" textRotation="0" wrapText="false" indent="0" shrinkToFit="false"/>
      <protection locked="true" hidden="false"/>
    </xf>
    <xf numFmtId="185" fontId="42" fillId="3" borderId="0" xfId="0" applyFont="true" applyBorder="false" applyAlignment="true" applyProtection="false">
      <alignment horizontal="right" vertical="center" textRotation="0" wrapText="false" indent="0" shrinkToFit="false"/>
      <protection locked="true" hidden="false"/>
    </xf>
    <xf numFmtId="185" fontId="63" fillId="3" borderId="0" xfId="0" applyFont="true" applyBorder="false" applyAlignment="true" applyProtection="false">
      <alignment horizontal="right" vertical="center" textRotation="0" wrapText="false" indent="0" shrinkToFit="false"/>
      <protection locked="true" hidden="false"/>
    </xf>
    <xf numFmtId="185" fontId="63" fillId="3" borderId="0" xfId="0" applyFont="true" applyBorder="false" applyAlignment="true" applyProtection="false">
      <alignment horizontal="right"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85" fontId="63" fillId="3" borderId="25" xfId="0" applyFont="true" applyBorder="true" applyAlignment="true" applyProtection="false">
      <alignment horizontal="right" vertical="bottom" textRotation="0" wrapText="false" indent="0" shrinkToFit="false"/>
      <protection locked="true" hidden="false"/>
    </xf>
    <xf numFmtId="186" fontId="15" fillId="3" borderId="0" xfId="0" applyFont="true" applyBorder="true" applyAlignment="true" applyProtection="false">
      <alignment horizontal="right" vertical="bottom" textRotation="0" wrapText="false" indent="0" shrinkToFit="false"/>
      <protection locked="true" hidden="false"/>
    </xf>
    <xf numFmtId="186" fontId="0" fillId="3" borderId="0" xfId="0" applyFont="false" applyBorder="true" applyAlignment="false" applyProtection="false">
      <alignment horizontal="general" vertical="bottom" textRotation="0" wrapText="false" indent="0" shrinkToFit="false"/>
      <protection locked="true" hidden="false"/>
    </xf>
    <xf numFmtId="186" fontId="15" fillId="3" borderId="0"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true" applyProtection="false">
      <alignment horizontal="right"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77" fontId="46" fillId="0" borderId="0" xfId="28" applyFont="true" applyBorder="false" applyAlignment="true" applyProtection="false">
      <alignment horizontal="left" vertical="bottom" textRotation="0" wrapText="false" indent="0" shrinkToFit="false"/>
      <protection locked="true" hidden="false"/>
    </xf>
    <xf numFmtId="177" fontId="68"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true" applyProtection="false">
      <alignment horizontal="left" vertical="center" textRotation="0" wrapText="false" indent="0" shrinkToFit="false"/>
      <protection locked="true" hidden="false"/>
    </xf>
    <xf numFmtId="164" fontId="66" fillId="0" borderId="0" xfId="28" applyFont="true" applyBorder="false" applyAlignment="false" applyProtection="false">
      <alignment horizontal="general" vertical="bottom" textRotation="0" wrapText="false" indent="0" shrinkToFit="false"/>
      <protection locked="true" hidden="false"/>
    </xf>
    <xf numFmtId="164" fontId="69" fillId="0" borderId="0" xfId="28" applyFont="true" applyBorder="false" applyAlignment="true" applyProtection="false">
      <alignment horizontal="left" vertical="center" textRotation="0" wrapText="false" indent="0" shrinkToFit="false"/>
      <protection locked="true" hidden="false"/>
    </xf>
    <xf numFmtId="177" fontId="66" fillId="0" borderId="0" xfId="28" applyFont="true" applyBorder="false" applyAlignment="false" applyProtection="false">
      <alignment horizontal="general" vertical="bottom" textRotation="0" wrapText="false" indent="0" shrinkToFit="false"/>
      <protection locked="true" hidden="false"/>
    </xf>
    <xf numFmtId="189" fontId="66" fillId="0" borderId="0" xfId="28" applyFont="true" applyBorder="false" applyAlignment="false" applyProtection="false">
      <alignment horizontal="general" vertical="bottom" textRotation="0" wrapText="false" indent="0" shrinkToFit="false"/>
      <protection locked="true" hidden="false"/>
    </xf>
    <xf numFmtId="177" fontId="23" fillId="0" borderId="10" xfId="28" applyFont="true" applyBorder="true" applyAlignment="false" applyProtection="false">
      <alignment horizontal="general" vertical="bottom" textRotation="0" wrapText="false" indent="0" shrinkToFit="false"/>
      <protection locked="true" hidden="false"/>
    </xf>
    <xf numFmtId="164" fontId="12" fillId="0" borderId="10" xfId="28" applyFont="true" applyBorder="true" applyAlignment="true" applyProtection="false">
      <alignment horizontal="left" vertical="center" textRotation="0" wrapText="false" indent="0" shrinkToFit="false"/>
      <protection locked="true" hidden="false"/>
    </xf>
    <xf numFmtId="164" fontId="66" fillId="0" borderId="10" xfId="28" applyFont="true" applyBorder="true" applyAlignment="true" applyProtection="false">
      <alignment horizontal="right" vertical="bottom" textRotation="0" wrapText="false" indent="0" shrinkToFit="false"/>
      <protection locked="true" hidden="false"/>
    </xf>
    <xf numFmtId="177" fontId="66" fillId="0" borderId="0" xfId="28" applyFont="true" applyBorder="true" applyAlignment="false" applyProtection="false">
      <alignment horizontal="general" vertical="bottom" textRotation="0" wrapText="false" indent="0" shrinkToFit="false"/>
      <protection locked="true" hidden="false"/>
    </xf>
    <xf numFmtId="177" fontId="23"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9" fontId="23" fillId="0" borderId="0" xfId="28"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89" fontId="66" fillId="0" borderId="0" xfId="28"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89" fontId="66" fillId="0" borderId="0" xfId="0" applyFont="true" applyBorder="false" applyAlignment="false" applyProtection="false">
      <alignment horizontal="general" vertical="bottom"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89" fontId="23" fillId="0" borderId="0" xfId="28" applyFont="true" applyBorder="false" applyAlignment="false" applyProtection="false">
      <alignment horizontal="general" vertical="bottom" textRotation="0" wrapText="false" indent="0" shrinkToFit="false"/>
      <protection locked="true" hidden="false"/>
    </xf>
    <xf numFmtId="164" fontId="66" fillId="0" borderId="5" xfId="28" applyFont="true" applyBorder="true" applyAlignment="false" applyProtection="false">
      <alignment horizontal="general" vertical="bottom" textRotation="0" wrapText="false" indent="0" shrinkToFit="false"/>
      <protection locked="true" hidden="false"/>
    </xf>
    <xf numFmtId="164" fontId="66" fillId="0" borderId="6" xfId="28" applyFont="true" applyBorder="true" applyAlignment="false" applyProtection="false">
      <alignment horizontal="general" vertical="bottom" textRotation="0" wrapText="false" indent="0" shrinkToFit="false"/>
      <protection locked="true" hidden="false"/>
    </xf>
    <xf numFmtId="164" fontId="66" fillId="0" borderId="7" xfId="28" applyFont="true" applyBorder="true" applyAlignment="false" applyProtection="false">
      <alignment horizontal="general" vertical="bottom" textRotation="0" wrapText="false" indent="0" shrinkToFit="false"/>
      <protection locked="true" hidden="false"/>
    </xf>
    <xf numFmtId="189" fontId="23" fillId="0" borderId="15" xfId="28" applyFont="true" applyBorder="true" applyAlignment="false" applyProtection="false">
      <alignment horizontal="general" vertical="bottom" textRotation="0" wrapText="false" indent="0" shrinkToFit="false"/>
      <protection locked="true" hidden="false"/>
    </xf>
    <xf numFmtId="164" fontId="66" fillId="0" borderId="10" xfId="28" applyFont="true" applyBorder="true" applyAlignment="false" applyProtection="false">
      <alignment horizontal="general" vertical="bottom" textRotation="0" wrapText="false" indent="0" shrinkToFit="false"/>
      <protection locked="true" hidden="false"/>
    </xf>
    <xf numFmtId="164" fontId="66" fillId="0" borderId="11" xfId="28" applyFont="true" applyBorder="true" applyAlignment="false" applyProtection="false">
      <alignment horizontal="general" vertical="bottom" textRotation="0" wrapText="false" indent="0" shrinkToFit="false"/>
      <protection locked="true" hidden="false"/>
    </xf>
    <xf numFmtId="189" fontId="66" fillId="0" borderId="0" xfId="28" applyFont="true" applyBorder="true" applyAlignment="false" applyProtection="false">
      <alignment horizontal="general" vertical="bottom" textRotation="0" wrapText="false" indent="0" shrinkToFit="false"/>
      <protection locked="true" hidden="false"/>
    </xf>
    <xf numFmtId="174" fontId="66"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32" fillId="0" borderId="0" xfId="28" applyFont="true" applyBorder="true" applyAlignment="true" applyProtection="false">
      <alignment horizontal="left" vertical="center" textRotation="0" wrapText="false" indent="0" shrinkToFit="false"/>
      <protection locked="true" hidden="false"/>
    </xf>
    <xf numFmtId="189" fontId="23" fillId="0" borderId="0" xfId="28" applyFont="true" applyBorder="false" applyAlignment="false" applyProtection="false">
      <alignment horizontal="general" vertical="bottom" textRotation="0" wrapText="false" indent="0" shrinkToFit="false"/>
      <protection locked="true" hidden="false"/>
    </xf>
    <xf numFmtId="177" fontId="70" fillId="0" borderId="0" xfId="28" applyFont="true" applyBorder="true" applyAlignment="false" applyProtection="false">
      <alignment horizontal="general" vertical="bottom" textRotation="0" wrapText="false" indent="0" shrinkToFit="false"/>
      <protection locked="true" hidden="false"/>
    </xf>
    <xf numFmtId="164" fontId="28" fillId="0" borderId="0" xfId="28" applyFont="true" applyBorder="true" applyAlignment="true" applyProtection="false">
      <alignment horizontal="left" vertical="center" textRotation="0" wrapText="false" indent="0" shrinkToFit="false"/>
      <protection locked="true" hidden="false"/>
    </xf>
    <xf numFmtId="164" fontId="70" fillId="0" borderId="0" xfId="28"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7" fontId="23" fillId="0" borderId="0" xfId="33" applyFont="true" applyBorder="true" applyAlignment="true" applyProtection="false">
      <alignment horizontal="general" vertical="center" textRotation="0" wrapText="false" indent="0" shrinkToFit="false"/>
      <protection locked="true" hidden="false"/>
    </xf>
    <xf numFmtId="164" fontId="66" fillId="0" borderId="0" xfId="28"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bottom" textRotation="0" wrapText="false" indent="0" shrinkToFit="false"/>
      <protection locked="true" hidden="false"/>
    </xf>
    <xf numFmtId="189" fontId="23" fillId="0" borderId="0" xfId="28"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5" fontId="66" fillId="0" borderId="0" xfId="32" applyFont="true" applyBorder="true" applyAlignment="true" applyProtection="true">
      <alignment horizontal="general"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90" fontId="66" fillId="0" borderId="0" xfId="0" applyFont="true" applyBorder="true" applyAlignment="false" applyProtection="false">
      <alignment horizontal="general" vertical="bottom" textRotation="0" wrapText="false" indent="0" shrinkToFit="false"/>
      <protection locked="true" hidden="false"/>
    </xf>
    <xf numFmtId="189" fontId="66" fillId="0" borderId="0"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71" fillId="0" borderId="0" xfId="29" applyFont="true" applyBorder="false" applyAlignment="false" applyProtection="false">
      <alignment horizontal="general" vertical="bottom" textRotation="0" wrapText="false" indent="0" shrinkToFit="false"/>
      <protection locked="true" hidden="false"/>
    </xf>
    <xf numFmtId="164" fontId="71" fillId="0" borderId="0" xfId="28" applyFont="true" applyBorder="true" applyAlignment="false" applyProtection="false">
      <alignment horizontal="general" vertical="bottom" textRotation="0" wrapText="false" indent="0" shrinkToFit="false"/>
      <protection locked="true" hidden="false"/>
    </xf>
    <xf numFmtId="164" fontId="71" fillId="0" borderId="0" xfId="29"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1" fillId="0" borderId="0" xfId="28" applyFont="true" applyBorder="true" applyAlignment="true" applyProtection="false">
      <alignment horizontal="left" vertical="bottom" textRotation="0" wrapText="false" indent="0" shrinkToFit="false"/>
      <protection locked="true" hidden="false"/>
    </xf>
    <xf numFmtId="164" fontId="66" fillId="0" borderId="0" xfId="28" applyFont="true" applyBorder="false" applyAlignment="false" applyProtection="true">
      <alignment horizontal="general" vertical="bottom" textRotation="0" wrapText="false" indent="0" shrinkToFit="false"/>
      <protection locked="false" hidden="false"/>
    </xf>
    <xf numFmtId="164" fontId="66" fillId="0" borderId="0" xfId="28" applyFont="true" applyBorder="tru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left"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6" fontId="47" fillId="0" borderId="0" xfId="15" applyFont="true" applyBorder="true" applyAlignment="true" applyProtection="true">
      <alignment horizontal="center" vertical="bottom" textRotation="0" wrapText="true" indent="0" shrinkToFit="false"/>
      <protection locked="true" hidden="false"/>
    </xf>
    <xf numFmtId="176" fontId="32" fillId="0" borderId="0" xfId="15" applyFont="true" applyBorder="true" applyAlignment="true" applyProtection="true">
      <alignment horizontal="general" vertical="bottom" textRotation="0" wrapText="false" indent="0" shrinkToFit="false"/>
      <protection locked="true" hidden="false"/>
    </xf>
    <xf numFmtId="176" fontId="73" fillId="3" borderId="3" xfId="15" applyFont="true" applyBorder="true" applyAlignment="true" applyProtection="true">
      <alignment horizontal="general" vertical="top" textRotation="0" wrapText="true" indent="0" shrinkToFit="false"/>
      <protection locked="true" hidden="false"/>
    </xf>
    <xf numFmtId="176" fontId="73" fillId="3" borderId="3" xfId="15" applyFont="true" applyBorder="true" applyAlignment="true" applyProtection="true">
      <alignment horizontal="center" vertical="top" textRotation="0" wrapText="true" indent="0" shrinkToFit="false"/>
      <protection locked="true" hidden="false"/>
    </xf>
    <xf numFmtId="176" fontId="73" fillId="3" borderId="12" xfId="15" applyFont="true" applyBorder="true" applyAlignment="true" applyProtection="true">
      <alignment horizontal="center" vertical="top" textRotation="0" wrapText="true" indent="0" shrinkToFit="false"/>
      <protection locked="true" hidden="false"/>
    </xf>
    <xf numFmtId="176" fontId="56" fillId="3" borderId="3" xfId="15" applyFont="true" applyBorder="true" applyAlignment="true" applyProtection="true">
      <alignment horizontal="left" vertical="top" textRotation="0" wrapText="true" indent="0" shrinkToFit="false"/>
      <protection locked="true" hidden="false"/>
    </xf>
    <xf numFmtId="176" fontId="73" fillId="3" borderId="13" xfId="15" applyFont="true" applyBorder="true" applyAlignment="true" applyProtection="true">
      <alignment horizontal="center" vertical="top" textRotation="0" wrapText="true" indent="0" shrinkToFit="false"/>
      <protection locked="true" hidden="false"/>
    </xf>
    <xf numFmtId="176" fontId="5" fillId="3" borderId="14" xfId="15" applyFont="true" applyBorder="true" applyAlignment="true" applyProtection="true">
      <alignment horizontal="general" vertical="top" textRotation="0" wrapText="true" indent="0" shrinkToFit="false"/>
      <protection locked="true" hidden="false"/>
    </xf>
    <xf numFmtId="176" fontId="73" fillId="3" borderId="14" xfId="15" applyFont="true" applyBorder="true" applyAlignment="true" applyProtection="true">
      <alignment horizontal="center" vertical="top" textRotation="0" wrapText="true" indent="0" shrinkToFit="false"/>
      <protection locked="true" hidden="false"/>
    </xf>
    <xf numFmtId="176" fontId="73" fillId="3" borderId="3" xfId="15" applyFont="true" applyBorder="true" applyAlignment="true" applyProtection="true">
      <alignment horizontal="right" vertical="top" textRotation="0" wrapText="true" indent="0" shrinkToFit="false"/>
      <protection locked="true" hidden="false"/>
    </xf>
    <xf numFmtId="176" fontId="5" fillId="3" borderId="3" xfId="15" applyFont="true" applyBorder="true" applyAlignment="true" applyProtection="true">
      <alignment horizontal="right" vertical="top" textRotation="0" wrapText="true" indent="0" shrinkToFit="false"/>
      <protection locked="true" hidden="false"/>
    </xf>
    <xf numFmtId="176" fontId="5" fillId="3" borderId="3" xfId="15" applyFont="true" applyBorder="true" applyAlignment="true" applyProtection="true">
      <alignment horizontal="general" vertical="top" textRotation="0" wrapText="true" indent="0" shrinkToFit="false"/>
      <protection locked="true" hidden="false"/>
    </xf>
    <xf numFmtId="176" fontId="5" fillId="3" borderId="3" xfId="15" applyFont="true" applyBorder="true" applyAlignment="true" applyProtection="true">
      <alignment horizontal="left" vertical="top" textRotation="0" wrapText="true" indent="0" shrinkToFit="false"/>
      <protection locked="true" hidden="false"/>
    </xf>
    <xf numFmtId="176" fontId="73" fillId="3" borderId="12" xfId="15" applyFont="true" applyBorder="true" applyAlignment="true" applyProtection="true">
      <alignment horizontal="general" vertical="top" textRotation="0" wrapText="true" indent="0" shrinkToFit="false"/>
      <protection locked="true" hidden="false"/>
    </xf>
    <xf numFmtId="176" fontId="73" fillId="3" borderId="13" xfId="15" applyFont="true" applyBorder="true" applyAlignment="true" applyProtection="true">
      <alignment horizontal="general" vertical="top" textRotation="0" wrapText="true" indent="0" shrinkToFit="false"/>
      <protection locked="true" hidden="false"/>
    </xf>
    <xf numFmtId="176" fontId="73" fillId="3" borderId="14" xfId="15" applyFont="true" applyBorder="true" applyAlignment="true" applyProtection="true">
      <alignment horizontal="general" vertical="top" textRotation="0" wrapText="true" indent="0" shrinkToFit="false"/>
      <protection locked="true" hidden="false"/>
    </xf>
    <xf numFmtId="176" fontId="74" fillId="3" borderId="12" xfId="15" applyFont="true" applyBorder="true" applyAlignment="true" applyProtection="true">
      <alignment horizontal="general" vertical="top" textRotation="0" wrapText="true" indent="0" shrinkToFit="false"/>
      <protection locked="true" hidden="false"/>
    </xf>
    <xf numFmtId="176" fontId="74" fillId="3" borderId="12" xfId="15" applyFont="true" applyBorder="true" applyAlignment="true" applyProtection="true">
      <alignment horizontal="right" vertical="top" textRotation="0" wrapText="true" indent="0" shrinkToFit="false"/>
      <protection locked="true" hidden="false"/>
    </xf>
    <xf numFmtId="176" fontId="74" fillId="3" borderId="14" xfId="15" applyFont="true" applyBorder="true" applyAlignment="true" applyProtection="true">
      <alignment horizontal="general" vertical="top" textRotation="0" wrapText="true" indent="0" shrinkToFit="false"/>
      <protection locked="true" hidden="false"/>
    </xf>
    <xf numFmtId="176" fontId="74" fillId="3" borderId="14" xfId="15" applyFont="true" applyBorder="true" applyAlignment="true" applyProtection="true">
      <alignment horizontal="right" vertical="top" textRotation="0" wrapText="true" indent="0" shrinkToFit="false"/>
      <protection locked="true" hidden="false"/>
    </xf>
    <xf numFmtId="176" fontId="74" fillId="3" borderId="0" xfId="15" applyFont="true" applyBorder="true" applyAlignment="true" applyProtection="true">
      <alignment horizontal="general" vertical="top" textRotation="0" wrapText="true" indent="0" shrinkToFit="false"/>
      <protection locked="true" hidden="false"/>
    </xf>
    <xf numFmtId="176" fontId="74" fillId="3" borderId="0" xfId="15" applyFont="true" applyBorder="true" applyAlignment="true" applyProtection="true">
      <alignment horizontal="right" vertical="top" textRotation="0" wrapText="true" indent="0" shrinkToFit="false"/>
      <protection locked="true" hidden="false"/>
    </xf>
    <xf numFmtId="164" fontId="73" fillId="3" borderId="3" xfId="0" applyFont="true" applyBorder="true" applyAlignment="true" applyProtection="false">
      <alignment horizontal="general" vertical="top" textRotation="0" wrapText="true" indent="0" shrinkToFit="false"/>
      <protection locked="true" hidden="false"/>
    </xf>
    <xf numFmtId="164" fontId="73" fillId="3" borderId="3" xfId="0" applyFont="true" applyBorder="true" applyAlignment="true" applyProtection="false">
      <alignment horizontal="center" vertical="top" textRotation="0" wrapText="true" indent="0" shrinkToFit="false"/>
      <protection locked="true" hidden="false"/>
    </xf>
    <xf numFmtId="164" fontId="73" fillId="3" borderId="12"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3" fillId="3" borderId="13" xfId="0" applyFont="true" applyBorder="true" applyAlignment="true" applyProtection="false">
      <alignment horizontal="center" vertical="top" textRotation="0" wrapText="true" indent="0" shrinkToFit="false"/>
      <protection locked="true" hidden="false"/>
    </xf>
    <xf numFmtId="164" fontId="5" fillId="3" borderId="14" xfId="0" applyFont="true" applyBorder="true" applyAlignment="true" applyProtection="false">
      <alignment horizontal="general" vertical="top" textRotation="0" wrapText="true" indent="0" shrinkToFit="false"/>
      <protection locked="true" hidden="false"/>
    </xf>
    <xf numFmtId="164" fontId="73" fillId="3" borderId="14"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right" vertical="top" textRotation="0" wrapText="true" indent="0" shrinkToFit="false"/>
      <protection locked="true" hidden="false"/>
    </xf>
    <xf numFmtId="164" fontId="73" fillId="3" borderId="3" xfId="0" applyFont="true" applyBorder="true" applyAlignment="true" applyProtection="false">
      <alignment horizontal="right" vertical="top" textRotation="0" wrapText="true" indent="0" shrinkToFit="false"/>
      <protection locked="true" hidden="false"/>
    </xf>
    <xf numFmtId="164" fontId="74" fillId="3" borderId="12" xfId="0" applyFont="true" applyBorder="true" applyAlignment="true" applyProtection="false">
      <alignment horizontal="general" vertical="top" textRotation="0" wrapText="true" indent="0" shrinkToFit="false"/>
      <protection locked="true" hidden="false"/>
    </xf>
    <xf numFmtId="164" fontId="74" fillId="3" borderId="3" xfId="0" applyFont="true" applyBorder="true" applyAlignment="true" applyProtection="false">
      <alignment horizontal="right" vertical="top" textRotation="0" wrapText="true" indent="0" shrinkToFit="false"/>
      <protection locked="true" hidden="false"/>
    </xf>
    <xf numFmtId="164" fontId="74" fillId="3" borderId="14"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false" applyProtection="false">
      <alignment horizontal="general" vertical="bottom" textRotation="0" wrapText="false" indent="0" shrinkToFit="false"/>
      <protection locked="true" hidden="false"/>
    </xf>
    <xf numFmtId="164" fontId="53" fillId="0" borderId="6" xfId="0" applyFont="true" applyBorder="true" applyAlignment="false" applyProtection="false">
      <alignment horizontal="general" vertical="bottom" textRotation="0" wrapText="false" indent="0" shrinkToFit="fals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73" fontId="53" fillId="0" borderId="10" xfId="0" applyFont="true" applyBorder="true" applyAlignment="false" applyProtection="false">
      <alignment horizontal="general" vertical="bottom" textRotation="0" wrapText="false" indent="0" shrinkToFit="false"/>
      <protection locked="true" hidden="false"/>
    </xf>
    <xf numFmtId="164" fontId="53" fillId="0" borderId="11"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53" fillId="0" borderId="12"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general" vertical="bottom" textRotation="0" wrapText="true" indent="0" shrinkToFit="false"/>
      <protection locked="true" hidden="false"/>
    </xf>
    <xf numFmtId="164" fontId="53" fillId="0" borderId="8" xfId="0" applyFont="true" applyBorder="true" applyAlignment="false" applyProtection="false">
      <alignment horizontal="general" vertical="bottom" textRotation="0" wrapText="false" indent="0" shrinkToFit="false"/>
      <protection locked="true" hidden="false"/>
    </xf>
    <xf numFmtId="164" fontId="53" fillId="0" borderId="9"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53" fillId="0" borderId="9" xfId="0" applyFont="true" applyBorder="true" applyAlignment="false" applyProtection="false">
      <alignment horizontal="general" vertical="bottom" textRotation="0" wrapText="false" indent="0" shrinkToFit="false"/>
      <protection locked="true" hidden="false"/>
    </xf>
    <xf numFmtId="191" fontId="53" fillId="0" borderId="8" xfId="0" applyFont="true" applyBorder="true" applyAlignment="false" applyProtection="false">
      <alignment horizontal="general" vertical="bottom" textRotation="0" wrapText="false" indent="0" shrinkToFit="false"/>
      <protection locked="true" hidden="false"/>
    </xf>
    <xf numFmtId="164" fontId="53" fillId="0" borderId="14"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bottom" textRotation="0" wrapText="true" indent="0" shrinkToFit="false"/>
      <protection locked="true" hidden="false"/>
    </xf>
    <xf numFmtId="164" fontId="53" fillId="0" borderId="6" xfId="0" applyFont="true" applyBorder="true" applyAlignment="true" applyProtection="false">
      <alignment horizontal="general" vertical="bottom" textRotation="0" wrapText="true" indent="0" shrinkToFit="false"/>
      <protection locked="true" hidden="false"/>
    </xf>
    <xf numFmtId="164" fontId="53" fillId="0" borderId="7" xfId="0" applyFont="true" applyBorder="true" applyAlignment="true" applyProtection="false">
      <alignment horizontal="general" vertical="bottom" textRotation="0" wrapText="true" indent="0" shrinkToFit="false"/>
      <protection locked="true" hidden="false"/>
    </xf>
    <xf numFmtId="164" fontId="53" fillId="0" borderId="7"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3" fillId="0" borderId="9" xfId="0" applyFont="true" applyBorder="true" applyAlignment="true" applyProtection="false">
      <alignment horizontal="center" vertical="bottom" textRotation="0" wrapText="true" indent="0" shrinkToFit="false"/>
      <protection locked="true" hidden="false"/>
    </xf>
    <xf numFmtId="164" fontId="53" fillId="0" borderId="5" xfId="0" applyFont="true" applyBorder="true" applyAlignment="false" applyProtection="false">
      <alignment horizontal="general" vertical="bottom" textRotation="0" wrapText="false" indent="0" shrinkToFit="false"/>
      <protection locked="true" hidden="false"/>
    </xf>
    <xf numFmtId="164" fontId="53" fillId="0" borderId="6" xfId="0" applyFont="true" applyBorder="true" applyAlignment="false" applyProtection="false">
      <alignment horizontal="general" vertical="bottom" textRotation="0" wrapText="false" indent="0" shrinkToFit="false"/>
      <protection locked="true" hidden="false"/>
    </xf>
    <xf numFmtId="172" fontId="53" fillId="0" borderId="7" xfId="15" applyFont="true" applyBorder="true" applyAlignment="true" applyProtection="true">
      <alignment horizontal="general" vertical="bottom"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72" fontId="53" fillId="0" borderId="9" xfId="15" applyFont="true" applyBorder="true" applyAlignment="true" applyProtection="true">
      <alignment horizontal="general" vertical="bottom" textRotation="0" wrapText="fals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false" applyProtection="false">
      <alignment horizontal="general" vertical="bottom" textRotation="0" wrapText="false" indent="0" shrinkToFit="false"/>
      <protection locked="true" hidden="false"/>
    </xf>
    <xf numFmtId="172" fontId="53" fillId="0" borderId="11" xfId="15" applyFont="true" applyBorder="true" applyAlignment="true" applyProtection="true">
      <alignment horizontal="general" vertical="bottom" textRotation="0" wrapText="fals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72" fontId="53" fillId="0" borderId="17" xfId="15" applyFont="true" applyBorder="true" applyAlignment="true" applyProtection="true">
      <alignment horizontal="general" vertical="bottom" textRotation="0" wrapText="false" indent="0" shrinkToFit="false"/>
      <protection locked="true" hidden="false"/>
    </xf>
    <xf numFmtId="164" fontId="53" fillId="0" borderId="1" xfId="0" applyFont="true" applyBorder="true" applyAlignment="true" applyProtection="false">
      <alignment horizontal="left" vertical="bottom" textRotation="0" wrapText="false" indent="0" shrinkToFit="false"/>
      <protection locked="true" hidden="false"/>
    </xf>
    <xf numFmtId="169" fontId="53" fillId="0" borderId="1" xfId="0" applyFont="true" applyBorder="true" applyAlignment="false" applyProtection="false">
      <alignment horizontal="general" vertical="bottom" textRotation="0" wrapText="false" indent="0" shrinkToFit="false"/>
      <protection locked="true" hidden="false"/>
    </xf>
    <xf numFmtId="174" fontId="53" fillId="0" borderId="17"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92" fontId="76" fillId="0" borderId="16" xfId="15" applyFont="true" applyBorder="true" applyAlignment="true" applyProtection="true">
      <alignment horizontal="left" vertical="bottom" textRotation="0" wrapText="false" indent="0" shrinkToFit="false"/>
      <protection locked="true" hidden="false"/>
    </xf>
    <xf numFmtId="192" fontId="76" fillId="0" borderId="17" xfId="15" applyFont="true" applyBorder="true" applyAlignment="true" applyProtection="true">
      <alignment horizontal="left" vertical="bottom" textRotation="0" wrapText="false" indent="0" shrinkToFit="false"/>
      <protection locked="true" hidden="false"/>
    </xf>
    <xf numFmtId="164" fontId="77"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76" fontId="53" fillId="0" borderId="0" xfId="15" applyFont="true" applyBorder="true" applyAlignment="true" applyProtection="true">
      <alignment horizontal="general" vertical="bottom" textRotation="0" wrapText="true" indent="0" shrinkToFit="false"/>
      <protection locked="true" hidden="false"/>
    </xf>
    <xf numFmtId="164" fontId="53" fillId="0" borderId="0" xfId="24" applyFont="true" applyBorder="true" applyAlignment="false" applyProtection="false">
      <alignment horizontal="general" vertical="center" textRotation="0" wrapText="false" indent="0" shrinkToFit="false"/>
      <protection locked="true" hidden="false"/>
    </xf>
    <xf numFmtId="165" fontId="52" fillId="0" borderId="0" xfId="21" applyFont="true" applyBorder="true" applyAlignment="false" applyProtection="false">
      <alignment horizontal="left" vertical="bottom" textRotation="0" wrapText="false" indent="0" shrinkToFit="false"/>
      <protection locked="true" hidden="false"/>
    </xf>
    <xf numFmtId="164" fontId="52" fillId="0" borderId="0" xfId="24" applyFont="true" applyBorder="true" applyAlignment="true" applyProtection="false">
      <alignment horizontal="right" vertical="center" textRotation="0" wrapText="false" indent="0" shrinkToFit="false"/>
      <protection locked="true" hidden="false"/>
    </xf>
    <xf numFmtId="164" fontId="53" fillId="0" borderId="0" xfId="24" applyFont="true" applyBorder="true" applyAlignment="true" applyProtection="false">
      <alignment horizontal="right" vertical="center" textRotation="0" wrapText="false" indent="0" shrinkToFit="false"/>
      <protection locked="true" hidden="false"/>
    </xf>
    <xf numFmtId="165" fontId="53" fillId="0" borderId="0" xfId="21" applyFont="true" applyBorder="true" applyAlignment="false" applyProtection="false">
      <alignment horizontal="left" vertical="bottom" textRotation="0" wrapText="false" indent="0" shrinkToFit="false"/>
      <protection locked="true" hidden="false"/>
    </xf>
    <xf numFmtId="164" fontId="52" fillId="0" borderId="0" xfId="24" applyFont="true" applyBorder="true" applyAlignment="false" applyProtection="false">
      <alignment horizontal="general" vertical="center" textRotation="0" wrapText="false" indent="0" shrinkToFit="false"/>
      <protection locked="true" hidden="false"/>
    </xf>
    <xf numFmtId="164" fontId="53" fillId="0" borderId="0" xfId="23" applyFont="true" applyBorder="true" applyAlignment="false" applyProtection="false">
      <alignment horizontal="general" vertical="center" textRotation="0" wrapText="false" indent="0" shrinkToFit="false"/>
      <protection locked="true" hidden="false"/>
    </xf>
    <xf numFmtId="164" fontId="52" fillId="0" borderId="0" xfId="24" applyFont="true" applyBorder="true" applyAlignment="true" applyProtection="false">
      <alignment horizontal="center" vertical="center" textRotation="0" wrapText="false" indent="0" shrinkToFit="false"/>
      <protection locked="true" hidden="false"/>
    </xf>
    <xf numFmtId="180" fontId="53" fillId="0" borderId="0" xfId="24" applyFont="true" applyBorder="true" applyAlignment="true" applyProtection="false">
      <alignment horizontal="right" vertical="center" textRotation="0" wrapText="false" indent="0" shrinkToFit="false"/>
      <protection locked="true" hidden="false"/>
    </xf>
    <xf numFmtId="175" fontId="53" fillId="0" borderId="0" xfId="24" applyFont="true" applyBorder="true" applyAlignment="true" applyProtection="false">
      <alignment horizontal="right" vertical="center" textRotation="0" wrapText="false" indent="0" shrinkToFit="false"/>
      <protection locked="true" hidden="false"/>
    </xf>
    <xf numFmtId="174" fontId="53" fillId="0" borderId="0" xfId="24" applyFont="true" applyBorder="true" applyAlignment="true" applyProtection="false">
      <alignment horizontal="right" vertical="center" textRotation="0" wrapText="false" indent="0" shrinkToFit="false"/>
      <protection locked="true" hidden="false"/>
    </xf>
    <xf numFmtId="164" fontId="53" fillId="0" borderId="0" xfId="22"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01_Page Heading" xfId="21"/>
    <cellStyle name="02_Rule above and below" xfId="22"/>
    <cellStyle name="03_Table Notes" xfId="23"/>
    <cellStyle name="04_Table text" xfId="24"/>
    <cellStyle name="Comma_National Carbon Calculator v2" xfId="25"/>
    <cellStyle name="Comma_Source Data" xfId="26"/>
    <cellStyle name="InputCells12_BBorder_CRFReport-template" xfId="27"/>
    <cellStyle name="Normal_PNAIR06" xfId="28"/>
    <cellStyle name="Normal_PNGG03" xfId="29"/>
    <cellStyle name="Percent_National Carbon Calculator v2" xfId="30"/>
    <cellStyle name="Shade" xfId="31"/>
    <cellStyle name="Обычный_2++_CRFReport-template" xfId="32"/>
    <cellStyle name="Обычный_CRF2002 (1)" xfId="33"/>
    <cellStyle name="*unknown*" xfId="20" builtinId="8"/>
  </cellStyles>
  <dxfs count="5">
    <dxf>
      <font>
        <name val="Arial"/>
        <family val="0"/>
        <color rgb="FF339966"/>
      </font>
    </dxf>
    <dxf>
      <font>
        <name val="Arial"/>
        <family val="0"/>
        <color rgb="FFFF0000"/>
      </font>
    </dxf>
    <dxf>
      <font>
        <name val="Arial"/>
        <family val="0"/>
        <color rgb="FF339966"/>
      </font>
    </dxf>
    <dxf>
      <font>
        <name val="Arial"/>
        <family val="0"/>
        <color rgb="FF339966"/>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Form!$H$25" lockText="1" noThreeD="1"/>
</file>

<file path=xl/ctrlProps/ctrlProps11.xml><?xml version="1.0" encoding="utf-8"?>
<formControlPr xmlns="http://schemas.microsoft.com/office/spreadsheetml/2009/9/main" objectType="CheckBox" autoLine="false" print="true" fmlaLink="Form!$H$23" lockText="1" noThreeD="1"/>
</file>

<file path=xl/ctrlProps/ctrlProps12.xml><?xml version="1.0" encoding="utf-8"?>
<formControlPr xmlns="http://schemas.microsoft.com/office/spreadsheetml/2009/9/main" objectType="CheckBox" autoLine="false" print="true" fmlaLink="Form!$H$26" lockText="1" noThreeD="1"/>
</file>

<file path=xl/ctrlProps/ctrlProps13.xml><?xml version="1.0" encoding="utf-8"?>
<formControlPr xmlns="http://schemas.microsoft.com/office/spreadsheetml/2009/9/main" objectType="CheckBox" autoLine="false" print="true" fmlaLink="Form!$H$10" lockText="1" noThreeD="1"/>
</file>

<file path=xl/ctrlProps/ctrlProps14.xml><?xml version="1.0" encoding="utf-8"?>
<formControlPr xmlns="http://schemas.microsoft.com/office/spreadsheetml/2009/9/main" objectType="CheckBox" autoLine="false" print="true" fmlaLink="Form!$H$8" lockText="1" noThreeD="1"/>
</file>

<file path=xl/ctrlProps/ctrlProps15.xml><?xml version="1.0" encoding="utf-8"?>
<formControlPr xmlns="http://schemas.microsoft.com/office/spreadsheetml/2009/9/main" objectType="CheckBox" autoLine="false" print="true" fmlaLink="Form!$H$7" lockText="1" noThreeD="1"/>
</file>

<file path=xl/ctrlProps/ctrlProps16.xml><?xml version="1.0" encoding="utf-8"?>
<formControlPr xmlns="http://schemas.microsoft.com/office/spreadsheetml/2009/9/main" objectType="CheckBox" autoLine="false" print="true" fmlaLink="Form!$H$13" lockText="1" noThreeD="1"/>
</file>

<file path=xl/ctrlProps/ctrlProps17.xml><?xml version="1.0" encoding="utf-8"?>
<formControlPr xmlns="http://schemas.microsoft.com/office/spreadsheetml/2009/9/main" objectType="CheckBox" autoLine="false" print="true" fmlaLink="Form!$H$14" lockText="1" noThreeD="1"/>
</file>

<file path=xl/ctrlProps/ctrlProps18.xml><?xml version="1.0" encoding="utf-8"?>
<formControlPr xmlns="http://schemas.microsoft.com/office/spreadsheetml/2009/9/main" objectType="CheckBox" autoLine="false" print="true" fmlaLink="Form!$H$27" lockText="1" noThreeD="1"/>
</file>

<file path=xl/ctrlProps/ctrlProps2.xml><?xml version="1.0" encoding="utf-8"?>
<formControlPr xmlns="http://schemas.microsoft.com/office/spreadsheetml/2009/9/main" objectType="CheckBox" autoLine="false" print="true" fmlaLink="Form!$H$28" lockText="1" noThreeD="1"/>
</file>

<file path=xl/ctrlProps/ctrlProps3.xml><?xml version="1.0" encoding="utf-8"?>
<formControlPr xmlns="http://schemas.microsoft.com/office/spreadsheetml/2009/9/main" objectType="CheckBox" autoLine="false" print="true" fmlaLink="Form!$H$30" lockText="1" noThreeD="1"/>
</file>

<file path=xl/ctrlProps/ctrlProps4.xml><?xml version="1.0" encoding="utf-8"?>
<formControlPr xmlns="http://schemas.microsoft.com/office/spreadsheetml/2009/9/main" objectType="CheckBox" autoLine="false" print="true" fmlaLink="Form!$H$24" lockText="1" noThreeD="1"/>
</file>

<file path=xl/ctrlProps/ctrlProps5.xml><?xml version="1.0" encoding="utf-8"?>
<formControlPr xmlns="http://schemas.microsoft.com/office/spreadsheetml/2009/9/main" objectType="CheckBox" autoLine="false" print="true" fmlaLink="Form!$H$31" lockText="1" noThreeD="1"/>
</file>

<file path=xl/ctrlProps/ctrlProps6.xml><?xml version="1.0" encoding="utf-8"?>
<formControlPr xmlns="http://schemas.microsoft.com/office/spreadsheetml/2009/9/main" objectType="CheckBox" autoLine="false" print="true" fmlaLink="Form!$H$29" lockText="1" noThreeD="1"/>
</file>

<file path=xl/ctrlProps/ctrlProps7.xml><?xml version="1.0" encoding="utf-8"?>
<formControlPr xmlns="http://schemas.microsoft.com/office/spreadsheetml/2009/9/main" objectType="CheckBox" autoLine="false" print="true" fmlaLink="Form!$H$9" lockText="1" noThreeD="1"/>
</file>

<file path=xl/ctrlProps/ctrlProps8.xml><?xml version="1.0" encoding="utf-8"?>
<formControlPr xmlns="http://schemas.microsoft.com/office/spreadsheetml/2009/9/main" objectType="CheckBox" autoLine="false" print="true" fmlaLink="Form!$H$11" lockText="1" noThreeD="1"/>
</file>

<file path=xl/ctrlProps/ctrlProps9.xml><?xml version="1.0" encoding="utf-8"?>
<formControlPr xmlns="http://schemas.microsoft.com/office/spreadsheetml/2009/9/main" objectType="CheckBox" autoLine="false" print="true" fmlaLink="Form!$H$30" lockText="1" noThreeD="1"/>
</file>

<file path=xl/drawings/_rels/drawing1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wmf"/>
</Relationships>
</file>

<file path=xl/drawings/_rels/drawing20.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492000</xdr:colOff>
          <xdr:row>27</xdr:row>
          <xdr:rowOff>0</xdr:rowOff>
        </xdr:from>
        <xdr:to>
          <xdr:col>3</xdr:col>
          <xdr:colOff>-232560</xdr:colOff>
          <xdr:row>28</xdr:row>
          <xdr:rowOff>-1512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07120</xdr:colOff>
          <xdr:row>29</xdr:row>
          <xdr:rowOff>0</xdr:rowOff>
        </xdr:from>
        <xdr:to>
          <xdr:col>3</xdr:col>
          <xdr:colOff>-240120</xdr:colOff>
          <xdr:row>30</xdr:row>
          <xdr:rowOff>-3852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92000</xdr:colOff>
          <xdr:row>23</xdr:row>
          <xdr:rowOff>0</xdr:rowOff>
        </xdr:from>
        <xdr:to>
          <xdr:col>3</xdr:col>
          <xdr:colOff>-255240</xdr:colOff>
          <xdr:row>24</xdr:row>
          <xdr:rowOff>-3852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92000</xdr:colOff>
          <xdr:row>30</xdr:row>
          <xdr:rowOff>0</xdr:rowOff>
        </xdr:from>
        <xdr:to>
          <xdr:col>3</xdr:col>
          <xdr:colOff>-255240</xdr:colOff>
          <xdr:row>31</xdr:row>
          <xdr:rowOff>-3852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92000</xdr:colOff>
          <xdr:row>28</xdr:row>
          <xdr:rowOff>0</xdr:rowOff>
        </xdr:from>
        <xdr:to>
          <xdr:col>3</xdr:col>
          <xdr:colOff>-255240</xdr:colOff>
          <xdr:row>29</xdr:row>
          <xdr:rowOff>-3852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07120</xdr:colOff>
          <xdr:row>8</xdr:row>
          <xdr:rowOff>0</xdr:rowOff>
        </xdr:from>
        <xdr:to>
          <xdr:col>3</xdr:col>
          <xdr:colOff>-232560</xdr:colOff>
          <xdr:row>9</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07120</xdr:colOff>
          <xdr:row>10</xdr:row>
          <xdr:rowOff>7560</xdr:rowOff>
        </xdr:from>
        <xdr:to>
          <xdr:col>3</xdr:col>
          <xdr:colOff>-232560</xdr:colOff>
          <xdr:row>11</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10160</xdr:colOff>
          <xdr:row>14</xdr:row>
          <xdr:rowOff>121680</xdr:rowOff>
        </xdr:from>
        <xdr:to>
          <xdr:col>3</xdr:col>
          <xdr:colOff>-68760</xdr:colOff>
          <xdr:row>15</xdr:row>
          <xdr:rowOff>1443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92000</xdr:colOff>
          <xdr:row>28</xdr:row>
          <xdr:rowOff>160200</xdr:rowOff>
        </xdr:from>
        <xdr:to>
          <xdr:col>3</xdr:col>
          <xdr:colOff>-247680</xdr:colOff>
          <xdr:row>29</xdr:row>
          <xdr:rowOff>12924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92000</xdr:colOff>
          <xdr:row>24</xdr:row>
          <xdr:rowOff>0</xdr:rowOff>
        </xdr:from>
        <xdr:to>
          <xdr:col>3</xdr:col>
          <xdr:colOff>-255240</xdr:colOff>
          <xdr:row>25</xdr:row>
          <xdr:rowOff>-3852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92000</xdr:colOff>
          <xdr:row>22</xdr:row>
          <xdr:rowOff>0</xdr:rowOff>
        </xdr:from>
        <xdr:to>
          <xdr:col>3</xdr:col>
          <xdr:colOff>-152280</xdr:colOff>
          <xdr:row>23</xdr:row>
          <xdr:rowOff>2268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92000</xdr:colOff>
          <xdr:row>24</xdr:row>
          <xdr:rowOff>160200</xdr:rowOff>
        </xdr:from>
        <xdr:to>
          <xdr:col>3</xdr:col>
          <xdr:colOff>-247680</xdr:colOff>
          <xdr:row>25</xdr:row>
          <xdr:rowOff>12924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810160</xdr:colOff>
          <xdr:row>17</xdr:row>
          <xdr:rowOff>0</xdr:rowOff>
        </xdr:from>
        <xdr:to>
          <xdr:col>3</xdr:col>
          <xdr:colOff>-68760</xdr:colOff>
          <xdr:row>18</xdr:row>
          <xdr:rowOff>226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07120</xdr:colOff>
          <xdr:row>9</xdr:row>
          <xdr:rowOff>0</xdr:rowOff>
        </xdr:from>
        <xdr:to>
          <xdr:col>3</xdr:col>
          <xdr:colOff>-68760</xdr:colOff>
          <xdr:row>1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07120</xdr:colOff>
          <xdr:row>7</xdr:row>
          <xdr:rowOff>0</xdr:rowOff>
        </xdr:from>
        <xdr:to>
          <xdr:col>3</xdr:col>
          <xdr:colOff>-68760</xdr:colOff>
          <xdr:row>8</xdr:row>
          <xdr:rowOff>2268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07120</xdr:colOff>
          <xdr:row>5</xdr:row>
          <xdr:rowOff>137160</xdr:rowOff>
        </xdr:from>
        <xdr:to>
          <xdr:col>3</xdr:col>
          <xdr:colOff>-68760</xdr:colOff>
          <xdr:row>6</xdr:row>
          <xdr:rowOff>17532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07120</xdr:colOff>
          <xdr:row>12</xdr:row>
          <xdr:rowOff>7560</xdr:rowOff>
        </xdr:from>
        <xdr:to>
          <xdr:col>3</xdr:col>
          <xdr:colOff>-232560</xdr:colOff>
          <xdr:row>13</xdr:row>
          <xdr:rowOff>0</xdr:rowOff>
        </xdr:to>
        <xdr:sp>
          <xdr:nvSpPr>
            <xdr:cNvPr id="101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507120</xdr:colOff>
          <xdr:row>13</xdr:row>
          <xdr:rowOff>7560</xdr:rowOff>
        </xdr:from>
        <xdr:to>
          <xdr:col>3</xdr:col>
          <xdr:colOff>-232560</xdr:colOff>
          <xdr:row>14</xdr:row>
          <xdr:rowOff>0</xdr:rowOff>
        </xdr:to>
        <xdr:sp>
          <xdr:nvSpPr>
            <xdr:cNvPr id="101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492000</xdr:colOff>
          <xdr:row>25</xdr:row>
          <xdr:rowOff>99000</xdr:rowOff>
        </xdr:from>
        <xdr:to>
          <xdr:col>3</xdr:col>
          <xdr:colOff>-152280</xdr:colOff>
          <xdr:row>26</xdr:row>
          <xdr:rowOff>137160</xdr:rowOff>
        </xdr:to>
        <xdr:sp>
          <xdr:nvSpPr>
            <xdr:cNvPr id="1017"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143</xdr:row>
      <xdr:rowOff>60840</xdr:rowOff>
    </xdr:from>
    <xdr:to>
      <xdr:col>8</xdr:col>
      <xdr:colOff>783360</xdr:colOff>
      <xdr:row>170</xdr:row>
      <xdr:rowOff>91440</xdr:rowOff>
    </xdr:to>
    <xdr:pic>
      <xdr:nvPicPr>
        <xdr:cNvPr id="0" name="Picture 10" descr=""/>
        <xdr:cNvPicPr/>
      </xdr:nvPicPr>
      <xdr:blipFill>
        <a:blip r:embed="rId1"/>
        <a:stretch/>
      </xdr:blipFill>
      <xdr:spPr>
        <a:xfrm>
          <a:off x="289440" y="19354680"/>
          <a:ext cx="7380360" cy="3528360"/>
        </a:xfrm>
        <a:prstGeom prst="rect">
          <a:avLst/>
        </a:prstGeom>
        <a:ln w="0">
          <a:noFill/>
        </a:ln>
      </xdr:spPr>
    </xdr:pic>
    <xdr:clientData/>
  </xdr:twoCellAnchor>
  <xdr:twoCellAnchor editAs="oneCell">
    <xdr:from>
      <xdr:col>1</xdr:col>
      <xdr:colOff>54720</xdr:colOff>
      <xdr:row>75</xdr:row>
      <xdr:rowOff>7560</xdr:rowOff>
    </xdr:from>
    <xdr:to>
      <xdr:col>6</xdr:col>
      <xdr:colOff>689040</xdr:colOff>
      <xdr:row>110</xdr:row>
      <xdr:rowOff>121680</xdr:rowOff>
    </xdr:to>
    <xdr:pic>
      <xdr:nvPicPr>
        <xdr:cNvPr id="1" name="Picture 14" descr=""/>
        <xdr:cNvPicPr/>
      </xdr:nvPicPr>
      <xdr:blipFill>
        <a:blip r:embed="rId2"/>
        <a:stretch/>
      </xdr:blipFill>
      <xdr:spPr>
        <a:xfrm>
          <a:off x="555120" y="10492560"/>
          <a:ext cx="5612040" cy="4648320"/>
        </a:xfrm>
        <a:prstGeom prst="rect">
          <a:avLst/>
        </a:prstGeom>
        <a:ln w="0">
          <a:noFill/>
        </a:ln>
      </xdr:spPr>
    </xdr:pic>
    <xdr:clientData/>
  </xdr:twoCellAnchor>
  <xdr:twoCellAnchor editAs="oneCell">
    <xdr:from>
      <xdr:col>0</xdr:col>
      <xdr:colOff>375120</xdr:colOff>
      <xdr:row>111</xdr:row>
      <xdr:rowOff>30600</xdr:rowOff>
    </xdr:from>
    <xdr:to>
      <xdr:col>6</xdr:col>
      <xdr:colOff>431280</xdr:colOff>
      <xdr:row>142</xdr:row>
      <xdr:rowOff>106920</xdr:rowOff>
    </xdr:to>
    <xdr:pic>
      <xdr:nvPicPr>
        <xdr:cNvPr id="2" name="Picture 21" descr=""/>
        <xdr:cNvPicPr/>
      </xdr:nvPicPr>
      <xdr:blipFill>
        <a:blip r:embed="rId3"/>
        <a:stretch/>
      </xdr:blipFill>
      <xdr:spPr>
        <a:xfrm>
          <a:off x="375120" y="15179040"/>
          <a:ext cx="5534280" cy="40921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1120</xdr:colOff>
      <xdr:row>17</xdr:row>
      <xdr:rowOff>98640</xdr:rowOff>
    </xdr:from>
    <xdr:to>
      <xdr:col>7</xdr:col>
      <xdr:colOff>168480</xdr:colOff>
      <xdr:row>32</xdr:row>
      <xdr:rowOff>144720</xdr:rowOff>
    </xdr:to>
    <xdr:pic>
      <xdr:nvPicPr>
        <xdr:cNvPr id="3" name="Picture 7" descr=""/>
        <xdr:cNvPicPr/>
      </xdr:nvPicPr>
      <xdr:blipFill>
        <a:blip r:embed="rId1"/>
        <a:stretch/>
      </xdr:blipFill>
      <xdr:spPr>
        <a:xfrm>
          <a:off x="2920320" y="3002040"/>
          <a:ext cx="3666600" cy="2560680"/>
        </a:xfrm>
        <a:prstGeom prst="rect">
          <a:avLst/>
        </a:prstGeom>
        <a:ln w="0">
          <a:noFill/>
        </a:ln>
      </xdr:spPr>
    </xdr:pic>
    <xdr:clientData/>
  </xdr:twoCellAnchor>
  <xdr:twoCellAnchor editAs="oneCell">
    <xdr:from>
      <xdr:col>7</xdr:col>
      <xdr:colOff>295560</xdr:colOff>
      <xdr:row>18</xdr:row>
      <xdr:rowOff>83880</xdr:rowOff>
    </xdr:from>
    <xdr:to>
      <xdr:col>15</xdr:col>
      <xdr:colOff>582840</xdr:colOff>
      <xdr:row>32</xdr:row>
      <xdr:rowOff>91440</xdr:rowOff>
    </xdr:to>
    <xdr:pic>
      <xdr:nvPicPr>
        <xdr:cNvPr id="4" name="Picture 8" descr=""/>
        <xdr:cNvPicPr/>
      </xdr:nvPicPr>
      <xdr:blipFill>
        <a:blip r:embed="rId2"/>
        <a:stretch/>
      </xdr:blipFill>
      <xdr:spPr>
        <a:xfrm>
          <a:off x="6714000" y="3154680"/>
          <a:ext cx="5411880" cy="2354760"/>
        </a:xfrm>
        <a:prstGeom prst="rect">
          <a:avLst/>
        </a:prstGeom>
        <a:ln w="0">
          <a:noFill/>
        </a:ln>
      </xdr:spPr>
    </xdr:pic>
    <xdr:clientData/>
  </xdr:twoCellAnchor>
  <xdr:twoCellAnchor editAs="oneCell">
    <xdr:from>
      <xdr:col>0</xdr:col>
      <xdr:colOff>93240</xdr:colOff>
      <xdr:row>17</xdr:row>
      <xdr:rowOff>98640</xdr:rowOff>
    </xdr:from>
    <xdr:to>
      <xdr:col>2</xdr:col>
      <xdr:colOff>227520</xdr:colOff>
      <xdr:row>32</xdr:row>
      <xdr:rowOff>60840</xdr:rowOff>
    </xdr:to>
    <xdr:pic>
      <xdr:nvPicPr>
        <xdr:cNvPr id="5" name="Picture 9" descr=""/>
        <xdr:cNvPicPr/>
      </xdr:nvPicPr>
      <xdr:blipFill>
        <a:blip r:embed="rId3"/>
        <a:stretch/>
      </xdr:blipFill>
      <xdr:spPr>
        <a:xfrm>
          <a:off x="93240" y="3002040"/>
          <a:ext cx="2733480" cy="2476800"/>
        </a:xfrm>
        <a:prstGeom prst="rect">
          <a:avLst/>
        </a:prstGeom>
        <a:ln w="0">
          <a:noFill/>
        </a:ln>
      </xdr:spPr>
    </xdr:pic>
    <xdr:clientData/>
  </xdr:twoCellAnchor>
  <xdr:twoCellAnchor editAs="oneCell">
    <xdr:from>
      <xdr:col>16</xdr:col>
      <xdr:colOff>191160</xdr:colOff>
      <xdr:row>3</xdr:row>
      <xdr:rowOff>122040</xdr:rowOff>
    </xdr:from>
    <xdr:to>
      <xdr:col>23</xdr:col>
      <xdr:colOff>183600</xdr:colOff>
      <xdr:row>14</xdr:row>
      <xdr:rowOff>75960</xdr:rowOff>
    </xdr:to>
    <xdr:pic>
      <xdr:nvPicPr>
        <xdr:cNvPr id="6" name="Picture 10" descr=""/>
        <xdr:cNvPicPr/>
      </xdr:nvPicPr>
      <xdr:blipFill>
        <a:blip r:embed="rId4"/>
        <a:stretch/>
      </xdr:blipFill>
      <xdr:spPr>
        <a:xfrm>
          <a:off x="12372480" y="678240"/>
          <a:ext cx="4459680" cy="1798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Backup%202nd%20July/Zerocarbonnow/Energy/Land%20Area%20and%20Energ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nd Area"/>
      <sheetName val="Carbon Intensities"/>
      <sheetName val="Carbon Wedge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0.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1" width="1.55"/>
    <col collapsed="false" customWidth="true" hidden="false" outlineLevel="0" max="2" min="2" style="1" width="20.32"/>
    <col collapsed="false" customWidth="true" hidden="false" outlineLevel="0" max="3" min="3" style="1" width="55.32"/>
    <col collapsed="false" customWidth="true" hidden="false" outlineLevel="0" max="4" min="4" style="2" width="9.55"/>
    <col collapsed="false" customWidth="true" hidden="false" outlineLevel="0" max="5" min="5" style="3" width="15.87"/>
    <col collapsed="false" customWidth="true" hidden="false" outlineLevel="0" max="6" min="6" style="3" width="9.43"/>
    <col collapsed="false" customWidth="true" hidden="false" outlineLevel="0" max="7" min="7" style="3" width="20.66"/>
    <col collapsed="false" customWidth="true" hidden="false" outlineLevel="0" max="8" min="8" style="4" width="27.1"/>
    <col collapsed="false" customWidth="true" hidden="false" outlineLevel="0" max="9" min="9" style="5" width="27.1"/>
    <col collapsed="false" customWidth="true" hidden="false" outlineLevel="0" max="10" min="10" style="1" width="26.32"/>
    <col collapsed="false" customWidth="true" hidden="false" outlineLevel="0" max="12" min="11" style="0" width="10.66"/>
    <col collapsed="false" customWidth="true" hidden="false" outlineLevel="0" max="13" min="13" style="5" width="10.66"/>
    <col collapsed="false" customWidth="true" hidden="false" outlineLevel="0" max="14" min="14" style="3" width="14.77"/>
    <col collapsed="false" customWidth="true" hidden="false" outlineLevel="0" max="15" min="15" style="3" width="22.1"/>
    <col collapsed="false" customWidth="true" hidden="false" outlineLevel="0" max="16" min="16" style="5" width="16.88"/>
    <col collapsed="false" customWidth="true" hidden="false" outlineLevel="0" max="17" min="17" style="5" width="11.43"/>
    <col collapsed="false" customWidth="true" hidden="false" outlineLevel="0" max="18" min="18" style="3" width="15.87"/>
    <col collapsed="false" customWidth="true" hidden="false" outlineLevel="0" max="19" min="19" style="1" width="25.77"/>
    <col collapsed="false" customWidth="true" hidden="false" outlineLevel="0" max="20" min="20" style="1" width="7.76"/>
    <col collapsed="false" customWidth="false" hidden="false" outlineLevel="0" max="22" min="21" style="1" width="9.1"/>
    <col collapsed="false" customWidth="true" hidden="false" outlineLevel="0" max="23" min="23" style="1" width="8.87"/>
    <col collapsed="false" customWidth="false" hidden="false" outlineLevel="0" max="257" min="24" style="1" width="9.1"/>
  </cols>
  <sheetData>
    <row r="1" customFormat="false" ht="22.5" hidden="false" customHeight="true" outlineLevel="0" collapsed="false">
      <c r="A1" s="6"/>
      <c r="B1" s="7" t="s">
        <v>0</v>
      </c>
      <c r="C1" s="8"/>
      <c r="D1" s="9"/>
      <c r="E1" s="10"/>
      <c r="F1" s="8"/>
      <c r="G1" s="8"/>
      <c r="H1" s="11"/>
      <c r="I1" s="12"/>
      <c r="J1" s="13"/>
      <c r="M1" s="14"/>
      <c r="N1" s="15"/>
      <c r="O1" s="15"/>
      <c r="P1" s="14"/>
      <c r="Q1" s="14"/>
      <c r="R1" s="15"/>
    </row>
    <row r="2" customFormat="false" ht="3" hidden="false" customHeight="true" outlineLevel="0" collapsed="false">
      <c r="A2" s="6"/>
      <c r="B2" s="6"/>
      <c r="C2" s="6"/>
      <c r="D2" s="16"/>
      <c r="E2" s="17"/>
      <c r="F2" s="17"/>
      <c r="G2" s="17"/>
      <c r="H2" s="18"/>
      <c r="I2" s="19"/>
      <c r="J2" s="13"/>
    </row>
    <row r="3" s="13" customFormat="true" ht="15.6" hidden="false" customHeight="false" outlineLevel="0" collapsed="false">
      <c r="A3" s="20"/>
      <c r="B3" s="21"/>
      <c r="C3" s="21"/>
      <c r="D3" s="22"/>
      <c r="E3" s="23" t="s">
        <v>1</v>
      </c>
      <c r="F3" s="24" t="s">
        <v>2</v>
      </c>
      <c r="G3" s="24"/>
      <c r="H3" s="18"/>
      <c r="I3" s="25"/>
      <c r="M3" s="26"/>
      <c r="N3" s="27"/>
      <c r="O3" s="27"/>
      <c r="P3" s="26"/>
      <c r="Q3" s="26"/>
      <c r="R3" s="28"/>
      <c r="S3" s="29"/>
      <c r="T3" s="30"/>
      <c r="U3" s="31"/>
    </row>
    <row r="4" customFormat="false" ht="16.8" hidden="false" customHeight="true" outlineLevel="0" collapsed="false">
      <c r="A4" s="6"/>
      <c r="B4" s="32" t="s">
        <v>3</v>
      </c>
      <c r="C4" s="32"/>
      <c r="D4" s="33"/>
      <c r="E4" s="34" t="n">
        <f aca="false">initialfootprint</f>
        <v>9.76192055823701</v>
      </c>
      <c r="F4" s="35" t="n">
        <f aca="false">'Appendix-Exact_Calculations'!D34/ukpop</f>
        <v>9.76192055823701</v>
      </c>
      <c r="G4" s="36"/>
      <c r="H4" s="37" t="s">
        <v>4</v>
      </c>
      <c r="I4" s="38"/>
      <c r="J4" s="39" t="s">
        <v>5</v>
      </c>
      <c r="L4" s="5"/>
      <c r="M4" s="40"/>
      <c r="N4" s="40"/>
      <c r="P4" s="41"/>
      <c r="Q4" s="41"/>
      <c r="R4" s="41"/>
      <c r="S4" s="39" t="s">
        <v>6</v>
      </c>
      <c r="T4" s="42"/>
    </row>
    <row r="5" customFormat="false" ht="3" hidden="false" customHeight="true" outlineLevel="0" collapsed="false">
      <c r="A5" s="6"/>
      <c r="B5" s="43"/>
      <c r="C5" s="43"/>
      <c r="D5" s="44"/>
      <c r="E5" s="45"/>
      <c r="F5" s="45"/>
      <c r="G5" s="45"/>
      <c r="H5" s="46"/>
      <c r="I5" s="19"/>
      <c r="J5" s="0"/>
      <c r="L5" s="41"/>
      <c r="M5" s="47"/>
      <c r="N5" s="47"/>
      <c r="P5" s="48"/>
      <c r="Q5" s="48"/>
      <c r="S5" s="42"/>
      <c r="T5" s="42"/>
    </row>
    <row r="6" customFormat="false" ht="13.8" hidden="false" customHeight="true" outlineLevel="0" collapsed="false">
      <c r="A6" s="6"/>
      <c r="B6" s="49" t="s">
        <v>7</v>
      </c>
      <c r="C6" s="49"/>
      <c r="D6" s="50" t="s">
        <v>8</v>
      </c>
      <c r="E6" s="50" t="s">
        <v>9</v>
      </c>
      <c r="F6" s="17"/>
      <c r="G6" s="51"/>
      <c r="H6" s="46" t="s">
        <v>10</v>
      </c>
      <c r="J6" s="52" t="s">
        <v>11</v>
      </c>
      <c r="K6" s="53" t="s">
        <v>12</v>
      </c>
      <c r="L6" s="54" t="s">
        <v>12</v>
      </c>
      <c r="M6" s="55" t="s">
        <v>13</v>
      </c>
      <c r="N6" s="55" t="s">
        <v>14</v>
      </c>
      <c r="O6" s="54" t="s">
        <v>15</v>
      </c>
      <c r="P6" s="55" t="s">
        <v>16</v>
      </c>
      <c r="Q6" s="55" t="s">
        <v>17</v>
      </c>
      <c r="R6" s="56" t="s">
        <v>18</v>
      </c>
      <c r="S6" s="57" t="s">
        <v>19</v>
      </c>
      <c r="T6" s="58" t="n">
        <v>-2</v>
      </c>
      <c r="U6" s="31"/>
      <c r="V6" s="59"/>
    </row>
    <row r="7" customFormat="false" ht="13.8" hidden="false" customHeight="true" outlineLevel="0" collapsed="false">
      <c r="A7" s="6"/>
      <c r="B7" s="60" t="s">
        <v>20</v>
      </c>
      <c r="C7" s="61" t="s">
        <v>21</v>
      </c>
      <c r="D7" s="62" t="n">
        <v>0.172</v>
      </c>
      <c r="E7" s="63" t="n">
        <f aca="false">H7*D7</f>
        <v>0</v>
      </c>
      <c r="F7" s="64"/>
      <c r="G7" s="17"/>
      <c r="H7" s="65" t="b">
        <f aca="false">FALSE()</f>
        <v>0</v>
      </c>
      <c r="J7" s="66" t="s">
        <v>22</v>
      </c>
      <c r="K7" s="67" t="n">
        <f aca="false">'Appendix-Exact_Calculations'!C3</f>
        <v>13.3208885371455</v>
      </c>
      <c r="L7" s="19"/>
      <c r="M7" s="68" t="n">
        <f aca="false">20%</f>
        <v>0.2</v>
      </c>
      <c r="N7" s="69" t="n">
        <f aca="false">IF(H7=TRUE(),1,0)*M7</f>
        <v>0</v>
      </c>
      <c r="O7" s="70" t="n">
        <f aca="false">1-N7</f>
        <v>1</v>
      </c>
      <c r="P7" s="71" t="n">
        <f aca="false">M7*$K7</f>
        <v>2.6641777074291</v>
      </c>
      <c r="Q7" s="71" t="n">
        <f aca="false">M7*$L7</f>
        <v>0</v>
      </c>
      <c r="R7" s="72" t="n">
        <f aca="false">P7*$U$24/ukpop+Q7*$U$29/ukpop</f>
        <v>0.247324497173001</v>
      </c>
      <c r="S7" s="11" t="s">
        <v>23</v>
      </c>
      <c r="T7" s="73" t="n">
        <v>-1</v>
      </c>
      <c r="U7" s="31"/>
      <c r="V7" s="59"/>
    </row>
    <row r="8" customFormat="false" ht="13.8" hidden="false" customHeight="true" outlineLevel="0" collapsed="false">
      <c r="A8" s="6"/>
      <c r="B8" s="60"/>
      <c r="C8" s="61" t="s">
        <v>24</v>
      </c>
      <c r="D8" s="62" t="n">
        <v>0.160930870486683</v>
      </c>
      <c r="E8" s="63" t="n">
        <f aca="false">H8*D8</f>
        <v>0</v>
      </c>
      <c r="F8" s="17"/>
      <c r="G8" s="17"/>
      <c r="H8" s="65" t="b">
        <f aca="false">FALSE()</f>
        <v>0</v>
      </c>
      <c r="J8" s="66" t="s">
        <v>25</v>
      </c>
      <c r="K8" s="67"/>
      <c r="L8" s="74" t="n">
        <f aca="false">'Appendix-Exact_Calculations'!$C$9</f>
        <v>48.279261146005</v>
      </c>
      <c r="M8" s="68" t="n">
        <f aca="false">10%</f>
        <v>0.1</v>
      </c>
      <c r="N8" s="69" t="n">
        <f aca="false">IF(H8=TRUE(),1,0)*M8</f>
        <v>0</v>
      </c>
      <c r="O8" s="70" t="n">
        <f aca="false">1-N8</f>
        <v>1</v>
      </c>
      <c r="P8" s="71" t="n">
        <f aca="false">M8*$K8</f>
        <v>0</v>
      </c>
      <c r="Q8" s="71" t="n">
        <f aca="false">M8*$L8</f>
        <v>4.8279261146005</v>
      </c>
      <c r="R8" s="72" t="n">
        <f aca="false">P8*$U$24/ukpop+Q8*$U$29/ukpop</f>
        <v>0.186534504169783</v>
      </c>
      <c r="S8" s="75" t="s">
        <v>26</v>
      </c>
      <c r="T8" s="73" t="n">
        <v>-0.5</v>
      </c>
      <c r="U8" s="76"/>
      <c r="V8" s="59"/>
    </row>
    <row r="9" customFormat="false" ht="13.8" hidden="false" customHeight="true" outlineLevel="0" collapsed="false">
      <c r="A9" s="6"/>
      <c r="B9" s="60"/>
      <c r="C9" s="61" t="s">
        <v>27</v>
      </c>
      <c r="D9" s="62" t="n">
        <v>0.225303218681356</v>
      </c>
      <c r="E9" s="63" t="n">
        <f aca="false">H9*D9</f>
        <v>0</v>
      </c>
      <c r="F9" s="17"/>
      <c r="G9" s="17"/>
      <c r="H9" s="65" t="b">
        <f aca="false">FALSE()</f>
        <v>0</v>
      </c>
      <c r="J9" s="66" t="s">
        <v>28</v>
      </c>
      <c r="K9" s="67"/>
      <c r="L9" s="74" t="n">
        <f aca="false">'Appendix-Exact_Calculations'!$C$9</f>
        <v>48.279261146005</v>
      </c>
      <c r="M9" s="68" t="n">
        <f aca="false">0.14</f>
        <v>0.14</v>
      </c>
      <c r="N9" s="69" t="n">
        <f aca="false">IF(H9=TRUE(),1,0)*M9</f>
        <v>0</v>
      </c>
      <c r="O9" s="70" t="n">
        <f aca="false">1-N9</f>
        <v>1</v>
      </c>
      <c r="P9" s="71" t="n">
        <f aca="false">M9*$K9</f>
        <v>0</v>
      </c>
      <c r="Q9" s="71" t="n">
        <f aca="false">M9*$L9</f>
        <v>6.75909656044069</v>
      </c>
      <c r="R9" s="72" t="n">
        <f aca="false">P9*$U$24/ukpop+Q9*$U$29/ukpop</f>
        <v>0.261148305837696</v>
      </c>
      <c r="S9" s="77" t="n">
        <v>0</v>
      </c>
      <c r="T9" s="78" t="n">
        <v>0</v>
      </c>
      <c r="U9" s="76"/>
      <c r="V9" s="59"/>
    </row>
    <row r="10" customFormat="false" ht="13.8" hidden="false" customHeight="true" outlineLevel="0" collapsed="false">
      <c r="A10" s="6"/>
      <c r="B10" s="79"/>
      <c r="C10" s="61" t="s">
        <v>29</v>
      </c>
      <c r="D10" s="62" t="n">
        <v>0.22</v>
      </c>
      <c r="E10" s="63" t="n">
        <f aca="false">H10*D10</f>
        <v>0</v>
      </c>
      <c r="F10" s="17"/>
      <c r="G10" s="17"/>
      <c r="H10" s="65" t="b">
        <f aca="false">FALSE()</f>
        <v>0</v>
      </c>
      <c r="J10" s="66" t="s">
        <v>29</v>
      </c>
      <c r="K10" s="67"/>
      <c r="L10" s="74" t="n">
        <f aca="false">'Appendix-Exact_Calculations'!$C$9</f>
        <v>48.279261146005</v>
      </c>
      <c r="M10" s="68" t="n">
        <f aca="false">10%</f>
        <v>0.1</v>
      </c>
      <c r="N10" s="69" t="n">
        <f aca="false">IF(H10=TRUE(),1,0)*M10</f>
        <v>0</v>
      </c>
      <c r="O10" s="70" t="n">
        <f aca="false">1-N10</f>
        <v>1</v>
      </c>
      <c r="P10" s="71" t="n">
        <f aca="false">M10*$K10</f>
        <v>0</v>
      </c>
      <c r="Q10" s="71" t="n">
        <f aca="false">M10*$L10</f>
        <v>4.8279261146005</v>
      </c>
      <c r="R10" s="72" t="n">
        <f aca="false">P10*$U$24/ukpop+Q10*$U$29/ukpop</f>
        <v>0.186534504169783</v>
      </c>
      <c r="S10" s="77" t="s">
        <v>30</v>
      </c>
      <c r="T10" s="78" t="n">
        <v>0.2</v>
      </c>
      <c r="U10" s="76"/>
      <c r="V10" s="59"/>
    </row>
    <row r="11" customFormat="false" ht="13.8" hidden="false" customHeight="true" outlineLevel="0" collapsed="false">
      <c r="A11" s="6"/>
      <c r="B11" s="60"/>
      <c r="C11" s="61" t="s">
        <v>31</v>
      </c>
      <c r="D11" s="62" t="n">
        <v>0.1</v>
      </c>
      <c r="E11" s="63" t="n">
        <f aca="false">H11*D11</f>
        <v>0</v>
      </c>
      <c r="F11" s="17"/>
      <c r="G11" s="17"/>
      <c r="H11" s="65" t="b">
        <f aca="false">FALSE()</f>
        <v>0</v>
      </c>
      <c r="J11" s="66" t="s">
        <v>31</v>
      </c>
      <c r="K11" s="67"/>
      <c r="L11" s="74" t="n">
        <f aca="false">'Appendix-Exact_Calculations'!$C$9</f>
        <v>48.279261146005</v>
      </c>
      <c r="M11" s="68" t="n">
        <f aca="false">1%</f>
        <v>0.01</v>
      </c>
      <c r="N11" s="69" t="n">
        <f aca="false">IF(H11=TRUE(),1,0)*M11</f>
        <v>0</v>
      </c>
      <c r="O11" s="70" t="n">
        <f aca="false">1-N11</f>
        <v>1</v>
      </c>
      <c r="P11" s="71" t="n">
        <f aca="false">M11*$K11</f>
        <v>0</v>
      </c>
      <c r="Q11" s="71" t="n">
        <f aca="false">M11*$L11</f>
        <v>0.48279261146005</v>
      </c>
      <c r="R11" s="72" t="n">
        <f aca="false">P11*$U$24/ukpop+Q11*$U$29/ukpop</f>
        <v>0.0186534504169783</v>
      </c>
      <c r="S11" s="75" t="s">
        <v>32</v>
      </c>
      <c r="T11" s="73" t="n">
        <v>0.5</v>
      </c>
      <c r="U11" s="76"/>
      <c r="V11" s="59"/>
    </row>
    <row r="12" customFormat="false" ht="10.2" hidden="false" customHeight="true" outlineLevel="0" collapsed="false">
      <c r="A12" s="6"/>
      <c r="B12" s="60"/>
      <c r="C12" s="61"/>
      <c r="D12" s="62"/>
      <c r="F12" s="80" t="n">
        <f aca="false">IF(N12&lt;0.0001,0,SUM(E7:E11)*SUM(N7:N11)/N12)</f>
        <v>0</v>
      </c>
      <c r="G12" s="17"/>
      <c r="H12" s="65"/>
      <c r="J12" s="66"/>
      <c r="K12" s="67"/>
      <c r="L12" s="74"/>
      <c r="M12" s="68"/>
      <c r="N12" s="69" t="n">
        <f aca="false">1-O12</f>
        <v>0</v>
      </c>
      <c r="O12" s="70" t="n">
        <f aca="false">PRODUCT(O7:O10)</f>
        <v>1</v>
      </c>
      <c r="P12" s="71"/>
      <c r="Q12" s="71"/>
      <c r="R12" s="72"/>
      <c r="S12" s="81" t="s">
        <v>33</v>
      </c>
      <c r="T12" s="82" t="n">
        <v>0.75</v>
      </c>
      <c r="U12" s="76"/>
      <c r="V12" s="59"/>
    </row>
    <row r="13" customFormat="false" ht="13.8" hidden="false" customHeight="true" outlineLevel="0" collapsed="false">
      <c r="A13" s="6"/>
      <c r="B13" s="60" t="s">
        <v>34</v>
      </c>
      <c r="C13" s="61" t="s">
        <v>35</v>
      </c>
      <c r="D13" s="62" t="n">
        <f aca="false">R13</f>
        <v>0.722637077744524</v>
      </c>
      <c r="E13" s="63" t="n">
        <f aca="false">H13*D13</f>
        <v>0</v>
      </c>
      <c r="F13" s="17"/>
      <c r="G13" s="17"/>
      <c r="H13" s="65" t="b">
        <f aca="false">FALSE()</f>
        <v>0</v>
      </c>
      <c r="J13" s="66" t="s">
        <v>36</v>
      </c>
      <c r="K13" s="67" t="n">
        <f aca="false">'Appendix-Exact_Calculations'!C6+'Appendix-Exact_Calculations'!C7</f>
        <v>14.0234328486704</v>
      </c>
      <c r="L13" s="74" t="n">
        <f aca="false">'Appendix-Exact_Calculations'!C12+'Appendix-Exact_Calculations'!C13</f>
        <v>28.6502722583282</v>
      </c>
      <c r="M13" s="68" t="n">
        <v>0.3</v>
      </c>
      <c r="N13" s="69" t="n">
        <f aca="false">IF(H13=TRUE(),1,0)*M13</f>
        <v>0</v>
      </c>
      <c r="O13" s="83"/>
      <c r="P13" s="71" t="n">
        <f aca="false">M13*$K13</f>
        <v>4.20702985460112</v>
      </c>
      <c r="Q13" s="71" t="n">
        <f aca="false">M13*$L13</f>
        <v>8.59508167749846</v>
      </c>
      <c r="R13" s="72" t="n">
        <f aca="false">P13*$U$24/ukpop+Q13*$U$29/ukpop</f>
        <v>0.722637077744524</v>
      </c>
      <c r="T13" s="84" t="n">
        <v>1</v>
      </c>
      <c r="U13" s="76"/>
      <c r="V13" s="59"/>
    </row>
    <row r="14" customFormat="false" ht="13.8" hidden="false" customHeight="true" outlineLevel="0" collapsed="false">
      <c r="A14" s="6"/>
      <c r="B14" s="60" t="s">
        <v>37</v>
      </c>
      <c r="C14" s="61" t="s">
        <v>35</v>
      </c>
      <c r="D14" s="62" t="n">
        <f aca="false">R14</f>
        <v>0.433554871217784</v>
      </c>
      <c r="E14" s="63" t="n">
        <f aca="false">H14*D14</f>
        <v>0</v>
      </c>
      <c r="F14" s="17"/>
      <c r="G14" s="17"/>
      <c r="H14" s="65" t="b">
        <f aca="false">FALSE()</f>
        <v>0</v>
      </c>
      <c r="J14" s="66" t="s">
        <v>38</v>
      </c>
      <c r="K14" s="67" t="n">
        <f aca="false">'Appendix-Exact_Calculations'!C4+'Appendix-Exact_Calculations'!C5</f>
        <v>11.0428624169553</v>
      </c>
      <c r="L14" s="74" t="n">
        <f aca="false">'Appendix-Exact_Calculations'!C10+'Appendix-Exact_Calculations'!C11</f>
        <v>10.8714924449943</v>
      </c>
      <c r="M14" s="68" t="n">
        <v>0.3</v>
      </c>
      <c r="N14" s="69" t="n">
        <f aca="false">IF(H14=TRUE(),1,0)*M14</f>
        <v>0</v>
      </c>
      <c r="O14" s="83"/>
      <c r="P14" s="71" t="n">
        <f aca="false">M14*$K14</f>
        <v>3.31285872508658</v>
      </c>
      <c r="Q14" s="71" t="n">
        <f aca="false">M14*$L14</f>
        <v>3.26144773349829</v>
      </c>
      <c r="R14" s="72" t="n">
        <f aca="false">P14*$U$24/ukpop+Q14*$U$29/ukpop</f>
        <v>0.433554871217784</v>
      </c>
      <c r="T14" s="85"/>
      <c r="U14" s="76"/>
      <c r="V14" s="59"/>
    </row>
    <row r="15" customFormat="false" ht="13.8" hidden="false" customHeight="true" outlineLevel="0" collapsed="false">
      <c r="A15" s="6"/>
      <c r="B15" s="86"/>
      <c r="C15" s="87" t="s">
        <v>39</v>
      </c>
      <c r="D15" s="88" t="s">
        <v>40</v>
      </c>
      <c r="E15" s="63"/>
      <c r="F15" s="17"/>
      <c r="G15" s="17"/>
      <c r="H15" s="65"/>
      <c r="I15" s="89"/>
      <c r="J15" s="90" t="s">
        <v>39</v>
      </c>
      <c r="K15" s="67"/>
      <c r="L15" s="74"/>
      <c r="M15" s="89"/>
      <c r="N15" s="83"/>
      <c r="O15" s="83"/>
      <c r="P15" s="71"/>
      <c r="Q15" s="71"/>
      <c r="R15" s="72"/>
      <c r="S15" s="91"/>
      <c r="T15" s="92" t="n">
        <v>2</v>
      </c>
      <c r="U15" s="76"/>
      <c r="V15" s="59"/>
    </row>
    <row r="16" customFormat="false" ht="13.8" hidden="false" customHeight="true" outlineLevel="0" collapsed="false">
      <c r="A16" s="6"/>
      <c r="B16" s="86" t="s">
        <v>41</v>
      </c>
      <c r="C16" s="61" t="s">
        <v>42</v>
      </c>
      <c r="D16" s="93" t="n">
        <v>0.125984380751265</v>
      </c>
      <c r="E16" s="63" t="n">
        <f aca="false">H16*D16/(10%)</f>
        <v>0</v>
      </c>
      <c r="F16" s="17"/>
      <c r="G16" s="94"/>
      <c r="H16" s="95" t="n">
        <f aca="true">OFFSET(T8,T13,0)</f>
        <v>0</v>
      </c>
      <c r="I16" s="19"/>
      <c r="J16" s="66" t="s">
        <v>42</v>
      </c>
      <c r="K16" s="67"/>
      <c r="L16" s="74" t="n">
        <f aca="false">'Appendix-Exact_Calculations'!C15</f>
        <v>32.6075481084821</v>
      </c>
      <c r="M16" s="68" t="n">
        <v>0.1</v>
      </c>
      <c r="N16" s="68"/>
      <c r="O16" s="83"/>
      <c r="P16" s="71" t="n">
        <f aca="false">M16*$L16</f>
        <v>3.26075481084821</v>
      </c>
      <c r="Q16" s="71"/>
      <c r="R16" s="72" t="n">
        <f aca="false">P16*$U$29/ukpop</f>
        <v>0.125984380751265</v>
      </c>
      <c r="U16" s="76"/>
      <c r="V16" s="59"/>
    </row>
    <row r="17" customFormat="false" ht="5.25" hidden="false" customHeight="true" outlineLevel="0" collapsed="false">
      <c r="A17" s="6"/>
      <c r="B17" s="96"/>
      <c r="C17" s="61"/>
      <c r="D17" s="93"/>
      <c r="E17" s="63"/>
      <c r="F17" s="17"/>
      <c r="G17" s="94"/>
      <c r="H17" s="95"/>
      <c r="I17" s="19"/>
      <c r="J17" s="66"/>
      <c r="K17" s="67"/>
      <c r="L17" s="74"/>
      <c r="M17" s="68"/>
      <c r="N17" s="68"/>
      <c r="O17" s="83"/>
      <c r="P17" s="71" t="n">
        <f aca="false">M17*$L17</f>
        <v>0</v>
      </c>
      <c r="Q17" s="71"/>
      <c r="R17" s="72"/>
      <c r="U17" s="76"/>
      <c r="V17" s="59"/>
    </row>
    <row r="18" customFormat="false" ht="13.8" hidden="false" customHeight="true" outlineLevel="0" collapsed="false">
      <c r="A18" s="6"/>
      <c r="B18" s="86" t="s">
        <v>43</v>
      </c>
      <c r="C18" s="61" t="s">
        <v>44</v>
      </c>
      <c r="D18" s="93" t="n">
        <v>0.071002606055215</v>
      </c>
      <c r="E18" s="63" t="n">
        <f aca="false">H18*D18/(10%)</f>
        <v>-0.71002606055215</v>
      </c>
      <c r="F18" s="17"/>
      <c r="G18" s="94"/>
      <c r="H18" s="95" t="n">
        <f aca="true">OFFSET(T5,T15,0)</f>
        <v>-1</v>
      </c>
      <c r="I18" s="19"/>
      <c r="J18" s="97" t="s">
        <v>44</v>
      </c>
      <c r="K18" s="98"/>
      <c r="L18" s="99" t="n">
        <f aca="false">'Appendix-Exact_Calculations'!C19</f>
        <v>18.3770470511264</v>
      </c>
      <c r="M18" s="100" t="n">
        <v>0.1</v>
      </c>
      <c r="N18" s="100"/>
      <c r="O18" s="101"/>
      <c r="P18" s="102" t="n">
        <f aca="false">M18*$L18</f>
        <v>1.83770470511264</v>
      </c>
      <c r="Q18" s="102"/>
      <c r="R18" s="103" t="n">
        <f aca="false">P18*$U$29/ukpop</f>
        <v>0.071002606055215</v>
      </c>
      <c r="U18" s="76"/>
      <c r="V18" s="59"/>
    </row>
    <row r="19" customFormat="false" ht="7.8" hidden="false" customHeight="true" outlineLevel="0" collapsed="false">
      <c r="A19" s="6"/>
      <c r="B19" s="104"/>
      <c r="C19" s="61"/>
      <c r="D19" s="105"/>
      <c r="E19" s="106"/>
      <c r="F19" s="107"/>
      <c r="G19" s="107"/>
      <c r="H19" s="65"/>
      <c r="I19" s="108"/>
      <c r="J19" s="109"/>
      <c r="L19" s="110"/>
      <c r="M19" s="110"/>
      <c r="N19" s="111"/>
      <c r="O19" s="111"/>
      <c r="P19" s="110"/>
      <c r="Q19" s="110"/>
      <c r="R19" s="112"/>
      <c r="S19" s="91"/>
      <c r="T19" s="113"/>
      <c r="U19" s="76"/>
      <c r="V19" s="59"/>
    </row>
    <row r="20" customFormat="false" ht="17.4" hidden="false" customHeight="true" outlineLevel="0" collapsed="false">
      <c r="A20" s="6"/>
      <c r="B20" s="114" t="s">
        <v>45</v>
      </c>
      <c r="C20" s="115"/>
      <c r="D20" s="116"/>
      <c r="E20" s="117" t="n">
        <f aca="false">E4-SUM(E7:E18)</f>
        <v>10.4719466187892</v>
      </c>
      <c r="F20" s="118" t="n">
        <f aca="false">'Appendix-Exact_Calculations'!F34/ukpop</f>
        <v>10.4973455702726</v>
      </c>
      <c r="G20" s="119"/>
      <c r="H20" s="120" t="s">
        <v>10</v>
      </c>
      <c r="I20" s="19"/>
      <c r="J20" s="121"/>
      <c r="K20" s="122" t="s">
        <v>46</v>
      </c>
      <c r="L20" s="122"/>
      <c r="M20" s="122"/>
      <c r="O20" s="123" t="s">
        <v>47</v>
      </c>
      <c r="P20" s="55" t="s">
        <v>48</v>
      </c>
      <c r="Q20" s="124" t="s">
        <v>49</v>
      </c>
      <c r="R20" s="56" t="s">
        <v>50</v>
      </c>
      <c r="S20" s="125" t="s">
        <v>51</v>
      </c>
      <c r="T20" s="76"/>
      <c r="U20" s="76"/>
      <c r="V20" s="59"/>
    </row>
    <row r="21" customFormat="false" ht="13.2" hidden="false" customHeight="true" outlineLevel="0" collapsed="false">
      <c r="A21" s="6"/>
      <c r="B21" s="126"/>
      <c r="C21" s="6"/>
      <c r="D21" s="127" t="s">
        <v>8</v>
      </c>
      <c r="E21" s="50" t="s">
        <v>9</v>
      </c>
      <c r="F21" s="107"/>
      <c r="G21" s="107"/>
      <c r="H21" s="65"/>
      <c r="J21" s="128"/>
      <c r="K21" s="129" t="s">
        <v>52</v>
      </c>
      <c r="L21" s="11" t="s">
        <v>53</v>
      </c>
      <c r="M21" s="130" t="s">
        <v>54</v>
      </c>
      <c r="O21" s="131"/>
      <c r="P21" s="132"/>
      <c r="Q21" s="132"/>
      <c r="R21" s="130"/>
      <c r="S21" s="113"/>
      <c r="T21" s="76"/>
      <c r="U21" s="76"/>
      <c r="V21" s="59"/>
    </row>
    <row r="22" customFormat="false" ht="13.8" hidden="false" customHeight="true" outlineLevel="0" collapsed="false">
      <c r="A22" s="6"/>
      <c r="B22" s="133" t="s">
        <v>55</v>
      </c>
      <c r="C22" s="6"/>
      <c r="D22" s="134" t="n">
        <v>-1.07036833333333</v>
      </c>
      <c r="E22" s="135" t="n">
        <v>-1.07</v>
      </c>
      <c r="F22" s="17"/>
      <c r="G22" s="136" t="s">
        <v>56</v>
      </c>
      <c r="H22" s="137"/>
      <c r="J22" s="138" t="s">
        <v>57</v>
      </c>
      <c r="K22" s="139"/>
      <c r="L22" s="140"/>
      <c r="M22" s="130"/>
      <c r="O22" s="141"/>
      <c r="P22" s="142"/>
      <c r="Q22" s="71" t="n">
        <f aca="false">-Q23</f>
        <v>-1.04343425333333</v>
      </c>
      <c r="R22" s="72"/>
      <c r="S22" s="143" t="s">
        <v>58</v>
      </c>
      <c r="T22" s="55" t="s">
        <v>59</v>
      </c>
      <c r="U22" s="144" t="s">
        <v>60</v>
      </c>
      <c r="V22" s="59"/>
    </row>
    <row r="23" customFormat="false" ht="13.8" hidden="false" customHeight="true" outlineLevel="0" collapsed="false">
      <c r="A23" s="6"/>
      <c r="B23" s="60" t="s">
        <v>61</v>
      </c>
      <c r="C23" s="145" t="s">
        <v>62</v>
      </c>
      <c r="D23" s="134" t="n">
        <f aca="false">Q23</f>
        <v>1.04343425333333</v>
      </c>
      <c r="E23" s="135" t="n">
        <f aca="false">H23*D23</f>
        <v>0</v>
      </c>
      <c r="F23" s="17"/>
      <c r="G23" s="146"/>
      <c r="H23" s="65" t="b">
        <f aca="false">FALSE()</f>
        <v>0</v>
      </c>
      <c r="J23" s="138" t="s">
        <v>61</v>
      </c>
      <c r="K23" s="139"/>
      <c r="L23" s="140"/>
      <c r="M23" s="130"/>
      <c r="O23" s="147" t="n">
        <v>11.53</v>
      </c>
      <c r="P23" s="148" t="n">
        <f aca="false">O23*IF(H23,1,0)</f>
        <v>0</v>
      </c>
      <c r="Q23" s="71" t="n">
        <f aca="false">O23*($U$24-$U$23)/ukpop</f>
        <v>1.04343425333333</v>
      </c>
      <c r="R23" s="72" t="n">
        <f aca="false">O23*$U$29/ukpop</f>
        <v>0.445479649444794</v>
      </c>
      <c r="S23" s="149" t="s">
        <v>63</v>
      </c>
      <c r="T23" s="150" t="n">
        <v>16</v>
      </c>
      <c r="U23" s="151" t="n">
        <v>0.14016</v>
      </c>
    </row>
    <row r="24" customFormat="false" ht="13.8" hidden="false" customHeight="true" outlineLevel="0" collapsed="false">
      <c r="A24" s="6"/>
      <c r="B24" s="152" t="s">
        <v>64</v>
      </c>
      <c r="C24" s="145" t="s">
        <v>65</v>
      </c>
      <c r="D24" s="134" t="n">
        <f aca="false">Q24</f>
        <v>2.71492</v>
      </c>
      <c r="E24" s="135" t="n">
        <f aca="false">H24*D24</f>
        <v>0</v>
      </c>
      <c r="F24" s="17"/>
      <c r="G24" s="145" t="str">
        <f aca="false">IF(P24+P31+P23&gt;30,IF(P24+P31+O23&gt;70,"","(Requires trained engineers)"),"")</f>
        <v/>
      </c>
      <c r="H24" s="65" t="b">
        <f aca="false">FALSE()</f>
        <v>0</v>
      </c>
      <c r="J24" s="138" t="s">
        <v>66</v>
      </c>
      <c r="K24" s="139"/>
      <c r="L24" s="140"/>
      <c r="M24" s="153"/>
      <c r="O24" s="147" t="n">
        <v>30</v>
      </c>
      <c r="P24" s="148" t="n">
        <f aca="false">O24*IF(H24,1,0)</f>
        <v>0</v>
      </c>
      <c r="Q24" s="71" t="n">
        <f aca="false">O24*($U$24-$U$23)/ukpop</f>
        <v>2.71492</v>
      </c>
      <c r="R24" s="72" t="n">
        <f aca="false">O24*$U$29/ukpop</f>
        <v>1.1590970930914</v>
      </c>
      <c r="S24" s="154" t="s">
        <v>67</v>
      </c>
      <c r="T24" s="140" t="n">
        <v>635.844748858448</v>
      </c>
      <c r="U24" s="155" t="n">
        <v>5.57</v>
      </c>
    </row>
    <row r="25" customFormat="false" ht="13.8" hidden="false" customHeight="true" outlineLevel="0" collapsed="false">
      <c r="A25" s="6"/>
      <c r="B25" s="152" t="s">
        <v>68</v>
      </c>
      <c r="C25" s="145" t="s">
        <v>69</v>
      </c>
      <c r="D25" s="134" t="n">
        <f aca="false">R25</f>
        <v>0.334731395394265</v>
      </c>
      <c r="E25" s="135" t="n">
        <f aca="false">H25*D25</f>
        <v>0</v>
      </c>
      <c r="F25" s="17"/>
      <c r="G25" s="156"/>
      <c r="H25" s="65" t="b">
        <f aca="false">FALSE()</f>
        <v>0</v>
      </c>
      <c r="J25" s="138" t="s">
        <v>68</v>
      </c>
      <c r="K25" s="139"/>
      <c r="L25" s="140"/>
      <c r="M25" s="153"/>
      <c r="O25" s="147" t="n">
        <v>20</v>
      </c>
      <c r="P25" s="148" t="n">
        <f aca="false">O25*IF(H25,1,0)</f>
        <v>0</v>
      </c>
      <c r="Q25" s="71" t="n">
        <f aca="false">O25*($U$24-$U$30)/ukpop</f>
        <v>1.41866666666667</v>
      </c>
      <c r="R25" s="72" t="n">
        <f aca="false">O25*($U$29-U30)/ukpop</f>
        <v>0.334731395394265</v>
      </c>
      <c r="S25" s="154" t="s">
        <v>70</v>
      </c>
      <c r="T25" s="140" t="n">
        <v>472.485977793069</v>
      </c>
      <c r="U25" s="155" t="n">
        <v>4.13897716546729</v>
      </c>
    </row>
    <row r="26" customFormat="false" ht="13.8" hidden="false" customHeight="true" outlineLevel="0" collapsed="false">
      <c r="A26" s="6"/>
      <c r="B26" s="152" t="s">
        <v>71</v>
      </c>
      <c r="C26" s="145" t="s">
        <v>72</v>
      </c>
      <c r="D26" s="134" t="n">
        <f aca="false">R26</f>
        <v>0.23181941861828</v>
      </c>
      <c r="E26" s="135" t="n">
        <f aca="false">H26*D26</f>
        <v>0</v>
      </c>
      <c r="F26" s="17"/>
      <c r="G26" s="156"/>
      <c r="H26" s="65" t="b">
        <f aca="false">FALSE()</f>
        <v>0</v>
      </c>
      <c r="J26" s="138" t="s">
        <v>71</v>
      </c>
      <c r="K26" s="139" t="n">
        <v>2.4</v>
      </c>
      <c r="L26" s="140" t="n">
        <f aca="false">(K26/24)*60</f>
        <v>6</v>
      </c>
      <c r="M26" s="153" t="n">
        <f aca="false">L26*365*24/1000</f>
        <v>52.56</v>
      </c>
      <c r="O26" s="147" t="n">
        <v>6</v>
      </c>
      <c r="P26" s="148" t="n">
        <f aca="false">O26*IF(H26,1,0)</f>
        <v>0</v>
      </c>
      <c r="Q26" s="71" t="n">
        <f aca="false">O26*($U$24-$U$23)/ukpop</f>
        <v>0.542984</v>
      </c>
      <c r="R26" s="72" t="n">
        <f aca="false">O26*$U$29/ukpop</f>
        <v>0.23181941861828</v>
      </c>
      <c r="S26" s="157" t="s">
        <v>73</v>
      </c>
      <c r="T26" s="157" t="s">
        <v>74</v>
      </c>
      <c r="U26" s="158"/>
      <c r="V26" s="158"/>
      <c r="W26" s="158"/>
      <c r="X26" s="158"/>
      <c r="Y26" s="158"/>
      <c r="Z26" s="158"/>
      <c r="AA26" s="159"/>
    </row>
    <row r="27" customFormat="false" ht="13.8" hidden="false" customHeight="true" outlineLevel="0" collapsed="false">
      <c r="A27" s="6"/>
      <c r="B27" s="60" t="s">
        <v>75</v>
      </c>
      <c r="C27" s="145" t="s">
        <v>76</v>
      </c>
      <c r="D27" s="134" t="n">
        <f aca="false">R27</f>
        <v>0.193182848848566</v>
      </c>
      <c r="E27" s="135" t="n">
        <f aca="false">H27*D27</f>
        <v>0</v>
      </c>
      <c r="F27" s="17"/>
      <c r="G27" s="156"/>
      <c r="H27" s="65" t="b">
        <f aca="false">FALSE()</f>
        <v>0</v>
      </c>
      <c r="J27" s="138" t="s">
        <v>75</v>
      </c>
      <c r="K27" s="139" t="n">
        <v>2</v>
      </c>
      <c r="L27" s="140" t="n">
        <f aca="false">(K27/24)*60</f>
        <v>5</v>
      </c>
      <c r="M27" s="153" t="n">
        <f aca="false">L27*365*24/1000</f>
        <v>43.8</v>
      </c>
      <c r="O27" s="147" t="n">
        <f aca="false">L27</f>
        <v>5</v>
      </c>
      <c r="P27" s="148" t="n">
        <f aca="false">O27*IF(H27,1,0)</f>
        <v>0</v>
      </c>
      <c r="Q27" s="71" t="n">
        <f aca="false">O27*($U$24-$U$23)/ukpop</f>
        <v>0.452486666666667</v>
      </c>
      <c r="R27" s="72" t="n">
        <f aca="false">O27*$U$29/ukpop</f>
        <v>0.193182848848566</v>
      </c>
      <c r="S27" s="154"/>
      <c r="T27" s="140"/>
      <c r="U27" s="155"/>
      <c r="V27" s="59"/>
    </row>
    <row r="28" customFormat="false" ht="13.8" hidden="false" customHeight="true" outlineLevel="0" collapsed="false">
      <c r="A28" s="6"/>
      <c r="B28" s="60" t="s">
        <v>77</v>
      </c>
      <c r="C28" s="145" t="s">
        <v>78</v>
      </c>
      <c r="D28" s="134" t="n">
        <f aca="false">R28</f>
        <v>0.618185116315412</v>
      </c>
      <c r="E28" s="135" t="n">
        <f aca="false">H28*D28</f>
        <v>0</v>
      </c>
      <c r="F28" s="17"/>
      <c r="G28" s="156"/>
      <c r="H28" s="65" t="b">
        <f aca="false">FALSE()</f>
        <v>0</v>
      </c>
      <c r="J28" s="138" t="s">
        <v>77</v>
      </c>
      <c r="K28" s="139" t="n">
        <v>6.4</v>
      </c>
      <c r="L28" s="140" t="n">
        <f aca="false">(K28/24)*60</f>
        <v>16</v>
      </c>
      <c r="M28" s="153" t="n">
        <f aca="false">L28*365*24/1000</f>
        <v>140.16</v>
      </c>
      <c r="O28" s="147" t="n">
        <v>16</v>
      </c>
      <c r="P28" s="148" t="n">
        <f aca="false">O28*IF(H28,1,0)</f>
        <v>0</v>
      </c>
      <c r="Q28" s="71" t="n">
        <f aca="false">O28*($U$24-$U$23)/ukpop</f>
        <v>1.44795733333333</v>
      </c>
      <c r="R28" s="72" t="n">
        <f aca="false">O28*$U$29/ukpop</f>
        <v>0.618185116315412</v>
      </c>
      <c r="S28" s="154" t="s">
        <v>79</v>
      </c>
      <c r="T28" s="140" t="n">
        <v>228.310502283105</v>
      </c>
      <c r="U28" s="155" t="n">
        <v>2</v>
      </c>
      <c r="V28" s="59"/>
    </row>
    <row r="29" customFormat="false" ht="13.8" hidden="false" customHeight="true" outlineLevel="0" collapsed="false">
      <c r="A29" s="6"/>
      <c r="B29" s="152" t="s">
        <v>80</v>
      </c>
      <c r="C29" s="145" t="s">
        <v>81</v>
      </c>
      <c r="D29" s="71" t="n">
        <f aca="false">R29</f>
        <v>0.482957122121416</v>
      </c>
      <c r="E29" s="135" t="n">
        <f aca="false">H29*D29</f>
        <v>0</v>
      </c>
      <c r="F29" s="17"/>
      <c r="G29" s="160"/>
      <c r="H29" s="65" t="b">
        <f aca="false">FALSE()</f>
        <v>0</v>
      </c>
      <c r="J29" s="161" t="s">
        <v>80</v>
      </c>
      <c r="K29" s="162" t="n">
        <v>5</v>
      </c>
      <c r="L29" s="163" t="n">
        <f aca="false">(K29/24)*60</f>
        <v>12.5</v>
      </c>
      <c r="M29" s="153" t="n">
        <f aca="false">L29*365*24/1000</f>
        <v>109.5</v>
      </c>
      <c r="O29" s="147" t="n">
        <v>12.5</v>
      </c>
      <c r="P29" s="148" t="n">
        <f aca="false">O29*IF(H29,1,0)</f>
        <v>0</v>
      </c>
      <c r="Q29" s="71" t="n">
        <f aca="false">O29*($U$24-$U$23)/ukpop</f>
        <v>1.13121666666667</v>
      </c>
      <c r="R29" s="72" t="n">
        <f aca="false">O29*$U$29/ukpop</f>
        <v>0.482957122121416</v>
      </c>
      <c r="S29" s="154" t="s">
        <v>82</v>
      </c>
      <c r="T29" s="140" t="n">
        <v>264.634039518584</v>
      </c>
      <c r="U29" s="155" t="n">
        <v>2.3181941861828</v>
      </c>
    </row>
    <row r="30" customFormat="false" ht="13.8" hidden="false" customHeight="true" outlineLevel="0" collapsed="false">
      <c r="A30" s="6"/>
      <c r="B30" s="152" t="s">
        <v>83</v>
      </c>
      <c r="C30" s="145" t="s">
        <v>84</v>
      </c>
      <c r="D30" s="134" t="n">
        <f aca="false">Q30</f>
        <v>0.0904973333333334</v>
      </c>
      <c r="E30" s="135" t="n">
        <f aca="false">H30*D30</f>
        <v>0</v>
      </c>
      <c r="F30" s="17"/>
      <c r="G30" s="160"/>
      <c r="H30" s="65" t="b">
        <f aca="false">FALSE()</f>
        <v>0</v>
      </c>
      <c r="J30" s="138" t="s">
        <v>83</v>
      </c>
      <c r="K30" s="139" t="n">
        <v>9</v>
      </c>
      <c r="L30" s="140" t="n">
        <f aca="false">(K30/24)*60</f>
        <v>22.5</v>
      </c>
      <c r="M30" s="153" t="n">
        <f aca="false">L30*365*24/1000</f>
        <v>197.1</v>
      </c>
      <c r="O30" s="147" t="n">
        <v>1</v>
      </c>
      <c r="P30" s="148" t="n">
        <f aca="false">O30*IF(H30,1,0)</f>
        <v>0</v>
      </c>
      <c r="Q30" s="71" t="n">
        <f aca="false">O30*($U$24-$U$23)/ukpop</f>
        <v>0.0904973333333334</v>
      </c>
      <c r="R30" s="72" t="n">
        <f aca="false">O30*$U$29/ukpop</f>
        <v>0.0386365697697133</v>
      </c>
      <c r="S30" s="164" t="s">
        <v>85</v>
      </c>
      <c r="T30" s="165" t="n">
        <v>150</v>
      </c>
      <c r="U30" s="166" t="n">
        <v>1.314</v>
      </c>
      <c r="V30" s="59"/>
    </row>
    <row r="31" customFormat="false" ht="13.8" hidden="false" customHeight="true" outlineLevel="0" collapsed="false">
      <c r="A31" s="6"/>
      <c r="B31" s="152" t="s">
        <v>86</v>
      </c>
      <c r="C31" s="145" t="s">
        <v>87</v>
      </c>
      <c r="D31" s="134" t="n">
        <f aca="false">R31</f>
        <v>2.3181941861828</v>
      </c>
      <c r="E31" s="135" t="n">
        <f aca="false">H31*D31</f>
        <v>0</v>
      </c>
      <c r="F31" s="17"/>
      <c r="G31" s="167" t="str">
        <f aca="false">IF(P24+P31+P23&gt;30,IF(P24+P31+O23&gt;70,"(Needs many more engineers!)",""),"")</f>
        <v/>
      </c>
      <c r="H31" s="65" t="b">
        <f aca="false">FALSE()</f>
        <v>0</v>
      </c>
      <c r="J31" s="138" t="s">
        <v>86</v>
      </c>
      <c r="K31" s="139"/>
      <c r="L31" s="140"/>
      <c r="M31" s="153"/>
      <c r="O31" s="147" t="n">
        <v>60</v>
      </c>
      <c r="P31" s="148" t="n">
        <f aca="false">O31*IF(H31,1,0)</f>
        <v>0</v>
      </c>
      <c r="Q31" s="71" t="n">
        <f aca="false">O31*($U$24-$U$23)/ukpop</f>
        <v>5.42984</v>
      </c>
      <c r="R31" s="72" t="n">
        <f aca="false">O31*$U$29/ukpop</f>
        <v>2.3181941861828</v>
      </c>
      <c r="S31" s="168" t="s">
        <v>88</v>
      </c>
      <c r="T31" s="168" t="s">
        <v>89</v>
      </c>
      <c r="U31" s="169"/>
      <c r="V31" s="169"/>
      <c r="W31" s="169"/>
      <c r="X31" s="169"/>
      <c r="Y31" s="169"/>
      <c r="Z31" s="169"/>
      <c r="AA31" s="170"/>
    </row>
    <row r="32" customFormat="false" ht="6.75" hidden="false" customHeight="true" outlineLevel="0" collapsed="false">
      <c r="A32" s="6"/>
      <c r="B32" s="6"/>
      <c r="C32" s="6"/>
      <c r="D32" s="171"/>
      <c r="E32" s="172"/>
      <c r="F32" s="173"/>
      <c r="G32" s="173"/>
      <c r="H32" s="65"/>
      <c r="I32" s="19"/>
      <c r="J32" s="128"/>
      <c r="K32" s="139"/>
      <c r="L32" s="140"/>
      <c r="M32" s="153"/>
      <c r="O32" s="174"/>
      <c r="P32" s="175"/>
      <c r="Q32" s="71"/>
      <c r="R32" s="176"/>
      <c r="S32" s="113"/>
      <c r="T32" s="113"/>
    </row>
    <row r="33" customFormat="false" ht="16.8" hidden="false" customHeight="true" outlineLevel="0" collapsed="false">
      <c r="A33" s="6"/>
      <c r="B33" s="177" t="s">
        <v>90</v>
      </c>
      <c r="C33" s="177"/>
      <c r="D33" s="178"/>
      <c r="E33" s="117" t="n">
        <f aca="false">MAX(0.7,E20-SUM(E22:E31))</f>
        <v>11.5419466187892</v>
      </c>
      <c r="F33" s="179" t="n">
        <f aca="false">'Appendix-Exact_Calculations'!H34/ukpop</f>
        <v>11.5406678796443</v>
      </c>
      <c r="G33" s="119"/>
      <c r="H33" s="65"/>
      <c r="I33" s="38"/>
      <c r="J33" s="180" t="s">
        <v>91</v>
      </c>
      <c r="K33" s="181" t="n">
        <v>2.3</v>
      </c>
      <c r="L33" s="165" t="n">
        <f aca="false">(K33/24)*60</f>
        <v>5.75</v>
      </c>
      <c r="M33" s="182" t="n">
        <f aca="false">L33*365*24/1000</f>
        <v>50.37</v>
      </c>
      <c r="O33" s="183"/>
      <c r="P33" s="184"/>
      <c r="Q33" s="185"/>
      <c r="R33" s="186"/>
      <c r="S33" s="187" t="s">
        <v>92</v>
      </c>
      <c r="T33" s="188"/>
      <c r="U33" s="189" t="n">
        <f aca="false">U29/U24</f>
        <v>0.41619285209745</v>
      </c>
      <c r="Z33" s="13"/>
      <c r="AA33" s="13"/>
      <c r="AB33" s="13"/>
    </row>
    <row r="34" customFormat="false" ht="5.25" hidden="false" customHeight="true" outlineLevel="0" collapsed="false">
      <c r="A34" s="6"/>
      <c r="B34" s="6"/>
      <c r="C34" s="190"/>
      <c r="D34" s="191"/>
      <c r="E34" s="17"/>
      <c r="F34" s="17"/>
      <c r="G34" s="17"/>
      <c r="H34" s="11"/>
      <c r="I34" s="192"/>
      <c r="J34" s="13"/>
      <c r="M34" s="193"/>
      <c r="N34" s="1"/>
      <c r="O34" s="1"/>
      <c r="R34" s="194"/>
      <c r="S34" s="195"/>
      <c r="T34" s="196"/>
      <c r="U34" s="13"/>
      <c r="V34" s="13"/>
      <c r="W34" s="13"/>
      <c r="X34" s="13"/>
      <c r="Y34" s="13"/>
      <c r="Z34" s="13"/>
      <c r="AA34" s="13"/>
      <c r="AB34" s="13"/>
    </row>
    <row r="35" customFormat="false" ht="13.2" hidden="false" customHeight="true" outlineLevel="0" collapsed="false">
      <c r="A35" s="6"/>
      <c r="B35" s="197" t="s">
        <v>93</v>
      </c>
      <c r="C35" s="198"/>
      <c r="D35" s="199"/>
      <c r="E35" s="200" t="n">
        <v>4</v>
      </c>
      <c r="F35" s="201"/>
      <c r="G35" s="17"/>
      <c r="H35" s="11"/>
      <c r="I35" s="19"/>
      <c r="J35" s="13"/>
      <c r="K35" s="1"/>
      <c r="L35" s="1"/>
      <c r="M35" s="1"/>
      <c r="N35" s="1"/>
      <c r="O35" s="1"/>
      <c r="R35" s="83"/>
      <c r="S35" s="195"/>
      <c r="T35" s="196"/>
      <c r="U35" s="13"/>
      <c r="V35" s="13"/>
      <c r="W35" s="13"/>
      <c r="X35" s="13"/>
      <c r="Y35" s="13"/>
      <c r="Z35" s="13"/>
      <c r="AA35" s="13"/>
      <c r="AB35" s="13"/>
    </row>
    <row r="36" customFormat="false" ht="13.2" hidden="false" customHeight="true" outlineLevel="0" collapsed="false">
      <c r="A36" s="6"/>
      <c r="B36" s="202" t="s">
        <v>94</v>
      </c>
      <c r="C36" s="198"/>
      <c r="D36" s="203"/>
      <c r="E36" s="200" t="n">
        <v>1</v>
      </c>
      <c r="F36" s="201"/>
      <c r="G36" s="17"/>
      <c r="H36" s="204"/>
      <c r="M36" s="1"/>
      <c r="N36" s="1"/>
      <c r="O36" s="1"/>
      <c r="R36" s="83"/>
      <c r="S36" s="195"/>
      <c r="T36" s="196"/>
      <c r="U36" s="13"/>
      <c r="V36" s="13"/>
      <c r="W36" s="13"/>
      <c r="X36" s="13"/>
      <c r="Y36" s="13"/>
      <c r="Z36" s="13"/>
      <c r="AA36" s="13"/>
      <c r="AB36" s="13"/>
    </row>
    <row r="37" customFormat="false" ht="19.2" hidden="false" customHeight="true" outlineLevel="0" collapsed="false">
      <c r="A37" s="6"/>
      <c r="B37" s="205" t="str">
        <f aca="false">IF(finalfootprint&lt;govttarget,IF(finalfootprint&lt;target,"Congratulations, You have reached the target!","You have reached the (UK, 2050) target of ~4 tonnes of CO2 per person."),"Warning! The rate of pollution is dangerously high.")</f>
        <v>Warning! The rate of pollution is dangerously high.</v>
      </c>
      <c r="C37" s="206"/>
      <c r="D37" s="207"/>
      <c r="E37" s="6"/>
      <c r="F37" s="17"/>
      <c r="G37" s="17"/>
      <c r="I37" s="91"/>
      <c r="M37" s="1"/>
      <c r="N37" s="1"/>
      <c r="O37" s="1"/>
      <c r="R37" s="208"/>
      <c r="S37" s="13"/>
    </row>
    <row r="38" customFormat="false" ht="19.2" hidden="false" customHeight="true" outlineLevel="0" collapsed="false">
      <c r="A38" s="6"/>
      <c r="B38" s="205" t="str">
        <f aca="false">IF(finalfootprint&lt;govttarget,IF(finalfootprint&lt;target,"Global pollution falls to a safe level","Per person UK pollution has converged to Global 2007 average"),"We are heading for catastrophe!")</f>
        <v>We are heading for catastrophe!</v>
      </c>
      <c r="C38" s="206"/>
      <c r="D38" s="207"/>
      <c r="E38" s="206"/>
      <c r="F38" s="206"/>
      <c r="G38" s="206"/>
      <c r="I38" s="91"/>
      <c r="M38" s="91"/>
      <c r="N38" s="209"/>
      <c r="O38" s="209"/>
      <c r="P38" s="91"/>
      <c r="Q38" s="91"/>
      <c r="R38" s="208"/>
      <c r="S38" s="109"/>
      <c r="T38" s="113"/>
    </row>
    <row r="39" customFormat="false" ht="38.25" hidden="false" customHeight="true" outlineLevel="0" collapsed="false">
      <c r="A39" s="6"/>
      <c r="B39" s="210" t="str">
        <f aca="false">IF(finalfootprint&lt;govttarget,IF(finalfootprint&lt;target,"We will save the planet!!","At this rate, the level of greenhouse gases in the atmosphere will continue to rise and the Earth will carry on getting hotter."),"")</f>
        <v/>
      </c>
      <c r="C39" s="210"/>
      <c r="D39" s="210"/>
      <c r="E39" s="210"/>
      <c r="F39" s="211"/>
      <c r="G39" s="212"/>
      <c r="I39" s="213"/>
      <c r="M39" s="213"/>
      <c r="N39" s="214"/>
      <c r="O39" s="214"/>
      <c r="P39" s="213"/>
      <c r="Q39" s="213"/>
      <c r="R39" s="214"/>
      <c r="S39" s="113"/>
      <c r="T39" s="113"/>
    </row>
    <row r="40" customFormat="false" ht="19.2" hidden="false" customHeight="true" outlineLevel="0" collapsed="false">
      <c r="B40" s="214"/>
      <c r="C40" s="214"/>
      <c r="D40" s="215"/>
      <c r="E40" s="214"/>
      <c r="F40" s="214"/>
      <c r="G40" s="214"/>
      <c r="I40" s="213"/>
      <c r="M40" s="213"/>
      <c r="N40" s="214"/>
      <c r="O40" s="214"/>
      <c r="P40" s="213"/>
      <c r="Q40" s="213"/>
      <c r="R40" s="214"/>
      <c r="S40" s="113"/>
      <c r="T40" s="113"/>
    </row>
    <row r="41" customFormat="false" ht="17.4" hidden="false" customHeight="false" outlineLevel="0" collapsed="false">
      <c r="B41" s="216"/>
      <c r="E41" s="217"/>
      <c r="F41" s="217"/>
      <c r="G41" s="217"/>
      <c r="M41" s="218"/>
      <c r="N41" s="217"/>
      <c r="O41" s="217"/>
      <c r="P41" s="218"/>
      <c r="Q41" s="218"/>
      <c r="R41" s="217"/>
      <c r="S41" s="113"/>
      <c r="T41" s="113"/>
    </row>
    <row r="42" customFormat="false" ht="17.4" hidden="false" customHeight="false" outlineLevel="0" collapsed="false">
      <c r="B42" s="216"/>
      <c r="S42" s="113"/>
      <c r="T42" s="113"/>
    </row>
    <row r="43" customFormat="false" ht="17.4" hidden="false" customHeight="false" outlineLevel="0" collapsed="false">
      <c r="B43" s="216"/>
      <c r="S43" s="113"/>
      <c r="T43" s="113"/>
    </row>
    <row r="44" customFormat="false" ht="13.2" hidden="false" customHeight="false" outlineLevel="0" collapsed="false">
      <c r="S44" s="113"/>
      <c r="T44" s="113"/>
    </row>
    <row r="45" customFormat="false" ht="13.2" hidden="false" customHeight="false" outlineLevel="0" collapsed="false">
      <c r="E45" s="219"/>
      <c r="F45" s="219"/>
      <c r="G45" s="219"/>
      <c r="M45" s="219"/>
      <c r="N45" s="219"/>
      <c r="O45" s="219"/>
      <c r="P45" s="219"/>
      <c r="Q45" s="219"/>
      <c r="R45" s="219"/>
    </row>
    <row r="46" customFormat="false" ht="13.2" hidden="false" customHeight="false" outlineLevel="0" collapsed="false">
      <c r="E46" s="220"/>
      <c r="F46" s="220"/>
      <c r="G46" s="220"/>
      <c r="M46" s="220"/>
      <c r="N46" s="220"/>
      <c r="O46" s="220"/>
      <c r="P46" s="220"/>
      <c r="Q46" s="220"/>
      <c r="R46" s="220"/>
    </row>
    <row r="47" customFormat="false" ht="13.2" hidden="false" customHeight="false" outlineLevel="0" collapsed="false">
      <c r="E47" s="221"/>
      <c r="F47" s="221"/>
      <c r="G47" s="221"/>
      <c r="M47" s="221"/>
      <c r="N47" s="221"/>
      <c r="O47" s="221"/>
      <c r="P47" s="221"/>
      <c r="Q47" s="221"/>
      <c r="R47" s="221"/>
    </row>
    <row r="48" customFormat="false" ht="13.2" hidden="false" customHeight="false" outlineLevel="0" collapsed="false">
      <c r="E48" s="220"/>
      <c r="F48" s="220"/>
      <c r="G48" s="220"/>
      <c r="M48" s="220"/>
      <c r="N48" s="220"/>
      <c r="O48" s="220"/>
      <c r="P48" s="220"/>
      <c r="Q48" s="220"/>
      <c r="R48" s="220"/>
    </row>
    <row r="49" customFormat="false" ht="13.2" hidden="false" customHeight="false" outlineLevel="0" collapsed="false">
      <c r="E49" s="221"/>
      <c r="F49" s="221"/>
      <c r="G49" s="221"/>
      <c r="M49" s="221"/>
      <c r="N49" s="221"/>
      <c r="O49" s="221"/>
      <c r="P49" s="221"/>
      <c r="Q49" s="221"/>
      <c r="R49" s="221"/>
    </row>
    <row r="50" customFormat="false" ht="13.2" hidden="false" customHeight="false" outlineLevel="0" collapsed="false">
      <c r="E50" s="221"/>
      <c r="F50" s="221"/>
      <c r="G50" s="221"/>
      <c r="M50" s="221"/>
      <c r="N50" s="221"/>
      <c r="O50" s="221"/>
      <c r="P50" s="221"/>
      <c r="Q50" s="221"/>
      <c r="R50" s="221"/>
    </row>
    <row r="51" customFormat="false" ht="13.2" hidden="false" customHeight="false" outlineLevel="0" collapsed="false">
      <c r="E51" s="221"/>
      <c r="F51" s="221"/>
      <c r="G51" s="221"/>
      <c r="M51" s="221"/>
      <c r="N51" s="221"/>
      <c r="O51" s="221"/>
      <c r="P51" s="221"/>
      <c r="Q51" s="221"/>
      <c r="R51" s="221"/>
    </row>
    <row r="52" customFormat="false" ht="13.2" hidden="false" customHeight="false" outlineLevel="0" collapsed="false">
      <c r="E52" s="221"/>
      <c r="F52" s="221"/>
      <c r="G52" s="221"/>
      <c r="M52" s="221"/>
      <c r="N52" s="221"/>
      <c r="O52" s="221"/>
      <c r="P52" s="221"/>
      <c r="Q52" s="221"/>
      <c r="R52" s="221"/>
    </row>
    <row r="53" customFormat="false" ht="13.2" hidden="false" customHeight="false" outlineLevel="0" collapsed="false">
      <c r="E53" s="221"/>
      <c r="F53" s="221"/>
      <c r="G53" s="221"/>
      <c r="M53" s="221"/>
      <c r="N53" s="221"/>
      <c r="O53" s="221"/>
      <c r="P53" s="221"/>
      <c r="Q53" s="221"/>
      <c r="R53" s="221"/>
    </row>
    <row r="54" customFormat="false" ht="13.2" hidden="false" customHeight="false" outlineLevel="0" collapsed="false">
      <c r="E54" s="1"/>
      <c r="F54" s="1"/>
      <c r="G54" s="1"/>
      <c r="M54" s="113"/>
      <c r="N54" s="1"/>
      <c r="O54" s="1"/>
      <c r="P54" s="113"/>
      <c r="Q54" s="113"/>
      <c r="R54" s="1"/>
    </row>
  </sheetData>
  <mergeCells count="3">
    <mergeCell ref="B4:C4"/>
    <mergeCell ref="K20:M20"/>
    <mergeCell ref="B39:E39"/>
  </mergeCells>
  <conditionalFormatting sqref="H37:I37 B37:D37">
    <cfRule type="cellIs" priority="2" operator="equal" aboveAverage="0" equalAverage="0" bottom="0" percent="0" rank="0" text="" dxfId="0">
      <formula>"Congratulations, You have reached the target!"</formula>
    </cfRule>
    <cfRule type="cellIs" priority="3" operator="equal" aboveAverage="0" equalAverage="0" bottom="0" percent="0" rank="0" text="" dxfId="1">
      <formula>"Warning! The rate of pollution is dangerously high."</formula>
    </cfRule>
  </conditionalFormatting>
  <conditionalFormatting sqref="B39:B40 C40:F40 M39:R40 G39:I40">
    <cfRule type="cellIs" priority="4" operator="equal" aboveAverage="0" equalAverage="0" bottom="0" percent="0" rank="0" text="" dxfId="2">
      <formula>"We will save the planet!!"</formula>
    </cfRule>
  </conditionalFormatting>
  <conditionalFormatting sqref="M38:R38 B38:I38">
    <cfRule type="cellIs" priority="5" operator="equal" aboveAverage="0" equalAverage="0" bottom="0" percent="0" rank="0" text="" dxfId="3">
      <formula>"Global pollution falls to a safe level"</formula>
    </cfRule>
    <cfRule type="cellIs" priority="6" operator="equal" aboveAverage="0" equalAverage="0" bottom="0" percent="0" rank="0" text="" dxfId="4">
      <formula>"We are heading for catastrophe!"</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2</xdr:col>
                    <xdr:colOff>3492000</xdr:colOff>
                    <xdr:row>27</xdr:row>
                    <xdr:rowOff>0</xdr:rowOff>
                  </from>
                  <to>
                    <xdr:col>3</xdr:col>
                    <xdr:colOff>-232560</xdr:colOff>
                    <xdr:row>28</xdr:row>
                    <xdr:rowOff>-151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2</xdr:col>
                    <xdr:colOff>3507120</xdr:colOff>
                    <xdr:row>29</xdr:row>
                    <xdr:rowOff>0</xdr:rowOff>
                  </from>
                  <to>
                    <xdr:col>3</xdr:col>
                    <xdr:colOff>-240120</xdr:colOff>
                    <xdr:row>30</xdr:row>
                    <xdr:rowOff>-385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2</xdr:col>
                    <xdr:colOff>3492000</xdr:colOff>
                    <xdr:row>23</xdr:row>
                    <xdr:rowOff>0</xdr:rowOff>
                  </from>
                  <to>
                    <xdr:col>3</xdr:col>
                    <xdr:colOff>-255240</xdr:colOff>
                    <xdr:row>24</xdr:row>
                    <xdr:rowOff>-385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2</xdr:col>
                    <xdr:colOff>3492000</xdr:colOff>
                    <xdr:row>30</xdr:row>
                    <xdr:rowOff>0</xdr:rowOff>
                  </from>
                  <to>
                    <xdr:col>3</xdr:col>
                    <xdr:colOff>-255240</xdr:colOff>
                    <xdr:row>31</xdr:row>
                    <xdr:rowOff>-385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2</xdr:col>
                    <xdr:colOff>3492000</xdr:colOff>
                    <xdr:row>28</xdr:row>
                    <xdr:rowOff>0</xdr:rowOff>
                  </from>
                  <to>
                    <xdr:col>3</xdr:col>
                    <xdr:colOff>-255240</xdr:colOff>
                    <xdr:row>29</xdr:row>
                    <xdr:rowOff>-385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2</xdr:col>
                    <xdr:colOff>3507120</xdr:colOff>
                    <xdr:row>8</xdr:row>
                    <xdr:rowOff>0</xdr:rowOff>
                  </from>
                  <to>
                    <xdr:col>3</xdr:col>
                    <xdr:colOff>-232560</xdr:colOff>
                    <xdr:row>9</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2</xdr:col>
                    <xdr:colOff>3507120</xdr:colOff>
                    <xdr:row>10</xdr:row>
                    <xdr:rowOff>7560</xdr:rowOff>
                  </from>
                  <to>
                    <xdr:col>3</xdr:col>
                    <xdr:colOff>-232560</xdr:colOff>
                    <xdr:row>11</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1">
                <anchor moveWithCells="true" sizeWithCells="false">
                  <from>
                    <xdr:col>2</xdr:col>
                    <xdr:colOff>3492000</xdr:colOff>
                    <xdr:row>28</xdr:row>
                    <xdr:rowOff>160200</xdr:rowOff>
                  </from>
                  <to>
                    <xdr:col>3</xdr:col>
                    <xdr:colOff>-247680</xdr:colOff>
                    <xdr:row>29</xdr:row>
                    <xdr:rowOff>12924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2">
                <anchor moveWithCells="true" sizeWithCells="false">
                  <from>
                    <xdr:col>2</xdr:col>
                    <xdr:colOff>3492000</xdr:colOff>
                    <xdr:row>24</xdr:row>
                    <xdr:rowOff>0</xdr:rowOff>
                  </from>
                  <to>
                    <xdr:col>3</xdr:col>
                    <xdr:colOff>-255240</xdr:colOff>
                    <xdr:row>25</xdr:row>
                    <xdr:rowOff>-3852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3">
                <anchor moveWithCells="true" sizeWithCells="false">
                  <from>
                    <xdr:col>2</xdr:col>
                    <xdr:colOff>3492000</xdr:colOff>
                    <xdr:row>22</xdr:row>
                    <xdr:rowOff>0</xdr:rowOff>
                  </from>
                  <to>
                    <xdr:col>3</xdr:col>
                    <xdr:colOff>-152280</xdr:colOff>
                    <xdr:row>23</xdr:row>
                    <xdr:rowOff>2268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4">
                <anchor moveWithCells="true" sizeWithCells="false">
                  <from>
                    <xdr:col>2</xdr:col>
                    <xdr:colOff>3492000</xdr:colOff>
                    <xdr:row>24</xdr:row>
                    <xdr:rowOff>160200</xdr:rowOff>
                  </from>
                  <to>
                    <xdr:col>3</xdr:col>
                    <xdr:colOff>-247680</xdr:colOff>
                    <xdr:row>25</xdr:row>
                    <xdr:rowOff>1292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1">
                <anchor moveWithCells="true" sizeWithCells="false">
                  <from>
                    <xdr:col>2</xdr:col>
                    <xdr:colOff>3507120</xdr:colOff>
                    <xdr:row>9</xdr:row>
                    <xdr:rowOff>0</xdr:rowOff>
                  </from>
                  <to>
                    <xdr:col>3</xdr:col>
                    <xdr:colOff>-68760</xdr:colOff>
                    <xdr:row>1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2">
                <anchor moveWithCells="true" sizeWithCells="false">
                  <from>
                    <xdr:col>2</xdr:col>
                    <xdr:colOff>3507120</xdr:colOff>
                    <xdr:row>7</xdr:row>
                    <xdr:rowOff>0</xdr:rowOff>
                  </from>
                  <to>
                    <xdr:col>3</xdr:col>
                    <xdr:colOff>-68760</xdr:colOff>
                    <xdr:row>8</xdr:row>
                    <xdr:rowOff>2268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3">
                <anchor moveWithCells="true" sizeWithCells="false">
                  <from>
                    <xdr:col>2</xdr:col>
                    <xdr:colOff>3507120</xdr:colOff>
                    <xdr:row>5</xdr:row>
                    <xdr:rowOff>137160</xdr:rowOff>
                  </from>
                  <to>
                    <xdr:col>3</xdr:col>
                    <xdr:colOff>-68760</xdr:colOff>
                    <xdr:row>6</xdr:row>
                    <xdr:rowOff>1753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54">
                <anchor moveWithCells="true" sizeWithCells="false">
                  <from>
                    <xdr:col>2</xdr:col>
                    <xdr:colOff>3507120</xdr:colOff>
                    <xdr:row>12</xdr:row>
                    <xdr:rowOff>7560</xdr:rowOff>
                  </from>
                  <to>
                    <xdr:col>3</xdr:col>
                    <xdr:colOff>-232560</xdr:colOff>
                    <xdr:row>13</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55">
                <anchor moveWithCells="true" sizeWithCells="false">
                  <from>
                    <xdr:col>2</xdr:col>
                    <xdr:colOff>3507120</xdr:colOff>
                    <xdr:row>13</xdr:row>
                    <xdr:rowOff>7560</xdr:rowOff>
                  </from>
                  <to>
                    <xdr:col>3</xdr:col>
                    <xdr:colOff>-232560</xdr:colOff>
                    <xdr:row>14</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56">
                <anchor moveWithCells="true" sizeWithCells="false">
                  <from>
                    <xdr:col>2</xdr:col>
                    <xdr:colOff>3492000</xdr:colOff>
                    <xdr:row>25</xdr:row>
                    <xdr:rowOff>99000</xdr:rowOff>
                  </from>
                  <to>
                    <xdr:col>3</xdr:col>
                    <xdr:colOff>-152280</xdr:colOff>
                    <xdr:row>26</xdr:row>
                    <xdr:rowOff>137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8" activeCellId="0" sqref="J158"/>
    </sheetView>
  </sheetViews>
  <sheetFormatPr defaultColWidth="11.66015625" defaultRowHeight="10.2" zeroHeight="false" outlineLevelRow="0" outlineLevelCol="0"/>
  <cols>
    <col collapsed="false" customWidth="true" hidden="false" outlineLevel="0" max="1" min="1" style="222" width="7.1"/>
    <col collapsed="false" customWidth="true" hidden="false" outlineLevel="0" max="2" min="2" style="223" width="30.66"/>
    <col collapsed="false" customWidth="true" hidden="false" outlineLevel="0" max="6" min="3" style="224" width="9.99"/>
    <col collapsed="false" customWidth="true" hidden="false" outlineLevel="0" max="8" min="7" style="225" width="9.99"/>
    <col collapsed="false" customWidth="false" hidden="false" outlineLevel="0" max="9" min="9" style="226" width="11.66"/>
    <col collapsed="false" customWidth="true" hidden="false" outlineLevel="0" max="10" min="10" style="226" width="19.21"/>
    <col collapsed="false" customWidth="false" hidden="false" outlineLevel="0" max="257" min="11" style="222" width="11.66"/>
  </cols>
  <sheetData>
    <row r="1" customFormat="false" ht="15.6" hidden="false" customHeight="false" outlineLevel="0" collapsed="false">
      <c r="A1" s="227" t="s">
        <v>95</v>
      </c>
      <c r="B1" s="222"/>
      <c r="C1" s="228"/>
      <c r="D1" s="229"/>
      <c r="E1" s="228"/>
      <c r="G1" s="224"/>
      <c r="H1" s="224"/>
      <c r="I1" s="230"/>
      <c r="J1" s="230"/>
      <c r="K1" s="226"/>
      <c r="L1" s="231"/>
      <c r="M1" s="232"/>
      <c r="N1" s="231"/>
      <c r="O1" s="231"/>
      <c r="P1" s="231"/>
      <c r="T1" s="233"/>
      <c r="U1" s="233"/>
      <c r="V1" s="233"/>
      <c r="W1" s="233"/>
      <c r="X1" s="233"/>
      <c r="Y1" s="233"/>
    </row>
    <row r="2" s="234" customFormat="true" ht="20.4" hidden="false" customHeight="false" outlineLevel="0" collapsed="false">
      <c r="C2" s="229" t="s">
        <v>96</v>
      </c>
      <c r="D2" s="235" t="s">
        <v>97</v>
      </c>
      <c r="E2" s="236" t="s">
        <v>98</v>
      </c>
      <c r="F2" s="237" t="s">
        <v>99</v>
      </c>
      <c r="G2" s="237" t="s">
        <v>100</v>
      </c>
      <c r="H2" s="237" t="s">
        <v>101</v>
      </c>
      <c r="J2" s="230"/>
      <c r="K2" s="231"/>
      <c r="L2" s="231"/>
      <c r="M2" s="232"/>
      <c r="N2" s="231"/>
      <c r="O2" s="231"/>
      <c r="P2" s="231"/>
      <c r="T2" s="233"/>
      <c r="U2" s="233"/>
      <c r="V2" s="233"/>
      <c r="W2" s="233"/>
      <c r="X2" s="233"/>
      <c r="Y2" s="233"/>
    </row>
    <row r="3" s="234" customFormat="true" ht="10.2" hidden="false" customHeight="true" outlineLevel="0" collapsed="false">
      <c r="A3" s="238" t="s">
        <v>102</v>
      </c>
      <c r="B3" s="239" t="s">
        <v>103</v>
      </c>
      <c r="C3" s="240" t="n">
        <v>13.3208885371455</v>
      </c>
      <c r="D3" s="241" t="n">
        <f aca="false">Form!N7</f>
        <v>0</v>
      </c>
      <c r="E3" s="240" t="n">
        <f aca="false">C3*(1-D3)</f>
        <v>13.3208885371455</v>
      </c>
      <c r="F3" s="242" t="n">
        <f aca="false">SUM(Form!P23:P31)</f>
        <v>0</v>
      </c>
      <c r="G3" s="224" t="n">
        <f aca="false">MIN(E3,F3)</f>
        <v>0</v>
      </c>
      <c r="H3" s="224" t="n">
        <f aca="false">E3-G3</f>
        <v>13.3208885371455</v>
      </c>
      <c r="I3" s="243"/>
      <c r="J3" s="230"/>
      <c r="K3" s="231"/>
      <c r="L3" s="231"/>
      <c r="M3" s="232"/>
      <c r="N3" s="231"/>
      <c r="O3" s="231"/>
      <c r="P3" s="231"/>
      <c r="T3" s="233"/>
      <c r="U3" s="233"/>
      <c r="V3" s="233"/>
      <c r="W3" s="233"/>
      <c r="X3" s="233"/>
      <c r="Y3" s="233"/>
    </row>
    <row r="4" s="234" customFormat="true" ht="10.2" hidden="false" customHeight="false" outlineLevel="0" collapsed="false">
      <c r="A4" s="238"/>
      <c r="B4" s="239" t="s">
        <v>104</v>
      </c>
      <c r="C4" s="240" t="n">
        <v>2.45652266633319</v>
      </c>
      <c r="D4" s="241" t="n">
        <f aca="false">Form!$N$14</f>
        <v>0</v>
      </c>
      <c r="E4" s="240" t="n">
        <f aca="false">C4*(1-D4)</f>
        <v>2.45652266633319</v>
      </c>
      <c r="F4" s="224" t="n">
        <f aca="false">F3-G3</f>
        <v>0</v>
      </c>
      <c r="G4" s="224" t="n">
        <f aca="false">MIN(E4,F4)</f>
        <v>0</v>
      </c>
      <c r="H4" s="224" t="n">
        <f aca="false">E4-G4</f>
        <v>2.45652266633319</v>
      </c>
      <c r="J4" s="230"/>
      <c r="K4" s="231"/>
      <c r="L4" s="231"/>
      <c r="M4" s="232"/>
      <c r="N4" s="231"/>
      <c r="O4" s="231"/>
      <c r="P4" s="231"/>
      <c r="T4" s="233"/>
      <c r="U4" s="233"/>
      <c r="V4" s="233"/>
      <c r="W4" s="233"/>
      <c r="X4" s="233"/>
      <c r="Y4" s="233"/>
    </row>
    <row r="5" s="234" customFormat="true" ht="10.2" hidden="false" customHeight="false" outlineLevel="0" collapsed="false">
      <c r="A5" s="238"/>
      <c r="B5" s="239" t="s">
        <v>105</v>
      </c>
      <c r="C5" s="244" t="n">
        <v>8.58633975062207</v>
      </c>
      <c r="D5" s="241" t="n">
        <f aca="false">Form!$N$14</f>
        <v>0</v>
      </c>
      <c r="E5" s="240" t="n">
        <f aca="false">C5*(1-D5)</f>
        <v>8.58633975062207</v>
      </c>
      <c r="F5" s="224" t="n">
        <f aca="false">F4-G4</f>
        <v>0</v>
      </c>
      <c r="G5" s="224" t="n">
        <f aca="false">MIN(E5,F5)</f>
        <v>0</v>
      </c>
      <c r="H5" s="224" t="n">
        <f aca="false">E5-G5</f>
        <v>8.58633975062207</v>
      </c>
      <c r="J5" s="230"/>
      <c r="K5" s="231"/>
      <c r="L5" s="231"/>
      <c r="M5" s="232"/>
      <c r="N5" s="231"/>
      <c r="O5" s="231"/>
      <c r="P5" s="231"/>
      <c r="T5" s="233"/>
      <c r="U5" s="233"/>
      <c r="V5" s="233"/>
      <c r="W5" s="233"/>
      <c r="X5" s="233"/>
      <c r="Y5" s="233"/>
    </row>
    <row r="6" s="234" customFormat="true" ht="10.2" hidden="false" customHeight="false" outlineLevel="0" collapsed="false">
      <c r="A6" s="238"/>
      <c r="B6" s="239" t="s">
        <v>106</v>
      </c>
      <c r="C6" s="240" t="n">
        <v>13.5499770919268</v>
      </c>
      <c r="D6" s="241" t="n">
        <f aca="false">Form!$N$13</f>
        <v>0</v>
      </c>
      <c r="E6" s="240" t="n">
        <f aca="false">C6*(1-D6)</f>
        <v>13.5499770919268</v>
      </c>
      <c r="F6" s="224" t="n">
        <f aca="false">F5-G5</f>
        <v>0</v>
      </c>
      <c r="G6" s="224" t="n">
        <f aca="false">MIN(E6,F6)</f>
        <v>0</v>
      </c>
      <c r="H6" s="224" t="n">
        <f aca="false">E6-G6</f>
        <v>13.5499770919268</v>
      </c>
      <c r="J6" s="230"/>
      <c r="K6" s="231"/>
      <c r="L6" s="231"/>
      <c r="M6" s="232"/>
      <c r="N6" s="231"/>
      <c r="O6" s="231"/>
      <c r="P6" s="231"/>
      <c r="T6" s="233"/>
      <c r="U6" s="233"/>
      <c r="V6" s="233"/>
      <c r="W6" s="233"/>
      <c r="X6" s="233"/>
      <c r="Y6" s="233"/>
    </row>
    <row r="7" s="234" customFormat="true" ht="10.2" hidden="false" customHeight="true" outlineLevel="0" collapsed="false">
      <c r="A7" s="238"/>
      <c r="B7" s="239" t="s">
        <v>107</v>
      </c>
      <c r="C7" s="244" t="n">
        <v>0.473455756743627</v>
      </c>
      <c r="D7" s="241" t="n">
        <f aca="false">Form!$N$13</f>
        <v>0</v>
      </c>
      <c r="E7" s="240" t="n">
        <f aca="false">C7*(1-D7)</f>
        <v>0.473455756743627</v>
      </c>
      <c r="F7" s="224" t="n">
        <f aca="false">F6-G6</f>
        <v>0</v>
      </c>
      <c r="G7" s="224" t="n">
        <f aca="false">MIN(E7,F7)</f>
        <v>0</v>
      </c>
      <c r="H7" s="224" t="n">
        <f aca="false">E7-G7</f>
        <v>0.473455756743627</v>
      </c>
      <c r="J7" s="245" t="s">
        <v>108</v>
      </c>
      <c r="K7" s="245"/>
      <c r="L7" s="231"/>
      <c r="M7" s="232"/>
      <c r="N7" s="231"/>
      <c r="O7" s="231"/>
      <c r="P7" s="231"/>
      <c r="T7" s="233"/>
      <c r="U7" s="233"/>
      <c r="V7" s="233"/>
      <c r="W7" s="233"/>
      <c r="X7" s="233"/>
      <c r="Y7" s="233"/>
    </row>
    <row r="8" s="234" customFormat="true" ht="10.2" hidden="false" customHeight="false" outlineLevel="0" collapsed="false">
      <c r="A8" s="238"/>
      <c r="B8" s="239" t="s">
        <v>109</v>
      </c>
      <c r="C8" s="244" t="n">
        <v>5.46736229569056</v>
      </c>
      <c r="D8" s="246" t="n">
        <v>0</v>
      </c>
      <c r="E8" s="240" t="n">
        <f aca="false">C8*(1-D8)</f>
        <v>5.46736229569056</v>
      </c>
      <c r="F8" s="224" t="n">
        <f aca="false">F7-G7</f>
        <v>0</v>
      </c>
      <c r="G8" s="224" t="n">
        <f aca="false">MIN(E8,F8)</f>
        <v>0</v>
      </c>
      <c r="H8" s="224" t="n">
        <f aca="false">E8-G8</f>
        <v>5.46736229569056</v>
      </c>
      <c r="J8" s="247" t="s">
        <v>110</v>
      </c>
      <c r="K8" s="248" t="n">
        <f aca="false">F17-G17</f>
        <v>0</v>
      </c>
      <c r="L8" s="231"/>
      <c r="M8" s="232"/>
      <c r="N8" s="231"/>
      <c r="O8" s="231"/>
      <c r="P8" s="231"/>
      <c r="T8" s="233"/>
      <c r="U8" s="233"/>
      <c r="V8" s="233"/>
      <c r="W8" s="233"/>
      <c r="X8" s="233"/>
      <c r="Y8" s="233"/>
    </row>
    <row r="9" s="234" customFormat="true" ht="10.2" hidden="false" customHeight="true" outlineLevel="0" collapsed="false">
      <c r="A9" s="249" t="s">
        <v>111</v>
      </c>
      <c r="B9" s="239" t="s">
        <v>112</v>
      </c>
      <c r="C9" s="240" t="n">
        <v>48.279261146005</v>
      </c>
      <c r="D9" s="241" t="n">
        <f aca="false">Form!N12</f>
        <v>0</v>
      </c>
      <c r="E9" s="240" t="n">
        <f aca="false">C9*(1-D9)</f>
        <v>48.279261146005</v>
      </c>
      <c r="F9" s="224" t="n">
        <f aca="false">F8-G8</f>
        <v>0</v>
      </c>
      <c r="G9" s="224" t="n">
        <f aca="false">MIN(E9,F9)</f>
        <v>0</v>
      </c>
      <c r="H9" s="224" t="n">
        <f aca="false">E9-G9</f>
        <v>48.279261146005</v>
      </c>
      <c r="J9" s="247" t="s">
        <v>113</v>
      </c>
      <c r="K9" s="248" t="n">
        <f aca="false">Form!P25</f>
        <v>0</v>
      </c>
      <c r="L9" s="250"/>
      <c r="M9" s="250"/>
      <c r="N9" s="250"/>
      <c r="O9" s="250"/>
      <c r="P9" s="250"/>
      <c r="T9" s="233"/>
      <c r="U9" s="251"/>
      <c r="V9" s="233"/>
      <c r="W9" s="233"/>
      <c r="X9" s="233"/>
      <c r="Y9" s="233"/>
    </row>
    <row r="10" s="234" customFormat="true" ht="10.2" hidden="false" customHeight="false" outlineLevel="0" collapsed="false">
      <c r="A10" s="249"/>
      <c r="B10" s="239" t="s">
        <v>114</v>
      </c>
      <c r="C10" s="240" t="n">
        <v>6.37376201071169</v>
      </c>
      <c r="D10" s="241" t="n">
        <f aca="false">Form!$N$14</f>
        <v>0</v>
      </c>
      <c r="E10" s="240" t="n">
        <f aca="false">C10*(1-D10)</f>
        <v>6.37376201071169</v>
      </c>
      <c r="F10" s="224" t="n">
        <f aca="false">F9-G9</f>
        <v>0</v>
      </c>
      <c r="G10" s="224" t="n">
        <f aca="false">MIN(E10,F10)</f>
        <v>0</v>
      </c>
      <c r="H10" s="224" t="n">
        <f aca="false">E10-G10</f>
        <v>6.37376201071169</v>
      </c>
      <c r="J10" s="247" t="s">
        <v>115</v>
      </c>
      <c r="K10" s="248" t="n">
        <f aca="false">MAX(K9-K8,0)</f>
        <v>0</v>
      </c>
      <c r="L10" s="231"/>
      <c r="M10" s="231"/>
      <c r="N10" s="231"/>
      <c r="O10" s="231"/>
      <c r="P10" s="231"/>
      <c r="T10" s="233"/>
      <c r="U10" s="233"/>
      <c r="V10" s="233"/>
      <c r="W10" s="233"/>
      <c r="X10" s="233"/>
      <c r="Y10" s="233"/>
    </row>
    <row r="11" s="234" customFormat="true" ht="10.2" hidden="false" customHeight="false" outlineLevel="0" collapsed="false">
      <c r="A11" s="249"/>
      <c r="B11" s="239" t="s">
        <v>116</v>
      </c>
      <c r="C11" s="240" t="n">
        <v>4.4977304342826</v>
      </c>
      <c r="D11" s="241" t="n">
        <f aca="false">Form!$N$14</f>
        <v>0</v>
      </c>
      <c r="E11" s="240" t="n">
        <f aca="false">C11*(1-D11)</f>
        <v>4.4977304342826</v>
      </c>
      <c r="F11" s="224" t="n">
        <f aca="false">F10-G10</f>
        <v>0</v>
      </c>
      <c r="G11" s="224" t="n">
        <f aca="false">MIN(E11,F11)</f>
        <v>0</v>
      </c>
      <c r="H11" s="224" t="n">
        <f aca="false">E11-G11</f>
        <v>4.4977304342826</v>
      </c>
      <c r="J11" s="247" t="s">
        <v>117</v>
      </c>
      <c r="K11" s="248" t="n">
        <f aca="false">K9-K10</f>
        <v>0</v>
      </c>
      <c r="L11" s="231"/>
      <c r="M11" s="231"/>
      <c r="N11" s="231"/>
      <c r="O11" s="231"/>
      <c r="P11" s="231"/>
      <c r="T11" s="233"/>
      <c r="U11" s="233"/>
      <c r="V11" s="233"/>
      <c r="W11" s="233"/>
      <c r="X11" s="233"/>
      <c r="Y11" s="233"/>
    </row>
    <row r="12" customFormat="false" ht="10.2" hidden="false" customHeight="false" outlineLevel="0" collapsed="false">
      <c r="A12" s="249"/>
      <c r="B12" s="239" t="s">
        <v>118</v>
      </c>
      <c r="C12" s="240" t="n">
        <v>27.9091688542622</v>
      </c>
      <c r="D12" s="241" t="n">
        <f aca="false">Form!$N$13</f>
        <v>0</v>
      </c>
      <c r="E12" s="240" t="n">
        <f aca="false">C12*(1-D12)</f>
        <v>27.9091688542622</v>
      </c>
      <c r="F12" s="224" t="n">
        <f aca="false">F11-G11</f>
        <v>0</v>
      </c>
      <c r="G12" s="224" t="n">
        <f aca="false">MIN(E12,F12)</f>
        <v>0</v>
      </c>
      <c r="H12" s="224" t="n">
        <f aca="false">E12-G12</f>
        <v>27.9091688542622</v>
      </c>
      <c r="J12" s="252" t="s">
        <v>119</v>
      </c>
      <c r="K12" s="253" t="n">
        <f aca="false">K8-K11</f>
        <v>0</v>
      </c>
      <c r="L12" s="226"/>
      <c r="M12" s="226"/>
      <c r="N12" s="226"/>
      <c r="O12" s="226"/>
      <c r="P12" s="226"/>
    </row>
    <row r="13" customFormat="false" ht="10.2" hidden="false" customHeight="false" outlineLevel="0" collapsed="false">
      <c r="A13" s="249"/>
      <c r="B13" s="239" t="s">
        <v>120</v>
      </c>
      <c r="C13" s="240" t="n">
        <v>0.741103404065985</v>
      </c>
      <c r="D13" s="241" t="n">
        <f aca="false">Form!$N$13</f>
        <v>0</v>
      </c>
      <c r="E13" s="240" t="n">
        <f aca="false">C13*(1-D13)</f>
        <v>0.741103404065985</v>
      </c>
      <c r="F13" s="224" t="n">
        <f aca="false">F12-G12</f>
        <v>0</v>
      </c>
      <c r="G13" s="224" t="n">
        <f aca="false">MIN(E13,F13)</f>
        <v>0</v>
      </c>
      <c r="H13" s="224" t="n">
        <f aca="false">E13-G13</f>
        <v>0.741103404065985</v>
      </c>
      <c r="J13" s="231"/>
      <c r="K13" s="226"/>
      <c r="L13" s="231"/>
      <c r="M13" s="232"/>
      <c r="N13" s="231"/>
      <c r="O13" s="231"/>
      <c r="P13" s="231"/>
      <c r="T13" s="233"/>
      <c r="U13" s="233"/>
      <c r="V13" s="233"/>
      <c r="W13" s="233"/>
      <c r="X13" s="233"/>
      <c r="Y13" s="233"/>
    </row>
    <row r="14" customFormat="false" ht="10.2" hidden="false" customHeight="false" outlineLevel="0" collapsed="false">
      <c r="A14" s="249"/>
      <c r="B14" s="239" t="s">
        <v>121</v>
      </c>
      <c r="C14" s="240" t="n">
        <v>1.15193379846957</v>
      </c>
      <c r="D14" s="246" t="n">
        <v>0</v>
      </c>
      <c r="E14" s="240" t="n">
        <f aca="false">C14*(1-D14)</f>
        <v>1.15193379846957</v>
      </c>
      <c r="F14" s="224" t="n">
        <f aca="false">F13-G13</f>
        <v>0</v>
      </c>
      <c r="G14" s="224" t="n">
        <f aca="false">MIN(E14,F14)</f>
        <v>0</v>
      </c>
      <c r="H14" s="224" t="n">
        <f aca="false">E14-G14</f>
        <v>1.15193379846957</v>
      </c>
      <c r="J14" s="231"/>
      <c r="K14" s="226"/>
      <c r="L14" s="254"/>
      <c r="M14" s="255"/>
      <c r="N14" s="254"/>
      <c r="O14" s="254"/>
      <c r="P14" s="254"/>
      <c r="T14" s="233"/>
      <c r="U14" s="233"/>
      <c r="V14" s="233"/>
      <c r="W14" s="233"/>
      <c r="X14" s="233"/>
      <c r="Y14" s="233"/>
    </row>
    <row r="15" customFormat="false" ht="10.2" hidden="false" customHeight="false" outlineLevel="0" collapsed="false">
      <c r="A15" s="249"/>
      <c r="B15" s="239" t="s">
        <v>122</v>
      </c>
      <c r="C15" s="240" t="n">
        <f aca="false">56.2199105318657*58%</f>
        <v>32.6075481084821</v>
      </c>
      <c r="D15" s="241" t="n">
        <f aca="false">VALUE(Form!H16)</f>
        <v>0</v>
      </c>
      <c r="E15" s="240" t="n">
        <f aca="false">C15*(1-D15)</f>
        <v>32.6075481084821</v>
      </c>
      <c r="F15" s="224" t="n">
        <f aca="false">F14-G14</f>
        <v>0</v>
      </c>
      <c r="G15" s="224" t="n">
        <f aca="false">MIN(E15,F15)</f>
        <v>0</v>
      </c>
      <c r="H15" s="224" t="n">
        <f aca="false">E15-G15</f>
        <v>32.6075481084821</v>
      </c>
      <c r="J15" s="231"/>
      <c r="K15" s="226"/>
      <c r="L15" s="226"/>
      <c r="M15" s="226"/>
      <c r="N15" s="226"/>
      <c r="O15" s="226"/>
      <c r="P15" s="226"/>
    </row>
    <row r="16" customFormat="false" ht="10.2" hidden="false" customHeight="false" outlineLevel="0" collapsed="false">
      <c r="A16" s="249"/>
      <c r="B16" s="239" t="s">
        <v>123</v>
      </c>
      <c r="C16" s="240" t="n">
        <f aca="false">56.2199105318657*24%</f>
        <v>13.4927785276478</v>
      </c>
      <c r="D16" s="246" t="n">
        <v>0</v>
      </c>
      <c r="E16" s="240" t="n">
        <f aca="false">C16*(1-D16)</f>
        <v>13.4927785276478</v>
      </c>
      <c r="F16" s="224" t="n">
        <f aca="false">F15-G15</f>
        <v>0</v>
      </c>
      <c r="G16" s="224" t="n">
        <f aca="false">MIN(E16,F16)</f>
        <v>0</v>
      </c>
      <c r="H16" s="224" t="n">
        <f aca="false">E16-G16</f>
        <v>13.4927785276478</v>
      </c>
      <c r="J16" s="231"/>
      <c r="K16" s="226"/>
      <c r="L16" s="226"/>
      <c r="M16" s="226"/>
      <c r="N16" s="226"/>
      <c r="O16" s="226"/>
      <c r="P16" s="226"/>
    </row>
    <row r="17" customFormat="false" ht="10.2" hidden="false" customHeight="false" outlineLevel="0" collapsed="false">
      <c r="A17" s="249"/>
      <c r="B17" s="239" t="s">
        <v>124</v>
      </c>
      <c r="C17" s="240" t="n">
        <f aca="false">56.2199105318657*18%</f>
        <v>10.1195838957358</v>
      </c>
      <c r="D17" s="246" t="n">
        <v>0</v>
      </c>
      <c r="E17" s="240" t="n">
        <f aca="false">C17*(1-D17)</f>
        <v>10.1195838957358</v>
      </c>
      <c r="F17" s="224" t="n">
        <f aca="false">F16-G16</f>
        <v>0</v>
      </c>
      <c r="G17" s="224" t="n">
        <f aca="false">MIN(E17,F17)</f>
        <v>0</v>
      </c>
      <c r="H17" s="224" t="n">
        <f aca="false">E17-G17</f>
        <v>10.1195838957358</v>
      </c>
      <c r="J17" s="231"/>
      <c r="K17" s="226"/>
      <c r="L17" s="226"/>
      <c r="M17" s="226"/>
      <c r="N17" s="226"/>
      <c r="O17" s="226"/>
      <c r="P17" s="226"/>
    </row>
    <row r="18" customFormat="false" ht="14.4" hidden="false" customHeight="true" outlineLevel="0" collapsed="false">
      <c r="A18" s="256" t="s">
        <v>125</v>
      </c>
      <c r="B18" s="239" t="s">
        <v>126</v>
      </c>
      <c r="C18" s="240" t="n">
        <v>1.81739109823601</v>
      </c>
      <c r="D18" s="246" t="n">
        <v>0</v>
      </c>
      <c r="E18" s="240" t="n">
        <f aca="false">C18*(1-D18)</f>
        <v>1.81739109823601</v>
      </c>
      <c r="G18" s="224"/>
      <c r="H18" s="224" t="n">
        <f aca="false">E18</f>
        <v>1.81739109823601</v>
      </c>
      <c r="J18" s="231"/>
      <c r="K18" s="226"/>
      <c r="L18" s="226"/>
      <c r="M18" s="226"/>
      <c r="N18" s="226"/>
      <c r="O18" s="226"/>
      <c r="P18" s="226"/>
    </row>
    <row r="19" customFormat="false" ht="14.4" hidden="false" customHeight="true" outlineLevel="0" collapsed="false">
      <c r="A19" s="256"/>
      <c r="B19" s="239" t="s">
        <v>127</v>
      </c>
      <c r="C19" s="240" t="n">
        <v>18.3770470511264</v>
      </c>
      <c r="D19" s="241" t="n">
        <f aca="false">VALUE(Form!H18)</f>
        <v>-1</v>
      </c>
      <c r="E19" s="257" t="n">
        <f aca="false">C19*(1-D19)</f>
        <v>36.7540941022529</v>
      </c>
      <c r="G19" s="224"/>
      <c r="H19" s="224" t="n">
        <f aca="false">E19</f>
        <v>36.7540941022529</v>
      </c>
      <c r="J19" s="231"/>
      <c r="K19" s="226"/>
      <c r="L19" s="226"/>
      <c r="M19" s="226"/>
      <c r="N19" s="226"/>
      <c r="O19" s="226"/>
      <c r="P19" s="226"/>
    </row>
    <row r="20" customFormat="false" ht="14.4" hidden="false" customHeight="true" outlineLevel="0" collapsed="false">
      <c r="A20" s="256"/>
      <c r="B20" s="258" t="s">
        <v>128</v>
      </c>
      <c r="C20" s="240" t="n">
        <v>2.90612234686155</v>
      </c>
      <c r="D20" s="246" t="n">
        <v>0</v>
      </c>
      <c r="E20" s="240" t="n">
        <f aca="false">C20*(1-D20)</f>
        <v>2.90612234686155</v>
      </c>
      <c r="G20" s="224"/>
      <c r="H20" s="224" t="n">
        <f aca="false">E20</f>
        <v>2.90612234686155</v>
      </c>
      <c r="J20" s="232"/>
      <c r="K20" s="226"/>
      <c r="L20" s="226"/>
      <c r="M20" s="226"/>
      <c r="N20" s="226"/>
      <c r="O20" s="226"/>
      <c r="P20" s="226"/>
    </row>
    <row r="21" customFormat="false" ht="10.2" hidden="false" customHeight="false" outlineLevel="0" collapsed="false">
      <c r="A21" s="259"/>
      <c r="D21" s="260"/>
      <c r="E21" s="260"/>
      <c r="G21" s="261"/>
      <c r="H21" s="240"/>
      <c r="I21" s="231"/>
      <c r="J21" s="232"/>
      <c r="K21" s="226"/>
      <c r="L21" s="226"/>
      <c r="M21" s="226"/>
      <c r="N21" s="226"/>
      <c r="O21" s="226"/>
      <c r="P21" s="226"/>
    </row>
    <row r="22" customFormat="false" ht="10.2" hidden="false" customHeight="false" outlineLevel="0" collapsed="false">
      <c r="A22" s="262"/>
      <c r="B22" s="222"/>
      <c r="C22" s="222"/>
      <c r="D22" s="222"/>
      <c r="E22" s="259" t="s">
        <v>129</v>
      </c>
      <c r="F22" s="263"/>
      <c r="G22" s="259" t="s">
        <v>130</v>
      </c>
      <c r="H22" s="263"/>
      <c r="J22" s="231"/>
      <c r="K22" s="226"/>
      <c r="L22" s="226"/>
      <c r="M22" s="226"/>
      <c r="N22" s="226"/>
      <c r="O22" s="226"/>
      <c r="P22" s="226"/>
    </row>
    <row r="23" customFormat="false" ht="10.2" hidden="false" customHeight="false" outlineLevel="0" collapsed="false">
      <c r="A23" s="262"/>
      <c r="B23" s="259" t="s">
        <v>131</v>
      </c>
      <c r="C23" s="260" t="n">
        <v>33.7489444681584</v>
      </c>
      <c r="D23" s="264" t="n">
        <f aca="false">1-SUM(E9:E20)/SUM(C9:C20)</f>
        <v>-0.10920943952538</v>
      </c>
      <c r="E23" s="260" t="n">
        <f aca="false">C23*(1-D23)</f>
        <v>37.4346477780992</v>
      </c>
      <c r="F23" s="264" t="n">
        <f aca="false">1-SUM(H9:H20)/SUM(E9:E20)</f>
        <v>0</v>
      </c>
      <c r="G23" s="260" t="n">
        <f aca="false">E23*(1-F23)</f>
        <v>37.4346477780992</v>
      </c>
      <c r="H23" s="222"/>
      <c r="J23" s="231"/>
      <c r="K23" s="226"/>
      <c r="L23" s="226"/>
      <c r="M23" s="226"/>
      <c r="N23" s="226"/>
      <c r="O23" s="226"/>
      <c r="P23" s="226"/>
    </row>
    <row r="24" customFormat="false" ht="10.2" hidden="false" customHeight="false" outlineLevel="0" collapsed="false">
      <c r="A24" s="262"/>
      <c r="B24" s="259"/>
      <c r="C24" s="260"/>
      <c r="D24" s="260"/>
      <c r="E24" s="260"/>
      <c r="F24" s="263"/>
      <c r="G24" s="263"/>
      <c r="H24" s="263"/>
      <c r="J24" s="231"/>
      <c r="K24" s="226"/>
      <c r="L24" s="226"/>
      <c r="M24" s="226"/>
      <c r="N24" s="226"/>
      <c r="O24" s="226"/>
      <c r="P24" s="226"/>
    </row>
    <row r="25" customFormat="false" ht="10.2" hidden="false" customHeight="false" outlineLevel="0" collapsed="false">
      <c r="C25" s="265" t="s">
        <v>132</v>
      </c>
      <c r="D25" s="265"/>
      <c r="E25" s="265" t="s">
        <v>133</v>
      </c>
      <c r="F25" s="265"/>
      <c r="G25" s="265" t="s">
        <v>134</v>
      </c>
      <c r="H25" s="265"/>
      <c r="K25" s="226"/>
      <c r="L25" s="226"/>
      <c r="M25" s="226"/>
      <c r="N25" s="226"/>
      <c r="O25" s="226"/>
      <c r="P25" s="226"/>
    </row>
    <row r="26" customFormat="false" ht="10.2" hidden="false" customHeight="false" outlineLevel="0" collapsed="false">
      <c r="C26" s="224" t="s">
        <v>53</v>
      </c>
      <c r="D26" s="224" t="s">
        <v>135</v>
      </c>
      <c r="E26" s="224" t="s">
        <v>53</v>
      </c>
      <c r="F26" s="240" t="s">
        <v>135</v>
      </c>
      <c r="G26" s="225" t="s">
        <v>53</v>
      </c>
      <c r="H26" s="225" t="s">
        <v>135</v>
      </c>
      <c r="K26" s="226"/>
      <c r="L26" s="226"/>
      <c r="M26" s="226"/>
      <c r="N26" s="226"/>
      <c r="O26" s="226"/>
      <c r="P26" s="226"/>
    </row>
    <row r="27" customFormat="false" ht="10.2" hidden="false" customHeight="false" outlineLevel="0" collapsed="false">
      <c r="B27" s="266" t="s">
        <v>136</v>
      </c>
      <c r="C27" s="267" t="n">
        <v>11.5287630136986</v>
      </c>
      <c r="D27" s="267" t="n">
        <f aca="false">C27*'Appendix-Exact_Calculations'!$D$48</f>
        <v>1.615871424</v>
      </c>
      <c r="E27" s="267" t="n">
        <v>11.5287630136986</v>
      </c>
      <c r="F27" s="267" t="n">
        <f aca="false">E27*'Appendix-Exact_Calculations'!$D$48</f>
        <v>1.615871424</v>
      </c>
      <c r="G27" s="267" t="n">
        <f aca="false">F3-G31</f>
        <v>0</v>
      </c>
      <c r="H27" s="267" t="n">
        <f aca="false">G27*'Appendix-Exact_Calculations'!$D$48</f>
        <v>0</v>
      </c>
      <c r="K27" s="226"/>
      <c r="L27" s="226"/>
      <c r="M27" s="226"/>
      <c r="N27" s="226"/>
      <c r="O27" s="226"/>
      <c r="P27" s="226"/>
    </row>
    <row r="28" customFormat="false" ht="10.2" hidden="false" customHeight="false" outlineLevel="0" collapsed="false">
      <c r="B28" s="239" t="s">
        <v>137</v>
      </c>
      <c r="C28" s="244" t="n">
        <f aca="false">SUM(C3:C8)-C27</f>
        <v>32.3257830847631</v>
      </c>
      <c r="D28" s="244" t="n">
        <f aca="false">C28*'Appendix-Exact_Calculations'!$D$50</f>
        <v>180.05461178213</v>
      </c>
      <c r="E28" s="244" t="n">
        <f aca="false">SUM(E3:E8)-E27</f>
        <v>32.3257830847631</v>
      </c>
      <c r="F28" s="244" t="n">
        <f aca="false">E28*'Appendix-Exact_Calculations'!$D$50</f>
        <v>180.054611782131</v>
      </c>
      <c r="G28" s="244" t="n">
        <f aca="false">SUM(H3:H8)</f>
        <v>43.8545460984617</v>
      </c>
      <c r="H28" s="244" t="n">
        <f aca="false">G28*'Appendix-Exact_Calculations'!$D$50</f>
        <v>244.269821768432</v>
      </c>
      <c r="K28" s="226"/>
      <c r="L28" s="226"/>
      <c r="M28" s="226"/>
      <c r="N28" s="226"/>
      <c r="O28" s="226"/>
      <c r="P28" s="226"/>
    </row>
    <row r="29" customFormat="false" ht="10.2" hidden="false" customHeight="false" outlineLevel="0" collapsed="false">
      <c r="B29" s="239" t="s">
        <v>138</v>
      </c>
      <c r="C29" s="240" t="n">
        <f aca="false">SUM(C9:C17)</f>
        <v>145.172870179663</v>
      </c>
      <c r="D29" s="244" t="n">
        <f aca="false">C29*'Appendix-Exact_Calculations'!$D$52</f>
        <v>290.345740359325</v>
      </c>
      <c r="E29" s="240" t="n">
        <f aca="false">SUM(E9:E17)</f>
        <v>145.172870179663</v>
      </c>
      <c r="F29" s="244" t="n">
        <f aca="false">E29*'Appendix-Exact_Calculations'!$D$52</f>
        <v>290.345740359325</v>
      </c>
      <c r="G29" s="240" t="n">
        <f aca="false">SUM(H9:H17)</f>
        <v>145.172870179663</v>
      </c>
      <c r="H29" s="244" t="n">
        <f aca="false">G29*'Appendix-Exact_Calculations'!$D$52</f>
        <v>290.345740359325</v>
      </c>
      <c r="K29" s="226"/>
      <c r="L29" s="226"/>
      <c r="M29" s="226"/>
      <c r="N29" s="226"/>
      <c r="O29" s="226"/>
      <c r="P29" s="226"/>
    </row>
    <row r="30" customFormat="false" ht="10.2" hidden="false" customHeight="false" outlineLevel="0" collapsed="false">
      <c r="B30" s="239" t="s">
        <v>139</v>
      </c>
      <c r="C30" s="240" t="n">
        <f aca="false">SUM(C18:C20)</f>
        <v>23.100560496224</v>
      </c>
      <c r="D30" s="244" t="n">
        <f aca="false">C30*'Appendix-Exact_Calculations'!$D$52</f>
        <v>46.201120992448</v>
      </c>
      <c r="E30" s="240" t="n">
        <f aca="false">SUM(E18:E20)</f>
        <v>41.4776075473504</v>
      </c>
      <c r="F30" s="244" t="n">
        <f aca="false">E30*'Appendix-Exact_Calculations'!$D$52</f>
        <v>82.9552150947009</v>
      </c>
      <c r="G30" s="240" t="n">
        <f aca="false">SUM(H18:H20)</f>
        <v>41.4776075473504</v>
      </c>
      <c r="H30" s="244" t="n">
        <f aca="false">G30*'Appendix-Exact_Calculations'!$D$52</f>
        <v>82.9552150947009</v>
      </c>
      <c r="K30" s="226"/>
      <c r="L30" s="226"/>
      <c r="M30" s="226"/>
      <c r="N30" s="226"/>
      <c r="O30" s="226"/>
      <c r="P30" s="226"/>
    </row>
    <row r="31" customFormat="false" ht="10.2" hidden="false" customHeight="false" outlineLevel="0" collapsed="false">
      <c r="B31" s="266" t="s">
        <v>140</v>
      </c>
      <c r="C31" s="267" t="n">
        <v>0</v>
      </c>
      <c r="D31" s="267" t="n">
        <v>0</v>
      </c>
      <c r="E31" s="267" t="n">
        <v>0</v>
      </c>
      <c r="F31" s="267" t="n">
        <v>0</v>
      </c>
      <c r="G31" s="241" t="n">
        <f aca="false">K10</f>
        <v>0</v>
      </c>
      <c r="H31" s="267" t="n">
        <f aca="false">G31*'Appendix-Exact_Calculations'!$D$49</f>
        <v>0</v>
      </c>
      <c r="K31" s="226"/>
      <c r="L31" s="226"/>
      <c r="M31" s="226"/>
      <c r="N31" s="226"/>
      <c r="O31" s="226"/>
      <c r="P31" s="226"/>
    </row>
    <row r="32" customFormat="false" ht="10.2" hidden="false" customHeight="false" outlineLevel="0" collapsed="false">
      <c r="B32" s="234" t="s">
        <v>131</v>
      </c>
      <c r="D32" s="244" t="n">
        <f aca="false">$C$23*$D$52</f>
        <v>67.4978889363168</v>
      </c>
      <c r="F32" s="244" t="n">
        <f aca="false">$E$23*$D$52</f>
        <v>74.8692955561983</v>
      </c>
      <c r="G32" s="263"/>
      <c r="H32" s="244" t="n">
        <f aca="false">$G$23*$D$52</f>
        <v>74.8692955561983</v>
      </c>
      <c r="K32" s="226"/>
      <c r="L32" s="226"/>
      <c r="M32" s="226"/>
      <c r="N32" s="226"/>
      <c r="O32" s="226"/>
      <c r="P32" s="226"/>
    </row>
    <row r="34" customFormat="false" ht="10.2" hidden="false" customHeight="false" outlineLevel="0" collapsed="false">
      <c r="B34" s="268" t="s">
        <v>141</v>
      </c>
      <c r="C34" s="269" t="n">
        <f aca="false">SUM(C27:C30)</f>
        <v>212.127976774348</v>
      </c>
      <c r="D34" s="269" t="n">
        <f aca="false">SUM(D27:D32)</f>
        <v>585.715233494221</v>
      </c>
      <c r="E34" s="270" t="n">
        <f aca="false">SUM(E27:E30)</f>
        <v>230.505023825475</v>
      </c>
      <c r="F34" s="269" t="n">
        <f aca="false">SUM(F27:F32)</f>
        <v>629.840734216355</v>
      </c>
      <c r="G34" s="271" t="n">
        <f aca="false">SUM(G27:G32)-E23</f>
        <v>193.070376047376</v>
      </c>
      <c r="H34" s="269" t="n">
        <f aca="false">SUM(H27:H32)</f>
        <v>692.440072778657</v>
      </c>
      <c r="K34" s="226"/>
      <c r="L34" s="226"/>
      <c r="M34" s="226"/>
      <c r="N34" s="226"/>
      <c r="O34" s="226"/>
      <c r="P34" s="226"/>
    </row>
    <row r="36" customFormat="false" ht="10.2" hidden="false" customHeight="false" outlineLevel="0" collapsed="false">
      <c r="B36" s="272" t="s">
        <v>142</v>
      </c>
      <c r="C36" s="263"/>
      <c r="D36" s="263"/>
      <c r="E36" s="263" t="n">
        <f aca="false">SUMPRODUCT(D3:D20,C3:C20)</f>
        <v>-18.3770470511264</v>
      </c>
      <c r="F36" s="260" t="n">
        <f aca="false">D34-F34</f>
        <v>-44.1255007221346</v>
      </c>
      <c r="H36" s="225" t="n">
        <f aca="false">F34-H34</f>
        <v>-62.5993385623012</v>
      </c>
      <c r="K36" s="226"/>
      <c r="L36" s="226"/>
      <c r="M36" s="226"/>
      <c r="N36" s="226"/>
      <c r="O36" s="226"/>
      <c r="P36" s="226"/>
    </row>
    <row r="38" customFormat="false" ht="10.2" hidden="false" customHeight="false" outlineLevel="0" collapsed="false">
      <c r="B38" s="223" t="s">
        <v>143</v>
      </c>
      <c r="F38" s="222"/>
      <c r="G38" s="263" t="n">
        <f aca="false">-K12</f>
        <v>-0</v>
      </c>
      <c r="H38" s="260" t="n">
        <f aca="false">K8*$D$54</f>
        <v>-0</v>
      </c>
      <c r="K38" s="226"/>
      <c r="L38" s="226"/>
      <c r="M38" s="226"/>
      <c r="N38" s="226"/>
      <c r="O38" s="226"/>
      <c r="P38" s="226"/>
    </row>
    <row r="39" customFormat="false" ht="10.2" hidden="false" customHeight="false" outlineLevel="0" collapsed="false">
      <c r="B39" s="273"/>
      <c r="C39" s="274"/>
      <c r="D39" s="275"/>
      <c r="E39" s="260"/>
      <c r="F39" s="275"/>
      <c r="G39" s="260"/>
      <c r="H39" s="275"/>
    </row>
    <row r="40" customFormat="false" ht="13.2" hidden="false" customHeight="false" outlineLevel="0" collapsed="false">
      <c r="A40" s="276" t="s">
        <v>51</v>
      </c>
      <c r="B40" s="222"/>
      <c r="E40" s="277"/>
      <c r="G40" s="278"/>
    </row>
    <row r="41" customFormat="false" ht="10.2" hidden="false" customHeight="false" outlineLevel="0" collapsed="false">
      <c r="B41" s="259" t="s">
        <v>144</v>
      </c>
      <c r="C41" s="263"/>
      <c r="D41" s="263"/>
      <c r="E41" s="279"/>
      <c r="F41" s="263"/>
      <c r="G41" s="280"/>
      <c r="H41" s="260"/>
    </row>
    <row r="42" customFormat="false" ht="12.6" hidden="false" customHeight="false" outlineLevel="0" collapsed="false">
      <c r="B42" s="259" t="s">
        <v>145</v>
      </c>
      <c r="C42" s="263"/>
      <c r="D42" s="263"/>
      <c r="E42" s="279"/>
      <c r="F42" s="263"/>
      <c r="G42" s="280"/>
      <c r="H42" s="260"/>
    </row>
    <row r="43" customFormat="false" ht="10.2" hidden="false" customHeight="false" outlineLevel="0" collapsed="false">
      <c r="B43" s="222"/>
      <c r="G43" s="278"/>
    </row>
    <row r="44" customFormat="false" ht="21" hidden="false" customHeight="false" outlineLevel="0" collapsed="false">
      <c r="B44" s="281" t="s">
        <v>58</v>
      </c>
      <c r="C44" s="282" t="s">
        <v>59</v>
      </c>
      <c r="D44" s="283" t="s">
        <v>60</v>
      </c>
      <c r="G44" s="278"/>
    </row>
    <row r="45" customFormat="false" ht="10.2" hidden="false" customHeight="false" outlineLevel="0" collapsed="false">
      <c r="B45" s="284" t="s">
        <v>146</v>
      </c>
      <c r="C45" s="140" t="n">
        <v>330</v>
      </c>
      <c r="D45" s="155" t="n">
        <f aca="false">C45/$C$71</f>
        <v>2.8908</v>
      </c>
      <c r="F45" s="285"/>
      <c r="G45" s="286"/>
    </row>
    <row r="46" customFormat="false" ht="10.2" hidden="false" customHeight="false" outlineLevel="0" collapsed="false">
      <c r="B46" s="284" t="s">
        <v>147</v>
      </c>
      <c r="C46" s="140" t="n">
        <v>250</v>
      </c>
      <c r="D46" s="155" t="n">
        <f aca="false">C46/$C$71</f>
        <v>2.19</v>
      </c>
      <c r="F46" s="285"/>
      <c r="G46" s="286"/>
    </row>
    <row r="47" customFormat="false" ht="10.2" hidden="false" customHeight="false" outlineLevel="0" collapsed="false">
      <c r="B47" s="284" t="s">
        <v>148</v>
      </c>
      <c r="C47" s="140" t="n">
        <v>190</v>
      </c>
      <c r="D47" s="155" t="n">
        <f aca="false">C47/$C$71</f>
        <v>1.6644</v>
      </c>
      <c r="F47" s="285"/>
      <c r="G47" s="286"/>
    </row>
    <row r="48" customFormat="false" ht="10.2" hidden="false" customHeight="false" outlineLevel="0" collapsed="false">
      <c r="B48" s="287" t="s">
        <v>63</v>
      </c>
      <c r="C48" s="150" t="n">
        <f aca="false">D48*$C$71</f>
        <v>16</v>
      </c>
      <c r="D48" s="151" t="n">
        <v>0.14016</v>
      </c>
      <c r="F48" s="285"/>
      <c r="G48" s="286"/>
    </row>
    <row r="49" customFormat="false" ht="10.2" hidden="false" customHeight="false" outlineLevel="0" collapsed="false">
      <c r="B49" s="284" t="s">
        <v>85</v>
      </c>
      <c r="C49" s="140" t="n">
        <v>150</v>
      </c>
      <c r="D49" s="155" t="n">
        <f aca="false">C49/$C$71</f>
        <v>1.314</v>
      </c>
      <c r="F49" s="285"/>
      <c r="G49" s="286"/>
    </row>
    <row r="50" customFormat="false" ht="10.2" hidden="false" customHeight="false" outlineLevel="0" collapsed="false">
      <c r="B50" s="284" t="s">
        <v>67</v>
      </c>
      <c r="C50" s="140" t="n">
        <f aca="false">D50*$C$71</f>
        <v>635.844748858448</v>
      </c>
      <c r="D50" s="155" t="n">
        <v>5.57</v>
      </c>
      <c r="F50" s="285"/>
      <c r="G50" s="288"/>
      <c r="H50" s="240"/>
    </row>
    <row r="51" customFormat="false" ht="10.2" hidden="false" customHeight="false" outlineLevel="0" collapsed="false">
      <c r="B51" s="284" t="s">
        <v>70</v>
      </c>
      <c r="C51" s="140" t="n">
        <f aca="false">D51*$C$71</f>
        <v>472.485977793069</v>
      </c>
      <c r="D51" s="155" t="n">
        <v>4.13897716546729</v>
      </c>
      <c r="F51" s="285"/>
      <c r="G51" s="286"/>
    </row>
    <row r="52" s="234" customFormat="true" ht="10.2" hidden="false" customHeight="false" outlineLevel="0" collapsed="false">
      <c r="B52" s="289" t="s">
        <v>79</v>
      </c>
      <c r="C52" s="165" t="n">
        <f aca="false">D52*$C$71</f>
        <v>228.310502283105</v>
      </c>
      <c r="D52" s="166" t="n">
        <v>2</v>
      </c>
      <c r="E52" s="267"/>
      <c r="F52" s="290"/>
      <c r="G52" s="244"/>
      <c r="H52" s="267"/>
      <c r="I52" s="231"/>
      <c r="J52" s="231"/>
    </row>
    <row r="53" s="234" customFormat="true" ht="10.2" hidden="false" customHeight="false" outlineLevel="0" collapsed="false">
      <c r="B53" s="187" t="s">
        <v>149</v>
      </c>
      <c r="C53" s="291" t="n">
        <f aca="false">C52*(1+$C$23/$C$34)</f>
        <v>264.634039518584</v>
      </c>
      <c r="D53" s="292" t="n">
        <f aca="false">D52*(1+$C$23/SUM(C9:C23))</f>
        <v>2.33411095621557</v>
      </c>
      <c r="E53" s="267"/>
      <c r="F53" s="290"/>
      <c r="G53" s="244"/>
      <c r="H53" s="267"/>
      <c r="I53" s="231"/>
      <c r="J53" s="231"/>
    </row>
    <row r="54" customFormat="false" ht="10.2" hidden="false" customHeight="false" outlineLevel="0" collapsed="false">
      <c r="B54" s="293" t="s">
        <v>150</v>
      </c>
      <c r="C54" s="291" t="n">
        <v>-150</v>
      </c>
      <c r="D54" s="292" t="n">
        <f aca="false">C54/$C$71</f>
        <v>-1.314</v>
      </c>
      <c r="F54" s="285"/>
      <c r="G54" s="11"/>
    </row>
    <row r="55" customFormat="false" ht="10.2" hidden="false" customHeight="false" outlineLevel="0" collapsed="false">
      <c r="B55" s="139"/>
      <c r="C55" s="294"/>
      <c r="D55" s="295"/>
      <c r="F55" s="285"/>
      <c r="G55" s="11"/>
    </row>
    <row r="56" customFormat="false" ht="10.2" hidden="false" customHeight="false" outlineLevel="0" collapsed="false">
      <c r="B56" s="296" t="s">
        <v>151</v>
      </c>
      <c r="C56" s="297"/>
      <c r="D56" s="297"/>
      <c r="F56" s="285"/>
      <c r="G56" s="286"/>
    </row>
    <row r="57" customFormat="false" ht="10.2" hidden="false" customHeight="false" outlineLevel="0" collapsed="false">
      <c r="B57" s="296" t="s">
        <v>152</v>
      </c>
      <c r="F57" s="285"/>
      <c r="G57" s="286"/>
    </row>
    <row r="58" customFormat="false" ht="10.2" hidden="false" customHeight="false" outlineLevel="0" collapsed="false">
      <c r="B58" s="298"/>
      <c r="F58" s="285"/>
      <c r="G58" s="286"/>
    </row>
    <row r="59" customFormat="false" ht="10.2" hidden="false" customHeight="false" outlineLevel="0" collapsed="false">
      <c r="B59" s="299" t="s">
        <v>153</v>
      </c>
      <c r="C59" s="300" t="n">
        <v>60</v>
      </c>
      <c r="D59" s="301" t="s">
        <v>154</v>
      </c>
      <c r="F59" s="285"/>
      <c r="G59" s="286"/>
    </row>
    <row r="60" customFormat="false" ht="10.2" hidden="false" customHeight="false" outlineLevel="0" collapsed="false">
      <c r="B60" s="298"/>
      <c r="C60" s="297"/>
      <c r="D60" s="297"/>
    </row>
    <row r="61" customFormat="false" ht="13.2" hidden="false" customHeight="false" outlineLevel="0" collapsed="false">
      <c r="A61" s="302" t="s">
        <v>155</v>
      </c>
      <c r="B61" s="298"/>
      <c r="C61" s="297"/>
      <c r="D61" s="297"/>
    </row>
    <row r="62" customFormat="false" ht="10.2" hidden="false" customHeight="false" outlineLevel="0" collapsed="false">
      <c r="B62" s="222"/>
      <c r="C62" s="303" t="s">
        <v>156</v>
      </c>
      <c r="D62" s="304" t="s">
        <v>157</v>
      </c>
    </row>
    <row r="63" customFormat="false" ht="10.2" hidden="false" customHeight="false" outlineLevel="0" collapsed="false">
      <c r="B63" s="298"/>
      <c r="C63" s="305" t="n">
        <v>1</v>
      </c>
      <c r="D63" s="306" t="n">
        <f aca="false">12/44</f>
        <v>0.272727272727273</v>
      </c>
    </row>
    <row r="64" customFormat="false" ht="10.2" hidden="false" customHeight="false" outlineLevel="0" collapsed="false">
      <c r="B64" s="298"/>
      <c r="C64" s="297"/>
      <c r="D64" s="297"/>
    </row>
    <row r="65" customFormat="false" ht="10.2" hidden="false" customHeight="false" outlineLevel="0" collapsed="false">
      <c r="B65" s="307" t="s">
        <v>158</v>
      </c>
      <c r="C65" s="308" t="s">
        <v>159</v>
      </c>
      <c r="D65" s="309" t="s">
        <v>160</v>
      </c>
    </row>
    <row r="66" customFormat="false" ht="10.2" hidden="false" customHeight="false" outlineLevel="0" collapsed="false">
      <c r="B66" s="310" t="n">
        <v>1</v>
      </c>
      <c r="C66" s="311" t="n">
        <v>8760</v>
      </c>
      <c r="D66" s="312" t="n">
        <v>754</v>
      </c>
    </row>
    <row r="67" customFormat="false" ht="10.2" hidden="false" customHeight="false" outlineLevel="0" collapsed="false">
      <c r="B67" s="129"/>
      <c r="C67" s="129"/>
      <c r="D67" s="129"/>
    </row>
    <row r="68" customFormat="false" ht="10.2" hidden="false" customHeight="false" outlineLevel="0" collapsed="false">
      <c r="B68" s="129"/>
      <c r="C68" s="129"/>
      <c r="D68" s="129"/>
    </row>
    <row r="69" customFormat="false" ht="10.2" hidden="false" customHeight="false" outlineLevel="0" collapsed="false">
      <c r="B69" s="298"/>
      <c r="C69" s="297"/>
      <c r="D69" s="297"/>
    </row>
    <row r="70" customFormat="false" ht="20.4" hidden="false" customHeight="false" outlineLevel="0" collapsed="false">
      <c r="C70" s="313" t="s">
        <v>59</v>
      </c>
      <c r="D70" s="314" t="s">
        <v>60</v>
      </c>
    </row>
    <row r="71" customFormat="false" ht="10.2" hidden="false" customHeight="false" outlineLevel="0" collapsed="false">
      <c r="C71" s="315" t="n">
        <f aca="false">D71*1000000/(365*24)</f>
        <v>114.155251141553</v>
      </c>
      <c r="D71" s="316" t="n">
        <v>1</v>
      </c>
    </row>
    <row r="72" customFormat="false" ht="10.2" hidden="false" customHeight="false" outlineLevel="0" collapsed="false">
      <c r="C72" s="317"/>
      <c r="D72" s="317"/>
    </row>
    <row r="73" customFormat="false" ht="10.2" hidden="false" customHeight="false" outlineLevel="0" collapsed="false">
      <c r="C73" s="317"/>
      <c r="D73" s="317"/>
    </row>
    <row r="74" customFormat="false" ht="13.2" hidden="false" customHeight="false" outlineLevel="0" collapsed="false">
      <c r="A74" s="318" t="s">
        <v>161</v>
      </c>
      <c r="C74" s="297"/>
      <c r="D74" s="297"/>
    </row>
    <row r="75" customFormat="false" ht="10.2" hidden="false" customHeight="false" outlineLevel="0" collapsed="false">
      <c r="A75" s="259" t="s">
        <v>162</v>
      </c>
      <c r="B75" s="272" t="s">
        <v>163</v>
      </c>
      <c r="C75" s="297"/>
      <c r="D75" s="297"/>
    </row>
    <row r="76" customFormat="false" ht="10.2" hidden="false" customHeight="false" outlineLevel="0" collapsed="false">
      <c r="B76" s="222"/>
    </row>
    <row r="77" customFormat="false" ht="10.2" hidden="false" customHeight="false" outlineLevel="0" collapsed="false">
      <c r="B77" s="298"/>
      <c r="C77" s="297"/>
      <c r="D77" s="297"/>
    </row>
    <row r="173" customFormat="false" ht="10.2" hidden="false" customHeight="false" outlineLevel="0" collapsed="false">
      <c r="A173" s="259" t="s">
        <v>162</v>
      </c>
      <c r="B173" s="272" t="s">
        <v>163</v>
      </c>
    </row>
    <row r="174" customFormat="false" ht="10.2" hidden="false" customHeight="false" outlineLevel="0" collapsed="false">
      <c r="A174" s="222" t="s">
        <v>164</v>
      </c>
      <c r="B174" s="223" t="s">
        <v>165</v>
      </c>
    </row>
  </sheetData>
  <mergeCells count="7">
    <mergeCell ref="A3:A8"/>
    <mergeCell ref="J7:K7"/>
    <mergeCell ref="A9:A17"/>
    <mergeCell ref="A18:A20"/>
    <mergeCell ref="C25:D25"/>
    <mergeCell ref="E25:F25"/>
    <mergeCell ref="G25:H2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5.55"/>
    <col collapsed="false" customWidth="true" hidden="false" outlineLevel="0" max="3" min="2" style="0" width="11.32"/>
    <col collapsed="false" customWidth="true" hidden="false" outlineLevel="0" max="4" min="4" style="0" width="12.43"/>
    <col collapsed="false" customWidth="true" hidden="false" outlineLevel="0" max="5" min="5" style="0" width="12.32"/>
    <col collapsed="false" customWidth="true" hidden="false" outlineLevel="0" max="15" min="15" style="0" width="9.33"/>
  </cols>
  <sheetData>
    <row r="1" customFormat="false" ht="17.4" hidden="false" customHeight="false" outlineLevel="0" collapsed="false">
      <c r="A1" s="319" t="s">
        <v>166</v>
      </c>
      <c r="B1" s="320"/>
      <c r="C1" s="320"/>
      <c r="D1" s="320"/>
    </row>
    <row r="2" customFormat="false" ht="13.2" hidden="false" customHeight="false" outlineLevel="0" collapsed="false">
      <c r="A2" s="321"/>
      <c r="B2" s="321"/>
      <c r="C2" s="321"/>
      <c r="D2" s="321"/>
    </row>
    <row r="4" customFormat="false" ht="13.2" hidden="false" customHeight="false" outlineLevel="0" collapsed="false">
      <c r="A4" s="322"/>
      <c r="B4" s="323" t="s">
        <v>167</v>
      </c>
      <c r="C4" s="323"/>
      <c r="D4" s="323"/>
      <c r="E4" s="324" t="s">
        <v>53</v>
      </c>
      <c r="F4" s="324"/>
      <c r="G4" s="324"/>
      <c r="H4" s="323" t="s">
        <v>168</v>
      </c>
      <c r="I4" s="323"/>
      <c r="J4" s="325"/>
      <c r="K4" s="323" t="s">
        <v>169</v>
      </c>
      <c r="L4" s="323"/>
      <c r="M4" s="323"/>
      <c r="N4" s="323"/>
      <c r="O4" s="323"/>
      <c r="P4" s="323"/>
    </row>
    <row r="5" customFormat="false" ht="13.2" hidden="false" customHeight="false" outlineLevel="0" collapsed="false">
      <c r="A5" s="326"/>
      <c r="B5" s="326" t="s">
        <v>170</v>
      </c>
      <c r="C5" s="325" t="s">
        <v>171</v>
      </c>
      <c r="D5" s="327" t="s">
        <v>172</v>
      </c>
      <c r="E5" s="325" t="s">
        <v>170</v>
      </c>
      <c r="F5" s="325" t="s">
        <v>171</v>
      </c>
      <c r="G5" s="325" t="s">
        <v>172</v>
      </c>
      <c r="H5" s="328" t="s">
        <v>171</v>
      </c>
      <c r="I5" s="327" t="s">
        <v>172</v>
      </c>
      <c r="J5" s="325"/>
      <c r="K5" s="326"/>
      <c r="L5" s="325" t="s">
        <v>173</v>
      </c>
      <c r="M5" s="325" t="s">
        <v>174</v>
      </c>
      <c r="N5" s="325" t="s">
        <v>175</v>
      </c>
      <c r="O5" s="325" t="s">
        <v>176</v>
      </c>
      <c r="P5" s="327" t="s">
        <v>53</v>
      </c>
    </row>
    <row r="6" customFormat="false" ht="13.2" hidden="false" customHeight="false" outlineLevel="0" collapsed="false">
      <c r="A6" s="329" t="s">
        <v>177</v>
      </c>
      <c r="B6" s="329" t="n">
        <f aca="false">E6*365*24/1000</f>
        <v>56.870159453303</v>
      </c>
      <c r="C6" s="330" t="n">
        <f aca="false">F6*365*24/1000</f>
        <v>43.8</v>
      </c>
      <c r="D6" s="331" t="n">
        <f aca="false">G6*365*24/1000</f>
        <v>438</v>
      </c>
      <c r="E6" s="332" t="n">
        <v>6.49202733485194</v>
      </c>
      <c r="F6" s="332" t="n">
        <f aca="false">60*H6/24</f>
        <v>5</v>
      </c>
      <c r="G6" s="325" t="n">
        <f aca="false">60*I6/24</f>
        <v>50</v>
      </c>
      <c r="H6" s="328" t="n">
        <v>2</v>
      </c>
      <c r="I6" s="327" t="n">
        <v>20</v>
      </c>
      <c r="J6" s="325"/>
      <c r="K6" s="326" t="s">
        <v>178</v>
      </c>
      <c r="L6" s="325" t="n">
        <v>2</v>
      </c>
      <c r="M6" s="325" t="n">
        <v>400</v>
      </c>
      <c r="N6" s="325" t="n">
        <f aca="false">L6*M6/1000</f>
        <v>0.8</v>
      </c>
      <c r="O6" s="325" t="n">
        <f aca="false">M6*60</f>
        <v>24000</v>
      </c>
      <c r="P6" s="327" t="n">
        <f aca="false">N6*60</f>
        <v>48</v>
      </c>
    </row>
    <row r="7" customFormat="false" ht="13.2" hidden="false" customHeight="false" outlineLevel="0" collapsed="false">
      <c r="A7" s="329" t="s">
        <v>179</v>
      </c>
      <c r="B7" s="329" t="n">
        <f aca="false">E7*365*24/1000</f>
        <v>99.7722095671982</v>
      </c>
      <c r="C7" s="330" t="n">
        <f aca="false">F7*365*24/1000</f>
        <v>140.16</v>
      </c>
      <c r="D7" s="331" t="n">
        <f aca="false">G7*365*24/1000</f>
        <v>350.4</v>
      </c>
      <c r="E7" s="332" t="n">
        <v>11.3895216400911</v>
      </c>
      <c r="F7" s="332" t="n">
        <f aca="false">60*H7/24</f>
        <v>16</v>
      </c>
      <c r="G7" s="325" t="n">
        <f aca="false">60*I7/24</f>
        <v>40</v>
      </c>
      <c r="H7" s="328" t="n">
        <v>6.4</v>
      </c>
      <c r="I7" s="327" t="n">
        <v>16</v>
      </c>
      <c r="J7" s="325"/>
      <c r="K7" s="326" t="s">
        <v>180</v>
      </c>
      <c r="L7" s="325" t="n">
        <v>3.2</v>
      </c>
      <c r="M7" s="325"/>
      <c r="N7" s="325"/>
      <c r="O7" s="325" t="n">
        <f aca="false">13000/3</f>
        <v>4333.33333333333</v>
      </c>
      <c r="P7" s="327" t="n">
        <f aca="false">L7*O7/1000</f>
        <v>13.8666666666667</v>
      </c>
    </row>
    <row r="8" customFormat="false" ht="13.2" hidden="false" customHeight="false" outlineLevel="0" collapsed="false">
      <c r="A8" s="329" t="s">
        <v>181</v>
      </c>
      <c r="B8" s="329" t="n">
        <f aca="false">E8*365*24/1000</f>
        <v>0</v>
      </c>
      <c r="C8" s="330" t="n">
        <f aca="false">F8*365*24/1000</f>
        <v>0</v>
      </c>
      <c r="D8" s="331" t="n">
        <f aca="false">G8*365*24/1000</f>
        <v>0</v>
      </c>
      <c r="E8" s="332"/>
      <c r="F8" s="332"/>
      <c r="G8" s="325"/>
      <c r="H8" s="328"/>
      <c r="I8" s="327"/>
      <c r="J8" s="325"/>
      <c r="K8" s="326" t="s">
        <v>181</v>
      </c>
      <c r="L8" s="325" t="n">
        <f aca="false">1000*(1/4)*(1/3)*(60%)</f>
        <v>50</v>
      </c>
      <c r="M8" s="325" t="n">
        <v>2</v>
      </c>
      <c r="N8" s="325" t="n">
        <f aca="false">L8*M8/1000</f>
        <v>0.1</v>
      </c>
      <c r="O8" s="325" t="n">
        <f aca="false">M8*60</f>
        <v>120</v>
      </c>
      <c r="P8" s="327" t="n">
        <f aca="false">N8*60</f>
        <v>6</v>
      </c>
    </row>
    <row r="9" customFormat="false" ht="13.2" hidden="false" customHeight="false" outlineLevel="0" collapsed="false">
      <c r="A9" s="329" t="s">
        <v>182</v>
      </c>
      <c r="B9" s="333" t="n">
        <f aca="false">E9*365*24/1000</f>
        <v>0.498861047835991</v>
      </c>
      <c r="C9" s="330" t="n">
        <f aca="false">F9*365*24/1000</f>
        <v>262.8</v>
      </c>
      <c r="D9" s="331" t="n">
        <f aca="false">G9*365*24/1000</f>
        <v>109.5</v>
      </c>
      <c r="E9" s="332" t="n">
        <v>0.0569476082004556</v>
      </c>
      <c r="F9" s="332" t="n">
        <f aca="false">60*H9/24</f>
        <v>30</v>
      </c>
      <c r="G9" s="325" t="n">
        <f aca="false">60*I9/24</f>
        <v>12.5</v>
      </c>
      <c r="H9" s="328" t="n">
        <v>12</v>
      </c>
      <c r="I9" s="327" t="n">
        <v>5</v>
      </c>
      <c r="J9" s="325"/>
      <c r="K9" s="326" t="s">
        <v>80</v>
      </c>
      <c r="L9" s="325" t="n">
        <f aca="false">1000*(1/4)*(1/3)*(60%)*(20%)</f>
        <v>10</v>
      </c>
      <c r="M9" s="325" t="n">
        <v>2</v>
      </c>
      <c r="N9" s="325" t="n">
        <f aca="false">L9*M9/1000</f>
        <v>0.02</v>
      </c>
      <c r="O9" s="325" t="n">
        <f aca="false">M9*60</f>
        <v>120</v>
      </c>
      <c r="P9" s="327" t="n">
        <f aca="false">N9*60</f>
        <v>1.2</v>
      </c>
    </row>
    <row r="10" customFormat="false" ht="13.2" hidden="false" customHeight="false" outlineLevel="0" collapsed="false">
      <c r="A10" s="326" t="s">
        <v>183</v>
      </c>
      <c r="B10" s="329" t="n">
        <f aca="false">E10*365*24/1000</f>
        <v>1.99544419134396</v>
      </c>
      <c r="C10" s="330" t="n">
        <f aca="false">F10*365*24/1000</f>
        <v>52.56</v>
      </c>
      <c r="D10" s="331" t="n">
        <f aca="false">G10*365*24/1000</f>
        <v>306.6</v>
      </c>
      <c r="E10" s="332" t="n">
        <v>0.227790432801822</v>
      </c>
      <c r="F10" s="332" t="n">
        <f aca="false">60*H10/24</f>
        <v>6</v>
      </c>
      <c r="G10" s="325" t="n">
        <f aca="false">60*I10/24</f>
        <v>35</v>
      </c>
      <c r="H10" s="328" t="n">
        <v>2.4</v>
      </c>
      <c r="I10" s="327" t="n">
        <v>14</v>
      </c>
      <c r="J10" s="325"/>
      <c r="K10" s="326"/>
      <c r="L10" s="325"/>
      <c r="M10" s="325"/>
      <c r="N10" s="325"/>
      <c r="O10" s="325"/>
      <c r="P10" s="327"/>
    </row>
    <row r="11" customFormat="false" ht="13.2" hidden="false" customHeight="false" outlineLevel="0" collapsed="false">
      <c r="A11" s="329" t="s">
        <v>184</v>
      </c>
      <c r="B11" s="329" t="n">
        <f aca="false">E11*365*24/1000</f>
        <v>0</v>
      </c>
      <c r="C11" s="330" t="n">
        <f aca="false">F11*365*24/1000</f>
        <v>0</v>
      </c>
      <c r="D11" s="331" t="n">
        <f aca="false">G11*365*24/1000</f>
        <v>43.8</v>
      </c>
      <c r="E11" s="332"/>
      <c r="F11" s="332" t="n">
        <f aca="false">60*H11/24</f>
        <v>0</v>
      </c>
      <c r="G11" s="325" t="n">
        <f aca="false">60*I11/24</f>
        <v>5</v>
      </c>
      <c r="H11" s="328"/>
      <c r="I11" s="327" t="n">
        <v>2</v>
      </c>
      <c r="J11" s="325"/>
      <c r="K11" s="326"/>
      <c r="L11" s="325"/>
      <c r="M11" s="325"/>
      <c r="N11" s="325"/>
      <c r="O11" s="325"/>
      <c r="P11" s="327"/>
    </row>
    <row r="12" customFormat="false" ht="13.2" hidden="false" customHeight="false" outlineLevel="0" collapsed="false">
      <c r="A12" s="326" t="s">
        <v>185</v>
      </c>
      <c r="B12" s="329" t="n">
        <f aca="false">E12*365*24/1000</f>
        <v>32.9248291571754</v>
      </c>
      <c r="C12" s="330" t="n">
        <f aca="false">F12*365*24/1000</f>
        <v>197.1</v>
      </c>
      <c r="D12" s="331" t="n">
        <f aca="false">G12*365*24/1000</f>
        <v>131.4</v>
      </c>
      <c r="E12" s="332" t="n">
        <v>3.75854214123007</v>
      </c>
      <c r="F12" s="332" t="n">
        <f aca="false">60*H12/24</f>
        <v>22.5</v>
      </c>
      <c r="G12" s="325" t="n">
        <f aca="false">60*I12/24</f>
        <v>15</v>
      </c>
      <c r="H12" s="328" t="n">
        <v>9</v>
      </c>
      <c r="I12" s="327" t="n">
        <v>6</v>
      </c>
      <c r="J12" s="325"/>
      <c r="K12" s="326" t="s">
        <v>186</v>
      </c>
      <c r="L12" s="325" t="n">
        <v>0.5</v>
      </c>
      <c r="M12" s="325" t="n">
        <v>400</v>
      </c>
      <c r="N12" s="325" t="n">
        <f aca="false">L12*M12/1000</f>
        <v>0.2</v>
      </c>
      <c r="O12" s="325" t="n">
        <f aca="false">M12*60</f>
        <v>24000</v>
      </c>
      <c r="P12" s="327" t="n">
        <f aca="false">N12*60</f>
        <v>12</v>
      </c>
    </row>
    <row r="13" customFormat="false" ht="13.2" hidden="false" customHeight="false" outlineLevel="0" collapsed="false">
      <c r="A13" s="329" t="s">
        <v>187</v>
      </c>
      <c r="B13" s="329" t="n">
        <f aca="false">E13*365*24/1000</f>
        <v>18.9567198177677</v>
      </c>
      <c r="C13" s="330" t="n">
        <f aca="false">F13*365*24/1000</f>
        <v>0</v>
      </c>
      <c r="D13" s="331" t="n">
        <f aca="false">G13*365*24/1000</f>
        <v>0</v>
      </c>
      <c r="E13" s="332" t="n">
        <v>2.16400911161731</v>
      </c>
      <c r="F13" s="332" t="n">
        <f aca="false">60*H13/24</f>
        <v>0</v>
      </c>
      <c r="G13" s="325" t="n">
        <f aca="false">60*I13/24</f>
        <v>0</v>
      </c>
      <c r="H13" s="328"/>
      <c r="I13" s="327"/>
      <c r="J13" s="325"/>
      <c r="K13" s="326"/>
      <c r="L13" s="325"/>
      <c r="M13" s="325"/>
      <c r="N13" s="325"/>
      <c r="O13" s="325"/>
      <c r="P13" s="327"/>
    </row>
    <row r="14" customFormat="false" ht="13.2" hidden="false" customHeight="false" outlineLevel="0" collapsed="false">
      <c r="A14" s="329" t="s">
        <v>188</v>
      </c>
      <c r="B14" s="329" t="n">
        <f aca="false">E14*365*24/1000</f>
        <v>6.98405466970387</v>
      </c>
      <c r="C14" s="330" t="n">
        <f aca="false">F14*365*24/1000</f>
        <v>0</v>
      </c>
      <c r="D14" s="331" t="n">
        <f aca="false">G14*365*24/1000</f>
        <v>0</v>
      </c>
      <c r="E14" s="332" t="n">
        <v>0.797266514806378</v>
      </c>
      <c r="F14" s="332" t="n">
        <f aca="false">60*H14/24</f>
        <v>0</v>
      </c>
      <c r="G14" s="325" t="n">
        <f aca="false">60*I14/24</f>
        <v>0</v>
      </c>
      <c r="H14" s="328"/>
      <c r="I14" s="327"/>
      <c r="J14" s="325"/>
      <c r="K14" s="326"/>
      <c r="L14" s="325"/>
      <c r="M14" s="325"/>
      <c r="N14" s="325"/>
      <c r="O14" s="325"/>
      <c r="P14" s="327"/>
    </row>
    <row r="15" customFormat="false" ht="13.2" hidden="false" customHeight="false" outlineLevel="0" collapsed="false">
      <c r="A15" s="326" t="s">
        <v>189</v>
      </c>
      <c r="B15" s="329" t="n">
        <f aca="false">E15*365*24/1000</f>
        <v>6.98405466970387</v>
      </c>
      <c r="C15" s="330" t="n">
        <f aca="false">F15*365*24/1000</f>
        <v>0</v>
      </c>
      <c r="D15" s="331" t="n">
        <f aca="false">G15*365*24/1000</f>
        <v>0</v>
      </c>
      <c r="E15" s="332" t="n">
        <v>0.797266514806378</v>
      </c>
      <c r="F15" s="332" t="n">
        <f aca="false">60*H15/24</f>
        <v>0</v>
      </c>
      <c r="G15" s="325" t="n">
        <f aca="false">60*I15/24</f>
        <v>0</v>
      </c>
      <c r="H15" s="328"/>
      <c r="I15" s="327"/>
      <c r="J15" s="325"/>
      <c r="K15" s="326"/>
      <c r="L15" s="325"/>
      <c r="M15" s="325"/>
      <c r="N15" s="325"/>
      <c r="O15" s="325"/>
      <c r="P15" s="327"/>
    </row>
    <row r="16" customFormat="false" ht="13.2" hidden="false" customHeight="false" outlineLevel="0" collapsed="false">
      <c r="A16" s="326" t="s">
        <v>190</v>
      </c>
      <c r="B16" s="329" t="n">
        <f aca="false">E16*365*24/1000</f>
        <v>32.9248291571754</v>
      </c>
      <c r="C16" s="330" t="n">
        <f aca="false">F16*365*24/1000</f>
        <v>50.37</v>
      </c>
      <c r="D16" s="331" t="n">
        <f aca="false">G16*(65*24/1000)</f>
        <v>6.24</v>
      </c>
      <c r="E16" s="332" t="n">
        <v>3.75854214123007</v>
      </c>
      <c r="F16" s="332" t="n">
        <f aca="false">60*H16/24</f>
        <v>5.75</v>
      </c>
      <c r="G16" s="325" t="n">
        <f aca="false">60*I16/24</f>
        <v>4</v>
      </c>
      <c r="H16" s="328" t="n">
        <v>2.3</v>
      </c>
      <c r="I16" s="327" t="n">
        <v>1.6</v>
      </c>
      <c r="J16" s="325"/>
      <c r="K16" s="326"/>
      <c r="L16" s="325"/>
      <c r="M16" s="325"/>
      <c r="N16" s="325"/>
      <c r="O16" s="325"/>
      <c r="P16" s="327"/>
    </row>
    <row r="17" customFormat="false" ht="13.2" hidden="false" customHeight="false" outlineLevel="0" collapsed="false">
      <c r="A17" s="334" t="s">
        <v>191</v>
      </c>
      <c r="B17" s="335"/>
      <c r="C17" s="336" t="n">
        <v>210</v>
      </c>
      <c r="D17" s="337"/>
      <c r="E17" s="338"/>
      <c r="F17" s="338" t="n">
        <f aca="false">C17/(365*24/1000)</f>
        <v>23.972602739726</v>
      </c>
      <c r="G17" s="339"/>
      <c r="H17" s="340"/>
      <c r="I17" s="341"/>
      <c r="J17" s="325"/>
      <c r="K17" s="334"/>
      <c r="L17" s="339"/>
      <c r="M17" s="339"/>
      <c r="N17" s="339"/>
      <c r="O17" s="339"/>
      <c r="P17" s="341"/>
    </row>
    <row r="18" customFormat="false" ht="13.2" hidden="false" customHeight="false" outlineLevel="0" collapsed="false">
      <c r="G18" s="342"/>
    </row>
    <row r="20" customFormat="false" ht="13.2" hidden="false" customHeight="false" outlineLevel="0" collapsed="false">
      <c r="G20" s="342"/>
    </row>
    <row r="34" customFormat="false" ht="13.2" hidden="false" customHeight="false" outlineLevel="0" collapsed="false">
      <c r="A34" s="321" t="s">
        <v>192</v>
      </c>
    </row>
  </sheetData>
  <mergeCells count="4">
    <mergeCell ref="B4:D4"/>
    <mergeCell ref="E4:G4"/>
    <mergeCell ref="H4:I4"/>
    <mergeCell ref="K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false" hidden="false" outlineLevel="0" max="1" min="1" style="343" width="8.87"/>
    <col collapsed="false" customWidth="true" hidden="false" outlineLevel="0" max="2" min="2" style="343" width="24.66"/>
    <col collapsed="false" customWidth="true" hidden="false" outlineLevel="0" max="6" min="3" style="343" width="13.99"/>
    <col collapsed="false" customWidth="false" hidden="false" outlineLevel="0" max="257" min="7" style="343" width="8.87"/>
  </cols>
  <sheetData>
    <row r="1" s="332" customFormat="true" ht="15.6" hidden="false" customHeight="false" outlineLevel="0" collapsed="false">
      <c r="A1" s="344" t="s">
        <v>193</v>
      </c>
      <c r="B1" s="345"/>
      <c r="C1" s="345"/>
      <c r="D1" s="346"/>
      <c r="E1" s="346"/>
    </row>
    <row r="2" s="332" customFormat="true" ht="13.2" hidden="false" customHeight="false" outlineLevel="0" collapsed="false">
      <c r="A2" s="345"/>
      <c r="B2" s="345"/>
      <c r="C2" s="347" t="s">
        <v>194</v>
      </c>
      <c r="D2" s="348" t="s">
        <v>195</v>
      </c>
      <c r="E2" s="348" t="s">
        <v>196</v>
      </c>
      <c r="F2" s="349" t="s">
        <v>197</v>
      </c>
    </row>
    <row r="3" s="332" customFormat="true" ht="13.2" hidden="false" customHeight="false" outlineLevel="0" collapsed="false">
      <c r="A3" s="349" t="s">
        <v>198</v>
      </c>
      <c r="B3" s="345"/>
      <c r="C3" s="345"/>
    </row>
    <row r="4" s="332" customFormat="true" ht="10.2" hidden="false" customHeight="false" outlineLevel="0" collapsed="false">
      <c r="B4" s="332" t="s">
        <v>199</v>
      </c>
      <c r="C4" s="332" t="n">
        <v>42.0138385406173</v>
      </c>
      <c r="D4" s="332" t="n">
        <v>14.6880126363134</v>
      </c>
      <c r="E4" s="346" t="n">
        <f aca="false">C4*'Appendix-Exact_Calculations'!$D$45</f>
        <v>121.453604453216</v>
      </c>
      <c r="F4" s="332" t="n">
        <f aca="false">E4/D4</f>
        <v>8.26889297146605</v>
      </c>
    </row>
    <row r="5" s="332" customFormat="true" ht="10.2" hidden="false" customHeight="false" outlineLevel="0" collapsed="false">
      <c r="B5" s="332" t="s">
        <v>200</v>
      </c>
      <c r="C5" s="332" t="n">
        <v>1.09794634703196</v>
      </c>
      <c r="D5" s="332" t="n">
        <v>0.539213303700897</v>
      </c>
      <c r="E5" s="346" t="n">
        <f aca="false">C5*'Appendix-Exact_Calculations'!D46</f>
        <v>2.4045025</v>
      </c>
      <c r="F5" s="332" t="n">
        <f aca="false">E5/D5</f>
        <v>4.45927888554802</v>
      </c>
    </row>
    <row r="6" s="332" customFormat="true" ht="10.2" hidden="false" customHeight="false" outlineLevel="0" collapsed="false">
      <c r="B6" s="332" t="s">
        <v>201</v>
      </c>
      <c r="C6" s="332" t="n">
        <v>33.7491820032741</v>
      </c>
      <c r="D6" s="332" t="n">
        <v>17.0985571447489</v>
      </c>
      <c r="E6" s="346" t="n">
        <f aca="false">C6*'Appendix-Exact_Calculations'!D47</f>
        <v>56.1721385262494</v>
      </c>
      <c r="F6" s="332" t="n">
        <f aca="false">E6/D6</f>
        <v>3.2851975784109</v>
      </c>
    </row>
    <row r="7" s="332" customFormat="true" ht="10.2" hidden="false" customHeight="false" outlineLevel="0" collapsed="false">
      <c r="B7" s="350" t="s">
        <v>202</v>
      </c>
      <c r="C7" s="350" t="n">
        <f aca="false">SUM(C4:C6)</f>
        <v>76.8609668909233</v>
      </c>
      <c r="D7" s="350" t="n">
        <f aca="false">SUM(D4:D6)</f>
        <v>32.3257830847631</v>
      </c>
      <c r="E7" s="351" t="n">
        <f aca="false">SUM(E4:E6)</f>
        <v>180.030245479466</v>
      </c>
      <c r="F7" s="350" t="n">
        <f aca="false">E7/D7</f>
        <v>5.56924622699469</v>
      </c>
    </row>
    <row r="8" s="332" customFormat="true" ht="13.2" hidden="false" customHeight="false" outlineLevel="0" collapsed="false">
      <c r="A8" s="349" t="s">
        <v>203</v>
      </c>
      <c r="B8" s="345"/>
      <c r="C8" s="345"/>
      <c r="D8" s="346"/>
      <c r="E8" s="346"/>
    </row>
    <row r="9" s="332" customFormat="true" ht="10.2" hidden="false" customHeight="false" outlineLevel="0" collapsed="false">
      <c r="B9" s="346" t="s">
        <v>204</v>
      </c>
      <c r="C9" s="346"/>
      <c r="D9" s="346" t="n">
        <v>0.566308675799087</v>
      </c>
      <c r="E9" s="332" t="n">
        <f aca="false">D9*'Appendix-Exact_Calculations'!$D$48</f>
        <v>0.079373824</v>
      </c>
      <c r="F9" s="350"/>
    </row>
    <row r="10" s="332" customFormat="true" ht="10.2" hidden="false" customHeight="false" outlineLevel="0" collapsed="false">
      <c r="B10" s="346" t="s">
        <v>205</v>
      </c>
      <c r="C10" s="346"/>
      <c r="D10" s="346" t="n">
        <v>1.09818630136986</v>
      </c>
      <c r="E10" s="332" t="n">
        <f aca="false">D10*'Appendix-Exact_Calculations'!$D$48</f>
        <v>0.153921792</v>
      </c>
      <c r="F10" s="350"/>
    </row>
    <row r="11" s="332" customFormat="true" ht="10.2" hidden="false" customHeight="false" outlineLevel="0" collapsed="false">
      <c r="B11" s="346" t="s">
        <v>206</v>
      </c>
      <c r="C11" s="346"/>
      <c r="D11" s="74" t="n">
        <v>8.58136849315068</v>
      </c>
      <c r="E11" s="332" t="n">
        <f aca="false">D11*'Appendix-Exact_Calculations'!$D$48</f>
        <v>1.202764608</v>
      </c>
      <c r="F11" s="350"/>
    </row>
    <row r="12" s="332" customFormat="true" ht="10.2" hidden="false" customHeight="false" outlineLevel="0" collapsed="false">
      <c r="B12" s="346" t="s">
        <v>207</v>
      </c>
      <c r="C12" s="346"/>
      <c r="D12" s="346" t="n">
        <v>0.332899543378995</v>
      </c>
      <c r="E12" s="332" t="n">
        <f aca="false">D12*'Appendix-Exact_Calculations'!$D$48</f>
        <v>0.0466592</v>
      </c>
      <c r="F12" s="350"/>
    </row>
    <row r="13" s="332" customFormat="true" ht="10.2" hidden="false" customHeight="false" outlineLevel="0" collapsed="false">
      <c r="B13" s="346" t="s">
        <v>208</v>
      </c>
      <c r="C13" s="346"/>
      <c r="D13" s="346" t="n">
        <v>0.95</v>
      </c>
      <c r="E13" s="332" t="n">
        <f aca="false">D13*'Appendix-Exact_Calculations'!$D$48</f>
        <v>0.133152</v>
      </c>
      <c r="F13" s="350"/>
    </row>
    <row r="14" s="332" customFormat="true" ht="10.2" hidden="false" customHeight="false" outlineLevel="0" collapsed="false">
      <c r="B14" s="350" t="s">
        <v>202</v>
      </c>
      <c r="C14" s="350"/>
      <c r="D14" s="350" t="n">
        <f aca="false">SUM(D9:D13)</f>
        <v>11.5287630136986</v>
      </c>
      <c r="E14" s="350" t="n">
        <f aca="false">D14*'Appendix-Exact_Calculations'!$D$48</f>
        <v>1.615871424</v>
      </c>
      <c r="F14" s="350"/>
    </row>
    <row r="15" s="332" customFormat="true" ht="10.2" hidden="false" customHeight="false" outlineLevel="0" collapsed="false"/>
    <row r="16" s="332" customFormat="true" ht="10.2" hidden="false" customHeight="false" outlineLevel="0" collapsed="false">
      <c r="A16" s="349" t="s">
        <v>209</v>
      </c>
      <c r="D16" s="349" t="n">
        <f aca="false">D14+D7</f>
        <v>43.8545460984618</v>
      </c>
      <c r="E16" s="349" t="n">
        <f aca="false">D16*'Appendix-Exact_Calculations'!$D$48</f>
        <v>6.1466531811604</v>
      </c>
    </row>
    <row r="17" s="332" customFormat="true" ht="10.2" hidden="false" customHeight="false" outlineLevel="0" collapsed="false">
      <c r="D17" s="349"/>
    </row>
    <row r="18" s="332" customFormat="true" ht="10.2" hidden="false" customHeight="false" outlineLevel="0" collapsed="false">
      <c r="A18" s="349" t="s">
        <v>210</v>
      </c>
      <c r="B18" s="346"/>
      <c r="C18" s="346"/>
      <c r="D18" s="346"/>
      <c r="E18" s="346"/>
    </row>
    <row r="19" s="332" customFormat="true" ht="10.2" hidden="false" customHeight="false" outlineLevel="0" collapsed="false">
      <c r="B19" s="346" t="s">
        <v>178</v>
      </c>
      <c r="C19" s="346"/>
      <c r="D19" s="332" t="n">
        <f aca="false">SUM(Form!P28:P28)</f>
        <v>0</v>
      </c>
      <c r="E19" s="332" t="n">
        <f aca="false">D19*'Appendix-Exact_Calculations'!$D$48</f>
        <v>0</v>
      </c>
      <c r="F19" s="350"/>
    </row>
    <row r="20" s="332" customFormat="true" ht="10.2" hidden="false" customHeight="false" outlineLevel="0" collapsed="false">
      <c r="B20" s="346" t="s">
        <v>211</v>
      </c>
      <c r="C20" s="346"/>
      <c r="D20" s="332" t="n">
        <f aca="false">Form!P30</f>
        <v>0</v>
      </c>
      <c r="E20" s="332" t="n">
        <f aca="false">D20*'Appendix-Exact_Calculations'!$D$48</f>
        <v>0</v>
      </c>
      <c r="F20" s="350"/>
    </row>
    <row r="21" s="332" customFormat="true" ht="10.2" hidden="false" customHeight="false" outlineLevel="0" collapsed="false">
      <c r="B21" s="346" t="s">
        <v>71</v>
      </c>
      <c r="C21" s="346"/>
      <c r="D21" s="332" t="n">
        <f aca="false">Form!P26</f>
        <v>0</v>
      </c>
      <c r="E21" s="332" t="n">
        <f aca="false">D21*'Appendix-Exact_Calculations'!$D$48</f>
        <v>0</v>
      </c>
      <c r="F21" s="350"/>
    </row>
    <row r="22" s="332" customFormat="true" ht="10.2" hidden="false" customHeight="false" outlineLevel="0" collapsed="false">
      <c r="B22" s="346" t="s">
        <v>64</v>
      </c>
      <c r="C22" s="346"/>
      <c r="D22" s="332" t="n">
        <f aca="false">SUM(Form!P23:P30)</f>
        <v>0</v>
      </c>
      <c r="E22" s="332" t="n">
        <f aca="false">D22*'Appendix-Exact_Calculations'!$D$48</f>
        <v>0</v>
      </c>
      <c r="F22" s="350"/>
    </row>
    <row r="23" s="332" customFormat="true" ht="10.2" hidden="false" customHeight="false" outlineLevel="0" collapsed="false">
      <c r="B23" s="346" t="s">
        <v>80</v>
      </c>
      <c r="C23" s="346"/>
      <c r="D23" s="332" t="n">
        <f aca="false">Form!P29</f>
        <v>0</v>
      </c>
      <c r="E23" s="332" t="n">
        <f aca="false">D23*'Appendix-Exact_Calculations'!$D$48</f>
        <v>0</v>
      </c>
      <c r="F23" s="350"/>
    </row>
    <row r="24" s="332" customFormat="true" ht="10.2" hidden="false" customHeight="false" outlineLevel="0" collapsed="false">
      <c r="B24" s="346" t="s">
        <v>212</v>
      </c>
      <c r="C24" s="346"/>
      <c r="D24" s="332" t="n">
        <f aca="false">Form!P29</f>
        <v>0</v>
      </c>
      <c r="E24" s="332" t="n">
        <f aca="false">D24*'Appendix-Exact_Calculations'!$D$45*15%</f>
        <v>0</v>
      </c>
      <c r="F24" s="350"/>
    </row>
    <row r="25" s="332" customFormat="true" ht="10.2" hidden="false" customHeight="false" outlineLevel="0" collapsed="false">
      <c r="B25" s="332" t="s">
        <v>213</v>
      </c>
      <c r="D25" s="332" t="n">
        <f aca="false">SUM(D19:D24)</f>
        <v>0</v>
      </c>
      <c r="E25" s="332" t="n">
        <f aca="false">SUM(E19:E24)</f>
        <v>0</v>
      </c>
      <c r="F25" s="350"/>
    </row>
    <row r="27" customFormat="false" ht="13.2" hidden="false" customHeight="false" outlineLevel="0" collapsed="false">
      <c r="A27" s="352" t="s">
        <v>214</v>
      </c>
      <c r="B27" s="332"/>
      <c r="C27" s="347" t="s">
        <v>194</v>
      </c>
      <c r="D27" s="348"/>
      <c r="E27" s="348" t="s">
        <v>196</v>
      </c>
      <c r="F27" s="349" t="s">
        <v>215</v>
      </c>
    </row>
    <row r="28" customFormat="false" ht="13.2" hidden="false" customHeight="false" outlineLevel="0" collapsed="false">
      <c r="B28" s="332" t="s">
        <v>199</v>
      </c>
      <c r="C28" s="74" t="n">
        <v>52.3922396960293</v>
      </c>
      <c r="D28" s="332"/>
      <c r="E28" s="346" t="n">
        <f aca="false">C28*'Appendix-Exact_Calculations'!D45</f>
        <v>151.455486513282</v>
      </c>
      <c r="F28" s="332"/>
    </row>
    <row r="29" customFormat="false" ht="13.2" hidden="false" customHeight="false" outlineLevel="0" collapsed="false">
      <c r="B29" s="332" t="s">
        <v>216</v>
      </c>
      <c r="C29" s="332" t="n">
        <v>102.562375018884</v>
      </c>
      <c r="D29" s="332"/>
      <c r="E29" s="346" t="n">
        <f aca="false">C29*'Appendix-Exact_Calculations'!D46</f>
        <v>224.611601291355</v>
      </c>
      <c r="F29" s="332"/>
    </row>
    <row r="30" customFormat="false" ht="13.2" hidden="false" customHeight="false" outlineLevel="0" collapsed="false">
      <c r="B30" s="332" t="s">
        <v>201</v>
      </c>
      <c r="C30" s="332" t="n">
        <v>123.928727320055</v>
      </c>
      <c r="D30" s="332"/>
      <c r="E30" s="346" t="n">
        <f aca="false">C30*'Appendix-Exact_Calculations'!D47</f>
        <v>206.2669737515</v>
      </c>
      <c r="F30" s="332"/>
    </row>
    <row r="31" customFormat="false" ht="13.8" hidden="false" customHeight="false" outlineLevel="0" collapsed="false">
      <c r="B31" s="353" t="s">
        <v>217</v>
      </c>
      <c r="C31" s="354" t="n">
        <f aca="false">SUM(C28:C30)</f>
        <v>278.883342034968</v>
      </c>
      <c r="D31" s="353"/>
      <c r="E31" s="353" t="n">
        <f aca="false">SUM(E28:E30)</f>
        <v>582.334061556137</v>
      </c>
      <c r="F31" s="353" t="n">
        <f aca="false">E31/C31</f>
        <v>2.08809195022885</v>
      </c>
    </row>
    <row r="32" customFormat="false" ht="13.2" hidden="false" customHeight="false" outlineLevel="0" collapsed="false">
      <c r="B32" s="350" t="s">
        <v>218</v>
      </c>
      <c r="C32" s="74"/>
      <c r="D32" s="332"/>
      <c r="E32" s="332"/>
      <c r="F32" s="332"/>
    </row>
    <row r="33" s="332" customFormat="true" ht="10.2" hidden="false" customHeight="false" outlineLevel="0" collapsed="false">
      <c r="B33" s="332" t="s">
        <v>219</v>
      </c>
      <c r="C33" s="332" t="n">
        <f aca="false">C7</f>
        <v>76.8609668909233</v>
      </c>
      <c r="E33" s="332" t="n">
        <f aca="false">E7</f>
        <v>180.030245479466</v>
      </c>
    </row>
    <row r="34" customFormat="false" ht="13.2" hidden="false" customHeight="false" outlineLevel="0" collapsed="false">
      <c r="B34" s="332" t="s">
        <v>220</v>
      </c>
      <c r="C34" s="332" t="n">
        <v>33.7489444681584</v>
      </c>
      <c r="D34" s="332"/>
      <c r="E34" s="332" t="n">
        <f aca="false">C34*'Appendix-Exact_Calculations'!$D$52</f>
        <v>67.4978889363168</v>
      </c>
      <c r="F34" s="332"/>
    </row>
    <row r="35" customFormat="false" ht="13.2" hidden="false" customHeight="false" outlineLevel="0" collapsed="false">
      <c r="B35" s="332" t="s">
        <v>221</v>
      </c>
      <c r="C35" s="74" t="n">
        <v>168.273430675887</v>
      </c>
      <c r="D35" s="332"/>
      <c r="E35" s="332" t="n">
        <f aca="false">E31-E33-E34</f>
        <v>334.805927140355</v>
      </c>
      <c r="F35" s="332" t="n">
        <f aca="false">E35/C35</f>
        <v>1.98965413491348</v>
      </c>
    </row>
    <row r="37" customFormat="false" ht="13.2" hidden="false" customHeight="false" outlineLevel="0" collapsed="false">
      <c r="A37" s="352" t="s">
        <v>222</v>
      </c>
    </row>
    <row r="38" customFormat="false" ht="13.2" hidden="false" customHeight="false" outlineLevel="0" collapsed="false">
      <c r="B38" s="332" t="s">
        <v>102</v>
      </c>
      <c r="C38" s="332" t="n">
        <f aca="false">D16</f>
        <v>43.8545460984618</v>
      </c>
    </row>
    <row r="39" customFormat="false" ht="13.2" hidden="false" customHeight="false" outlineLevel="0" collapsed="false">
      <c r="B39" s="332" t="s">
        <v>223</v>
      </c>
      <c r="C39" s="332" t="n">
        <f aca="false">C35</f>
        <v>168.273430675887</v>
      </c>
    </row>
    <row r="40" customFormat="false" ht="13.8" hidden="false" customHeight="false" outlineLevel="0" collapsed="false">
      <c r="B40" s="353" t="s">
        <v>224</v>
      </c>
      <c r="C40" s="353" t="n">
        <f aca="false">SUM(C38:C39)</f>
        <v>212.1279767743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015625" defaultRowHeight="13.2" zeroHeight="false" outlineLevelRow="0" outlineLevelCol="0"/>
  <cols>
    <col collapsed="false" customWidth="true" hidden="false" outlineLevel="0" max="1" min="1" style="171" width="19.1"/>
    <col collapsed="false" customWidth="true" hidden="false" outlineLevel="0" max="2" min="2" style="171" width="6.43"/>
    <col collapsed="false" customWidth="true" hidden="false" outlineLevel="0" max="3" min="3" style="171" width="7.55"/>
    <col collapsed="false" customWidth="true" hidden="false" outlineLevel="0" max="4" min="4" style="171" width="7.1"/>
    <col collapsed="false" customWidth="true" hidden="false" outlineLevel="0" max="5" min="5" style="171" width="8.99"/>
    <col collapsed="false" customWidth="true" hidden="false" outlineLevel="0" max="6" min="6" style="171" width="6.87"/>
    <col collapsed="false" customWidth="true" hidden="false" outlineLevel="0" max="7" min="7" style="171" width="9.55"/>
    <col collapsed="false" customWidth="true" hidden="false" outlineLevel="0" max="8" min="8" style="171" width="8.43"/>
    <col collapsed="false" customWidth="true" hidden="false" outlineLevel="0" max="9" min="9" style="171" width="6.1"/>
    <col collapsed="false" customWidth="true" hidden="false" outlineLevel="0" max="10" min="10" style="171" width="5.32"/>
    <col collapsed="false" customWidth="true" hidden="false" outlineLevel="0" max="11" min="11" style="171" width="7.43"/>
    <col collapsed="false" customWidth="true" hidden="false" outlineLevel="0" max="13" min="12" style="171" width="12.32"/>
    <col collapsed="false" customWidth="true" hidden="false" outlineLevel="0" max="14" min="14" style="171" width="10.32"/>
    <col collapsed="false" customWidth="true" hidden="false" outlineLevel="0" max="15" min="15" style="171" width="19.1"/>
    <col collapsed="false" customWidth="true" hidden="false" outlineLevel="0" max="16" min="16" style="171" width="6.43"/>
    <col collapsed="false" customWidth="true" hidden="false" outlineLevel="0" max="17" min="17" style="171" width="7.55"/>
    <col collapsed="false" customWidth="true" hidden="false" outlineLevel="0" max="18" min="18" style="171" width="7.1"/>
    <col collapsed="false" customWidth="true" hidden="false" outlineLevel="0" max="19" min="19" style="171" width="8.99"/>
    <col collapsed="false" customWidth="true" hidden="false" outlineLevel="0" max="20" min="20" style="171" width="6.87"/>
    <col collapsed="false" customWidth="true" hidden="false" outlineLevel="0" max="21" min="21" style="171" width="9.55"/>
    <col collapsed="false" customWidth="true" hidden="false" outlineLevel="0" max="22" min="22" style="171" width="8.43"/>
    <col collapsed="false" customWidth="true" hidden="false" outlineLevel="0" max="23" min="23" style="171" width="6.1"/>
    <col collapsed="false" customWidth="true" hidden="false" outlineLevel="0" max="24" min="24" style="171" width="5.32"/>
    <col collapsed="false" customWidth="true" hidden="false" outlineLevel="0" max="25" min="25" style="171" width="7.43"/>
    <col collapsed="false" customWidth="false" hidden="false" outlineLevel="0" max="28" min="26" style="171" width="9.1"/>
    <col collapsed="false" customWidth="true" hidden="false" outlineLevel="0" max="29" min="29" style="171" width="19.1"/>
    <col collapsed="false" customWidth="true" hidden="false" outlineLevel="0" max="30" min="30" style="171" width="6.43"/>
    <col collapsed="false" customWidth="true" hidden="false" outlineLevel="0" max="31" min="31" style="171" width="7.55"/>
    <col collapsed="false" customWidth="true" hidden="false" outlineLevel="0" max="32" min="32" style="171" width="7.1"/>
    <col collapsed="false" customWidth="true" hidden="false" outlineLevel="0" max="33" min="33" style="171" width="8.99"/>
    <col collapsed="false" customWidth="true" hidden="false" outlineLevel="0" max="34" min="34" style="171" width="6.87"/>
    <col collapsed="false" customWidth="true" hidden="false" outlineLevel="0" max="35" min="35" style="171" width="9.55"/>
    <col collapsed="false" customWidth="true" hidden="false" outlineLevel="0" max="36" min="36" style="171" width="8.43"/>
    <col collapsed="false" customWidth="true" hidden="false" outlineLevel="0" max="37" min="37" style="171" width="6.1"/>
    <col collapsed="false" customWidth="true" hidden="false" outlineLevel="0" max="38" min="38" style="171" width="5.32"/>
    <col collapsed="false" customWidth="true" hidden="false" outlineLevel="0" max="39" min="39" style="171" width="7.43"/>
    <col collapsed="false" customWidth="true" hidden="false" outlineLevel="0" max="42" min="40" style="171" width="10.32"/>
    <col collapsed="false" customWidth="false" hidden="false" outlineLevel="0" max="257" min="43" style="171" width="9.1"/>
  </cols>
  <sheetData>
    <row r="1" s="358" customFormat="true" ht="24" hidden="false" customHeight="true" outlineLevel="0" collapsed="false">
      <c r="A1" s="355" t="s">
        <v>225</v>
      </c>
      <c r="B1" s="356"/>
      <c r="C1" s="356"/>
      <c r="D1" s="356"/>
      <c r="E1" s="356"/>
      <c r="F1" s="356"/>
      <c r="G1" s="356"/>
      <c r="H1" s="357"/>
      <c r="J1" s="359"/>
      <c r="K1" s="360"/>
      <c r="L1" s="361" t="s">
        <v>226</v>
      </c>
      <c r="M1" s="362"/>
      <c r="N1" s="362"/>
      <c r="O1" s="355" t="s">
        <v>225</v>
      </c>
      <c r="P1" s="356"/>
      <c r="Q1" s="356"/>
      <c r="R1" s="356"/>
      <c r="S1" s="356"/>
      <c r="T1" s="356"/>
      <c r="U1" s="356"/>
      <c r="V1" s="357"/>
      <c r="X1" s="359"/>
      <c r="AC1" s="355" t="s">
        <v>225</v>
      </c>
      <c r="AD1" s="356"/>
      <c r="AE1" s="356"/>
      <c r="AF1" s="356"/>
      <c r="AG1" s="356"/>
      <c r="AH1" s="356"/>
      <c r="AI1" s="356"/>
      <c r="AJ1" s="357"/>
      <c r="AL1" s="359"/>
      <c r="AM1" s="360"/>
      <c r="AN1" s="361" t="s">
        <v>227</v>
      </c>
      <c r="AO1" s="362"/>
      <c r="AP1" s="362"/>
    </row>
    <row r="2" customFormat="false" ht="12" hidden="false" customHeight="true" outlineLevel="0" collapsed="false">
      <c r="A2" s="61"/>
      <c r="B2" s="61"/>
      <c r="C2" s="61"/>
      <c r="D2" s="61"/>
      <c r="E2" s="61"/>
      <c r="F2" s="61"/>
      <c r="G2" s="49"/>
      <c r="H2" s="363"/>
      <c r="I2" s="364"/>
      <c r="J2" s="364"/>
      <c r="K2" s="365" t="s">
        <v>228</v>
      </c>
      <c r="L2" s="366" t="s">
        <v>53</v>
      </c>
      <c r="M2" s="367" t="s">
        <v>159</v>
      </c>
      <c r="N2" s="367" t="s">
        <v>160</v>
      </c>
      <c r="O2" s="61"/>
      <c r="P2" s="61"/>
      <c r="Q2" s="61"/>
      <c r="R2" s="61"/>
      <c r="S2" s="61"/>
      <c r="T2" s="61"/>
      <c r="U2" s="49"/>
      <c r="V2" s="363"/>
      <c r="W2" s="364"/>
      <c r="X2" s="364"/>
      <c r="Y2" s="368" t="s">
        <v>229</v>
      </c>
      <c r="AC2" s="61"/>
      <c r="AD2" s="61"/>
      <c r="AE2" s="61"/>
      <c r="AF2" s="61"/>
      <c r="AG2" s="61"/>
      <c r="AH2" s="61"/>
      <c r="AI2" s="49"/>
      <c r="AJ2" s="363"/>
      <c r="AK2" s="364"/>
      <c r="AL2" s="364"/>
      <c r="AM2" s="365" t="s">
        <v>228</v>
      </c>
      <c r="AN2" s="366" t="s">
        <v>53</v>
      </c>
      <c r="AO2" s="367" t="s">
        <v>159</v>
      </c>
      <c r="AP2" s="367" t="s">
        <v>160</v>
      </c>
    </row>
    <row r="3" s="376" customFormat="true" ht="33.75" hidden="false" customHeight="true" outlineLevel="0" collapsed="false">
      <c r="A3" s="369"/>
      <c r="B3" s="370" t="s">
        <v>199</v>
      </c>
      <c r="C3" s="371" t="s">
        <v>230</v>
      </c>
      <c r="D3" s="370" t="s">
        <v>231</v>
      </c>
      <c r="E3" s="370" t="s">
        <v>232</v>
      </c>
      <c r="F3" s="371" t="s">
        <v>233</v>
      </c>
      <c r="G3" s="371" t="s">
        <v>234</v>
      </c>
      <c r="H3" s="370" t="s">
        <v>235</v>
      </c>
      <c r="I3" s="370" t="s">
        <v>102</v>
      </c>
      <c r="J3" s="370" t="s">
        <v>236</v>
      </c>
      <c r="K3" s="372" t="s">
        <v>39</v>
      </c>
      <c r="L3" s="373" t="n">
        <v>1</v>
      </c>
      <c r="M3" s="367" t="n">
        <v>8760</v>
      </c>
      <c r="N3" s="374" t="n">
        <v>754</v>
      </c>
      <c r="O3" s="375"/>
      <c r="P3" s="370" t="s">
        <v>199</v>
      </c>
      <c r="Q3" s="371" t="s">
        <v>230</v>
      </c>
      <c r="R3" s="370" t="s">
        <v>231</v>
      </c>
      <c r="S3" s="370" t="s">
        <v>232</v>
      </c>
      <c r="T3" s="371" t="s">
        <v>233</v>
      </c>
      <c r="U3" s="371" t="s">
        <v>234</v>
      </c>
      <c r="V3" s="370" t="s">
        <v>235</v>
      </c>
      <c r="W3" s="370" t="s">
        <v>102</v>
      </c>
      <c r="X3" s="370" t="s">
        <v>236</v>
      </c>
      <c r="Y3" s="372" t="s">
        <v>39</v>
      </c>
      <c r="AC3" s="369"/>
      <c r="AD3" s="370" t="s">
        <v>199</v>
      </c>
      <c r="AE3" s="371" t="s">
        <v>237</v>
      </c>
      <c r="AF3" s="370" t="s">
        <v>231</v>
      </c>
      <c r="AG3" s="370" t="s">
        <v>232</v>
      </c>
      <c r="AH3" s="371" t="s">
        <v>238</v>
      </c>
      <c r="AI3" s="371" t="s">
        <v>239</v>
      </c>
      <c r="AJ3" s="370" t="s">
        <v>235</v>
      </c>
      <c r="AK3" s="370" t="s">
        <v>102</v>
      </c>
      <c r="AL3" s="370" t="s">
        <v>236</v>
      </c>
      <c r="AM3" s="372" t="s">
        <v>39</v>
      </c>
      <c r="AN3" s="377" t="n">
        <v>1</v>
      </c>
      <c r="AO3" s="367" t="n">
        <v>8760</v>
      </c>
      <c r="AP3" s="367" t="n">
        <v>754</v>
      </c>
    </row>
    <row r="4" s="382" customFormat="true" ht="10.5" hidden="false" customHeight="true" outlineLevel="0" collapsed="false">
      <c r="A4" s="378" t="s">
        <v>240</v>
      </c>
      <c r="B4" s="379"/>
      <c r="C4" s="380"/>
      <c r="D4" s="380"/>
      <c r="E4" s="380"/>
      <c r="F4" s="380"/>
      <c r="G4" s="380"/>
      <c r="H4" s="380"/>
      <c r="I4" s="380"/>
      <c r="J4" s="380"/>
      <c r="K4" s="381"/>
      <c r="O4" s="383" t="s">
        <v>240</v>
      </c>
      <c r="P4" s="384"/>
      <c r="Q4" s="385"/>
      <c r="R4" s="385"/>
      <c r="S4" s="385"/>
      <c r="T4" s="385"/>
      <c r="U4" s="385"/>
      <c r="V4" s="385"/>
      <c r="W4" s="385"/>
      <c r="X4" s="385"/>
      <c r="Y4" s="386"/>
      <c r="AC4" s="378" t="s">
        <v>240</v>
      </c>
      <c r="AD4" s="379"/>
      <c r="AE4" s="380"/>
      <c r="AF4" s="380"/>
      <c r="AG4" s="380"/>
      <c r="AH4" s="380"/>
      <c r="AI4" s="380"/>
      <c r="AJ4" s="380"/>
      <c r="AK4" s="380"/>
      <c r="AL4" s="380"/>
      <c r="AM4" s="381"/>
    </row>
    <row r="5" s="382" customFormat="true" ht="10.5" hidden="false" customHeight="true" outlineLevel="0" collapsed="false">
      <c r="A5" s="380" t="s">
        <v>241</v>
      </c>
      <c r="B5" s="380" t="n">
        <f aca="false">P5/754</f>
        <v>16.8944277128672</v>
      </c>
      <c r="C5" s="380" t="n">
        <f aca="false">Q5/754</f>
        <v>0</v>
      </c>
      <c r="D5" s="380" t="n">
        <f aca="false">R5/754</f>
        <v>123.186707210104</v>
      </c>
      <c r="E5" s="380" t="n">
        <f aca="false">S5/754</f>
        <v>0</v>
      </c>
      <c r="F5" s="380" t="n">
        <f aca="false">T5/754</f>
        <v>116.16160074183</v>
      </c>
      <c r="G5" s="380" t="n">
        <f aca="false">U5/754</f>
        <v>4.23331564986737</v>
      </c>
      <c r="H5" s="380" t="n">
        <f aca="false">V5/754</f>
        <v>25.2623374759168</v>
      </c>
      <c r="I5" s="380" t="n">
        <f aca="false">W5/754</f>
        <v>0</v>
      </c>
      <c r="J5" s="380" t="n">
        <f aca="false">X5/754</f>
        <v>0</v>
      </c>
      <c r="K5" s="381" t="n">
        <f aca="false">Y5/754</f>
        <v>285.738388790586</v>
      </c>
      <c r="O5" s="387" t="s">
        <v>241</v>
      </c>
      <c r="P5" s="388" t="n">
        <v>12738.3984955019</v>
      </c>
      <c r="Q5" s="384" t="n">
        <v>0</v>
      </c>
      <c r="R5" s="384" t="n">
        <v>92882.7772364187</v>
      </c>
      <c r="S5" s="384" t="n">
        <v>0</v>
      </c>
      <c r="T5" s="384" t="n">
        <v>87585.8469593399</v>
      </c>
      <c r="U5" s="384" t="n">
        <v>3191.92</v>
      </c>
      <c r="V5" s="384" t="n">
        <v>19047.8024568413</v>
      </c>
      <c r="W5" s="384" t="n">
        <v>0</v>
      </c>
      <c r="X5" s="384" t="n">
        <v>0</v>
      </c>
      <c r="Y5" s="389" t="n">
        <v>215446.745148102</v>
      </c>
      <c r="AC5" s="380" t="s">
        <v>241</v>
      </c>
      <c r="AD5" s="380" t="n">
        <v>16.8944277128672</v>
      </c>
      <c r="AE5" s="380" t="n">
        <v>0</v>
      </c>
      <c r="AF5" s="380" t="n">
        <v>123.186707210104</v>
      </c>
      <c r="AG5" s="380" t="n">
        <v>0</v>
      </c>
      <c r="AH5" s="380" t="n">
        <v>116.16160074183</v>
      </c>
      <c r="AI5" s="380" t="n">
        <v>4.23331564986737</v>
      </c>
      <c r="AJ5" s="380" t="n">
        <v>25.2623374759168</v>
      </c>
      <c r="AK5" s="380" t="n">
        <v>0</v>
      </c>
      <c r="AL5" s="380" t="n">
        <v>0</v>
      </c>
      <c r="AM5" s="381" t="n">
        <v>285.738388790586</v>
      </c>
    </row>
    <row r="6" s="382" customFormat="true" ht="24.6" hidden="false" customHeight="false" outlineLevel="0" collapsed="false">
      <c r="A6" s="380" t="s">
        <v>242</v>
      </c>
      <c r="B6" s="380" t="n">
        <f aca="false">P6/754</f>
        <v>37.9622072964405</v>
      </c>
      <c r="C6" s="379" t="n">
        <f aca="false">Q6/754</f>
        <v>0.833152963519894</v>
      </c>
      <c r="D6" s="379" t="n">
        <f aca="false">R6/754</f>
        <v>85.2190686455658</v>
      </c>
      <c r="E6" s="379" t="n">
        <f aca="false">S6/754</f>
        <v>32.5958353409267</v>
      </c>
      <c r="F6" s="379" t="n">
        <f aca="false">T6/754</f>
        <v>19.7659706104297</v>
      </c>
      <c r="G6" s="379" t="n">
        <f aca="false">U6/754</f>
        <v>1.00086206896552</v>
      </c>
      <c r="H6" s="379" t="n">
        <f aca="false">V6/754</f>
        <v>0</v>
      </c>
      <c r="I6" s="379" t="n">
        <f aca="false">W6/754</f>
        <v>1.27266957995306</v>
      </c>
      <c r="J6" s="379" t="n">
        <f aca="false">X6/754</f>
        <v>0</v>
      </c>
      <c r="K6" s="390" t="n">
        <f aca="false">Y6/754</f>
        <v>178.649766505801</v>
      </c>
      <c r="L6" s="391" t="s">
        <v>243</v>
      </c>
      <c r="O6" s="387" t="s">
        <v>242</v>
      </c>
      <c r="P6" s="392" t="n">
        <v>28623.5043015162</v>
      </c>
      <c r="Q6" s="384" t="n">
        <v>628.197334494</v>
      </c>
      <c r="R6" s="384" t="n">
        <v>64255.1777587566</v>
      </c>
      <c r="S6" s="384" t="n">
        <v>24577.2598470587</v>
      </c>
      <c r="T6" s="384" t="n">
        <v>14903.541840264</v>
      </c>
      <c r="U6" s="384" t="n">
        <v>754.65</v>
      </c>
      <c r="V6" s="384" t="n">
        <v>0</v>
      </c>
      <c r="W6" s="384" t="n">
        <v>959.592863284609</v>
      </c>
      <c r="X6" s="384" t="n">
        <v>0</v>
      </c>
      <c r="Y6" s="389" t="n">
        <v>134701.923945374</v>
      </c>
      <c r="AC6" s="380" t="s">
        <v>242</v>
      </c>
      <c r="AD6" s="380" t="n">
        <v>37.9622072964405</v>
      </c>
      <c r="AE6" s="379" t="n">
        <v>0.833152963519894</v>
      </c>
      <c r="AF6" s="379" t="n">
        <v>85.2190686455658</v>
      </c>
      <c r="AG6" s="379" t="n">
        <v>32.5958353409267</v>
      </c>
      <c r="AH6" s="379" t="n">
        <v>19.7659706104297</v>
      </c>
      <c r="AI6" s="379" t="n">
        <v>1.00086206896552</v>
      </c>
      <c r="AJ6" s="379" t="n">
        <v>0</v>
      </c>
      <c r="AK6" s="379" t="n">
        <v>1.27266957995306</v>
      </c>
      <c r="AL6" s="379" t="n">
        <v>0</v>
      </c>
      <c r="AM6" s="390" t="n">
        <v>178.649766505801</v>
      </c>
      <c r="AN6" s="391" t="s">
        <v>243</v>
      </c>
    </row>
    <row r="7" s="382" customFormat="true" ht="10.5" hidden="false" customHeight="true" outlineLevel="0" collapsed="false">
      <c r="A7" s="380" t="s">
        <v>244</v>
      </c>
      <c r="B7" s="379" t="n">
        <f aca="false">P7/754</f>
        <v>-0.554297899299114</v>
      </c>
      <c r="C7" s="379" t="n">
        <f aca="false">Q7/754</f>
        <v>-0.118137321280549</v>
      </c>
      <c r="D7" s="379" t="n">
        <f aca="false">R7/754</f>
        <v>-78.4836403244912</v>
      </c>
      <c r="E7" s="379" t="n">
        <f aca="false">S7/754</f>
        <v>-42.8661899859218</v>
      </c>
      <c r="F7" s="379" t="n">
        <f aca="false">T7/754</f>
        <v>-10.968304892996</v>
      </c>
      <c r="G7" s="379" t="n">
        <f aca="false">U7/754</f>
        <v>0</v>
      </c>
      <c r="H7" s="379" t="n">
        <f aca="false">V7/754</f>
        <v>0</v>
      </c>
      <c r="I7" s="379" t="n">
        <f aca="false">W7/754</f>
        <v>-0.323773808247672</v>
      </c>
      <c r="J7" s="379" t="n">
        <f aca="false">X7/754</f>
        <v>0</v>
      </c>
      <c r="K7" s="390" t="n">
        <f aca="false">Y7/754</f>
        <v>-133.314344232236</v>
      </c>
      <c r="L7" s="382" t="s">
        <v>245</v>
      </c>
      <c r="M7" s="61"/>
      <c r="O7" s="387" t="s">
        <v>244</v>
      </c>
      <c r="P7" s="384" t="n">
        <v>-417.940616071532</v>
      </c>
      <c r="Q7" s="384" t="n">
        <v>-89.0755402455336</v>
      </c>
      <c r="R7" s="384" t="n">
        <v>-59176.6648046664</v>
      </c>
      <c r="S7" s="384" t="n">
        <v>-32321.107249385</v>
      </c>
      <c r="T7" s="384" t="n">
        <v>-8270.10188931901</v>
      </c>
      <c r="U7" s="384" t="n">
        <v>0</v>
      </c>
      <c r="V7" s="384" t="n">
        <v>0</v>
      </c>
      <c r="W7" s="384" t="n">
        <v>-244.125451418745</v>
      </c>
      <c r="X7" s="384" t="n">
        <v>0</v>
      </c>
      <c r="Y7" s="389" t="n">
        <v>-100519.015551106</v>
      </c>
      <c r="AC7" s="380" t="s">
        <v>244</v>
      </c>
      <c r="AD7" s="379" t="n">
        <v>-0.554297899299114</v>
      </c>
      <c r="AE7" s="379" t="n">
        <v>-0.118137321280549</v>
      </c>
      <c r="AF7" s="379" t="n">
        <v>-78.4836403244912</v>
      </c>
      <c r="AG7" s="379" t="n">
        <v>-42.8661899859218</v>
      </c>
      <c r="AH7" s="379" t="n">
        <v>-10.968304892996</v>
      </c>
      <c r="AI7" s="379" t="n">
        <v>0</v>
      </c>
      <c r="AJ7" s="379" t="n">
        <v>0</v>
      </c>
      <c r="AK7" s="379" t="n">
        <v>-0.323773808247672</v>
      </c>
      <c r="AL7" s="379" t="n">
        <v>0</v>
      </c>
      <c r="AM7" s="390" t="n">
        <v>-133.314344232236</v>
      </c>
      <c r="AN7" s="382" t="s">
        <v>245</v>
      </c>
      <c r="AO7" s="61"/>
    </row>
    <row r="8" s="382" customFormat="true" ht="10.5" hidden="false" customHeight="true" outlineLevel="0" collapsed="false">
      <c r="A8" s="380" t="s">
        <v>246</v>
      </c>
      <c r="B8" s="379" t="n">
        <f aca="false">P8/754</f>
        <v>0</v>
      </c>
      <c r="C8" s="379" t="n">
        <f aca="false">Q8/754</f>
        <v>0</v>
      </c>
      <c r="D8" s="379" t="n">
        <f aca="false">R8/754</f>
        <v>0</v>
      </c>
      <c r="E8" s="379" t="n">
        <f aca="false">S8/754</f>
        <v>-2.89086940272062</v>
      </c>
      <c r="F8" s="379" t="n">
        <f aca="false">T8/754</f>
        <v>0</v>
      </c>
      <c r="G8" s="379" t="n">
        <f aca="false">U8/754</f>
        <v>0</v>
      </c>
      <c r="H8" s="379" t="n">
        <f aca="false">V8/754</f>
        <v>0</v>
      </c>
      <c r="I8" s="379" t="n">
        <f aca="false">W8/754</f>
        <v>0</v>
      </c>
      <c r="J8" s="379" t="n">
        <f aca="false">X8/754</f>
        <v>0</v>
      </c>
      <c r="K8" s="379" t="n">
        <f aca="false">Y8/754</f>
        <v>-2.89086940272062</v>
      </c>
      <c r="L8" s="393" t="s">
        <v>247</v>
      </c>
      <c r="M8" s="394" t="s">
        <v>248</v>
      </c>
      <c r="O8" s="387" t="s">
        <v>246</v>
      </c>
      <c r="P8" s="384" t="n">
        <v>0</v>
      </c>
      <c r="Q8" s="384" t="n">
        <v>0</v>
      </c>
      <c r="R8" s="384" t="n">
        <v>0</v>
      </c>
      <c r="S8" s="384" t="n">
        <v>-2179.71552965134</v>
      </c>
      <c r="T8" s="384" t="n">
        <v>0</v>
      </c>
      <c r="U8" s="384" t="n">
        <v>0</v>
      </c>
      <c r="V8" s="384" t="n">
        <v>0</v>
      </c>
      <c r="W8" s="384" t="n">
        <v>0</v>
      </c>
      <c r="X8" s="384" t="n">
        <v>0</v>
      </c>
      <c r="Y8" s="389" t="n">
        <v>-2179.71552965134</v>
      </c>
      <c r="AC8" s="380" t="s">
        <v>246</v>
      </c>
      <c r="AD8" s="379" t="n">
        <v>0</v>
      </c>
      <c r="AE8" s="379" t="n">
        <v>0</v>
      </c>
      <c r="AF8" s="379" t="n">
        <v>0</v>
      </c>
      <c r="AG8" s="379" t="n">
        <v>-2.89086940272062</v>
      </c>
      <c r="AH8" s="379" t="n">
        <v>0</v>
      </c>
      <c r="AI8" s="379" t="n">
        <v>0</v>
      </c>
      <c r="AJ8" s="379" t="n">
        <v>0</v>
      </c>
      <c r="AK8" s="379" t="n">
        <v>0</v>
      </c>
      <c r="AL8" s="379" t="n">
        <v>0</v>
      </c>
      <c r="AM8" s="390" t="n">
        <v>-2.89086940272062</v>
      </c>
      <c r="AN8" s="393" t="s">
        <v>247</v>
      </c>
      <c r="AO8" s="394" t="s">
        <v>248</v>
      </c>
    </row>
    <row r="9" s="382" customFormat="true" ht="10.5" hidden="false" customHeight="true" outlineLevel="0" collapsed="false">
      <c r="A9" s="380" t="s">
        <v>249</v>
      </c>
      <c r="B9" s="379" t="n">
        <f aca="false">P9/754</f>
        <v>-1.85132981398112</v>
      </c>
      <c r="C9" s="379" t="n">
        <f aca="false">Q9/754</f>
        <v>-0.128357283177975</v>
      </c>
      <c r="D9" s="379" t="n">
        <f aca="false">R9/754</f>
        <v>-0.551380844119955</v>
      </c>
      <c r="E9" s="379" t="n">
        <f aca="false">S9/754</f>
        <v>1.5350289791681</v>
      </c>
      <c r="F9" s="379" t="n">
        <f aca="false">T9/754</f>
        <v>0.150643971618265</v>
      </c>
      <c r="G9" s="379" t="n">
        <f aca="false">U9/754</f>
        <v>0</v>
      </c>
      <c r="H9" s="379" t="n">
        <f aca="false">V9/754</f>
        <v>0</v>
      </c>
      <c r="I9" s="379" t="n">
        <f aca="false">W9/754</f>
        <v>0</v>
      </c>
      <c r="J9" s="379" t="n">
        <f aca="false">X9/754</f>
        <v>0</v>
      </c>
      <c r="K9" s="379" t="n">
        <f aca="false">Y9/754</f>
        <v>-0.845394990492684</v>
      </c>
      <c r="L9" s="395" t="s">
        <v>199</v>
      </c>
      <c r="M9" s="396" t="n">
        <f aca="false">B12-B63</f>
        <v>52.3922396960293</v>
      </c>
      <c r="O9" s="387" t="s">
        <v>249</v>
      </c>
      <c r="P9" s="397" t="n">
        <v>-1395.90267974176</v>
      </c>
      <c r="Q9" s="397" t="n">
        <v>-96.7813915161935</v>
      </c>
      <c r="R9" s="397" t="n">
        <v>-415.741156466446</v>
      </c>
      <c r="S9" s="397" t="n">
        <v>1157.41185029275</v>
      </c>
      <c r="T9" s="397" t="n">
        <v>113.585554600172</v>
      </c>
      <c r="U9" s="397" t="n">
        <v>0</v>
      </c>
      <c r="V9" s="384" t="n">
        <v>0</v>
      </c>
      <c r="W9" s="397" t="n">
        <v>0</v>
      </c>
      <c r="X9" s="384" t="n">
        <v>0</v>
      </c>
      <c r="Y9" s="398" t="n">
        <v>-637.427822831484</v>
      </c>
      <c r="AC9" s="380" t="s">
        <v>250</v>
      </c>
      <c r="AD9" s="379" t="n">
        <v>-1.85132981398112</v>
      </c>
      <c r="AE9" s="379" t="n">
        <v>-0.128357283177975</v>
      </c>
      <c r="AF9" s="379" t="n">
        <v>-0.551380844119955</v>
      </c>
      <c r="AG9" s="379" t="n">
        <v>1.5350289791681</v>
      </c>
      <c r="AH9" s="379" t="n">
        <v>0.150643971618265</v>
      </c>
      <c r="AI9" s="379" t="n">
        <v>0</v>
      </c>
      <c r="AJ9" s="379" t="n">
        <v>0</v>
      </c>
      <c r="AK9" s="379" t="n">
        <v>0</v>
      </c>
      <c r="AL9" s="379" t="n">
        <v>0</v>
      </c>
      <c r="AM9" s="390" t="n">
        <v>-0.845394990492684</v>
      </c>
      <c r="AN9" s="395" t="s">
        <v>199</v>
      </c>
      <c r="AO9" s="396" t="n">
        <v>52.3922396960293</v>
      </c>
    </row>
    <row r="10" s="402" customFormat="true" ht="10.5" hidden="false" customHeight="true" outlineLevel="0" collapsed="false">
      <c r="A10" s="399" t="s">
        <v>251</v>
      </c>
      <c r="B10" s="400" t="n">
        <f aca="false">P10/754</f>
        <v>52.4510072960275</v>
      </c>
      <c r="C10" s="400" t="n">
        <f aca="false">Q10/754</f>
        <v>0.58665835906137</v>
      </c>
      <c r="D10" s="400" t="n">
        <f aca="false">R10/754</f>
        <v>129.370754687059</v>
      </c>
      <c r="E10" s="400" t="n">
        <f aca="false">S10/754</f>
        <v>-11.6261950685476</v>
      </c>
      <c r="F10" s="400" t="n">
        <f aca="false">T10/754</f>
        <v>125.109910430882</v>
      </c>
      <c r="G10" s="400" t="n">
        <f aca="false">U10/754</f>
        <v>5.23417771883289</v>
      </c>
      <c r="H10" s="400" t="n">
        <f aca="false">V10/754</f>
        <v>25.2623374759168</v>
      </c>
      <c r="I10" s="400" t="n">
        <f aca="false">W10/754</f>
        <v>0.94889577170539</v>
      </c>
      <c r="J10" s="400" t="n">
        <f aca="false">X10/754</f>
        <v>0</v>
      </c>
      <c r="K10" s="401" t="n">
        <f aca="false">Y10/754</f>
        <v>327.337546670937</v>
      </c>
      <c r="L10" s="395" t="s">
        <v>216</v>
      </c>
      <c r="M10" s="396" t="n">
        <f aca="false">D12+E12-(D63+E63)</f>
        <v>102.562375018884</v>
      </c>
      <c r="O10" s="403" t="s">
        <v>251</v>
      </c>
      <c r="P10" s="404" t="n">
        <v>39548.0595012047</v>
      </c>
      <c r="Q10" s="404" t="n">
        <v>442.340402732273</v>
      </c>
      <c r="R10" s="404" t="n">
        <v>97545.5490340424</v>
      </c>
      <c r="S10" s="404" t="n">
        <v>-8766.15108168491</v>
      </c>
      <c r="T10" s="404" t="n">
        <v>94332.8724648851</v>
      </c>
      <c r="U10" s="404" t="n">
        <v>3946.57</v>
      </c>
      <c r="V10" s="404" t="n">
        <v>19047.8024568413</v>
      </c>
      <c r="W10" s="404" t="n">
        <v>715.467411865864</v>
      </c>
      <c r="X10" s="404" t="n">
        <v>0</v>
      </c>
      <c r="Y10" s="405" t="n">
        <v>246812.510189887</v>
      </c>
      <c r="AC10" s="399" t="s">
        <v>251</v>
      </c>
      <c r="AD10" s="400" t="n">
        <v>52.4510072960275</v>
      </c>
      <c r="AE10" s="400" t="n">
        <v>0.58665835906137</v>
      </c>
      <c r="AF10" s="400" t="n">
        <v>129.370754687059</v>
      </c>
      <c r="AG10" s="400" t="n">
        <v>-11.6261950685476</v>
      </c>
      <c r="AH10" s="400" t="n">
        <v>125.109910430882</v>
      </c>
      <c r="AI10" s="400" t="n">
        <v>5.23417771883289</v>
      </c>
      <c r="AJ10" s="400" t="n">
        <v>25.2623374759168</v>
      </c>
      <c r="AK10" s="400" t="n">
        <v>0.94889577170539</v>
      </c>
      <c r="AL10" s="400" t="n">
        <v>0</v>
      </c>
      <c r="AM10" s="406" t="n">
        <v>327.337546670937</v>
      </c>
      <c r="AN10" s="395" t="s">
        <v>216</v>
      </c>
      <c r="AO10" s="396" t="n">
        <v>102.562375018884</v>
      </c>
    </row>
    <row r="11" s="402" customFormat="true" ht="11.25" hidden="false" customHeight="true" outlineLevel="0" collapsed="false">
      <c r="A11" s="399" t="s">
        <v>252</v>
      </c>
      <c r="B11" s="379" t="n">
        <f aca="false">P11/754</f>
        <v>0.0587675999981495</v>
      </c>
      <c r="C11" s="379" t="n">
        <f aca="false">Q11/754</f>
        <v>-0.00764972709705615</v>
      </c>
      <c r="D11" s="379" t="n">
        <f aca="false">R11/754</f>
        <v>-0.160550379838588</v>
      </c>
      <c r="E11" s="379" t="n">
        <f aca="false">S11/754</f>
        <v>-0.237669811929878</v>
      </c>
      <c r="F11" s="379" t="n">
        <f aca="false">T11/754</f>
        <v>0.0726213787289376</v>
      </c>
      <c r="G11" s="379" t="n">
        <f aca="false">U11/754</f>
        <v>0</v>
      </c>
      <c r="H11" s="379" t="n">
        <f aca="false">V11/754</f>
        <v>0</v>
      </c>
      <c r="I11" s="379" t="n">
        <f aca="false">W11/754</f>
        <v>0.180293697116669</v>
      </c>
      <c r="J11" s="379" t="n">
        <f aca="false">X11/754</f>
        <v>0</v>
      </c>
      <c r="K11" s="379" t="n">
        <f aca="false">Y11/754</f>
        <v>-0.0941673491225178</v>
      </c>
      <c r="L11" s="395" t="s">
        <v>201</v>
      </c>
      <c r="M11" s="396" t="n">
        <f aca="false">F12-F63</f>
        <v>123.928727320055</v>
      </c>
      <c r="O11" s="403" t="s">
        <v>252</v>
      </c>
      <c r="P11" s="397" t="n">
        <v>44.3107703986047</v>
      </c>
      <c r="Q11" s="397" t="n">
        <v>-5.76789423118034</v>
      </c>
      <c r="R11" s="397" t="n">
        <v>-121.054986398295</v>
      </c>
      <c r="S11" s="397" t="n">
        <v>-179.203038195128</v>
      </c>
      <c r="T11" s="397" t="n">
        <v>54.7565195616189</v>
      </c>
      <c r="U11" s="397" t="n">
        <v>0</v>
      </c>
      <c r="V11" s="397" t="n">
        <v>0</v>
      </c>
      <c r="W11" s="397" t="n">
        <v>135.941447625968</v>
      </c>
      <c r="X11" s="397" t="n">
        <v>0</v>
      </c>
      <c r="Y11" s="398" t="n">
        <v>-71.0021812383784</v>
      </c>
      <c r="AC11" s="399" t="s">
        <v>253</v>
      </c>
      <c r="AD11" s="379" t="n">
        <v>0.0587675999981495</v>
      </c>
      <c r="AE11" s="379" t="n">
        <v>-0.00764972709705615</v>
      </c>
      <c r="AF11" s="379" t="n">
        <v>-0.160550379838588</v>
      </c>
      <c r="AG11" s="379" t="n">
        <v>-0.237669811929878</v>
      </c>
      <c r="AH11" s="379" t="n">
        <v>0.0726213787289376</v>
      </c>
      <c r="AI11" s="379" t="n">
        <v>0</v>
      </c>
      <c r="AJ11" s="379" t="n">
        <v>0</v>
      </c>
      <c r="AK11" s="379" t="n">
        <v>0.180293697116669</v>
      </c>
      <c r="AL11" s="379" t="n">
        <v>0</v>
      </c>
      <c r="AM11" s="390" t="n">
        <v>-0.0941673491225178</v>
      </c>
      <c r="AN11" s="395" t="s">
        <v>201</v>
      </c>
      <c r="AO11" s="396" t="n">
        <v>123.928727320055</v>
      </c>
    </row>
    <row r="12" s="402" customFormat="true" ht="10.5" hidden="false" customHeight="true" outlineLevel="0" collapsed="false">
      <c r="A12" s="399" t="s">
        <v>254</v>
      </c>
      <c r="B12" s="400" t="n">
        <f aca="false">P12/754</f>
        <v>52.3922396960293</v>
      </c>
      <c r="C12" s="400" t="n">
        <f aca="false">Q12/754</f>
        <v>0.594308086158427</v>
      </c>
      <c r="D12" s="400" t="n">
        <f aca="false">R12/754</f>
        <v>129.531305066898</v>
      </c>
      <c r="E12" s="400" t="n">
        <f aca="false">S12/754</f>
        <v>-11.3885252566177</v>
      </c>
      <c r="F12" s="400" t="n">
        <f aca="false">T12/754</f>
        <v>125.037289052153</v>
      </c>
      <c r="G12" s="400" t="n">
        <f aca="false">U12/754</f>
        <v>5.23415782493369</v>
      </c>
      <c r="H12" s="400" t="n">
        <f aca="false">V12/754</f>
        <v>25.2623374759168</v>
      </c>
      <c r="I12" s="400" t="n">
        <f aca="false">W12/754</f>
        <v>0.768602074588721</v>
      </c>
      <c r="J12" s="400" t="n">
        <f aca="false">X12/754</f>
        <v>0</v>
      </c>
      <c r="K12" s="401" t="n">
        <f aca="false">Y12/754</f>
        <v>327.43171402006</v>
      </c>
      <c r="L12" s="407" t="s">
        <v>39</v>
      </c>
      <c r="M12" s="408" t="n">
        <f aca="false">SUM(M9:M11)</f>
        <v>278.883342034968</v>
      </c>
      <c r="O12" s="403" t="s">
        <v>254</v>
      </c>
      <c r="P12" s="404" t="n">
        <v>39503.7487308061</v>
      </c>
      <c r="Q12" s="404" t="n">
        <v>448.108296963454</v>
      </c>
      <c r="R12" s="404" t="n">
        <v>97666.6040204407</v>
      </c>
      <c r="S12" s="404" t="n">
        <v>-8586.94804348978</v>
      </c>
      <c r="T12" s="404" t="n">
        <v>94278.1159453235</v>
      </c>
      <c r="U12" s="404" t="n">
        <v>3946.555</v>
      </c>
      <c r="V12" s="404" t="n">
        <v>19047.8024568413</v>
      </c>
      <c r="W12" s="404" t="n">
        <v>579.525964239896</v>
      </c>
      <c r="X12" s="404" t="n">
        <v>0</v>
      </c>
      <c r="Y12" s="405" t="n">
        <v>246883.512371125</v>
      </c>
      <c r="AC12" s="399" t="s">
        <v>254</v>
      </c>
      <c r="AD12" s="400" t="n">
        <v>52.3922396960293</v>
      </c>
      <c r="AE12" s="400" t="n">
        <v>0.594308086158427</v>
      </c>
      <c r="AF12" s="400" t="n">
        <v>129.531305066898</v>
      </c>
      <c r="AG12" s="400" t="n">
        <v>-11.3885252566177</v>
      </c>
      <c r="AH12" s="400" t="n">
        <v>125.037289052153</v>
      </c>
      <c r="AI12" s="400" t="n">
        <v>5.23415782493369</v>
      </c>
      <c r="AJ12" s="400" t="n">
        <v>25.2623374759168</v>
      </c>
      <c r="AK12" s="400" t="n">
        <v>0.768602074588721</v>
      </c>
      <c r="AL12" s="400" t="n">
        <v>0</v>
      </c>
      <c r="AM12" s="406" t="n">
        <v>327.43171402006</v>
      </c>
      <c r="AN12" s="407" t="s">
        <v>39</v>
      </c>
      <c r="AO12" s="408" t="n">
        <v>278.883342034968</v>
      </c>
    </row>
    <row r="13" s="382" customFormat="true" ht="4.5" hidden="false" customHeight="true" outlineLevel="0" collapsed="false">
      <c r="A13" s="380"/>
      <c r="B13" s="379" t="n">
        <f aca="false">P13/754</f>
        <v>0</v>
      </c>
      <c r="C13" s="379" t="n">
        <f aca="false">Q13/754</f>
        <v>0</v>
      </c>
      <c r="D13" s="379" t="n">
        <f aca="false">R13/754</f>
        <v>0</v>
      </c>
      <c r="E13" s="379" t="n">
        <f aca="false">S13/754</f>
        <v>0</v>
      </c>
      <c r="F13" s="379" t="n">
        <f aca="false">T13/754</f>
        <v>0</v>
      </c>
      <c r="G13" s="379" t="n">
        <f aca="false">U13/754</f>
        <v>0</v>
      </c>
      <c r="H13" s="379" t="n">
        <f aca="false">V13/754</f>
        <v>0</v>
      </c>
      <c r="I13" s="379" t="n">
        <f aca="false">W13/754</f>
        <v>0</v>
      </c>
      <c r="J13" s="379" t="n">
        <f aca="false">X13/754</f>
        <v>0</v>
      </c>
      <c r="K13" s="409" t="n">
        <f aca="false">Y13/754</f>
        <v>0</v>
      </c>
      <c r="O13" s="387"/>
      <c r="P13" s="384"/>
      <c r="Q13" s="384"/>
      <c r="R13" s="384"/>
      <c r="S13" s="384"/>
      <c r="T13" s="384"/>
      <c r="U13" s="384"/>
      <c r="V13" s="384"/>
      <c r="W13" s="384"/>
      <c r="X13" s="384"/>
      <c r="Y13" s="410"/>
      <c r="AC13" s="380"/>
      <c r="AD13" s="379" t="n">
        <v>0</v>
      </c>
      <c r="AE13" s="379" t="n">
        <v>0</v>
      </c>
      <c r="AF13" s="379" t="n">
        <v>0</v>
      </c>
      <c r="AG13" s="379" t="n">
        <v>0</v>
      </c>
      <c r="AH13" s="379" t="n">
        <v>0</v>
      </c>
      <c r="AI13" s="379" t="n">
        <v>0</v>
      </c>
      <c r="AJ13" s="379" t="n">
        <v>0</v>
      </c>
      <c r="AK13" s="379" t="n">
        <v>0</v>
      </c>
      <c r="AL13" s="379" t="n">
        <v>0</v>
      </c>
      <c r="AM13" s="409" t="n">
        <v>0</v>
      </c>
    </row>
    <row r="14" s="382" customFormat="true" ht="10.5" hidden="false" customHeight="true" outlineLevel="0" collapsed="false">
      <c r="A14" s="380" t="s">
        <v>255</v>
      </c>
      <c r="B14" s="379" t="n">
        <f aca="false">P14/754</f>
        <v>0</v>
      </c>
      <c r="C14" s="379" t="n">
        <f aca="false">Q14/754</f>
        <v>-0.148853321268131</v>
      </c>
      <c r="D14" s="379" t="n">
        <f aca="false">R14/754</f>
        <v>-4.83198375564197</v>
      </c>
      <c r="E14" s="379" t="n">
        <f aca="false">S14/754</f>
        <v>4.83606601259617</v>
      </c>
      <c r="F14" s="379" t="n">
        <f aca="false">T14/754</f>
        <v>-0.00578918166454176</v>
      </c>
      <c r="G14" s="379" t="n">
        <f aca="false">U14/754</f>
        <v>0</v>
      </c>
      <c r="H14" s="379" t="n">
        <f aca="false">V14/754</f>
        <v>-0.898301748656064</v>
      </c>
      <c r="I14" s="379" t="n">
        <f aca="false">W14/754</f>
        <v>0.898301748656064</v>
      </c>
      <c r="J14" s="379" t="n">
        <f aca="false">X14/754</f>
        <v>0</v>
      </c>
      <c r="K14" s="390" t="n">
        <f aca="false">Y14/754</f>
        <v>-0.150560245978479</v>
      </c>
      <c r="O14" s="387" t="s">
        <v>255</v>
      </c>
      <c r="P14" s="397" t="n">
        <v>0</v>
      </c>
      <c r="Q14" s="397" t="n">
        <v>-112.235404236171</v>
      </c>
      <c r="R14" s="397" t="n">
        <v>-3643.31575175405</v>
      </c>
      <c r="S14" s="397" t="n">
        <v>3646.39377349751</v>
      </c>
      <c r="T14" s="397" t="n">
        <v>-4.36504297506449</v>
      </c>
      <c r="U14" s="397" t="n">
        <v>0</v>
      </c>
      <c r="V14" s="397" t="n">
        <v>-677.319518486673</v>
      </c>
      <c r="W14" s="397" t="n">
        <v>677.319518486673</v>
      </c>
      <c r="X14" s="397" t="n">
        <v>0</v>
      </c>
      <c r="Y14" s="398" t="n">
        <v>-113.522425467773</v>
      </c>
      <c r="AC14" s="380" t="s">
        <v>255</v>
      </c>
      <c r="AD14" s="379" t="n">
        <v>0</v>
      </c>
      <c r="AE14" s="379" t="n">
        <v>-0.148853321268131</v>
      </c>
      <c r="AF14" s="379" t="n">
        <v>-4.83198375564197</v>
      </c>
      <c r="AG14" s="379" t="n">
        <v>4.83606601259617</v>
      </c>
      <c r="AH14" s="379" t="n">
        <v>-0.00578918166454176</v>
      </c>
      <c r="AI14" s="379" t="n">
        <v>0</v>
      </c>
      <c r="AJ14" s="379" t="n">
        <v>-0.898301748656064</v>
      </c>
      <c r="AK14" s="379" t="n">
        <v>0.898301748656064</v>
      </c>
      <c r="AL14" s="379" t="n">
        <v>0</v>
      </c>
      <c r="AM14" s="390" t="n">
        <v>-0.150560245978479</v>
      </c>
    </row>
    <row r="15" s="382" customFormat="true" ht="10.5" hidden="false" customHeight="true" outlineLevel="0" collapsed="false">
      <c r="A15" s="378" t="s">
        <v>256</v>
      </c>
      <c r="B15" s="411" t="n">
        <f aca="false">P15/754</f>
        <v>-50.1527348454062</v>
      </c>
      <c r="C15" s="411" t="n">
        <f aca="false">Q15/754</f>
        <v>2.32212117954398</v>
      </c>
      <c r="D15" s="411" t="n">
        <f aca="false">R15/754</f>
        <v>-124.699321311256</v>
      </c>
      <c r="E15" s="411" t="n">
        <f aca="false">S15/754</f>
        <v>123.421208195347</v>
      </c>
      <c r="F15" s="411" t="n">
        <f aca="false">T15/754</f>
        <v>-40.4278087834309</v>
      </c>
      <c r="G15" s="411" t="n">
        <f aca="false">U15/754</f>
        <v>-4.43814986737401</v>
      </c>
      <c r="H15" s="411" t="n">
        <f aca="false">V15/754</f>
        <v>-24.3640357272607</v>
      </c>
      <c r="I15" s="411" t="n">
        <f aca="false">W15/754</f>
        <v>44.4425603694165</v>
      </c>
      <c r="J15" s="411" t="n">
        <f aca="false">X15/754</f>
        <v>1.78620030832115</v>
      </c>
      <c r="K15" s="409" t="n">
        <f aca="false">Y15/754</f>
        <v>-72.1099604820988</v>
      </c>
      <c r="O15" s="383" t="s">
        <v>256</v>
      </c>
      <c r="P15" s="412" t="n">
        <v>-37815.1620734363</v>
      </c>
      <c r="Q15" s="412" t="n">
        <v>1750.87936937616</v>
      </c>
      <c r="R15" s="412" t="n">
        <v>-94023.2882686867</v>
      </c>
      <c r="S15" s="412" t="n">
        <v>93059.5909792917</v>
      </c>
      <c r="T15" s="412" t="n">
        <v>-30482.5678227069</v>
      </c>
      <c r="U15" s="412" t="n">
        <v>-3346.365</v>
      </c>
      <c r="V15" s="412" t="n">
        <v>-18370.4829383546</v>
      </c>
      <c r="W15" s="412" t="n">
        <v>33509.6905185401</v>
      </c>
      <c r="X15" s="412" t="n">
        <v>1346.79503247415</v>
      </c>
      <c r="Y15" s="410" t="n">
        <v>-54370.9102035025</v>
      </c>
      <c r="AC15" s="378" t="s">
        <v>256</v>
      </c>
      <c r="AD15" s="411" t="n">
        <v>-50.1527348454062</v>
      </c>
      <c r="AE15" s="411" t="n">
        <v>2.32212117954398</v>
      </c>
      <c r="AF15" s="411" t="n">
        <v>-124.699321311256</v>
      </c>
      <c r="AG15" s="411" t="n">
        <v>123.421208195347</v>
      </c>
      <c r="AH15" s="411" t="n">
        <v>-40.4278087834309</v>
      </c>
      <c r="AI15" s="411" t="n">
        <v>-4.43814986737401</v>
      </c>
      <c r="AJ15" s="411" t="n">
        <v>-24.3640357272607</v>
      </c>
      <c r="AK15" s="411" t="n">
        <v>44.4425603694165</v>
      </c>
      <c r="AL15" s="411" t="n">
        <v>1.78620030832115</v>
      </c>
      <c r="AM15" s="409" t="n">
        <v>-72.1099604820988</v>
      </c>
    </row>
    <row r="16" s="382" customFormat="true" ht="10.5" hidden="false" customHeight="true" outlineLevel="0" collapsed="false">
      <c r="A16" s="380" t="s">
        <v>257</v>
      </c>
      <c r="B16" s="379" t="n">
        <f aca="false">P16/754</f>
        <v>-43.1080040989609</v>
      </c>
      <c r="C16" s="379" t="n">
        <f aca="false">Q16/754</f>
        <v>-1.30925907341983</v>
      </c>
      <c r="D16" s="379" t="n">
        <f aca="false">R16/754</f>
        <v>0</v>
      </c>
      <c r="E16" s="379" t="n">
        <f aca="false">S16/754</f>
        <v>-0.93357579954392</v>
      </c>
      <c r="F16" s="379" t="n">
        <f aca="false">T16/754</f>
        <v>-38.0705229716298</v>
      </c>
      <c r="G16" s="379" t="n">
        <f aca="false">U16/754</f>
        <v>-4.43814986737401</v>
      </c>
      <c r="H16" s="379" t="n">
        <f aca="false">V16/754</f>
        <v>-24.3640357272607</v>
      </c>
      <c r="I16" s="379" t="n">
        <f aca="false">W16/754</f>
        <v>44.4425603694165</v>
      </c>
      <c r="J16" s="379" t="n">
        <f aca="false">X16/754</f>
        <v>0</v>
      </c>
      <c r="K16" s="390" t="n">
        <f aca="false">Y16/754</f>
        <v>-67.7809871687727</v>
      </c>
      <c r="O16" s="387" t="s">
        <v>257</v>
      </c>
      <c r="P16" s="384" t="n">
        <v>-32503.4350906165</v>
      </c>
      <c r="Q16" s="384" t="n">
        <v>-987.181341358555</v>
      </c>
      <c r="R16" s="384" t="n">
        <v>0</v>
      </c>
      <c r="S16" s="384" t="n">
        <v>-703.916152856116</v>
      </c>
      <c r="T16" s="384" t="n">
        <v>-28705.1743206089</v>
      </c>
      <c r="U16" s="384" t="n">
        <v>-3346.365</v>
      </c>
      <c r="V16" s="384" t="n">
        <v>-18370.4829383546</v>
      </c>
      <c r="W16" s="384" t="n">
        <v>33509.6905185401</v>
      </c>
      <c r="X16" s="384" t="n">
        <v>0</v>
      </c>
      <c r="Y16" s="389" t="n">
        <v>-51106.8643252546</v>
      </c>
      <c r="AC16" s="380" t="s">
        <v>257</v>
      </c>
      <c r="AD16" s="379" t="n">
        <v>-43.1080040989609</v>
      </c>
      <c r="AE16" s="379" t="n">
        <v>-1.30925907341983</v>
      </c>
      <c r="AF16" s="379" t="n">
        <v>0</v>
      </c>
      <c r="AG16" s="379" t="n">
        <v>-0.93357579954392</v>
      </c>
      <c r="AH16" s="379" t="n">
        <v>-38.0705229716298</v>
      </c>
      <c r="AI16" s="379" t="n">
        <v>-4.43814986737401</v>
      </c>
      <c r="AJ16" s="379" t="n">
        <v>-24.3640357272607</v>
      </c>
      <c r="AK16" s="379" t="n">
        <v>44.4425603694165</v>
      </c>
      <c r="AL16" s="379" t="n">
        <v>0</v>
      </c>
      <c r="AM16" s="390" t="n">
        <v>-67.7809871687727</v>
      </c>
    </row>
    <row r="17" s="382" customFormat="true" ht="10.5" hidden="false" customHeight="true" outlineLevel="0" collapsed="false">
      <c r="A17" s="380" t="s">
        <v>258</v>
      </c>
      <c r="B17" s="379" t="n">
        <f aca="false">P17/754</f>
        <v>-41.9207487768111</v>
      </c>
      <c r="C17" s="379" t="n">
        <f aca="false">Q17/754</f>
        <v>0</v>
      </c>
      <c r="D17" s="379" t="n">
        <f aca="false">R17/754</f>
        <v>0</v>
      </c>
      <c r="E17" s="379" t="n">
        <f aca="false">S17/754</f>
        <v>-0.349223470801246</v>
      </c>
      <c r="F17" s="379" t="n">
        <f aca="false">T17/754</f>
        <v>-33.7144668787027</v>
      </c>
      <c r="G17" s="379" t="n">
        <f aca="false">U17/754</f>
        <v>-1.0737400530504</v>
      </c>
      <c r="H17" s="379" t="n">
        <f aca="false">V17/754</f>
        <v>-24.3640357272607</v>
      </c>
      <c r="I17" s="379" t="n">
        <f aca="false">W17/754</f>
        <v>40.5354601461305</v>
      </c>
      <c r="J17" s="379" t="n">
        <f aca="false">X17/754</f>
        <v>0</v>
      </c>
      <c r="K17" s="390" t="n">
        <f aca="false">Y17/754</f>
        <v>-60.8867547604957</v>
      </c>
      <c r="O17" s="387" t="s">
        <v>258</v>
      </c>
      <c r="P17" s="384" t="n">
        <v>-31608.2445777156</v>
      </c>
      <c r="Q17" s="384" t="n">
        <v>0</v>
      </c>
      <c r="R17" s="384" t="n">
        <v>0</v>
      </c>
      <c r="S17" s="384" t="n">
        <v>-263.314496984139</v>
      </c>
      <c r="T17" s="384" t="n">
        <v>-25420.7080265418</v>
      </c>
      <c r="U17" s="384" t="n">
        <v>-809.6</v>
      </c>
      <c r="V17" s="384" t="n">
        <v>-18370.4829383546</v>
      </c>
      <c r="W17" s="384" t="n">
        <v>30563.7369501824</v>
      </c>
      <c r="X17" s="384" t="n">
        <v>0</v>
      </c>
      <c r="Y17" s="389" t="n">
        <v>-45908.6130894138</v>
      </c>
      <c r="AC17" s="380" t="s">
        <v>258</v>
      </c>
      <c r="AD17" s="379" t="n">
        <v>-41.9207487768111</v>
      </c>
      <c r="AE17" s="379" t="n">
        <v>0</v>
      </c>
      <c r="AF17" s="379" t="n">
        <v>0</v>
      </c>
      <c r="AG17" s="379" t="n">
        <v>-0.349223470801246</v>
      </c>
      <c r="AH17" s="379" t="n">
        <v>-33.7144668787027</v>
      </c>
      <c r="AI17" s="379" t="n">
        <v>-1.0737400530504</v>
      </c>
      <c r="AJ17" s="379" t="n">
        <v>-24.3640357272607</v>
      </c>
      <c r="AK17" s="379" t="n">
        <v>40.5354601461305</v>
      </c>
      <c r="AL17" s="379" t="n">
        <v>0</v>
      </c>
      <c r="AM17" s="390" t="n">
        <v>-60.8867547604957</v>
      </c>
    </row>
    <row r="18" s="382" customFormat="true" ht="10.5" hidden="false" customHeight="true" outlineLevel="0" collapsed="false">
      <c r="A18" s="380" t="s">
        <v>259</v>
      </c>
      <c r="B18" s="379" t="n">
        <f aca="false">P18/754</f>
        <v>-1.18725532214975</v>
      </c>
      <c r="C18" s="379" t="n">
        <f aca="false">Q18/754</f>
        <v>-1.30925907341983</v>
      </c>
      <c r="D18" s="379" t="n">
        <f aca="false">R18/754</f>
        <v>0</v>
      </c>
      <c r="E18" s="379" t="n">
        <f aca="false">S18/754</f>
        <v>-0.584352328742675</v>
      </c>
      <c r="F18" s="379" t="n">
        <f aca="false">T18/754</f>
        <v>-4.35605609292715</v>
      </c>
      <c r="G18" s="379" t="n">
        <f aca="false">U18/754</f>
        <v>-3.36440981432361</v>
      </c>
      <c r="H18" s="379" t="n">
        <f aca="false">V18/754</f>
        <v>0</v>
      </c>
      <c r="I18" s="379" t="n">
        <f aca="false">W18/754</f>
        <v>3.90710022328607</v>
      </c>
      <c r="J18" s="379" t="n">
        <f aca="false">X18/754</f>
        <v>0</v>
      </c>
      <c r="K18" s="390" t="n">
        <f aca="false">Y18/754</f>
        <v>-6.89423240827694</v>
      </c>
      <c r="O18" s="387" t="s">
        <v>259</v>
      </c>
      <c r="P18" s="384" t="n">
        <v>-895.190512900912</v>
      </c>
      <c r="Q18" s="384" t="n">
        <v>-987.181341358555</v>
      </c>
      <c r="R18" s="384" t="n">
        <v>0</v>
      </c>
      <c r="S18" s="384" t="n">
        <v>-440.601655871977</v>
      </c>
      <c r="T18" s="384" t="n">
        <v>-3284.46629406707</v>
      </c>
      <c r="U18" s="384" t="n">
        <v>-2536.765</v>
      </c>
      <c r="V18" s="384" t="n">
        <v>0</v>
      </c>
      <c r="W18" s="384" t="n">
        <v>2945.9535683577</v>
      </c>
      <c r="X18" s="384" t="n">
        <v>0</v>
      </c>
      <c r="Y18" s="389" t="n">
        <v>-5198.25123584082</v>
      </c>
      <c r="AC18" s="380" t="s">
        <v>259</v>
      </c>
      <c r="AD18" s="379" t="n">
        <v>-1.18725532214975</v>
      </c>
      <c r="AE18" s="379" t="n">
        <v>-1.30925907341983</v>
      </c>
      <c r="AF18" s="379" t="n">
        <v>0</v>
      </c>
      <c r="AG18" s="379" t="n">
        <v>-0.584352328742675</v>
      </c>
      <c r="AH18" s="379" t="n">
        <v>-4.35605609292715</v>
      </c>
      <c r="AI18" s="379" t="n">
        <v>-3.36440981432361</v>
      </c>
      <c r="AJ18" s="379" t="n">
        <v>0</v>
      </c>
      <c r="AK18" s="379" t="n">
        <v>3.90710022328607</v>
      </c>
      <c r="AL18" s="379" t="n">
        <v>0</v>
      </c>
      <c r="AM18" s="390" t="n">
        <v>-6.89423240827694</v>
      </c>
    </row>
    <row r="19" s="413" customFormat="true" ht="10.5" hidden="false" customHeight="true" outlineLevel="0" collapsed="false">
      <c r="A19" s="380" t="s">
        <v>260</v>
      </c>
      <c r="B19" s="379" t="n">
        <f aca="false">P19/754</f>
        <v>-0.424816586239631</v>
      </c>
      <c r="C19" s="379" t="n">
        <f aca="false">Q19/754</f>
        <v>-0.0681433044969677</v>
      </c>
      <c r="D19" s="379" t="n">
        <f aca="false">R19/754</f>
        <v>0</v>
      </c>
      <c r="E19" s="379" t="n">
        <f aca="false">S19/754</f>
        <v>-0.0851947566027689</v>
      </c>
      <c r="F19" s="379" t="n">
        <f aca="false">T19/754</f>
        <v>-2.35728581180109</v>
      </c>
      <c r="G19" s="379" t="n">
        <f aca="false">U19/754</f>
        <v>0</v>
      </c>
      <c r="H19" s="379" t="n">
        <f aca="false">V19/754</f>
        <v>0</v>
      </c>
      <c r="I19" s="379" t="n">
        <f aca="false">W19/754</f>
        <v>0</v>
      </c>
      <c r="J19" s="379" t="n">
        <f aca="false">X19/754</f>
        <v>1.78620030832115</v>
      </c>
      <c r="K19" s="390" t="n">
        <f aca="false">Y19/754</f>
        <v>-1.14924015081931</v>
      </c>
      <c r="O19" s="387" t="s">
        <v>260</v>
      </c>
      <c r="P19" s="384" t="n">
        <v>-320.311706024682</v>
      </c>
      <c r="Q19" s="384" t="n">
        <v>-51.3800515907137</v>
      </c>
      <c r="R19" s="384" t="n">
        <v>0</v>
      </c>
      <c r="S19" s="384" t="n">
        <v>-64.2368464784877</v>
      </c>
      <c r="T19" s="384" t="n">
        <v>-1777.39350209802</v>
      </c>
      <c r="U19" s="384" t="n">
        <v>0</v>
      </c>
      <c r="V19" s="384" t="n">
        <v>0</v>
      </c>
      <c r="W19" s="384" t="n">
        <v>0</v>
      </c>
      <c r="X19" s="384" t="n">
        <v>1346.79503247415</v>
      </c>
      <c r="Y19" s="389" t="n">
        <v>-866.52707371776</v>
      </c>
      <c r="AC19" s="380" t="s">
        <v>260</v>
      </c>
      <c r="AD19" s="379" t="n">
        <v>-0.424816586239631</v>
      </c>
      <c r="AE19" s="379" t="n">
        <v>-0.0681433044969677</v>
      </c>
      <c r="AF19" s="379" t="n">
        <v>0</v>
      </c>
      <c r="AG19" s="379" t="n">
        <v>-0.0851947566027689</v>
      </c>
      <c r="AH19" s="379" t="n">
        <v>-2.35728581180109</v>
      </c>
      <c r="AI19" s="379" t="n">
        <v>0</v>
      </c>
      <c r="AJ19" s="379" t="n">
        <v>0</v>
      </c>
      <c r="AK19" s="379" t="n">
        <v>0</v>
      </c>
      <c r="AL19" s="379" t="n">
        <v>1.78620030832115</v>
      </c>
      <c r="AM19" s="390" t="n">
        <v>-1.14924015081931</v>
      </c>
    </row>
    <row r="20" s="382" customFormat="true" ht="10.5" hidden="false" customHeight="true" outlineLevel="0" collapsed="false">
      <c r="A20" s="380" t="s">
        <v>261</v>
      </c>
      <c r="B20" s="379" t="n">
        <f aca="false">P20/754</f>
        <v>0</v>
      </c>
      <c r="C20" s="379" t="n">
        <f aca="false">Q20/754</f>
        <v>0</v>
      </c>
      <c r="D20" s="379" t="n">
        <f aca="false">R20/754</f>
        <v>-124.699321311256</v>
      </c>
      <c r="E20" s="379" t="n">
        <f aca="false">S20/754</f>
        <v>124.811199015533</v>
      </c>
      <c r="F20" s="379" t="n">
        <f aca="false">T20/754</f>
        <v>0</v>
      </c>
      <c r="G20" s="379" t="n">
        <f aca="false">U20/754</f>
        <v>0</v>
      </c>
      <c r="H20" s="379" t="n">
        <f aca="false">V20/754</f>
        <v>0</v>
      </c>
      <c r="I20" s="379" t="n">
        <f aca="false">W20/754</f>
        <v>0</v>
      </c>
      <c r="J20" s="379" t="n">
        <f aca="false">X20/754</f>
        <v>0</v>
      </c>
      <c r="K20" s="390" t="n">
        <f aca="false">Y20/754</f>
        <v>0.111877704277508</v>
      </c>
      <c r="O20" s="387" t="s">
        <v>261</v>
      </c>
      <c r="P20" s="384" t="n">
        <v>0</v>
      </c>
      <c r="Q20" s="384" t="n">
        <v>0</v>
      </c>
      <c r="R20" s="384" t="n">
        <v>-94023.2882686867</v>
      </c>
      <c r="S20" s="384" t="n">
        <v>94107.6440577119</v>
      </c>
      <c r="T20" s="384" t="n">
        <v>0</v>
      </c>
      <c r="U20" s="384" t="n">
        <v>0</v>
      </c>
      <c r="V20" s="384" t="n">
        <v>0</v>
      </c>
      <c r="W20" s="384" t="n">
        <v>0</v>
      </c>
      <c r="X20" s="384" t="n">
        <v>0</v>
      </c>
      <c r="Y20" s="389" t="n">
        <v>84.3557890252414</v>
      </c>
      <c r="AC20" s="380" t="s">
        <v>261</v>
      </c>
      <c r="AD20" s="379" t="n">
        <v>0</v>
      </c>
      <c r="AE20" s="379" t="n">
        <v>0</v>
      </c>
      <c r="AF20" s="379" t="n">
        <v>-124.699321311256</v>
      </c>
      <c r="AG20" s="379" t="n">
        <v>124.811199015533</v>
      </c>
      <c r="AH20" s="379" t="n">
        <v>0</v>
      </c>
      <c r="AI20" s="379" t="n">
        <v>0</v>
      </c>
      <c r="AJ20" s="379" t="n">
        <v>0</v>
      </c>
      <c r="AK20" s="379" t="n">
        <v>0</v>
      </c>
      <c r="AL20" s="379" t="n">
        <v>0</v>
      </c>
      <c r="AM20" s="390" t="n">
        <v>0.111877704277508</v>
      </c>
    </row>
    <row r="21" s="382" customFormat="true" ht="10.5" hidden="false" customHeight="true" outlineLevel="0" collapsed="false">
      <c r="A21" s="380" t="s">
        <v>262</v>
      </c>
      <c r="B21" s="379" t="n">
        <f aca="false">P21/754</f>
        <v>-5.3671580232905</v>
      </c>
      <c r="C21" s="379" t="n">
        <f aca="false">Q21/754</f>
        <v>5.31679696775445</v>
      </c>
      <c r="D21" s="379" t="n">
        <f aca="false">R21/754</f>
        <v>0</v>
      </c>
      <c r="E21" s="379" t="n">
        <f aca="false">S21/754</f>
        <v>0</v>
      </c>
      <c r="F21" s="379" t="n">
        <f aca="false">T21/754</f>
        <v>0</v>
      </c>
      <c r="G21" s="379" t="n">
        <f aca="false">U21/754</f>
        <v>0</v>
      </c>
      <c r="H21" s="379" t="n">
        <f aca="false">V21/754</f>
        <v>0</v>
      </c>
      <c r="I21" s="379" t="n">
        <f aca="false">W21/754</f>
        <v>0</v>
      </c>
      <c r="J21" s="379" t="n">
        <f aca="false">X21/754</f>
        <v>0</v>
      </c>
      <c r="K21" s="390" t="n">
        <f aca="false">Y21/754</f>
        <v>-0.0503610555360491</v>
      </c>
      <c r="O21" s="387" t="s">
        <v>262</v>
      </c>
      <c r="P21" s="384" t="n">
        <v>-4046.83714956103</v>
      </c>
      <c r="Q21" s="384" t="n">
        <v>4008.86491368685</v>
      </c>
      <c r="R21" s="384" t="n">
        <v>0</v>
      </c>
      <c r="S21" s="384" t="n">
        <v>0</v>
      </c>
      <c r="T21" s="384" t="n">
        <v>0</v>
      </c>
      <c r="U21" s="384" t="n">
        <v>0</v>
      </c>
      <c r="V21" s="384" t="n">
        <v>0</v>
      </c>
      <c r="W21" s="384" t="n">
        <v>0</v>
      </c>
      <c r="X21" s="384" t="n">
        <v>0</v>
      </c>
      <c r="Y21" s="389" t="n">
        <v>-37.972235874181</v>
      </c>
      <c r="AC21" s="380" t="s">
        <v>262</v>
      </c>
      <c r="AD21" s="379" t="n">
        <v>-5.3671580232905</v>
      </c>
      <c r="AE21" s="379" t="n">
        <v>5.31679696775445</v>
      </c>
      <c r="AF21" s="379" t="n">
        <v>0</v>
      </c>
      <c r="AG21" s="379" t="n">
        <v>0</v>
      </c>
      <c r="AH21" s="379" t="n">
        <v>0</v>
      </c>
      <c r="AI21" s="379" t="n">
        <v>0</v>
      </c>
      <c r="AJ21" s="379" t="n">
        <v>0</v>
      </c>
      <c r="AK21" s="379" t="n">
        <v>0</v>
      </c>
      <c r="AL21" s="379" t="n">
        <v>0</v>
      </c>
      <c r="AM21" s="390" t="n">
        <v>-0.0503610555360491</v>
      </c>
    </row>
    <row r="22" s="382" customFormat="true" ht="10.5" hidden="false" customHeight="true" outlineLevel="0" collapsed="false">
      <c r="A22" s="380" t="s">
        <v>263</v>
      </c>
      <c r="B22" s="379" t="n">
        <f aca="false">P22/754</f>
        <v>-1.00193220798871</v>
      </c>
      <c r="C22" s="379" t="n">
        <f aca="false">Q22/754</f>
        <v>-1.8826479887655</v>
      </c>
      <c r="D22" s="379" t="n">
        <f aca="false">R22/754</f>
        <v>0</v>
      </c>
      <c r="E22" s="379" t="n">
        <f aca="false">S22/754</f>
        <v>-0.371220264039368</v>
      </c>
      <c r="F22" s="379" t="n">
        <f aca="false">T22/754</f>
        <v>0</v>
      </c>
      <c r="G22" s="379" t="n">
        <f aca="false">U22/754</f>
        <v>0</v>
      </c>
      <c r="H22" s="379" t="n">
        <f aca="false">V22/754</f>
        <v>0</v>
      </c>
      <c r="I22" s="379" t="n">
        <f aca="false">W22/754</f>
        <v>0</v>
      </c>
      <c r="J22" s="379" t="n">
        <f aca="false">X22/754</f>
        <v>0</v>
      </c>
      <c r="K22" s="390" t="n">
        <f aca="false">Y22/754</f>
        <v>-3.25580046079357</v>
      </c>
      <c r="O22" s="387" t="s">
        <v>263</v>
      </c>
      <c r="P22" s="384" t="n">
        <v>-755.456884823485</v>
      </c>
      <c r="Q22" s="384" t="n">
        <v>-1419.51658352919</v>
      </c>
      <c r="R22" s="384" t="n">
        <v>0</v>
      </c>
      <c r="S22" s="384" t="n">
        <v>-279.900079085683</v>
      </c>
      <c r="T22" s="384" t="n">
        <v>0</v>
      </c>
      <c r="U22" s="384" t="n">
        <v>0</v>
      </c>
      <c r="V22" s="384" t="n">
        <v>0</v>
      </c>
      <c r="W22" s="384" t="n">
        <v>0</v>
      </c>
      <c r="X22" s="384" t="n">
        <v>0</v>
      </c>
      <c r="Y22" s="389" t="n">
        <v>-2454.87354743836</v>
      </c>
      <c r="AC22" s="380" t="s">
        <v>263</v>
      </c>
      <c r="AD22" s="379" t="n">
        <v>-1.00193220798871</v>
      </c>
      <c r="AE22" s="379" t="n">
        <v>-1.8826479887655</v>
      </c>
      <c r="AF22" s="379" t="n">
        <v>0</v>
      </c>
      <c r="AG22" s="379" t="n">
        <v>-0.371220264039368</v>
      </c>
      <c r="AH22" s="379" t="n">
        <v>0</v>
      </c>
      <c r="AI22" s="379" t="n">
        <v>0</v>
      </c>
      <c r="AJ22" s="379" t="n">
        <v>0</v>
      </c>
      <c r="AK22" s="379" t="n">
        <v>0</v>
      </c>
      <c r="AL22" s="379" t="n">
        <v>0</v>
      </c>
      <c r="AM22" s="390" t="n">
        <v>-3.25580046079357</v>
      </c>
    </row>
    <row r="23" s="382" customFormat="true" ht="10.5" hidden="false" customHeight="true" outlineLevel="0" collapsed="false">
      <c r="A23" s="380" t="s">
        <v>264</v>
      </c>
      <c r="B23" s="379" t="n">
        <f aca="false">P23/754</f>
        <v>-0.250823928926523</v>
      </c>
      <c r="C23" s="379" t="n">
        <f aca="false">Q23/754</f>
        <v>0.265374578471837</v>
      </c>
      <c r="D23" s="379" t="n">
        <f aca="false">R23/754</f>
        <v>0</v>
      </c>
      <c r="E23" s="379" t="n">
        <f aca="false">S23/754</f>
        <v>0</v>
      </c>
      <c r="F23" s="379" t="n">
        <f aca="false">T23/754</f>
        <v>0</v>
      </c>
      <c r="G23" s="379" t="n">
        <f aca="false">U23/754</f>
        <v>0</v>
      </c>
      <c r="H23" s="379" t="n">
        <f aca="false">V23/754</f>
        <v>0</v>
      </c>
      <c r="I23" s="379" t="n">
        <f aca="false">W23/754</f>
        <v>0</v>
      </c>
      <c r="J23" s="379" t="n">
        <f aca="false">X23/754</f>
        <v>0</v>
      </c>
      <c r="K23" s="390" t="n">
        <f aca="false">Y23/754</f>
        <v>0.0145506495453147</v>
      </c>
      <c r="O23" s="387" t="s">
        <v>264</v>
      </c>
      <c r="P23" s="384" t="n">
        <v>-189.121242410598</v>
      </c>
      <c r="Q23" s="384" t="n">
        <v>200.092432167765</v>
      </c>
      <c r="R23" s="384" t="n">
        <v>0</v>
      </c>
      <c r="S23" s="384" t="n">
        <v>0</v>
      </c>
      <c r="T23" s="384" t="n">
        <v>0</v>
      </c>
      <c r="U23" s="384" t="n">
        <v>0</v>
      </c>
      <c r="V23" s="384" t="n">
        <v>0</v>
      </c>
      <c r="W23" s="384" t="n">
        <v>0</v>
      </c>
      <c r="X23" s="384" t="n">
        <v>0</v>
      </c>
      <c r="Y23" s="389" t="n">
        <v>10.9711897571673</v>
      </c>
      <c r="AC23" s="380" t="s">
        <v>264</v>
      </c>
      <c r="AD23" s="379" t="n">
        <v>-0.250823928926523</v>
      </c>
      <c r="AE23" s="379" t="n">
        <v>0.265374578471837</v>
      </c>
      <c r="AF23" s="379" t="n">
        <v>0</v>
      </c>
      <c r="AG23" s="379" t="n">
        <v>0</v>
      </c>
      <c r="AH23" s="379" t="n">
        <v>0</v>
      </c>
      <c r="AI23" s="379" t="n">
        <v>0</v>
      </c>
      <c r="AJ23" s="379" t="n">
        <v>0</v>
      </c>
      <c r="AK23" s="379" t="n">
        <v>0</v>
      </c>
      <c r="AL23" s="379" t="n">
        <v>0</v>
      </c>
      <c r="AM23" s="390" t="n">
        <v>0.0145506495453147</v>
      </c>
    </row>
    <row r="24" s="382" customFormat="true" ht="10.5" hidden="false" customHeight="true" outlineLevel="0" collapsed="false">
      <c r="A24" s="414" t="s">
        <v>265</v>
      </c>
      <c r="B24" s="415" t="n">
        <f aca="false">P24/754</f>
        <v>0</v>
      </c>
      <c r="C24" s="415" t="n">
        <f aca="false">Q24/754</f>
        <v>0</v>
      </c>
      <c r="D24" s="415" t="n">
        <f aca="false">R24/754</f>
        <v>0</v>
      </c>
      <c r="E24" s="415" t="n">
        <f aca="false">S24/754</f>
        <v>0</v>
      </c>
      <c r="F24" s="415" t="n">
        <f aca="false">T24/754</f>
        <v>0</v>
      </c>
      <c r="G24" s="415" t="n">
        <f aca="false">U24/754</f>
        <v>0</v>
      </c>
      <c r="H24" s="415" t="n">
        <f aca="false">V24/754</f>
        <v>0</v>
      </c>
      <c r="I24" s="415" t="n">
        <f aca="false">W24/754</f>
        <v>0</v>
      </c>
      <c r="J24" s="415" t="n">
        <f aca="false">X24/754</f>
        <v>0</v>
      </c>
      <c r="K24" s="416" t="n">
        <f aca="false">Y24/754</f>
        <v>0</v>
      </c>
      <c r="O24" s="417" t="s">
        <v>265</v>
      </c>
      <c r="P24" s="418" t="n">
        <v>0</v>
      </c>
      <c r="Q24" s="418" t="n">
        <v>0</v>
      </c>
      <c r="R24" s="418" t="n">
        <v>0</v>
      </c>
      <c r="S24" s="418" t="n">
        <v>0</v>
      </c>
      <c r="T24" s="418" t="n">
        <v>0</v>
      </c>
      <c r="U24" s="418" t="n">
        <v>0</v>
      </c>
      <c r="V24" s="418" t="n">
        <v>0</v>
      </c>
      <c r="W24" s="418" t="n">
        <v>0</v>
      </c>
      <c r="X24" s="418" t="n">
        <v>0</v>
      </c>
      <c r="Y24" s="419" t="n">
        <v>0</v>
      </c>
      <c r="AC24" s="414" t="s">
        <v>265</v>
      </c>
      <c r="AD24" s="415" t="n">
        <v>0</v>
      </c>
      <c r="AE24" s="415" t="n">
        <v>0</v>
      </c>
      <c r="AF24" s="415" t="n">
        <v>0</v>
      </c>
      <c r="AG24" s="415" t="n">
        <v>0</v>
      </c>
      <c r="AH24" s="415" t="n">
        <v>0</v>
      </c>
      <c r="AI24" s="415" t="n">
        <v>0</v>
      </c>
      <c r="AJ24" s="415" t="n">
        <v>0</v>
      </c>
      <c r="AK24" s="415" t="n">
        <v>0</v>
      </c>
      <c r="AL24" s="415" t="n">
        <v>0</v>
      </c>
      <c r="AM24" s="416" t="n">
        <v>0</v>
      </c>
    </row>
    <row r="25" s="382" customFormat="true" ht="10.5" hidden="false" customHeight="true" outlineLevel="0" collapsed="false">
      <c r="A25" s="378" t="s">
        <v>266</v>
      </c>
      <c r="B25" s="411" t="n">
        <f aca="false">P25/754</f>
        <v>0.0054235500177074</v>
      </c>
      <c r="C25" s="411" t="n">
        <f aca="false">Q25/754</f>
        <v>1.08762602426374</v>
      </c>
      <c r="D25" s="411" t="n">
        <f aca="false">R25/754</f>
        <v>0</v>
      </c>
      <c r="E25" s="411" t="n">
        <f aca="false">S25/754</f>
        <v>7.92294239828085</v>
      </c>
      <c r="F25" s="411" t="n">
        <f aca="false">T25/754</f>
        <v>9.60214010952728</v>
      </c>
      <c r="G25" s="379" t="n">
        <f aca="false">U25/754</f>
        <v>0</v>
      </c>
      <c r="H25" s="379" t="n">
        <f aca="false">V25/754</f>
        <v>0</v>
      </c>
      <c r="I25" s="411" t="n">
        <f aca="false">W25/754</f>
        <v>3.24660811464348</v>
      </c>
      <c r="J25" s="411" t="n">
        <f aca="false">X25/754</f>
        <v>0.0497044399116791</v>
      </c>
      <c r="K25" s="409" t="n">
        <f aca="false">Y25/754</f>
        <v>21.9144446366447</v>
      </c>
      <c r="O25" s="383" t="s">
        <v>266</v>
      </c>
      <c r="P25" s="412" t="n">
        <v>4.08935671335138</v>
      </c>
      <c r="Q25" s="412" t="n">
        <v>820.070022294862</v>
      </c>
      <c r="R25" s="412" t="n">
        <v>0</v>
      </c>
      <c r="S25" s="412" t="n">
        <v>5973.89856830376</v>
      </c>
      <c r="T25" s="412" t="n">
        <v>7240.01364258357</v>
      </c>
      <c r="U25" s="384" t="n">
        <v>0</v>
      </c>
      <c r="V25" s="384" t="n">
        <v>0</v>
      </c>
      <c r="W25" s="412" t="n">
        <v>2447.94251844118</v>
      </c>
      <c r="X25" s="412" t="n">
        <v>37.4771476934061</v>
      </c>
      <c r="Y25" s="410" t="n">
        <v>16523.4912560301</v>
      </c>
      <c r="AC25" s="378" t="s">
        <v>266</v>
      </c>
      <c r="AD25" s="411" t="n">
        <v>0.0054235500177074</v>
      </c>
      <c r="AE25" s="411" t="n">
        <v>1.08762602426374</v>
      </c>
      <c r="AF25" s="411" t="n">
        <v>0</v>
      </c>
      <c r="AG25" s="411" t="n">
        <v>7.92294239828085</v>
      </c>
      <c r="AH25" s="411" t="n">
        <v>9.60214010952728</v>
      </c>
      <c r="AI25" s="379" t="n">
        <v>0</v>
      </c>
      <c r="AJ25" s="379" t="n">
        <v>0</v>
      </c>
      <c r="AK25" s="411" t="n">
        <v>3.24660811464348</v>
      </c>
      <c r="AL25" s="411" t="n">
        <v>0.0497044399116791</v>
      </c>
      <c r="AM25" s="409" t="n">
        <v>21.9144446366447</v>
      </c>
    </row>
    <row r="26" s="382" customFormat="true" ht="10.5" hidden="false" customHeight="true" outlineLevel="0" collapsed="false">
      <c r="A26" s="380" t="s">
        <v>257</v>
      </c>
      <c r="B26" s="379" t="n">
        <f aca="false">P26/754</f>
        <v>0</v>
      </c>
      <c r="C26" s="379" t="n">
        <f aca="false">Q26/754</f>
        <v>0</v>
      </c>
      <c r="D26" s="379" t="n">
        <f aca="false">R26/754</f>
        <v>0</v>
      </c>
      <c r="E26" s="379" t="n">
        <f aca="false">S26/754</f>
        <v>0</v>
      </c>
      <c r="F26" s="379" t="n">
        <f aca="false">T26/754</f>
        <v>0</v>
      </c>
      <c r="G26" s="379" t="n">
        <f aca="false">U26/754</f>
        <v>0</v>
      </c>
      <c r="H26" s="379" t="n">
        <f aca="false">V26/754</f>
        <v>0</v>
      </c>
      <c r="I26" s="379" t="n">
        <f aca="false">W26/754</f>
        <v>2.03538608441481</v>
      </c>
      <c r="J26" s="379" t="n">
        <f aca="false">X26/754</f>
        <v>0.0344641704546232</v>
      </c>
      <c r="K26" s="390" t="n">
        <f aca="false">Y26/754</f>
        <v>2.06985025486943</v>
      </c>
      <c r="O26" s="387" t="s">
        <v>257</v>
      </c>
      <c r="P26" s="384" t="n">
        <v>0</v>
      </c>
      <c r="Q26" s="384" t="n">
        <v>0</v>
      </c>
      <c r="R26" s="384" t="n">
        <v>0</v>
      </c>
      <c r="S26" s="384" t="n">
        <v>0</v>
      </c>
      <c r="T26" s="384" t="n">
        <v>0</v>
      </c>
      <c r="U26" s="384" t="n">
        <v>0</v>
      </c>
      <c r="V26" s="384" t="n">
        <v>0</v>
      </c>
      <c r="W26" s="384" t="n">
        <v>1534.68110764877</v>
      </c>
      <c r="X26" s="384" t="n">
        <v>25.9859845227859</v>
      </c>
      <c r="Y26" s="389" t="n">
        <v>1560.66709217155</v>
      </c>
      <c r="AC26" s="380" t="s">
        <v>257</v>
      </c>
      <c r="AD26" s="379" t="n">
        <v>0</v>
      </c>
      <c r="AE26" s="379" t="n">
        <v>0</v>
      </c>
      <c r="AF26" s="379" t="n">
        <v>0</v>
      </c>
      <c r="AG26" s="379" t="n">
        <v>0</v>
      </c>
      <c r="AH26" s="379" t="n">
        <v>0</v>
      </c>
      <c r="AI26" s="379" t="n">
        <v>0</v>
      </c>
      <c r="AJ26" s="379" t="n">
        <v>0</v>
      </c>
      <c r="AK26" s="379" t="n">
        <v>2.03538608441481</v>
      </c>
      <c r="AL26" s="379" t="n">
        <v>0.0344641704546232</v>
      </c>
      <c r="AM26" s="390" t="n">
        <v>2.06985025486943</v>
      </c>
    </row>
    <row r="27" s="382" customFormat="true" ht="10.5" hidden="false" customHeight="true" outlineLevel="0" collapsed="false">
      <c r="A27" s="380" t="s">
        <v>267</v>
      </c>
      <c r="B27" s="379" t="n">
        <f aca="false">P27/754</f>
        <v>0</v>
      </c>
      <c r="C27" s="379" t="n">
        <f aca="false">Q27/754</f>
        <v>0</v>
      </c>
      <c r="D27" s="379" t="n">
        <f aca="false">R27/754</f>
        <v>0</v>
      </c>
      <c r="E27" s="379" t="n">
        <f aca="false">S27/754</f>
        <v>0</v>
      </c>
      <c r="F27" s="379" t="n">
        <f aca="false">T27/754</f>
        <v>8.39913574608671</v>
      </c>
      <c r="G27" s="379" t="n">
        <f aca="false">U27/754</f>
        <v>0</v>
      </c>
      <c r="H27" s="379" t="n">
        <f aca="false">V27/754</f>
        <v>0</v>
      </c>
      <c r="I27" s="379" t="n">
        <f aca="false">W27/754</f>
        <v>0.0576234288438161</v>
      </c>
      <c r="J27" s="379" t="n">
        <f aca="false">X27/754</f>
        <v>0</v>
      </c>
      <c r="K27" s="390" t="n">
        <f aca="false">Y27/754</f>
        <v>8.45675917493053</v>
      </c>
      <c r="O27" s="387" t="s">
        <v>267</v>
      </c>
      <c r="P27" s="384" t="n">
        <v>0</v>
      </c>
      <c r="Q27" s="384" t="n">
        <v>0</v>
      </c>
      <c r="R27" s="384" t="n">
        <v>0</v>
      </c>
      <c r="S27" s="384" t="n">
        <v>0</v>
      </c>
      <c r="T27" s="384" t="n">
        <v>6332.94835254938</v>
      </c>
      <c r="U27" s="384" t="n">
        <v>0</v>
      </c>
      <c r="V27" s="384" t="n">
        <v>0</v>
      </c>
      <c r="W27" s="384" t="n">
        <v>43.4480653482373</v>
      </c>
      <c r="X27" s="384" t="n">
        <v>0</v>
      </c>
      <c r="Y27" s="389" t="n">
        <v>6376.39641789762</v>
      </c>
      <c r="AC27" s="380" t="s">
        <v>267</v>
      </c>
      <c r="AD27" s="379" t="n">
        <v>0</v>
      </c>
      <c r="AE27" s="379" t="n">
        <v>0</v>
      </c>
      <c r="AF27" s="379" t="n">
        <v>0</v>
      </c>
      <c r="AG27" s="379" t="n">
        <v>0</v>
      </c>
      <c r="AH27" s="379" t="n">
        <v>8.39913574608671</v>
      </c>
      <c r="AI27" s="379" t="n">
        <v>0</v>
      </c>
      <c r="AJ27" s="379" t="n">
        <v>0</v>
      </c>
      <c r="AK27" s="379" t="n">
        <v>0.0576234288438161</v>
      </c>
      <c r="AL27" s="379" t="n">
        <v>0</v>
      </c>
      <c r="AM27" s="390" t="n">
        <v>8.45675917493053</v>
      </c>
    </row>
    <row r="28" s="382" customFormat="true" ht="10.5" hidden="false" customHeight="true" outlineLevel="0" collapsed="false">
      <c r="A28" s="380" t="s">
        <v>261</v>
      </c>
      <c r="B28" s="379" t="n">
        <f aca="false">P28/754</f>
        <v>0</v>
      </c>
      <c r="C28" s="379" t="n">
        <f aca="false">Q28/754</f>
        <v>0</v>
      </c>
      <c r="D28" s="379" t="n">
        <f aca="false">R28/754</f>
        <v>0</v>
      </c>
      <c r="E28" s="379" t="n">
        <f aca="false">S28/754</f>
        <v>7.92288163811081</v>
      </c>
      <c r="F28" s="379" t="n">
        <f aca="false">T28/754</f>
        <v>0.226538100711775</v>
      </c>
      <c r="G28" s="379" t="n">
        <f aca="false">U28/754</f>
        <v>0</v>
      </c>
      <c r="H28" s="379" t="n">
        <f aca="false">V28/754</f>
        <v>0</v>
      </c>
      <c r="I28" s="379" t="n">
        <f aca="false">W28/754</f>
        <v>0.641362547358677</v>
      </c>
      <c r="J28" s="379" t="n">
        <f aca="false">X28/754</f>
        <v>0.0152402694570559</v>
      </c>
      <c r="K28" s="390" t="n">
        <f aca="false">Y28/754</f>
        <v>8.80602255563832</v>
      </c>
      <c r="O28" s="387" t="s">
        <v>261</v>
      </c>
      <c r="P28" s="384" t="n">
        <v>0</v>
      </c>
      <c r="Q28" s="384" t="n">
        <v>0</v>
      </c>
      <c r="R28" s="384" t="n">
        <v>0</v>
      </c>
      <c r="S28" s="384" t="n">
        <v>5973.85275513555</v>
      </c>
      <c r="T28" s="384" t="n">
        <v>170.809727936679</v>
      </c>
      <c r="U28" s="384" t="n">
        <v>0</v>
      </c>
      <c r="V28" s="384" t="n">
        <v>0</v>
      </c>
      <c r="W28" s="384" t="n">
        <v>483.587360708443</v>
      </c>
      <c r="X28" s="384" t="n">
        <v>11.4911631706202</v>
      </c>
      <c r="Y28" s="389" t="n">
        <v>6639.74100695129</v>
      </c>
      <c r="AC28" s="380" t="s">
        <v>261</v>
      </c>
      <c r="AD28" s="379" t="n">
        <v>0</v>
      </c>
      <c r="AE28" s="379" t="n">
        <v>0</v>
      </c>
      <c r="AF28" s="379" t="n">
        <v>0</v>
      </c>
      <c r="AG28" s="379" t="n">
        <v>7.92288163811081</v>
      </c>
      <c r="AH28" s="379" t="n">
        <v>0.226538100711775</v>
      </c>
      <c r="AI28" s="379" t="n">
        <v>0</v>
      </c>
      <c r="AJ28" s="379" t="n">
        <v>0</v>
      </c>
      <c r="AK28" s="379" t="n">
        <v>0.641362547358677</v>
      </c>
      <c r="AL28" s="379" t="n">
        <v>0.0152402694570559</v>
      </c>
      <c r="AM28" s="390" t="n">
        <v>8.80602255563832</v>
      </c>
    </row>
    <row r="29" s="382" customFormat="true" ht="10.5" hidden="false" customHeight="true" outlineLevel="0" collapsed="false">
      <c r="A29" s="380" t="s">
        <v>268</v>
      </c>
      <c r="B29" s="379" t="n">
        <f aca="false">P29/754</f>
        <v>0.0054235500177074</v>
      </c>
      <c r="C29" s="379" t="n">
        <f aca="false">Q29/754</f>
        <v>0</v>
      </c>
      <c r="D29" s="379" t="n">
        <f aca="false">R29/754</f>
        <v>0</v>
      </c>
      <c r="E29" s="379" t="n">
        <f aca="false">S29/754</f>
        <v>0</v>
      </c>
      <c r="F29" s="379" t="n">
        <f aca="false">T29/754</f>
        <v>0.0171056742942769</v>
      </c>
      <c r="G29" s="379" t="n">
        <f aca="false">U29/754</f>
        <v>0</v>
      </c>
      <c r="H29" s="379" t="n">
        <f aca="false">V29/754</f>
        <v>0</v>
      </c>
      <c r="I29" s="379" t="n">
        <f aca="false">W29/754</f>
        <v>0.121602870104071</v>
      </c>
      <c r="J29" s="379" t="n">
        <f aca="false">X29/754</f>
        <v>0</v>
      </c>
      <c r="K29" s="390" t="n">
        <f aca="false">Y29/754</f>
        <v>0.144132094416055</v>
      </c>
      <c r="O29" s="387" t="s">
        <v>268</v>
      </c>
      <c r="P29" s="384" t="n">
        <v>4.08935671335138</v>
      </c>
      <c r="Q29" s="384" t="n">
        <v>0</v>
      </c>
      <c r="R29" s="384" t="n">
        <v>0</v>
      </c>
      <c r="S29" s="384" t="n">
        <v>0</v>
      </c>
      <c r="T29" s="384" t="n">
        <v>12.8976784178848</v>
      </c>
      <c r="U29" s="384" t="n">
        <v>0</v>
      </c>
      <c r="V29" s="384" t="n">
        <v>0</v>
      </c>
      <c r="W29" s="384" t="n">
        <v>91.6885640584695</v>
      </c>
      <c r="X29" s="384" t="n">
        <v>0</v>
      </c>
      <c r="Y29" s="389" t="n">
        <v>108.675599189706</v>
      </c>
      <c r="AC29" s="380" t="s">
        <v>268</v>
      </c>
      <c r="AD29" s="379" t="n">
        <v>0.0054235500177074</v>
      </c>
      <c r="AE29" s="379" t="n">
        <v>0</v>
      </c>
      <c r="AF29" s="379" t="n">
        <v>0</v>
      </c>
      <c r="AG29" s="379" t="n">
        <v>0</v>
      </c>
      <c r="AH29" s="379" t="n">
        <v>0.0171056742942769</v>
      </c>
      <c r="AI29" s="379" t="n">
        <v>0</v>
      </c>
      <c r="AJ29" s="379" t="n">
        <v>0</v>
      </c>
      <c r="AK29" s="379" t="n">
        <v>0.121602870104071</v>
      </c>
      <c r="AL29" s="379" t="n">
        <v>0</v>
      </c>
      <c r="AM29" s="390" t="n">
        <v>0.144132094416055</v>
      </c>
    </row>
    <row r="30" s="382" customFormat="true" ht="11.25" hidden="false" customHeight="true" outlineLevel="0" collapsed="false">
      <c r="A30" s="380" t="s">
        <v>262</v>
      </c>
      <c r="B30" s="379" t="n">
        <f aca="false">P30/754</f>
        <v>0</v>
      </c>
      <c r="C30" s="379" t="n">
        <f aca="false">Q30/754</f>
        <v>0.5251772923758</v>
      </c>
      <c r="D30" s="379" t="n">
        <f aca="false">R30/754</f>
        <v>0</v>
      </c>
      <c r="E30" s="379" t="n">
        <f aca="false">S30/754</f>
        <v>0</v>
      </c>
      <c r="F30" s="379" t="n">
        <f aca="false">T30/754</f>
        <v>0</v>
      </c>
      <c r="G30" s="379" t="n">
        <f aca="false">U30/754</f>
        <v>0</v>
      </c>
      <c r="H30" s="379" t="n">
        <f aca="false">V30/754</f>
        <v>0</v>
      </c>
      <c r="I30" s="379" t="n">
        <f aca="false">W30/754</f>
        <v>0.0112048993592171</v>
      </c>
      <c r="J30" s="379" t="n">
        <f aca="false">X30/754</f>
        <v>0</v>
      </c>
      <c r="K30" s="390" t="n">
        <f aca="false">Y30/754</f>
        <v>0.536382191735017</v>
      </c>
      <c r="O30" s="387" t="s">
        <v>262</v>
      </c>
      <c r="P30" s="384" t="n">
        <v>0</v>
      </c>
      <c r="Q30" s="384" t="n">
        <v>395.983678451353</v>
      </c>
      <c r="R30" s="384" t="n">
        <v>0</v>
      </c>
      <c r="S30" s="384" t="n">
        <v>0</v>
      </c>
      <c r="T30" s="384" t="n">
        <v>0</v>
      </c>
      <c r="U30" s="384" t="n">
        <v>0</v>
      </c>
      <c r="V30" s="384" t="n">
        <v>0</v>
      </c>
      <c r="W30" s="384" t="n">
        <v>8.44849411684968</v>
      </c>
      <c r="X30" s="384" t="n">
        <v>0</v>
      </c>
      <c r="Y30" s="389" t="n">
        <v>404.432172568203</v>
      </c>
      <c r="AC30" s="380" t="s">
        <v>262</v>
      </c>
      <c r="AD30" s="379" t="n">
        <v>0</v>
      </c>
      <c r="AE30" s="379" t="n">
        <v>0.5251772923758</v>
      </c>
      <c r="AF30" s="379" t="n">
        <v>0</v>
      </c>
      <c r="AG30" s="379" t="n">
        <v>0</v>
      </c>
      <c r="AH30" s="379" t="n">
        <v>0</v>
      </c>
      <c r="AI30" s="379" t="n">
        <v>0</v>
      </c>
      <c r="AJ30" s="379" t="n">
        <v>0</v>
      </c>
      <c r="AK30" s="379" t="n">
        <v>0.0112048993592171</v>
      </c>
      <c r="AL30" s="379" t="n">
        <v>0</v>
      </c>
      <c r="AM30" s="390" t="n">
        <v>0.536382191735017</v>
      </c>
    </row>
    <row r="31" s="382" customFormat="true" ht="10.5" hidden="false" customHeight="true" outlineLevel="0" collapsed="false">
      <c r="A31" s="380" t="s">
        <v>263</v>
      </c>
      <c r="B31" s="379" t="n">
        <f aca="false">P31/754</f>
        <v>0</v>
      </c>
      <c r="C31" s="379" t="n">
        <f aca="false">Q31/754</f>
        <v>0.562448731887942</v>
      </c>
      <c r="D31" s="379" t="n">
        <f aca="false">R31/754</f>
        <v>0</v>
      </c>
      <c r="E31" s="379" t="n">
        <f aca="false">S31/754</f>
        <v>0</v>
      </c>
      <c r="F31" s="379" t="n">
        <f aca="false">T31/754</f>
        <v>0.107281248627555</v>
      </c>
      <c r="G31" s="379" t="n">
        <f aca="false">U31/754</f>
        <v>0</v>
      </c>
      <c r="H31" s="379" t="n">
        <f aca="false">V31/754</f>
        <v>0</v>
      </c>
      <c r="I31" s="379" t="n">
        <f aca="false">W31/754</f>
        <v>0.0586759457003135</v>
      </c>
      <c r="J31" s="379" t="n">
        <f aca="false">X31/754</f>
        <v>0</v>
      </c>
      <c r="K31" s="390" t="n">
        <f aca="false">Y31/754</f>
        <v>0.728466686385849</v>
      </c>
      <c r="O31" s="387" t="s">
        <v>263</v>
      </c>
      <c r="P31" s="384" t="n">
        <v>0</v>
      </c>
      <c r="Q31" s="384" t="n">
        <v>424.086343843508</v>
      </c>
      <c r="R31" s="384" t="n">
        <v>0</v>
      </c>
      <c r="S31" s="384" t="n">
        <v>0</v>
      </c>
      <c r="T31" s="384" t="n">
        <v>80.8900614651763</v>
      </c>
      <c r="U31" s="384" t="n">
        <v>0</v>
      </c>
      <c r="V31" s="384" t="n">
        <v>0</v>
      </c>
      <c r="W31" s="384" t="n">
        <v>44.2416630580364</v>
      </c>
      <c r="X31" s="384" t="n">
        <v>0</v>
      </c>
      <c r="Y31" s="389" t="n">
        <v>549.26388153493</v>
      </c>
      <c r="AC31" s="380" t="s">
        <v>263</v>
      </c>
      <c r="AD31" s="379" t="n">
        <v>0</v>
      </c>
      <c r="AE31" s="379" t="n">
        <v>0.562448731887942</v>
      </c>
      <c r="AF31" s="379" t="n">
        <v>0</v>
      </c>
      <c r="AG31" s="379" t="n">
        <v>0</v>
      </c>
      <c r="AH31" s="379" t="n">
        <v>0.107281248627555</v>
      </c>
      <c r="AI31" s="379" t="n">
        <v>0</v>
      </c>
      <c r="AJ31" s="379" t="n">
        <v>0</v>
      </c>
      <c r="AK31" s="379" t="n">
        <v>0.0586759457003135</v>
      </c>
      <c r="AL31" s="379" t="n">
        <v>0</v>
      </c>
      <c r="AM31" s="390" t="n">
        <v>0.728466686385849</v>
      </c>
    </row>
    <row r="32" s="382" customFormat="true" ht="11.25" hidden="false" customHeight="true" outlineLevel="0" collapsed="false">
      <c r="A32" s="380" t="s">
        <v>264</v>
      </c>
      <c r="B32" s="379" t="n">
        <f aca="false">P32/754</f>
        <v>0</v>
      </c>
      <c r="C32" s="379" t="n">
        <f aca="false">Q32/754</f>
        <v>0</v>
      </c>
      <c r="D32" s="379" t="n">
        <f aca="false">R32/754</f>
        <v>0</v>
      </c>
      <c r="E32" s="379" t="n">
        <f aca="false">S32/754</f>
        <v>0</v>
      </c>
      <c r="F32" s="379" t="n">
        <f aca="false">T32/754</f>
        <v>0</v>
      </c>
      <c r="G32" s="379" t="n">
        <f aca="false">U32/754</f>
        <v>0</v>
      </c>
      <c r="H32" s="379" t="n">
        <f aca="false">V32/754</f>
        <v>0</v>
      </c>
      <c r="I32" s="379" t="n">
        <f aca="false">W32/754</f>
        <v>0</v>
      </c>
      <c r="J32" s="379" t="n">
        <f aca="false">X32/754</f>
        <v>0</v>
      </c>
      <c r="K32" s="390" t="n">
        <f aca="false">Y32/754</f>
        <v>0</v>
      </c>
      <c r="O32" s="387" t="s">
        <v>264</v>
      </c>
      <c r="P32" s="384" t="n">
        <v>0</v>
      </c>
      <c r="Q32" s="384" t="n">
        <v>0</v>
      </c>
      <c r="R32" s="384" t="n">
        <v>0</v>
      </c>
      <c r="S32" s="384" t="n">
        <v>0</v>
      </c>
      <c r="T32" s="384" t="n">
        <v>0</v>
      </c>
      <c r="U32" s="384" t="n">
        <v>0</v>
      </c>
      <c r="V32" s="384" t="n">
        <v>0</v>
      </c>
      <c r="W32" s="384" t="n">
        <v>0</v>
      </c>
      <c r="X32" s="384" t="n">
        <v>0</v>
      </c>
      <c r="Y32" s="389" t="n">
        <v>0</v>
      </c>
      <c r="AC32" s="380" t="s">
        <v>264</v>
      </c>
      <c r="AD32" s="379" t="n">
        <v>0</v>
      </c>
      <c r="AE32" s="379" t="n">
        <v>0</v>
      </c>
      <c r="AF32" s="379" t="n">
        <v>0</v>
      </c>
      <c r="AG32" s="379" t="n">
        <v>0</v>
      </c>
      <c r="AH32" s="379" t="n">
        <v>0</v>
      </c>
      <c r="AI32" s="379" t="n">
        <v>0</v>
      </c>
      <c r="AJ32" s="379" t="n">
        <v>0</v>
      </c>
      <c r="AK32" s="379" t="n">
        <v>0</v>
      </c>
      <c r="AL32" s="379" t="n">
        <v>0</v>
      </c>
      <c r="AM32" s="390" t="n">
        <v>0</v>
      </c>
    </row>
    <row r="33" s="382" customFormat="true" ht="10.5" hidden="false" customHeight="true" outlineLevel="0" collapsed="false">
      <c r="A33" s="380" t="s">
        <v>269</v>
      </c>
      <c r="B33" s="379" t="n">
        <f aca="false">P33/754</f>
        <v>0</v>
      </c>
      <c r="C33" s="379" t="n">
        <f aca="false">Q33/754</f>
        <v>0</v>
      </c>
      <c r="D33" s="379" t="n">
        <f aca="false">R33/754</f>
        <v>0</v>
      </c>
      <c r="E33" s="379" t="n">
        <f aca="false">S33/754</f>
        <v>0</v>
      </c>
      <c r="F33" s="379" t="n">
        <f aca="false">T33/754</f>
        <v>0</v>
      </c>
      <c r="G33" s="379" t="n">
        <f aca="false">U33/754</f>
        <v>0</v>
      </c>
      <c r="H33" s="379" t="n">
        <f aca="false">V33/754</f>
        <v>0</v>
      </c>
      <c r="I33" s="379" t="n">
        <f aca="false">W33/754</f>
        <v>0.0886148728706287</v>
      </c>
      <c r="J33" s="379" t="n">
        <f aca="false">X33/754</f>
        <v>0</v>
      </c>
      <c r="K33" s="390" t="n">
        <f aca="false">Y33/754</f>
        <v>0.0886148728706287</v>
      </c>
      <c r="O33" s="387" t="s">
        <v>269</v>
      </c>
      <c r="P33" s="384" t="n">
        <v>0</v>
      </c>
      <c r="Q33" s="384" t="n">
        <v>0</v>
      </c>
      <c r="R33" s="384" t="n">
        <v>0</v>
      </c>
      <c r="S33" s="384" t="n">
        <v>0</v>
      </c>
      <c r="T33" s="384" t="n">
        <v>0</v>
      </c>
      <c r="U33" s="384" t="n">
        <v>0</v>
      </c>
      <c r="V33" s="384" t="n">
        <v>0</v>
      </c>
      <c r="W33" s="384" t="n">
        <v>66.815614144454</v>
      </c>
      <c r="X33" s="384" t="n">
        <v>0</v>
      </c>
      <c r="Y33" s="389" t="n">
        <v>66.815614144454</v>
      </c>
      <c r="AC33" s="380" t="s">
        <v>269</v>
      </c>
      <c r="AD33" s="379" t="n">
        <v>0</v>
      </c>
      <c r="AE33" s="379" t="n">
        <v>0</v>
      </c>
      <c r="AF33" s="379" t="n">
        <v>0</v>
      </c>
      <c r="AG33" s="379" t="n">
        <v>0</v>
      </c>
      <c r="AH33" s="379" t="n">
        <v>0</v>
      </c>
      <c r="AI33" s="379" t="n">
        <v>0</v>
      </c>
      <c r="AJ33" s="379" t="n">
        <v>0</v>
      </c>
      <c r="AK33" s="379" t="n">
        <v>0.0886148728706287</v>
      </c>
      <c r="AL33" s="379" t="n">
        <v>0</v>
      </c>
      <c r="AM33" s="390" t="n">
        <v>0.0886148728706287</v>
      </c>
    </row>
    <row r="34" s="382" customFormat="true" ht="10.5" hidden="false" customHeight="true" outlineLevel="0" collapsed="false">
      <c r="A34" s="380" t="s">
        <v>265</v>
      </c>
      <c r="B34" s="379" t="n">
        <f aca="false">P34/754</f>
        <v>0</v>
      </c>
      <c r="C34" s="379" t="n">
        <f aca="false">Q34/754</f>
        <v>0</v>
      </c>
      <c r="D34" s="379" t="n">
        <f aca="false">R34/754</f>
        <v>0</v>
      </c>
      <c r="E34" s="379" t="n">
        <f aca="false">S34/754</f>
        <v>0</v>
      </c>
      <c r="F34" s="379" t="n">
        <f aca="false">T34/754</f>
        <v>0.852079339806955</v>
      </c>
      <c r="G34" s="379" t="n">
        <f aca="false">U34/754</f>
        <v>0</v>
      </c>
      <c r="H34" s="379" t="n">
        <f aca="false">V34/754</f>
        <v>0</v>
      </c>
      <c r="I34" s="379" t="n">
        <f aca="false">W34/754</f>
        <v>0.232137465991943</v>
      </c>
      <c r="J34" s="379" t="n">
        <f aca="false">X34/754</f>
        <v>0</v>
      </c>
      <c r="K34" s="390" t="n">
        <f aca="false">Y34/754</f>
        <v>1.0842168057989</v>
      </c>
      <c r="O34" s="387" t="s">
        <v>265</v>
      </c>
      <c r="P34" s="384" t="n">
        <v>0</v>
      </c>
      <c r="Q34" s="384" t="n">
        <v>0</v>
      </c>
      <c r="R34" s="384" t="n">
        <v>0</v>
      </c>
      <c r="S34" s="384" t="n">
        <v>0</v>
      </c>
      <c r="T34" s="384" t="n">
        <v>642.467822214444</v>
      </c>
      <c r="U34" s="384" t="n">
        <v>0</v>
      </c>
      <c r="V34" s="384" t="n">
        <v>0</v>
      </c>
      <c r="W34" s="384" t="n">
        <v>175.031649357925</v>
      </c>
      <c r="X34" s="384" t="n">
        <v>0</v>
      </c>
      <c r="Y34" s="389" t="n">
        <v>817.499471572369</v>
      </c>
      <c r="AC34" s="380" t="s">
        <v>265</v>
      </c>
      <c r="AD34" s="379" t="n">
        <v>0</v>
      </c>
      <c r="AE34" s="379" t="n">
        <v>0</v>
      </c>
      <c r="AF34" s="379" t="n">
        <v>0</v>
      </c>
      <c r="AG34" s="379" t="n">
        <v>0</v>
      </c>
      <c r="AH34" s="379" t="n">
        <v>0.852079339806955</v>
      </c>
      <c r="AI34" s="379" t="n">
        <v>0</v>
      </c>
      <c r="AJ34" s="379" t="n">
        <v>0</v>
      </c>
      <c r="AK34" s="379" t="n">
        <v>0.232137465991943</v>
      </c>
      <c r="AL34" s="379" t="n">
        <v>0</v>
      </c>
      <c r="AM34" s="390" t="n">
        <v>1.0842168057989</v>
      </c>
    </row>
    <row r="35" s="382" customFormat="true" ht="10.5" hidden="false" customHeight="true" outlineLevel="0" collapsed="false">
      <c r="A35" s="420" t="s">
        <v>270</v>
      </c>
      <c r="B35" s="411" t="n">
        <f aca="false">P35/754</f>
        <v>0</v>
      </c>
      <c r="C35" s="411" t="n">
        <f aca="false">Q35/754</f>
        <v>0.280030903003985</v>
      </c>
      <c r="D35" s="411" t="n">
        <f aca="false">R35/754</f>
        <v>0</v>
      </c>
      <c r="E35" s="411" t="n">
        <f aca="false">S35/754</f>
        <v>0</v>
      </c>
      <c r="F35" s="411" t="n">
        <f aca="false">T35/754</f>
        <v>1.21904163179985</v>
      </c>
      <c r="G35" s="411" t="n">
        <f aca="false">U35/754</f>
        <v>0</v>
      </c>
      <c r="H35" s="411" t="n">
        <f aca="false">V35/754</f>
        <v>0</v>
      </c>
      <c r="I35" s="411" t="n">
        <f aca="false">W35/754</f>
        <v>3.49387486929495</v>
      </c>
      <c r="J35" s="379" t="n">
        <f aca="false">X35/754</f>
        <v>0</v>
      </c>
      <c r="K35" s="409" t="n">
        <f aca="false">Y35/754</f>
        <v>4.99294740409879</v>
      </c>
      <c r="O35" s="421" t="s">
        <v>270</v>
      </c>
      <c r="P35" s="412" t="n">
        <v>0</v>
      </c>
      <c r="Q35" s="412" t="n">
        <v>211.143300865004</v>
      </c>
      <c r="R35" s="412" t="n">
        <v>0</v>
      </c>
      <c r="S35" s="412" t="n">
        <v>0</v>
      </c>
      <c r="T35" s="412" t="n">
        <v>919.157390377088</v>
      </c>
      <c r="U35" s="412" t="n">
        <v>0</v>
      </c>
      <c r="V35" s="412" t="n">
        <v>0</v>
      </c>
      <c r="W35" s="412" t="n">
        <v>2634.38165144839</v>
      </c>
      <c r="X35" s="384" t="n">
        <v>0</v>
      </c>
      <c r="Y35" s="410" t="n">
        <v>3764.68234269049</v>
      </c>
      <c r="AC35" s="420" t="s">
        <v>270</v>
      </c>
      <c r="AD35" s="411" t="n">
        <v>0</v>
      </c>
      <c r="AE35" s="411" t="n">
        <v>0.280030903003985</v>
      </c>
      <c r="AF35" s="411" t="n">
        <v>0</v>
      </c>
      <c r="AG35" s="411" t="n">
        <v>0</v>
      </c>
      <c r="AH35" s="411" t="n">
        <v>1.21904163179985</v>
      </c>
      <c r="AI35" s="411" t="n">
        <v>0</v>
      </c>
      <c r="AJ35" s="411" t="n">
        <v>0</v>
      </c>
      <c r="AK35" s="411" t="n">
        <v>3.49387486929495</v>
      </c>
      <c r="AL35" s="379" t="n">
        <v>0</v>
      </c>
      <c r="AM35" s="409" t="n">
        <v>4.99294740409879</v>
      </c>
    </row>
    <row r="36" s="382" customFormat="true" ht="10.5" hidden="false" customHeight="true" outlineLevel="0" collapsed="false">
      <c r="A36" s="422" t="s">
        <v>271</v>
      </c>
      <c r="B36" s="401" t="n">
        <f aca="false">P36/754</f>
        <v>2.23408130060541</v>
      </c>
      <c r="C36" s="401" t="n">
        <f aca="false">Q36/754</f>
        <v>1.39991901716655</v>
      </c>
      <c r="D36" s="401" t="n">
        <f aca="false">R36/754</f>
        <v>0</v>
      </c>
      <c r="E36" s="401" t="n">
        <f aca="false">S36/754</f>
        <v>108.945806553045</v>
      </c>
      <c r="F36" s="401" t="n">
        <f aca="false">T36/754</f>
        <v>73.7825093457306</v>
      </c>
      <c r="G36" s="401" t="n">
        <f aca="false">U36/754</f>
        <v>0.796007957559682</v>
      </c>
      <c r="H36" s="401" t="n">
        <f aca="false">V36/754</f>
        <v>0</v>
      </c>
      <c r="I36" s="401" t="n">
        <f aca="false">W36/754</f>
        <v>39.3689812087229</v>
      </c>
      <c r="J36" s="401" t="n">
        <f aca="false">X36/754</f>
        <v>1.73649586840947</v>
      </c>
      <c r="K36" s="406" t="n">
        <f aca="false">Y36/754</f>
        <v>228.263801251239</v>
      </c>
      <c r="O36" s="423" t="s">
        <v>271</v>
      </c>
      <c r="P36" s="424" t="n">
        <v>1684.49730065648</v>
      </c>
      <c r="Q36" s="424" t="n">
        <v>1055.53893894358</v>
      </c>
      <c r="R36" s="424" t="n">
        <v>0</v>
      </c>
      <c r="S36" s="424" t="n">
        <v>82145.1381409956</v>
      </c>
      <c r="T36" s="424" t="n">
        <v>55632.0120466809</v>
      </c>
      <c r="U36" s="424" t="n">
        <v>600.19</v>
      </c>
      <c r="V36" s="424"/>
      <c r="W36" s="424" t="n">
        <v>29684.211831377</v>
      </c>
      <c r="X36" s="424" t="n">
        <v>1309.31788478074</v>
      </c>
      <c r="Y36" s="405" t="n">
        <v>172110.906143434</v>
      </c>
      <c r="AC36" s="422" t="s">
        <v>271</v>
      </c>
      <c r="AD36" s="401" t="n">
        <v>2.23408130060541</v>
      </c>
      <c r="AE36" s="401" t="n">
        <v>1.39991901716655</v>
      </c>
      <c r="AF36" s="401" t="n">
        <v>0</v>
      </c>
      <c r="AG36" s="401" t="n">
        <v>108.945806553045</v>
      </c>
      <c r="AH36" s="401" t="n">
        <v>73.7825093457306</v>
      </c>
      <c r="AI36" s="401" t="n">
        <v>0.796007957559682</v>
      </c>
      <c r="AJ36" s="401" t="n">
        <v>0</v>
      </c>
      <c r="AK36" s="401" t="n">
        <v>39.3689812087229</v>
      </c>
      <c r="AL36" s="401" t="n">
        <v>1.73649586840947</v>
      </c>
      <c r="AM36" s="406" t="n">
        <v>228.263801251239</v>
      </c>
    </row>
    <row r="37" s="382" customFormat="true" ht="10.5" hidden="false" customHeight="true" outlineLevel="0" collapsed="false">
      <c r="A37" s="378" t="s">
        <v>34</v>
      </c>
      <c r="B37" s="411" t="n">
        <f aca="false">P37/754</f>
        <v>1.57578029920148</v>
      </c>
      <c r="C37" s="411" t="n">
        <f aca="false">Q37/754</f>
        <v>1.1031349974748</v>
      </c>
      <c r="D37" s="379" t="n">
        <f aca="false">R37/754</f>
        <v>0</v>
      </c>
      <c r="E37" s="411" t="n">
        <f aca="false">S37/754</f>
        <v>9.37054058256851</v>
      </c>
      <c r="F37" s="411" t="n">
        <f aca="false">T37/754</f>
        <v>16.9628479724922</v>
      </c>
      <c r="G37" s="411" t="n">
        <f aca="false">U37/754</f>
        <v>0.199655172413793</v>
      </c>
      <c r="H37" s="411" t="n">
        <f aca="false">V37/754</f>
        <v>0</v>
      </c>
      <c r="I37" s="411" t="n">
        <f aca="false">W37/754</f>
        <v>13.5499770919268</v>
      </c>
      <c r="J37" s="411" t="n">
        <f aca="false">X37/754</f>
        <v>1.13060188481723</v>
      </c>
      <c r="K37" s="409" t="n">
        <f aca="false">Y37/754</f>
        <v>43.8925380008948</v>
      </c>
      <c r="O37" s="383" t="s">
        <v>34</v>
      </c>
      <c r="P37" s="412" t="n">
        <v>1188.13834559791</v>
      </c>
      <c r="Q37" s="412" t="n">
        <v>831.763788096</v>
      </c>
      <c r="R37" s="384" t="n">
        <v>0</v>
      </c>
      <c r="S37" s="412" t="n">
        <v>7065.38759925666</v>
      </c>
      <c r="T37" s="412" t="n">
        <v>12789.9873712591</v>
      </c>
      <c r="U37" s="412" t="n">
        <v>150.54</v>
      </c>
      <c r="V37" s="412" t="n">
        <v>0</v>
      </c>
      <c r="W37" s="412" t="n">
        <v>10216.6827273128</v>
      </c>
      <c r="X37" s="412" t="n">
        <v>852.473821152193</v>
      </c>
      <c r="Y37" s="410" t="n">
        <v>33094.9736526747</v>
      </c>
      <c r="AC37" s="378" t="s">
        <v>34</v>
      </c>
      <c r="AD37" s="411" t="n">
        <v>1.57578029920148</v>
      </c>
      <c r="AE37" s="411" t="n">
        <v>1.1031349974748</v>
      </c>
      <c r="AF37" s="379" t="n">
        <v>0</v>
      </c>
      <c r="AG37" s="411" t="n">
        <v>9.37054058256851</v>
      </c>
      <c r="AH37" s="411" t="n">
        <v>16.9628479724922</v>
      </c>
      <c r="AI37" s="411" t="n">
        <v>0.199655172413793</v>
      </c>
      <c r="AJ37" s="411" t="n">
        <v>0</v>
      </c>
      <c r="AK37" s="411" t="n">
        <v>13.5499770919268</v>
      </c>
      <c r="AL37" s="411" t="n">
        <v>1.13060188481723</v>
      </c>
      <c r="AM37" s="409" t="n">
        <v>43.8925380008948</v>
      </c>
    </row>
    <row r="38" s="382" customFormat="true" ht="10.5" hidden="false" customHeight="true" outlineLevel="0" collapsed="false">
      <c r="A38" s="380" t="s">
        <v>272</v>
      </c>
      <c r="B38" s="379" t="n">
        <f aca="false">P38/754</f>
        <v>0</v>
      </c>
      <c r="C38" s="379" t="n">
        <f aca="false">Q38/754</f>
        <v>0.316900520957851</v>
      </c>
      <c r="D38" s="379" t="n">
        <f aca="false">R38/754</f>
        <v>0</v>
      </c>
      <c r="E38" s="379" t="n">
        <f aca="false">S38/754</f>
        <v>3.53447287149128</v>
      </c>
      <c r="F38" s="379" t="n">
        <f aca="false">T38/754</f>
        <v>0.00741245886085332</v>
      </c>
      <c r="G38" s="379" t="n">
        <f aca="false">U38/754</f>
        <v>0.199655172413793</v>
      </c>
      <c r="H38" s="411" t="n">
        <f aca="false">V38/754</f>
        <v>0</v>
      </c>
      <c r="I38" s="379" t="n">
        <f aca="false">W38/754</f>
        <v>0</v>
      </c>
      <c r="J38" s="411" t="n">
        <f aca="false">X38/754</f>
        <v>0</v>
      </c>
      <c r="K38" s="390" t="n">
        <f aca="false">Y38/754</f>
        <v>4.05844102372378</v>
      </c>
      <c r="O38" s="387" t="s">
        <v>272</v>
      </c>
      <c r="P38" s="384" t="n">
        <v>0</v>
      </c>
      <c r="Q38" s="384" t="n">
        <v>238.94299280222</v>
      </c>
      <c r="R38" s="384" t="n">
        <v>0</v>
      </c>
      <c r="S38" s="384" t="n">
        <v>2664.99254510443</v>
      </c>
      <c r="T38" s="384" t="n">
        <v>5.58899398108341</v>
      </c>
      <c r="U38" s="384" t="n">
        <v>150.54</v>
      </c>
      <c r="V38" s="412" t="n">
        <v>0</v>
      </c>
      <c r="W38" s="384" t="n">
        <v>0</v>
      </c>
      <c r="X38" s="412" t="n">
        <v>0</v>
      </c>
      <c r="Y38" s="389" t="n">
        <v>3060.06453188773</v>
      </c>
      <c r="AC38" s="380" t="s">
        <v>272</v>
      </c>
      <c r="AD38" s="379" t="n">
        <v>0</v>
      </c>
      <c r="AE38" s="379" t="n">
        <v>0.316900520957851</v>
      </c>
      <c r="AF38" s="379" t="n">
        <v>0</v>
      </c>
      <c r="AG38" s="379" t="n">
        <v>3.53447287149128</v>
      </c>
      <c r="AH38" s="379" t="n">
        <v>0.00741245886085332</v>
      </c>
      <c r="AI38" s="379" t="n">
        <v>0.199655172413793</v>
      </c>
      <c r="AJ38" s="411" t="n">
        <v>0</v>
      </c>
      <c r="AK38" s="379" t="n">
        <v>0</v>
      </c>
      <c r="AL38" s="411" t="n">
        <v>0</v>
      </c>
      <c r="AM38" s="390" t="n">
        <v>4.05844102372378</v>
      </c>
    </row>
    <row r="39" s="382" customFormat="true" ht="11.25" hidden="false" customHeight="true" outlineLevel="0" collapsed="false">
      <c r="A39" s="380" t="s">
        <v>273</v>
      </c>
      <c r="B39" s="379" t="n">
        <f aca="false">P39/754</f>
        <v>0</v>
      </c>
      <c r="C39" s="379" t="n">
        <f aca="false">Q39/754</f>
        <v>0.78623447651695</v>
      </c>
      <c r="D39" s="379" t="n">
        <f aca="false">R39/754</f>
        <v>0</v>
      </c>
      <c r="E39" s="379" t="n">
        <f aca="false">S39/754</f>
        <v>0.0195693548672158</v>
      </c>
      <c r="F39" s="379" t="n">
        <f aca="false">T39/754</f>
        <v>0.959020083470939</v>
      </c>
      <c r="G39" s="379" t="n">
        <f aca="false">U39/754</f>
        <v>0</v>
      </c>
      <c r="H39" s="411" t="n">
        <f aca="false">V39/754</f>
        <v>0</v>
      </c>
      <c r="I39" s="379" t="n">
        <f aca="false">W39/754</f>
        <v>0.572393306987053</v>
      </c>
      <c r="J39" s="411" t="n">
        <f aca="false">X39/754</f>
        <v>0</v>
      </c>
      <c r="K39" s="390" t="n">
        <f aca="false">Y39/754</f>
        <v>2.33721722184216</v>
      </c>
      <c r="O39" s="387" t="s">
        <v>273</v>
      </c>
      <c r="P39" s="384" t="n">
        <v>0</v>
      </c>
      <c r="Q39" s="384" t="n">
        <v>592.820795293781</v>
      </c>
      <c r="R39" s="384" t="n">
        <v>0</v>
      </c>
      <c r="S39" s="384" t="n">
        <v>14.7552935698807</v>
      </c>
      <c r="T39" s="384" t="n">
        <v>723.101142937088</v>
      </c>
      <c r="U39" s="384" t="n">
        <v>0</v>
      </c>
      <c r="V39" s="412" t="n">
        <v>0</v>
      </c>
      <c r="W39" s="384" t="n">
        <v>431.584553468238</v>
      </c>
      <c r="X39" s="412" t="n">
        <v>0</v>
      </c>
      <c r="Y39" s="389" t="n">
        <v>1762.26178526899</v>
      </c>
      <c r="AC39" s="380" t="s">
        <v>273</v>
      </c>
      <c r="AD39" s="379" t="n">
        <v>0</v>
      </c>
      <c r="AE39" s="379" t="n">
        <v>0.78623447651695</v>
      </c>
      <c r="AF39" s="379" t="n">
        <v>0</v>
      </c>
      <c r="AG39" s="379" t="n">
        <v>0.0195693548672158</v>
      </c>
      <c r="AH39" s="379" t="n">
        <v>0.959020083470939</v>
      </c>
      <c r="AI39" s="379" t="n">
        <v>0</v>
      </c>
      <c r="AJ39" s="411" t="n">
        <v>0</v>
      </c>
      <c r="AK39" s="379" t="n">
        <v>0.572393306987053</v>
      </c>
      <c r="AL39" s="411" t="n">
        <v>0</v>
      </c>
      <c r="AM39" s="390" t="n">
        <v>2.33721722184216</v>
      </c>
    </row>
    <row r="40" s="382" customFormat="true" ht="11.25" hidden="false" customHeight="true" outlineLevel="0" collapsed="false">
      <c r="A40" s="380" t="s">
        <v>274</v>
      </c>
      <c r="B40" s="379" t="n">
        <f aca="false">P40/754</f>
        <v>0.0317078249563587</v>
      </c>
      <c r="C40" s="379" t="n">
        <f aca="false">Q40/754</f>
        <v>0</v>
      </c>
      <c r="D40" s="379" t="n">
        <f aca="false">R40/754</f>
        <v>0</v>
      </c>
      <c r="E40" s="379" t="n">
        <f aca="false">S40/754</f>
        <v>0.0704638242456415</v>
      </c>
      <c r="F40" s="379" t="n">
        <f aca="false">T40/754</f>
        <v>0.358656874475082</v>
      </c>
      <c r="G40" s="379" t="n">
        <f aca="false">U40/754</f>
        <v>0</v>
      </c>
      <c r="H40" s="411" t="n">
        <f aca="false">V40/754</f>
        <v>0</v>
      </c>
      <c r="I40" s="379" t="n">
        <f aca="false">W40/754</f>
        <v>0.876024043099694</v>
      </c>
      <c r="J40" s="411" t="n">
        <f aca="false">X40/754</f>
        <v>0</v>
      </c>
      <c r="K40" s="390" t="n">
        <f aca="false">Y40/754</f>
        <v>1.33685256677678</v>
      </c>
      <c r="O40" s="387" t="s">
        <v>274</v>
      </c>
      <c r="P40" s="384" t="n">
        <v>23.9077000170944</v>
      </c>
      <c r="Q40" s="384" t="n">
        <v>0</v>
      </c>
      <c r="R40" s="384" t="n">
        <v>0</v>
      </c>
      <c r="S40" s="384" t="n">
        <v>53.1297234812137</v>
      </c>
      <c r="T40" s="384" t="n">
        <v>270.427283354212</v>
      </c>
      <c r="U40" s="384" t="n">
        <v>0</v>
      </c>
      <c r="V40" s="412" t="n">
        <v>0</v>
      </c>
      <c r="W40" s="384" t="n">
        <v>660.522128497169</v>
      </c>
      <c r="X40" s="412" t="n">
        <v>0</v>
      </c>
      <c r="Y40" s="389" t="n">
        <v>1007.98683534969</v>
      </c>
      <c r="AC40" s="380" t="s">
        <v>274</v>
      </c>
      <c r="AD40" s="379" t="n">
        <v>0.0317078249563587</v>
      </c>
      <c r="AE40" s="379" t="n">
        <v>0</v>
      </c>
      <c r="AF40" s="379" t="n">
        <v>0</v>
      </c>
      <c r="AG40" s="379" t="n">
        <v>0.0704638242456415</v>
      </c>
      <c r="AH40" s="379" t="n">
        <v>0.358656874475082</v>
      </c>
      <c r="AI40" s="379" t="n">
        <v>0</v>
      </c>
      <c r="AJ40" s="411" t="n">
        <v>0</v>
      </c>
      <c r="AK40" s="379" t="n">
        <v>0.876024043099694</v>
      </c>
      <c r="AL40" s="411" t="n">
        <v>0</v>
      </c>
      <c r="AM40" s="390" t="n">
        <v>1.33685256677678</v>
      </c>
    </row>
    <row r="41" s="382" customFormat="true" ht="10.5" hidden="false" customHeight="true" outlineLevel="0" collapsed="false">
      <c r="A41" s="380" t="s">
        <v>275</v>
      </c>
      <c r="B41" s="379" t="n">
        <f aca="false">P41/754</f>
        <v>0.989807743259459</v>
      </c>
      <c r="C41" s="379" t="n">
        <f aca="false">Q41/754</f>
        <v>0</v>
      </c>
      <c r="D41" s="379" t="n">
        <f aca="false">R41/754</f>
        <v>0</v>
      </c>
      <c r="E41" s="379" t="n">
        <f aca="false">S41/754</f>
        <v>0.286553103254682</v>
      </c>
      <c r="F41" s="379" t="n">
        <f aca="false">T41/754</f>
        <v>1.46834674924209</v>
      </c>
      <c r="G41" s="379" t="n">
        <f aca="false">U41/754</f>
        <v>0</v>
      </c>
      <c r="H41" s="411" t="n">
        <f aca="false">V41/754</f>
        <v>0</v>
      </c>
      <c r="I41" s="379" t="n">
        <f aca="false">W41/754</f>
        <v>0.908271494719514</v>
      </c>
      <c r="J41" s="379" t="n">
        <f aca="false">X41/754</f>
        <v>0</v>
      </c>
      <c r="K41" s="390" t="n">
        <f aca="false">Y41/754</f>
        <v>3.65297909047574</v>
      </c>
      <c r="O41" s="387" t="s">
        <v>275</v>
      </c>
      <c r="P41" s="384" t="n">
        <v>746.315038417632</v>
      </c>
      <c r="Q41" s="384" t="n">
        <v>0</v>
      </c>
      <c r="R41" s="384" t="n">
        <v>0</v>
      </c>
      <c r="S41" s="384" t="n">
        <v>216.06103985403</v>
      </c>
      <c r="T41" s="384" t="n">
        <v>1107.13344892854</v>
      </c>
      <c r="U41" s="384" t="n">
        <v>0</v>
      </c>
      <c r="V41" s="412" t="n">
        <v>0</v>
      </c>
      <c r="W41" s="384" t="n">
        <v>684.836707018514</v>
      </c>
      <c r="X41" s="384" t="n">
        <v>0</v>
      </c>
      <c r="Y41" s="389" t="n">
        <v>2754.34623421871</v>
      </c>
      <c r="AC41" s="380" t="s">
        <v>275</v>
      </c>
      <c r="AD41" s="379" t="n">
        <v>0.989807743259459</v>
      </c>
      <c r="AE41" s="379" t="n">
        <v>0</v>
      </c>
      <c r="AF41" s="379" t="n">
        <v>0</v>
      </c>
      <c r="AG41" s="379" t="n">
        <v>0.286553103254682</v>
      </c>
      <c r="AH41" s="379" t="n">
        <v>1.46834674924209</v>
      </c>
      <c r="AI41" s="379" t="n">
        <v>0</v>
      </c>
      <c r="AJ41" s="411" t="n">
        <v>0</v>
      </c>
      <c r="AK41" s="379" t="n">
        <v>0.908271494719514</v>
      </c>
      <c r="AL41" s="379" t="n">
        <v>0</v>
      </c>
      <c r="AM41" s="390" t="n">
        <v>3.65297909047574</v>
      </c>
    </row>
    <row r="42" s="382" customFormat="true" ht="10.5" hidden="false" customHeight="true" outlineLevel="0" collapsed="false">
      <c r="A42" s="380" t="s">
        <v>276</v>
      </c>
      <c r="B42" s="379" t="n">
        <f aca="false">P42/754</f>
        <v>0.118607876592282</v>
      </c>
      <c r="C42" s="379" t="n">
        <f aca="false">Q42/754</f>
        <v>0</v>
      </c>
      <c r="D42" s="379" t="n">
        <f aca="false">R42/754</f>
        <v>0</v>
      </c>
      <c r="E42" s="379" t="n">
        <f aca="false">S42/754</f>
        <v>0.256863689072293</v>
      </c>
      <c r="F42" s="379" t="n">
        <f aca="false">T42/754</f>
        <v>4.72365446230957</v>
      </c>
      <c r="G42" s="379" t="n">
        <f aca="false">U42/754</f>
        <v>0</v>
      </c>
      <c r="H42" s="411" t="n">
        <f aca="false">V42/754</f>
        <v>0</v>
      </c>
      <c r="I42" s="379" t="n">
        <f aca="false">W42/754</f>
        <v>2.64127454198935</v>
      </c>
      <c r="J42" s="379" t="n">
        <f aca="false">X42/754</f>
        <v>0.51270267373093</v>
      </c>
      <c r="K42" s="390" t="n">
        <f aca="false">Y42/754</f>
        <v>8.25310324369442</v>
      </c>
      <c r="O42" s="387" t="s">
        <v>276</v>
      </c>
      <c r="P42" s="384" t="n">
        <v>89.4303389505808</v>
      </c>
      <c r="Q42" s="384" t="n">
        <v>0</v>
      </c>
      <c r="R42" s="384" t="n">
        <v>0</v>
      </c>
      <c r="S42" s="384" t="n">
        <v>193.675221560509</v>
      </c>
      <c r="T42" s="384" t="n">
        <v>3561.63546458141</v>
      </c>
      <c r="U42" s="384" t="n">
        <v>0</v>
      </c>
      <c r="V42" s="412" t="n">
        <v>0</v>
      </c>
      <c r="W42" s="384" t="n">
        <v>1991.52100465997</v>
      </c>
      <c r="X42" s="384" t="n">
        <v>386.577815993121</v>
      </c>
      <c r="Y42" s="389" t="n">
        <v>6222.8398457456</v>
      </c>
      <c r="AC42" s="380" t="s">
        <v>276</v>
      </c>
      <c r="AD42" s="379" t="n">
        <v>0.118607876592282</v>
      </c>
      <c r="AE42" s="379" t="n">
        <v>0</v>
      </c>
      <c r="AF42" s="379" t="n">
        <v>0</v>
      </c>
      <c r="AG42" s="379" t="n">
        <v>0.256863689072293</v>
      </c>
      <c r="AH42" s="379" t="n">
        <v>4.72365446230957</v>
      </c>
      <c r="AI42" s="379" t="n">
        <v>0</v>
      </c>
      <c r="AJ42" s="411" t="n">
        <v>0</v>
      </c>
      <c r="AK42" s="379" t="n">
        <v>2.64127454198935</v>
      </c>
      <c r="AL42" s="379" t="n">
        <v>0.51270267373093</v>
      </c>
      <c r="AM42" s="390" t="n">
        <v>8.25310324369442</v>
      </c>
    </row>
    <row r="43" s="382" customFormat="true" ht="10.5" hidden="false" customHeight="true" outlineLevel="0" collapsed="false">
      <c r="A43" s="380" t="s">
        <v>277</v>
      </c>
      <c r="B43" s="379" t="n">
        <f aca="false">P43/754</f>
        <v>0.012888847437124</v>
      </c>
      <c r="C43" s="379" t="n">
        <f aca="false">Q43/754</f>
        <v>0</v>
      </c>
      <c r="D43" s="379" t="n">
        <f aca="false">R43/754</f>
        <v>0</v>
      </c>
      <c r="E43" s="379" t="n">
        <f aca="false">S43/754</f>
        <v>0.155971164466043</v>
      </c>
      <c r="F43" s="379" t="n">
        <f aca="false">T43/754</f>
        <v>0.966328785216464</v>
      </c>
      <c r="G43" s="379" t="n">
        <f aca="false">U43/754</f>
        <v>0</v>
      </c>
      <c r="H43" s="411" t="n">
        <f aca="false">V43/754</f>
        <v>0</v>
      </c>
      <c r="I43" s="379" t="n">
        <f aca="false">W43/754</f>
        <v>0.991594536613626</v>
      </c>
      <c r="J43" s="379" t="n">
        <f aca="false">X43/754</f>
        <v>0.00113182544913799</v>
      </c>
      <c r="K43" s="390" t="n">
        <f aca="false">Y43/754</f>
        <v>2.12791515918239</v>
      </c>
      <c r="O43" s="387" t="s">
        <v>277</v>
      </c>
      <c r="P43" s="384" t="n">
        <v>9.71819096759147</v>
      </c>
      <c r="Q43" s="384" t="n">
        <v>0</v>
      </c>
      <c r="R43" s="384" t="n">
        <v>0</v>
      </c>
      <c r="S43" s="384" t="n">
        <v>117.602258007396</v>
      </c>
      <c r="T43" s="384" t="n">
        <v>728.611904053214</v>
      </c>
      <c r="U43" s="384" t="n">
        <v>0</v>
      </c>
      <c r="V43" s="412" t="n">
        <v>0</v>
      </c>
      <c r="W43" s="384" t="n">
        <v>747.662280606674</v>
      </c>
      <c r="X43" s="384" t="n">
        <v>0.853396388650043</v>
      </c>
      <c r="Y43" s="389" t="n">
        <v>1604.44803002353</v>
      </c>
      <c r="AC43" s="380" t="s">
        <v>277</v>
      </c>
      <c r="AD43" s="379" t="n">
        <v>0.012888847437124</v>
      </c>
      <c r="AE43" s="379" t="n">
        <v>0</v>
      </c>
      <c r="AF43" s="379" t="n">
        <v>0</v>
      </c>
      <c r="AG43" s="379" t="n">
        <v>0.155971164466043</v>
      </c>
      <c r="AH43" s="379" t="n">
        <v>0.966328785216464</v>
      </c>
      <c r="AI43" s="379" t="n">
        <v>0</v>
      </c>
      <c r="AJ43" s="411" t="n">
        <v>0</v>
      </c>
      <c r="AK43" s="379" t="n">
        <v>0.991594536613626</v>
      </c>
      <c r="AL43" s="379" t="n">
        <v>0.00113182544913799</v>
      </c>
      <c r="AM43" s="390" t="n">
        <v>2.12791515918239</v>
      </c>
    </row>
    <row r="44" s="382" customFormat="true" ht="10.5" hidden="false" customHeight="true" outlineLevel="0" collapsed="false">
      <c r="A44" s="380" t="s">
        <v>278</v>
      </c>
      <c r="B44" s="379" t="n">
        <f aca="false">P44/754</f>
        <v>0.00429000825275418</v>
      </c>
      <c r="C44" s="379" t="n">
        <f aca="false">Q44/754</f>
        <v>0</v>
      </c>
      <c r="D44" s="379" t="n">
        <f aca="false">R44/754</f>
        <v>0</v>
      </c>
      <c r="E44" s="379" t="n">
        <f aca="false">S44/754</f>
        <v>0.0470019490452991</v>
      </c>
      <c r="F44" s="379" t="n">
        <f aca="false">T44/754</f>
        <v>0.49283038925393</v>
      </c>
      <c r="G44" s="379" t="n">
        <f aca="false">U44/754</f>
        <v>0</v>
      </c>
      <c r="H44" s="411" t="n">
        <f aca="false">V44/754</f>
        <v>0</v>
      </c>
      <c r="I44" s="379" t="n">
        <f aca="false">W44/754</f>
        <v>0.846939878979029</v>
      </c>
      <c r="J44" s="411" t="n">
        <f aca="false">X44/754</f>
        <v>0</v>
      </c>
      <c r="K44" s="390" t="n">
        <f aca="false">Y44/754</f>
        <v>1.39106222553101</v>
      </c>
      <c r="O44" s="387" t="s">
        <v>278</v>
      </c>
      <c r="P44" s="384" t="n">
        <v>3.23466622257665</v>
      </c>
      <c r="Q44" s="384" t="n">
        <v>0</v>
      </c>
      <c r="R44" s="384" t="n">
        <v>0</v>
      </c>
      <c r="S44" s="384" t="n">
        <v>35.4394695801555</v>
      </c>
      <c r="T44" s="384" t="n">
        <v>371.594113497463</v>
      </c>
      <c r="U44" s="384" t="n">
        <v>0</v>
      </c>
      <c r="V44" s="412" t="n">
        <v>0</v>
      </c>
      <c r="W44" s="384" t="n">
        <v>638.592668750188</v>
      </c>
      <c r="X44" s="412" t="n">
        <v>0</v>
      </c>
      <c r="Y44" s="389" t="n">
        <v>1048.86091805038</v>
      </c>
      <c r="AC44" s="380" t="s">
        <v>278</v>
      </c>
      <c r="AD44" s="379" t="n">
        <v>0.00429000825275418</v>
      </c>
      <c r="AE44" s="379" t="n">
        <v>0</v>
      </c>
      <c r="AF44" s="379" t="n">
        <v>0</v>
      </c>
      <c r="AG44" s="379" t="n">
        <v>0.0470019490452991</v>
      </c>
      <c r="AH44" s="379" t="n">
        <v>0.49283038925393</v>
      </c>
      <c r="AI44" s="379" t="n">
        <v>0</v>
      </c>
      <c r="AJ44" s="411" t="n">
        <v>0</v>
      </c>
      <c r="AK44" s="379" t="n">
        <v>0.846939878979029</v>
      </c>
      <c r="AL44" s="411" t="n">
        <v>0</v>
      </c>
      <c r="AM44" s="390" t="n">
        <v>1.39106222553101</v>
      </c>
    </row>
    <row r="45" s="382" customFormat="true" ht="10.5" hidden="false" customHeight="true" outlineLevel="0" collapsed="false">
      <c r="A45" s="380" t="s">
        <v>279</v>
      </c>
      <c r="B45" s="379" t="n">
        <f aca="false">P45/754</f>
        <v>0.0500230333811603</v>
      </c>
      <c r="C45" s="379" t="n">
        <f aca="false">Q45/754</f>
        <v>0</v>
      </c>
      <c r="D45" s="379" t="n">
        <f aca="false">R45/754</f>
        <v>0</v>
      </c>
      <c r="E45" s="379" t="n">
        <f aca="false">S45/754</f>
        <v>0.184365496238751</v>
      </c>
      <c r="F45" s="379" t="n">
        <f aca="false">T45/754</f>
        <v>1.12854358423201</v>
      </c>
      <c r="G45" s="379" t="n">
        <f aca="false">U45/754</f>
        <v>0</v>
      </c>
      <c r="H45" s="411" t="n">
        <f aca="false">V45/754</f>
        <v>0</v>
      </c>
      <c r="I45" s="379" t="n">
        <f aca="false">W45/754</f>
        <v>0.668200415838606</v>
      </c>
      <c r="J45" s="411" t="n">
        <f aca="false">X45/754</f>
        <v>0</v>
      </c>
      <c r="K45" s="390" t="n">
        <f aca="false">Y45/754</f>
        <v>2.03113252969053</v>
      </c>
      <c r="O45" s="387" t="s">
        <v>279</v>
      </c>
      <c r="P45" s="384" t="n">
        <v>37.7173671693949</v>
      </c>
      <c r="Q45" s="384" t="n">
        <v>0</v>
      </c>
      <c r="R45" s="384" t="n">
        <v>0</v>
      </c>
      <c r="S45" s="384" t="n">
        <v>139.011584164018</v>
      </c>
      <c r="T45" s="384" t="n">
        <v>850.921862510938</v>
      </c>
      <c r="U45" s="384" t="n">
        <v>0</v>
      </c>
      <c r="V45" s="412" t="n">
        <v>0</v>
      </c>
      <c r="W45" s="384" t="n">
        <v>503.823113542309</v>
      </c>
      <c r="X45" s="412" t="n">
        <v>0</v>
      </c>
      <c r="Y45" s="389" t="n">
        <v>1531.47392738666</v>
      </c>
      <c r="AC45" s="380" t="s">
        <v>279</v>
      </c>
      <c r="AD45" s="379" t="n">
        <v>0.0500230333811603</v>
      </c>
      <c r="AE45" s="379" t="n">
        <v>0</v>
      </c>
      <c r="AF45" s="379" t="n">
        <v>0</v>
      </c>
      <c r="AG45" s="379" t="n">
        <v>0.184365496238751</v>
      </c>
      <c r="AH45" s="379" t="n">
        <v>1.12854358423201</v>
      </c>
      <c r="AI45" s="379" t="n">
        <v>0</v>
      </c>
      <c r="AJ45" s="411" t="n">
        <v>0</v>
      </c>
      <c r="AK45" s="379" t="n">
        <v>0.668200415838606</v>
      </c>
      <c r="AL45" s="411" t="n">
        <v>0</v>
      </c>
      <c r="AM45" s="390" t="n">
        <v>2.03113252969053</v>
      </c>
    </row>
    <row r="46" s="382" customFormat="true" ht="10.5" hidden="false" customHeight="true" outlineLevel="0" collapsed="false">
      <c r="A46" s="380" t="s">
        <v>280</v>
      </c>
      <c r="B46" s="379" t="n">
        <f aca="false">P46/754</f>
        <v>0.0229223153508136</v>
      </c>
      <c r="C46" s="379" t="n">
        <f aca="false">Q46/754</f>
        <v>0</v>
      </c>
      <c r="D46" s="379" t="n">
        <f aca="false">R46/754</f>
        <v>0</v>
      </c>
      <c r="E46" s="379" t="n">
        <f aca="false">S46/754</f>
        <v>0.428239087700552</v>
      </c>
      <c r="F46" s="379" t="n">
        <f aca="false">T46/754</f>
        <v>3.15818761043498</v>
      </c>
      <c r="G46" s="379" t="n">
        <f aca="false">U46/754</f>
        <v>0</v>
      </c>
      <c r="H46" s="411" t="n">
        <f aca="false">V46/754</f>
        <v>0</v>
      </c>
      <c r="I46" s="379" t="n">
        <f aca="false">W46/754</f>
        <v>1.43611085019901</v>
      </c>
      <c r="J46" s="379" t="n">
        <f aca="false">X46/754</f>
        <v>0.000926504900205496</v>
      </c>
      <c r="K46" s="390" t="n">
        <f aca="false">Y46/754</f>
        <v>5.04638636858557</v>
      </c>
      <c r="O46" s="387" t="s">
        <v>280</v>
      </c>
      <c r="P46" s="384" t="n">
        <v>17.2834257745135</v>
      </c>
      <c r="Q46" s="384" t="n">
        <v>0</v>
      </c>
      <c r="R46" s="384" t="n">
        <v>0</v>
      </c>
      <c r="S46" s="384" t="n">
        <v>322.892272126216</v>
      </c>
      <c r="T46" s="384" t="n">
        <v>2381.27345826798</v>
      </c>
      <c r="U46" s="384" t="n">
        <v>0</v>
      </c>
      <c r="V46" s="412" t="n">
        <v>0</v>
      </c>
      <c r="W46" s="384" t="n">
        <v>1082.82758105006</v>
      </c>
      <c r="X46" s="384" t="n">
        <v>0.698584694754944</v>
      </c>
      <c r="Y46" s="389" t="n">
        <v>3804.97532191352</v>
      </c>
      <c r="AC46" s="380" t="s">
        <v>280</v>
      </c>
      <c r="AD46" s="379" t="n">
        <v>0.0229223153508136</v>
      </c>
      <c r="AE46" s="379" t="n">
        <v>0</v>
      </c>
      <c r="AF46" s="379" t="n">
        <v>0</v>
      </c>
      <c r="AG46" s="379" t="n">
        <v>0.428239087700552</v>
      </c>
      <c r="AH46" s="379" t="n">
        <v>3.15818761043498</v>
      </c>
      <c r="AI46" s="379" t="n">
        <v>0</v>
      </c>
      <c r="AJ46" s="411" t="n">
        <v>0</v>
      </c>
      <c r="AK46" s="379" t="n">
        <v>1.43611085019901</v>
      </c>
      <c r="AL46" s="379" t="n">
        <v>0.000926504900205496</v>
      </c>
      <c r="AM46" s="390" t="n">
        <v>5.04638636858557</v>
      </c>
    </row>
    <row r="47" s="382" customFormat="true" ht="10.5" hidden="false" customHeight="true" outlineLevel="0" collapsed="false">
      <c r="A47" s="380" t="s">
        <v>281</v>
      </c>
      <c r="B47" s="379" t="n">
        <f aca="false">P47/754</f>
        <v>0.0657528354671272</v>
      </c>
      <c r="C47" s="379" t="n">
        <f aca="false">Q47/754</f>
        <v>0</v>
      </c>
      <c r="D47" s="379" t="n">
        <f aca="false">R47/754</f>
        <v>0</v>
      </c>
      <c r="E47" s="379" t="n">
        <f aca="false">S47/754</f>
        <v>0.146131165201742</v>
      </c>
      <c r="F47" s="379" t="n">
        <f aca="false">T47/754</f>
        <v>0.76973260576391</v>
      </c>
      <c r="G47" s="379" t="n">
        <f aca="false">U47/754</f>
        <v>0</v>
      </c>
      <c r="H47" s="411" t="n">
        <f aca="false">V47/754</f>
        <v>0</v>
      </c>
      <c r="I47" s="379" t="n">
        <f aca="false">W47/754</f>
        <v>0.39650199994372</v>
      </c>
      <c r="J47" s="379" t="n">
        <f aca="false">X47/754</f>
        <v>0</v>
      </c>
      <c r="K47" s="390" t="n">
        <f aca="false">Y47/754</f>
        <v>1.3781186063765</v>
      </c>
      <c r="O47" s="387" t="s">
        <v>281</v>
      </c>
      <c r="P47" s="384" t="n">
        <v>49.5776379422139</v>
      </c>
      <c r="Q47" s="384" t="n">
        <v>0</v>
      </c>
      <c r="R47" s="384" t="n">
        <v>0</v>
      </c>
      <c r="S47" s="384" t="n">
        <v>110.182898562113</v>
      </c>
      <c r="T47" s="384" t="n">
        <v>580.378384745988</v>
      </c>
      <c r="U47" s="384" t="n">
        <v>0</v>
      </c>
      <c r="V47" s="412" t="n">
        <v>0</v>
      </c>
      <c r="W47" s="384" t="n">
        <v>298.962507957565</v>
      </c>
      <c r="X47" s="384" t="n">
        <v>0</v>
      </c>
      <c r="Y47" s="389" t="n">
        <v>1039.10142920788</v>
      </c>
      <c r="AC47" s="380" t="s">
        <v>281</v>
      </c>
      <c r="AD47" s="379" t="n">
        <v>0.0657528354671272</v>
      </c>
      <c r="AE47" s="379" t="n">
        <v>0</v>
      </c>
      <c r="AF47" s="379" t="n">
        <v>0</v>
      </c>
      <c r="AG47" s="379" t="n">
        <v>0.146131165201742</v>
      </c>
      <c r="AH47" s="379" t="n">
        <v>0.76973260576391</v>
      </c>
      <c r="AI47" s="379" t="n">
        <v>0</v>
      </c>
      <c r="AJ47" s="411" t="n">
        <v>0</v>
      </c>
      <c r="AK47" s="379" t="n">
        <v>0.39650199994372</v>
      </c>
      <c r="AL47" s="379" t="n">
        <v>0</v>
      </c>
      <c r="AM47" s="390" t="n">
        <v>1.3781186063765</v>
      </c>
    </row>
    <row r="48" s="382" customFormat="true" ht="10.5" hidden="false" customHeight="true" outlineLevel="0" collapsed="false">
      <c r="A48" s="380" t="s">
        <v>282</v>
      </c>
      <c r="B48" s="379" t="n">
        <f aca="false">P48/754</f>
        <v>0.129714583309753</v>
      </c>
      <c r="C48" s="379" t="n">
        <f aca="false">Q48/754</f>
        <v>0</v>
      </c>
      <c r="D48" s="379" t="n">
        <f aca="false">R48/754</f>
        <v>0</v>
      </c>
      <c r="E48" s="379" t="n">
        <f aca="false">S48/754</f>
        <v>0.114607787212773</v>
      </c>
      <c r="F48" s="379" t="n">
        <f aca="false">T48/754</f>
        <v>1.4905686295801</v>
      </c>
      <c r="G48" s="379" t="n">
        <f aca="false">U48/754</f>
        <v>0</v>
      </c>
      <c r="H48" s="411" t="n">
        <f aca="false">V48/754</f>
        <v>0</v>
      </c>
      <c r="I48" s="379" t="n">
        <f aca="false">W48/754</f>
        <v>1.48822989438679</v>
      </c>
      <c r="J48" s="379" t="n">
        <f aca="false">X48/754</f>
        <v>0.0762098843428342</v>
      </c>
      <c r="K48" s="390" t="n">
        <f aca="false">Y48/754</f>
        <v>3.29933077883225</v>
      </c>
      <c r="O48" s="387" t="s">
        <v>282</v>
      </c>
      <c r="P48" s="384" t="n">
        <v>97.8047958155539</v>
      </c>
      <c r="Q48" s="384" t="n">
        <v>0</v>
      </c>
      <c r="R48" s="384" t="n">
        <v>0</v>
      </c>
      <c r="S48" s="384" t="n">
        <v>86.4142715584305</v>
      </c>
      <c r="T48" s="384" t="n">
        <v>1123.88874670339</v>
      </c>
      <c r="U48" s="384" t="n">
        <v>0</v>
      </c>
      <c r="V48" s="412" t="n">
        <v>0</v>
      </c>
      <c r="W48" s="384" t="n">
        <v>1122.12534036764</v>
      </c>
      <c r="X48" s="384" t="n">
        <v>57.462252794497</v>
      </c>
      <c r="Y48" s="389" t="n">
        <v>2487.69540723952</v>
      </c>
      <c r="AC48" s="380" t="s">
        <v>282</v>
      </c>
      <c r="AD48" s="379" t="n">
        <v>0.129714583309753</v>
      </c>
      <c r="AE48" s="379" t="n">
        <v>0</v>
      </c>
      <c r="AF48" s="379" t="n">
        <v>0</v>
      </c>
      <c r="AG48" s="379" t="n">
        <v>0.114607787212773</v>
      </c>
      <c r="AH48" s="379" t="n">
        <v>1.4905686295801</v>
      </c>
      <c r="AI48" s="379" t="n">
        <v>0</v>
      </c>
      <c r="AJ48" s="411" t="n">
        <v>0</v>
      </c>
      <c r="AK48" s="379" t="n">
        <v>1.48822989438679</v>
      </c>
      <c r="AL48" s="379" t="n">
        <v>0.0762098843428342</v>
      </c>
      <c r="AM48" s="390" t="n">
        <v>3.29933077883225</v>
      </c>
    </row>
    <row r="49" s="382" customFormat="true" ht="11.25" hidden="false" customHeight="true" outlineLevel="0" collapsed="false">
      <c r="A49" s="380" t="s">
        <v>283</v>
      </c>
      <c r="B49" s="379" t="n">
        <f aca="false">P49/754</f>
        <v>0.150065231194645</v>
      </c>
      <c r="C49" s="379" t="n">
        <f aca="false">Q49/754</f>
        <v>0</v>
      </c>
      <c r="D49" s="379" t="n">
        <f aca="false">R49/754</f>
        <v>0</v>
      </c>
      <c r="E49" s="379" t="n">
        <f aca="false">S49/754</f>
        <v>3.87447666691595</v>
      </c>
      <c r="F49" s="379" t="n">
        <f aca="false">T49/754</f>
        <v>1.14281011890964</v>
      </c>
      <c r="G49" s="379" t="n">
        <f aca="false">U49/754</f>
        <v>0</v>
      </c>
      <c r="H49" s="411" t="n">
        <f aca="false">V49/754</f>
        <v>0</v>
      </c>
      <c r="I49" s="379" t="n">
        <f aca="false">W49/754</f>
        <v>2.504457808993</v>
      </c>
      <c r="J49" s="379" t="n">
        <f aca="false">X49/754</f>
        <v>0.539630996394124</v>
      </c>
      <c r="K49" s="390" t="n">
        <f aca="false">Y49/754</f>
        <v>8.21144082240736</v>
      </c>
      <c r="O49" s="387" t="s">
        <v>283</v>
      </c>
      <c r="P49" s="384" t="n">
        <v>113.149184320762</v>
      </c>
      <c r="Q49" s="384" t="n">
        <v>0</v>
      </c>
      <c r="R49" s="384" t="n">
        <v>0</v>
      </c>
      <c r="S49" s="384" t="n">
        <v>2921.35540685463</v>
      </c>
      <c r="T49" s="384" t="n">
        <v>861.678829657867</v>
      </c>
      <c r="U49" s="384" t="n">
        <v>0</v>
      </c>
      <c r="V49" s="412" t="n">
        <v>0</v>
      </c>
      <c r="W49" s="384" t="n">
        <v>1888.36118798072</v>
      </c>
      <c r="X49" s="384" t="n">
        <v>406.881771281169</v>
      </c>
      <c r="Y49" s="389" t="n">
        <v>6191.42638009515</v>
      </c>
      <c r="AC49" s="380" t="s">
        <v>283</v>
      </c>
      <c r="AD49" s="379" t="n">
        <v>0.150065231194645</v>
      </c>
      <c r="AE49" s="379" t="n">
        <v>0</v>
      </c>
      <c r="AF49" s="379" t="n">
        <v>0</v>
      </c>
      <c r="AG49" s="379" t="n">
        <v>3.87447666691595</v>
      </c>
      <c r="AH49" s="379" t="n">
        <v>1.14281011890964</v>
      </c>
      <c r="AI49" s="379" t="n">
        <v>0</v>
      </c>
      <c r="AJ49" s="411" t="n">
        <v>0</v>
      </c>
      <c r="AK49" s="379" t="n">
        <v>2.504457808993</v>
      </c>
      <c r="AL49" s="379" t="n">
        <v>0.539630996394124</v>
      </c>
      <c r="AM49" s="390" t="n">
        <v>8.21144082240736</v>
      </c>
    </row>
    <row r="50" s="382" customFormat="true" ht="11.25" hidden="false" customHeight="true" outlineLevel="0" collapsed="false">
      <c r="A50" s="380" t="s">
        <v>284</v>
      </c>
      <c r="B50" s="379" t="n">
        <f aca="false">P50/754</f>
        <v>0</v>
      </c>
      <c r="C50" s="379" t="n">
        <f aca="false">Q50/754</f>
        <v>0</v>
      </c>
      <c r="D50" s="379" t="n">
        <f aca="false">R50/754</f>
        <v>0</v>
      </c>
      <c r="E50" s="379" t="n">
        <f aca="false">S50/754</f>
        <v>0.251824422856282</v>
      </c>
      <c r="F50" s="379" t="n">
        <f aca="false">T50/754</f>
        <v>0.296755620742665</v>
      </c>
      <c r="G50" s="379" t="n">
        <f aca="false">U50/754</f>
        <v>0</v>
      </c>
      <c r="H50" s="411" t="n">
        <f aca="false">V50/754</f>
        <v>0</v>
      </c>
      <c r="I50" s="379" t="n">
        <f aca="false">W50/754</f>
        <v>0.219978320177383</v>
      </c>
      <c r="J50" s="411" t="n">
        <f aca="false">X50/754</f>
        <v>0</v>
      </c>
      <c r="K50" s="390" t="n">
        <f aca="false">Y50/754</f>
        <v>0.76855836377633</v>
      </c>
      <c r="O50" s="387" t="s">
        <v>284</v>
      </c>
      <c r="P50" s="384" t="n">
        <v>0</v>
      </c>
      <c r="Q50" s="384" t="n">
        <v>0</v>
      </c>
      <c r="R50" s="384" t="n">
        <v>0</v>
      </c>
      <c r="S50" s="384" t="n">
        <v>189.875614833637</v>
      </c>
      <c r="T50" s="384" t="n">
        <v>223.753738039969</v>
      </c>
      <c r="U50" s="384" t="n">
        <v>0</v>
      </c>
      <c r="V50" s="412" t="n">
        <v>0</v>
      </c>
      <c r="W50" s="384" t="n">
        <v>165.863653413747</v>
      </c>
      <c r="X50" s="412" t="n">
        <v>0</v>
      </c>
      <c r="Y50" s="389" t="n">
        <v>579.493006287353</v>
      </c>
      <c r="AC50" s="380" t="s">
        <v>284</v>
      </c>
      <c r="AD50" s="379" t="n">
        <v>0</v>
      </c>
      <c r="AE50" s="379" t="n">
        <v>0</v>
      </c>
      <c r="AF50" s="379" t="n">
        <v>0</v>
      </c>
      <c r="AG50" s="379" t="n">
        <v>0.251824422856282</v>
      </c>
      <c r="AH50" s="379" t="n">
        <v>0.296755620742665</v>
      </c>
      <c r="AI50" s="379" t="n">
        <v>0</v>
      </c>
      <c r="AJ50" s="411" t="n">
        <v>0</v>
      </c>
      <c r="AK50" s="379" t="n">
        <v>0.219978320177383</v>
      </c>
      <c r="AL50" s="411" t="n">
        <v>0</v>
      </c>
      <c r="AM50" s="390" t="n">
        <v>0.76855836377633</v>
      </c>
    </row>
    <row r="51" s="382" customFormat="true" ht="10.5" hidden="false" customHeight="true" outlineLevel="0" collapsed="false">
      <c r="A51" s="378" t="s">
        <v>285</v>
      </c>
      <c r="B51" s="411" t="n">
        <f aca="false">P51/754</f>
        <v>0</v>
      </c>
      <c r="C51" s="411" t="n">
        <f aca="false">Q51/754</f>
        <v>0</v>
      </c>
      <c r="D51" s="379" t="n">
        <f aca="false">R51/754</f>
        <v>0</v>
      </c>
      <c r="E51" s="411" t="n">
        <f aca="false">S51/754</f>
        <v>77.5662824796977</v>
      </c>
      <c r="F51" s="411" t="n">
        <f aca="false">T51/754</f>
        <v>0</v>
      </c>
      <c r="G51" s="411" t="n">
        <f aca="false">U51/754</f>
        <v>0</v>
      </c>
      <c r="H51" s="411" t="n">
        <f aca="false">V51/754</f>
        <v>0</v>
      </c>
      <c r="I51" s="411" t="n">
        <f aca="false">W51/754</f>
        <v>0.981797405951658</v>
      </c>
      <c r="J51" s="411" t="n">
        <f aca="false">X51/754</f>
        <v>0</v>
      </c>
      <c r="K51" s="409" t="n">
        <f aca="false">Y51/754</f>
        <v>78.5480798856494</v>
      </c>
      <c r="O51" s="383" t="s">
        <v>285</v>
      </c>
      <c r="P51" s="412" t="n">
        <v>0</v>
      </c>
      <c r="Q51" s="412" t="n">
        <v>0</v>
      </c>
      <c r="R51" s="384" t="n">
        <v>0</v>
      </c>
      <c r="S51" s="412" t="n">
        <v>58484.9769896921</v>
      </c>
      <c r="T51" s="412" t="n">
        <v>0</v>
      </c>
      <c r="U51" s="412" t="n">
        <v>0</v>
      </c>
      <c r="V51" s="412" t="n">
        <v>0</v>
      </c>
      <c r="W51" s="412" t="n">
        <v>740.27524408755</v>
      </c>
      <c r="X51" s="412" t="n">
        <v>0</v>
      </c>
      <c r="Y51" s="410" t="n">
        <v>59225.2522337796</v>
      </c>
      <c r="AC51" s="378" t="s">
        <v>286</v>
      </c>
      <c r="AD51" s="411" t="n">
        <v>0</v>
      </c>
      <c r="AE51" s="411" t="n">
        <v>0</v>
      </c>
      <c r="AF51" s="379" t="n">
        <v>0</v>
      </c>
      <c r="AG51" s="411" t="n">
        <v>77.5662824796977</v>
      </c>
      <c r="AH51" s="411" t="n">
        <v>0</v>
      </c>
      <c r="AI51" s="411" t="n">
        <v>0</v>
      </c>
      <c r="AJ51" s="411" t="n">
        <v>0</v>
      </c>
      <c r="AK51" s="411" t="n">
        <v>0.981797405951658</v>
      </c>
      <c r="AL51" s="411" t="n">
        <v>0</v>
      </c>
      <c r="AM51" s="409" t="n">
        <v>78.5480798856494</v>
      </c>
    </row>
    <row r="52" s="382" customFormat="true" ht="10.5" hidden="false" customHeight="true" outlineLevel="0" collapsed="false">
      <c r="A52" s="380" t="s">
        <v>287</v>
      </c>
      <c r="B52" s="379" t="n">
        <f aca="false">P52/754</f>
        <v>0</v>
      </c>
      <c r="C52" s="411" t="n">
        <f aca="false">Q52/754</f>
        <v>0</v>
      </c>
      <c r="D52" s="379" t="n">
        <f aca="false">R52/754</f>
        <v>0</v>
      </c>
      <c r="E52" s="379" t="n">
        <f aca="false">S52/754</f>
        <v>18.3770470511264</v>
      </c>
      <c r="F52" s="411" t="n">
        <f aca="false">T52/754</f>
        <v>0</v>
      </c>
      <c r="G52" s="411" t="n">
        <f aca="false">U52/754</f>
        <v>0</v>
      </c>
      <c r="H52" s="411" t="n">
        <f aca="false">V52/754</f>
        <v>0</v>
      </c>
      <c r="I52" s="411" t="n">
        <f aca="false">W52/754</f>
        <v>0</v>
      </c>
      <c r="J52" s="411" t="n">
        <f aca="false">X52/754</f>
        <v>0</v>
      </c>
      <c r="K52" s="390" t="n">
        <f aca="false">Y52/754</f>
        <v>18.3770470511264</v>
      </c>
      <c r="O52" s="387" t="s">
        <v>287</v>
      </c>
      <c r="P52" s="384" t="n">
        <v>0</v>
      </c>
      <c r="Q52" s="412" t="n">
        <v>0</v>
      </c>
      <c r="R52" s="384" t="n">
        <v>0</v>
      </c>
      <c r="S52" s="384" t="n">
        <v>13856.2934765493</v>
      </c>
      <c r="T52" s="412" t="n">
        <v>0</v>
      </c>
      <c r="U52" s="412" t="n">
        <v>0</v>
      </c>
      <c r="V52" s="412" t="n">
        <v>0</v>
      </c>
      <c r="W52" s="412" t="n">
        <v>0</v>
      </c>
      <c r="X52" s="412" t="n">
        <v>0</v>
      </c>
      <c r="Y52" s="389" t="n">
        <v>13856.2934765493</v>
      </c>
      <c r="AC52" s="380" t="s">
        <v>287</v>
      </c>
      <c r="AD52" s="379" t="n">
        <v>0</v>
      </c>
      <c r="AE52" s="411" t="n">
        <v>0</v>
      </c>
      <c r="AF52" s="379" t="n">
        <v>0</v>
      </c>
      <c r="AG52" s="379" t="n">
        <v>18.3770470511264</v>
      </c>
      <c r="AH52" s="411" t="n">
        <v>0</v>
      </c>
      <c r="AI52" s="411" t="n">
        <v>0</v>
      </c>
      <c r="AJ52" s="411" t="n">
        <v>0</v>
      </c>
      <c r="AK52" s="411" t="n">
        <v>0</v>
      </c>
      <c r="AL52" s="411" t="n">
        <v>0</v>
      </c>
      <c r="AM52" s="390" t="n">
        <v>18.3770470511264</v>
      </c>
    </row>
    <row r="53" s="382" customFormat="true" ht="10.5" hidden="false" customHeight="true" outlineLevel="0" collapsed="false">
      <c r="A53" s="380" t="s">
        <v>288</v>
      </c>
      <c r="B53" s="411" t="n">
        <f aca="false">P53/754</f>
        <v>0</v>
      </c>
      <c r="C53" s="411" t="n">
        <f aca="false">Q53/754</f>
        <v>0</v>
      </c>
      <c r="D53" s="379" t="n">
        <f aca="false">R53/754</f>
        <v>0</v>
      </c>
      <c r="E53" s="379" t="n">
        <f aca="false">S53/754</f>
        <v>1.15193379846957</v>
      </c>
      <c r="F53" s="411" t="n">
        <f aca="false">T53/754</f>
        <v>0</v>
      </c>
      <c r="G53" s="411" t="n">
        <f aca="false">U53/754</f>
        <v>0</v>
      </c>
      <c r="H53" s="411" t="n">
        <f aca="false">V53/754</f>
        <v>0</v>
      </c>
      <c r="I53" s="379" t="n">
        <f aca="false">W53/754</f>
        <v>0</v>
      </c>
      <c r="J53" s="411" t="n">
        <f aca="false">X53/754</f>
        <v>0</v>
      </c>
      <c r="K53" s="390" t="n">
        <f aca="false">Y53/754</f>
        <v>1.15193379846957</v>
      </c>
      <c r="O53" s="387" t="s">
        <v>288</v>
      </c>
      <c r="P53" s="412" t="n">
        <v>0</v>
      </c>
      <c r="Q53" s="412" t="n">
        <v>0</v>
      </c>
      <c r="R53" s="384" t="n">
        <v>0</v>
      </c>
      <c r="S53" s="384" t="n">
        <v>868.558084046058</v>
      </c>
      <c r="T53" s="412" t="n">
        <v>0</v>
      </c>
      <c r="U53" s="412" t="n">
        <v>0</v>
      </c>
      <c r="V53" s="412" t="n">
        <v>0</v>
      </c>
      <c r="W53" s="384" t="n">
        <v>0</v>
      </c>
      <c r="X53" s="412" t="n">
        <v>0</v>
      </c>
      <c r="Y53" s="389" t="n">
        <v>868.558084046058</v>
      </c>
      <c r="AC53" s="380" t="s">
        <v>288</v>
      </c>
      <c r="AD53" s="411" t="n">
        <v>0</v>
      </c>
      <c r="AE53" s="411" t="n">
        <v>0</v>
      </c>
      <c r="AF53" s="379" t="n">
        <v>0</v>
      </c>
      <c r="AG53" s="379" t="n">
        <v>1.15193379846957</v>
      </c>
      <c r="AH53" s="411" t="n">
        <v>0</v>
      </c>
      <c r="AI53" s="411" t="n">
        <v>0</v>
      </c>
      <c r="AJ53" s="411" t="n">
        <v>0</v>
      </c>
      <c r="AK53" s="379" t="n">
        <v>0</v>
      </c>
      <c r="AL53" s="411" t="n">
        <v>0</v>
      </c>
      <c r="AM53" s="390" t="n">
        <v>1.15193379846957</v>
      </c>
    </row>
    <row r="54" s="382" customFormat="true" ht="10.5" hidden="false" customHeight="true" outlineLevel="0" collapsed="false">
      <c r="A54" s="380" t="s">
        <v>289</v>
      </c>
      <c r="B54" s="379" t="n">
        <f aca="false">P54/754</f>
        <v>0</v>
      </c>
      <c r="C54" s="411" t="n">
        <f aca="false">Q54/754</f>
        <v>0</v>
      </c>
      <c r="D54" s="379" t="n">
        <f aca="false">R54/754</f>
        <v>0</v>
      </c>
      <c r="E54" s="379" t="n">
        <f aca="false">S54/754</f>
        <v>56.2199105318657</v>
      </c>
      <c r="F54" s="411" t="n">
        <f aca="false">T54/754</f>
        <v>0</v>
      </c>
      <c r="G54" s="411" t="n">
        <f aca="false">U54/754</f>
        <v>0</v>
      </c>
      <c r="H54" s="411" t="n">
        <f aca="false">V54/754</f>
        <v>0</v>
      </c>
      <c r="I54" s="411" t="n">
        <f aca="false">W54/754</f>
        <v>0</v>
      </c>
      <c r="J54" s="411" t="n">
        <f aca="false">X54/754</f>
        <v>0</v>
      </c>
      <c r="K54" s="390" t="n">
        <f aca="false">Y54/754</f>
        <v>56.2199105318657</v>
      </c>
      <c r="O54" s="387" t="s">
        <v>289</v>
      </c>
      <c r="P54" s="384" t="n">
        <v>0</v>
      </c>
      <c r="Q54" s="412" t="n">
        <v>0</v>
      </c>
      <c r="R54" s="384" t="n">
        <v>0</v>
      </c>
      <c r="S54" s="384" t="n">
        <v>42389.8125410267</v>
      </c>
      <c r="T54" s="412" t="n">
        <v>0</v>
      </c>
      <c r="U54" s="412" t="n">
        <v>0</v>
      </c>
      <c r="V54" s="412" t="n">
        <v>0</v>
      </c>
      <c r="W54" s="412" t="n">
        <v>0</v>
      </c>
      <c r="X54" s="412" t="n">
        <v>0</v>
      </c>
      <c r="Y54" s="389" t="n">
        <v>42389.8125410267</v>
      </c>
      <c r="AC54" s="380" t="s">
        <v>289</v>
      </c>
      <c r="AD54" s="379" t="n">
        <v>0</v>
      </c>
      <c r="AE54" s="411" t="n">
        <v>0</v>
      </c>
      <c r="AF54" s="379" t="n">
        <v>0</v>
      </c>
      <c r="AG54" s="379" t="n">
        <v>56.2199105318657</v>
      </c>
      <c r="AH54" s="411" t="n">
        <v>0</v>
      </c>
      <c r="AI54" s="411" t="n">
        <v>0</v>
      </c>
      <c r="AJ54" s="411" t="n">
        <v>0</v>
      </c>
      <c r="AK54" s="411" t="n">
        <v>0</v>
      </c>
      <c r="AL54" s="411" t="n">
        <v>0</v>
      </c>
      <c r="AM54" s="390" t="n">
        <v>56.2199105318657</v>
      </c>
    </row>
    <row r="55" s="382" customFormat="true" ht="10.5" hidden="false" customHeight="true" outlineLevel="0" collapsed="false">
      <c r="A55" s="380" t="s">
        <v>290</v>
      </c>
      <c r="B55" s="411" t="n">
        <f aca="false">P55/754</f>
        <v>0</v>
      </c>
      <c r="C55" s="411" t="n">
        <f aca="false">Q55/754</f>
        <v>0</v>
      </c>
      <c r="D55" s="379" t="n">
        <f aca="false">R55/754</f>
        <v>0</v>
      </c>
      <c r="E55" s="379" t="n">
        <f aca="false">S55/754</f>
        <v>1.81739109823601</v>
      </c>
      <c r="F55" s="411" t="n">
        <f aca="false">T55/754</f>
        <v>0</v>
      </c>
      <c r="G55" s="411" t="n">
        <f aca="false">U55/754</f>
        <v>0</v>
      </c>
      <c r="H55" s="411" t="n">
        <f aca="false">V55/754</f>
        <v>0</v>
      </c>
      <c r="I55" s="411" t="n">
        <f aca="false">W55/754</f>
        <v>0</v>
      </c>
      <c r="J55" s="411" t="n">
        <f aca="false">X55/754</f>
        <v>0</v>
      </c>
      <c r="K55" s="390" t="n">
        <f aca="false">Y55/754</f>
        <v>1.81739109823601</v>
      </c>
      <c r="O55" s="387" t="s">
        <v>290</v>
      </c>
      <c r="P55" s="412" t="n">
        <v>0</v>
      </c>
      <c r="Q55" s="412" t="n">
        <v>0</v>
      </c>
      <c r="R55" s="384" t="n">
        <v>0</v>
      </c>
      <c r="S55" s="384" t="n">
        <v>1370.31288806995</v>
      </c>
      <c r="T55" s="412" t="n">
        <v>0</v>
      </c>
      <c r="U55" s="412" t="n">
        <v>0</v>
      </c>
      <c r="V55" s="412" t="n">
        <v>0</v>
      </c>
      <c r="W55" s="412" t="n">
        <v>0</v>
      </c>
      <c r="X55" s="412" t="n">
        <v>0</v>
      </c>
      <c r="Y55" s="389" t="n">
        <v>1370.31288806995</v>
      </c>
      <c r="AC55" s="380" t="s">
        <v>290</v>
      </c>
      <c r="AD55" s="411" t="n">
        <v>0</v>
      </c>
      <c r="AE55" s="411" t="n">
        <v>0</v>
      </c>
      <c r="AF55" s="379" t="n">
        <v>0</v>
      </c>
      <c r="AG55" s="379" t="n">
        <v>1.81739109823601</v>
      </c>
      <c r="AH55" s="411" t="n">
        <v>0</v>
      </c>
      <c r="AI55" s="411" t="n">
        <v>0</v>
      </c>
      <c r="AJ55" s="411" t="n">
        <v>0</v>
      </c>
      <c r="AK55" s="411" t="n">
        <v>0</v>
      </c>
      <c r="AL55" s="411" t="n">
        <v>0</v>
      </c>
      <c r="AM55" s="390" t="n">
        <v>1.81739109823601</v>
      </c>
    </row>
    <row r="56" s="382" customFormat="true" ht="10.5" hidden="false" customHeight="true" outlineLevel="0" collapsed="false">
      <c r="A56" s="380" t="s">
        <v>291</v>
      </c>
      <c r="B56" s="379" t="n">
        <f aca="false">P56/754</f>
        <v>0</v>
      </c>
      <c r="C56" s="411" t="n">
        <f aca="false">Q56/754</f>
        <v>0</v>
      </c>
      <c r="D56" s="379" t="n">
        <f aca="false">R56/754</f>
        <v>0</v>
      </c>
      <c r="E56" s="379" t="n">
        <f aca="false">S56/754</f>
        <v>0</v>
      </c>
      <c r="F56" s="411" t="n">
        <f aca="false">T56/754</f>
        <v>0</v>
      </c>
      <c r="G56" s="411" t="n">
        <f aca="false">U56/754</f>
        <v>0</v>
      </c>
      <c r="H56" s="411" t="n">
        <f aca="false">V56/754</f>
        <v>0</v>
      </c>
      <c r="I56" s="411" t="n">
        <f aca="false">W56/754</f>
        <v>0</v>
      </c>
      <c r="J56" s="411" t="n">
        <f aca="false">X56/754</f>
        <v>0</v>
      </c>
      <c r="K56" s="390" t="n">
        <f aca="false">Y56/754</f>
        <v>0</v>
      </c>
      <c r="O56" s="387" t="s">
        <v>291</v>
      </c>
      <c r="P56" s="384" t="n">
        <v>0</v>
      </c>
      <c r="Q56" s="412" t="n">
        <v>0</v>
      </c>
      <c r="R56" s="384" t="n">
        <v>0</v>
      </c>
      <c r="S56" s="384" t="n">
        <v>0</v>
      </c>
      <c r="T56" s="412" t="n">
        <v>0</v>
      </c>
      <c r="U56" s="412" t="n">
        <v>0</v>
      </c>
      <c r="V56" s="412" t="n">
        <v>0</v>
      </c>
      <c r="W56" s="412" t="n">
        <v>0</v>
      </c>
      <c r="X56" s="412" t="n">
        <v>0</v>
      </c>
      <c r="Y56" s="389" t="n">
        <v>0</v>
      </c>
      <c r="AC56" s="380" t="s">
        <v>291</v>
      </c>
      <c r="AD56" s="379" t="n">
        <v>0</v>
      </c>
      <c r="AE56" s="411" t="n">
        <v>0</v>
      </c>
      <c r="AF56" s="379" t="n">
        <v>0</v>
      </c>
      <c r="AG56" s="379" t="n">
        <v>0</v>
      </c>
      <c r="AH56" s="411" t="n">
        <v>0</v>
      </c>
      <c r="AI56" s="411" t="n">
        <v>0</v>
      </c>
      <c r="AJ56" s="411" t="n">
        <v>0</v>
      </c>
      <c r="AK56" s="411" t="n">
        <v>0</v>
      </c>
      <c r="AL56" s="411" t="n">
        <v>0</v>
      </c>
      <c r="AM56" s="390" t="n">
        <v>0</v>
      </c>
    </row>
    <row r="57" s="382" customFormat="true" ht="10.5" hidden="false" customHeight="true" outlineLevel="0" collapsed="false">
      <c r="A57" s="378" t="s">
        <v>265</v>
      </c>
      <c r="B57" s="411" t="n">
        <f aca="false">P57/754</f>
        <v>0.658301001403936</v>
      </c>
      <c r="C57" s="411" t="n">
        <f aca="false">Q57/754</f>
        <v>0.29678401969175</v>
      </c>
      <c r="D57" s="379" t="n">
        <f aca="false">R57/754</f>
        <v>0</v>
      </c>
      <c r="E57" s="411" t="n">
        <f aca="false">S57/754</f>
        <v>6.42857869938229</v>
      </c>
      <c r="F57" s="411" t="n">
        <f aca="false">T57/754</f>
        <v>55.7110996411406</v>
      </c>
      <c r="G57" s="411" t="n">
        <f aca="false">U57/754</f>
        <v>0.596352785145889</v>
      </c>
      <c r="H57" s="411" t="n">
        <f aca="false">V57/754</f>
        <v>0</v>
      </c>
      <c r="I57" s="411" t="n">
        <f aca="false">W57/754</f>
        <v>24.8372067108444</v>
      </c>
      <c r="J57" s="411" t="n">
        <f aca="false">X57/754</f>
        <v>0.605893983592237</v>
      </c>
      <c r="K57" s="409" t="n">
        <f aca="false">Y57/754</f>
        <v>89.1342168412011</v>
      </c>
      <c r="O57" s="383" t="s">
        <v>265</v>
      </c>
      <c r="P57" s="412" t="n">
        <v>496.358955058567</v>
      </c>
      <c r="Q57" s="412" t="n">
        <v>223.775150847579</v>
      </c>
      <c r="R57" s="384" t="n">
        <v>0</v>
      </c>
      <c r="S57" s="412" t="n">
        <v>4847.14833933425</v>
      </c>
      <c r="T57" s="412" t="n">
        <v>42006.16912942</v>
      </c>
      <c r="U57" s="412" t="n">
        <v>449.65</v>
      </c>
      <c r="V57" s="412" t="n">
        <v>0</v>
      </c>
      <c r="W57" s="412" t="n">
        <v>18727.2538599767</v>
      </c>
      <c r="X57" s="412" t="n">
        <v>456.844063628547</v>
      </c>
      <c r="Y57" s="410" t="n">
        <v>67207.1994982656</v>
      </c>
      <c r="AC57" s="378" t="s">
        <v>265</v>
      </c>
      <c r="AD57" s="411" t="n">
        <v>0.658301001403936</v>
      </c>
      <c r="AE57" s="411" t="n">
        <v>0.29678401969175</v>
      </c>
      <c r="AF57" s="379" t="n">
        <v>0</v>
      </c>
      <c r="AG57" s="411" t="n">
        <v>6.42857869938229</v>
      </c>
      <c r="AH57" s="411" t="n">
        <v>55.7110996411406</v>
      </c>
      <c r="AI57" s="411" t="n">
        <v>0.596352785145889</v>
      </c>
      <c r="AJ57" s="411" t="n">
        <v>0</v>
      </c>
      <c r="AK57" s="411" t="n">
        <v>24.8372067108444</v>
      </c>
      <c r="AL57" s="411" t="n">
        <v>0.605893983592237</v>
      </c>
      <c r="AM57" s="409" t="n">
        <v>89.1342168412011</v>
      </c>
    </row>
    <row r="58" s="382" customFormat="true" ht="10.5" hidden="false" customHeight="true" outlineLevel="0" collapsed="false">
      <c r="A58" s="380" t="s">
        <v>20</v>
      </c>
      <c r="B58" s="379" t="n">
        <f aca="false">P58/754</f>
        <v>0.62835864813434</v>
      </c>
      <c r="C58" s="379" t="n">
        <f aca="false">Q58/754</f>
        <v>0.29678401969175</v>
      </c>
      <c r="D58" s="379" t="n">
        <f aca="false">R58/754</f>
        <v>0</v>
      </c>
      <c r="E58" s="379" t="n">
        <f aca="false">S58/754</f>
        <v>4.10225375946827</v>
      </c>
      <c r="F58" s="379" t="n">
        <f aca="false">T58/754</f>
        <v>43.5486487384024</v>
      </c>
      <c r="G58" s="379" t="n">
        <f aca="false">U58/754</f>
        <v>0.340119363395225</v>
      </c>
      <c r="H58" s="411" t="n">
        <f aca="false">V58/754</f>
        <v>0</v>
      </c>
      <c r="I58" s="379" t="n">
        <f aca="false">W58/754</f>
        <v>13.3208885371455</v>
      </c>
      <c r="J58" s="379" t="n">
        <f aca="false">X58/754</f>
        <v>0.0688788484916216</v>
      </c>
      <c r="K58" s="390" t="n">
        <f aca="false">Y58/754</f>
        <v>62.3059319147291</v>
      </c>
      <c r="O58" s="387" t="s">
        <v>20</v>
      </c>
      <c r="P58" s="384" t="n">
        <v>473.782420693293</v>
      </c>
      <c r="Q58" s="384" t="n">
        <v>223.775150847579</v>
      </c>
      <c r="R58" s="384" t="n">
        <v>0</v>
      </c>
      <c r="S58" s="384" t="n">
        <v>3093.09933463908</v>
      </c>
      <c r="T58" s="384" t="n">
        <v>32835.6811487554</v>
      </c>
      <c r="U58" s="384" t="n">
        <v>256.45</v>
      </c>
      <c r="V58" s="412" t="n">
        <v>0</v>
      </c>
      <c r="W58" s="384" t="n">
        <v>10043.9499570077</v>
      </c>
      <c r="X58" s="384" t="n">
        <v>51.9346517626827</v>
      </c>
      <c r="Y58" s="389" t="n">
        <v>46978.6726637057</v>
      </c>
      <c r="AC58" s="380" t="s">
        <v>20</v>
      </c>
      <c r="AD58" s="379" t="n">
        <v>0.62835864813434</v>
      </c>
      <c r="AE58" s="379" t="n">
        <v>0.29678401969175</v>
      </c>
      <c r="AF58" s="379" t="n">
        <v>0</v>
      </c>
      <c r="AG58" s="379" t="n">
        <v>4.10225375946827</v>
      </c>
      <c r="AH58" s="379" t="n">
        <v>43.5486487384024</v>
      </c>
      <c r="AI58" s="379" t="n">
        <v>0.340119363395225</v>
      </c>
      <c r="AJ58" s="411" t="n">
        <v>0</v>
      </c>
      <c r="AK58" s="379" t="n">
        <v>13.3208885371455</v>
      </c>
      <c r="AL58" s="379" t="n">
        <v>0.0688788484916216</v>
      </c>
      <c r="AM58" s="390" t="n">
        <v>62.3059319147291</v>
      </c>
    </row>
    <row r="59" s="382" customFormat="true" ht="10.5" hidden="false" customHeight="true" outlineLevel="0" collapsed="false">
      <c r="A59" s="380" t="s">
        <v>292</v>
      </c>
      <c r="B59" s="379" t="n">
        <f aca="false">P59/754</f>
        <v>0.0144792602360497</v>
      </c>
      <c r="C59" s="379" t="n">
        <f aca="false">Q59/754</f>
        <v>0</v>
      </c>
      <c r="D59" s="379" t="n">
        <f aca="false">R59/754</f>
        <v>0</v>
      </c>
      <c r="E59" s="379" t="n">
        <f aca="false">S59/754</f>
        <v>0.727502451809318</v>
      </c>
      <c r="F59" s="379" t="n">
        <f aca="false">T59/754</f>
        <v>5.63178029866632</v>
      </c>
      <c r="G59" s="379" t="n">
        <f aca="false">U59/754</f>
        <v>0.132161803713528</v>
      </c>
      <c r="H59" s="411" t="n">
        <f aca="false">V59/754</f>
        <v>0</v>
      </c>
      <c r="I59" s="379" t="n">
        <f aca="false">W59/754</f>
        <v>2.45652266633319</v>
      </c>
      <c r="J59" s="379" t="n">
        <f aca="false">X59/754</f>
        <v>0.53667302161473</v>
      </c>
      <c r="K59" s="390" t="n">
        <f aca="false">Y59/754</f>
        <v>9.49911950237314</v>
      </c>
      <c r="O59" s="387" t="s">
        <v>292</v>
      </c>
      <c r="P59" s="384" t="n">
        <v>10.9173622179815</v>
      </c>
      <c r="Q59" s="384" t="n">
        <v>0</v>
      </c>
      <c r="R59" s="384" t="n">
        <v>0</v>
      </c>
      <c r="S59" s="384" t="n">
        <v>548.536848664226</v>
      </c>
      <c r="T59" s="384" t="n">
        <v>4246.36234519441</v>
      </c>
      <c r="U59" s="384" t="n">
        <v>99.65</v>
      </c>
      <c r="V59" s="412" t="n">
        <v>0</v>
      </c>
      <c r="W59" s="384" t="n">
        <v>1852.21809041522</v>
      </c>
      <c r="X59" s="384" t="n">
        <v>404.651458297507</v>
      </c>
      <c r="Y59" s="389" t="n">
        <v>7162.33610478935</v>
      </c>
      <c r="AC59" s="380" t="s">
        <v>292</v>
      </c>
      <c r="AD59" s="379" t="n">
        <v>0.0144792602360497</v>
      </c>
      <c r="AE59" s="379" t="n">
        <v>0</v>
      </c>
      <c r="AF59" s="379" t="n">
        <v>0</v>
      </c>
      <c r="AG59" s="379" t="n">
        <v>0.727502451809318</v>
      </c>
      <c r="AH59" s="379" t="n">
        <v>5.63178029866632</v>
      </c>
      <c r="AI59" s="379" t="n">
        <v>0.132161803713528</v>
      </c>
      <c r="AJ59" s="411" t="n">
        <v>0</v>
      </c>
      <c r="AK59" s="379" t="n">
        <v>2.45652266633319</v>
      </c>
      <c r="AL59" s="379" t="n">
        <v>0.53667302161473</v>
      </c>
      <c r="AM59" s="390" t="n">
        <v>9.49911950237314</v>
      </c>
    </row>
    <row r="60" s="382" customFormat="true" ht="10.5" hidden="false" customHeight="true" outlineLevel="0" collapsed="false">
      <c r="A60" s="380" t="s">
        <v>293</v>
      </c>
      <c r="B60" s="379" t="n">
        <f aca="false">P60/754</f>
        <v>0.00559843709333895</v>
      </c>
      <c r="C60" s="379" t="n">
        <f aca="false">Q60/754</f>
        <v>0</v>
      </c>
      <c r="D60" s="379" t="n">
        <f aca="false">R60/754</f>
        <v>0</v>
      </c>
      <c r="E60" s="379" t="n">
        <f aca="false">S60/754</f>
        <v>0.505398438213126</v>
      </c>
      <c r="F60" s="379" t="n">
        <f aca="false">T60/754</f>
        <v>3.98673355897613</v>
      </c>
      <c r="G60" s="379" t="n">
        <f aca="false">U60/754</f>
        <v>0</v>
      </c>
      <c r="H60" s="411" t="n">
        <f aca="false">V60/754</f>
        <v>0</v>
      </c>
      <c r="I60" s="379" t="n">
        <f aca="false">W60/754</f>
        <v>8.58633975062207</v>
      </c>
      <c r="J60" s="379" t="n">
        <f aca="false">X60/754</f>
        <v>0</v>
      </c>
      <c r="K60" s="390" t="n">
        <f aca="false">Y60/754</f>
        <v>13.0844122983906</v>
      </c>
      <c r="O60" s="387" t="s">
        <v>293</v>
      </c>
      <c r="P60" s="384" t="n">
        <v>4.22122156837757</v>
      </c>
      <c r="Q60" s="384" t="n">
        <v>0</v>
      </c>
      <c r="R60" s="384" t="n">
        <v>0</v>
      </c>
      <c r="S60" s="384" t="n">
        <v>381.070422412697</v>
      </c>
      <c r="T60" s="384" t="n">
        <v>3005.997103468</v>
      </c>
      <c r="U60" s="384" t="n">
        <v>0</v>
      </c>
      <c r="V60" s="412" t="n">
        <v>0</v>
      </c>
      <c r="W60" s="384" t="n">
        <v>6474.10017196904</v>
      </c>
      <c r="X60" s="384" t="n">
        <v>0</v>
      </c>
      <c r="Y60" s="389" t="n">
        <v>9865.64687298648</v>
      </c>
      <c r="AC60" s="380" t="s">
        <v>293</v>
      </c>
      <c r="AD60" s="379" t="n">
        <v>0.00559843709333895</v>
      </c>
      <c r="AE60" s="379" t="n">
        <v>0</v>
      </c>
      <c r="AF60" s="379" t="n">
        <v>0</v>
      </c>
      <c r="AG60" s="379" t="n">
        <v>0.505398438213126</v>
      </c>
      <c r="AH60" s="379" t="n">
        <v>3.98673355897613</v>
      </c>
      <c r="AI60" s="379" t="n">
        <v>0</v>
      </c>
      <c r="AJ60" s="411" t="n">
        <v>0</v>
      </c>
      <c r="AK60" s="379" t="n">
        <v>8.58633975062207</v>
      </c>
      <c r="AL60" s="379" t="n">
        <v>0</v>
      </c>
      <c r="AM60" s="390" t="n">
        <v>13.0844122983906</v>
      </c>
    </row>
    <row r="61" s="382" customFormat="true" ht="11.25" hidden="false" customHeight="true" outlineLevel="0" collapsed="false">
      <c r="A61" s="380" t="s">
        <v>294</v>
      </c>
      <c r="B61" s="379" t="n">
        <f aca="false">P61/754</f>
        <v>0.00798264800399589</v>
      </c>
      <c r="C61" s="379" t="n">
        <f aca="false">Q61/754</f>
        <v>0</v>
      </c>
      <c r="D61" s="379" t="n">
        <f aca="false">R61/754</f>
        <v>0</v>
      </c>
      <c r="E61" s="379" t="n">
        <f aca="false">S61/754</f>
        <v>0.482098804793934</v>
      </c>
      <c r="F61" s="379" t="n">
        <f aca="false">T61/754</f>
        <v>0.251021951268055</v>
      </c>
      <c r="G61" s="379" t="n">
        <f aca="false">U61/754</f>
        <v>0.0979575596816976</v>
      </c>
      <c r="H61" s="411" t="n">
        <f aca="false">V61/754</f>
        <v>0</v>
      </c>
      <c r="I61" s="379" t="n">
        <f aca="false">W61/754</f>
        <v>0.473455756743627</v>
      </c>
      <c r="J61" s="379" t="n">
        <f aca="false">X61/754</f>
        <v>0</v>
      </c>
      <c r="K61" s="390" t="n">
        <f aca="false">Y61/754</f>
        <v>1.31251672049131</v>
      </c>
      <c r="O61" s="387" t="s">
        <v>294</v>
      </c>
      <c r="P61" s="384" t="n">
        <v>6.0189165950129</v>
      </c>
      <c r="Q61" s="384" t="n">
        <v>0</v>
      </c>
      <c r="R61" s="384" t="n">
        <v>0</v>
      </c>
      <c r="S61" s="384" t="n">
        <v>363.502498814626</v>
      </c>
      <c r="T61" s="384" t="n">
        <v>189.270551256113</v>
      </c>
      <c r="U61" s="384" t="n">
        <v>73.86</v>
      </c>
      <c r="V61" s="412" t="n">
        <v>0</v>
      </c>
      <c r="W61" s="384" t="n">
        <v>356.985640584695</v>
      </c>
      <c r="X61" s="384" t="n">
        <v>0</v>
      </c>
      <c r="Y61" s="389" t="n">
        <v>989.637607250447</v>
      </c>
      <c r="AC61" s="380" t="s">
        <v>294</v>
      </c>
      <c r="AD61" s="379" t="n">
        <v>0.00798264800399589</v>
      </c>
      <c r="AE61" s="379" t="n">
        <v>0</v>
      </c>
      <c r="AF61" s="379" t="n">
        <v>0</v>
      </c>
      <c r="AG61" s="379" t="n">
        <v>0.482098804793934</v>
      </c>
      <c r="AH61" s="379" t="n">
        <v>0.251021951268055</v>
      </c>
      <c r="AI61" s="379" t="n">
        <v>0.0979575596816976</v>
      </c>
      <c r="AJ61" s="411" t="n">
        <v>0</v>
      </c>
      <c r="AK61" s="379" t="n">
        <v>0.473455756743627</v>
      </c>
      <c r="AL61" s="379" t="n">
        <v>0</v>
      </c>
      <c r="AM61" s="390" t="n">
        <v>1.31251672049131</v>
      </c>
    </row>
    <row r="62" s="382" customFormat="true" ht="10.5" hidden="false" customHeight="true" outlineLevel="0" collapsed="false">
      <c r="A62" s="414" t="s">
        <v>295</v>
      </c>
      <c r="B62" s="379" t="n">
        <f aca="false">P62/754</f>
        <v>0.00188200793621078</v>
      </c>
      <c r="C62" s="379" t="n">
        <f aca="false">Q62/754</f>
        <v>0</v>
      </c>
      <c r="D62" s="379" t="n">
        <f aca="false">R62/754</f>
        <v>0</v>
      </c>
      <c r="E62" s="379" t="n">
        <f aca="false">S62/754</f>
        <v>0.611325245097641</v>
      </c>
      <c r="F62" s="379" t="n">
        <f aca="false">T62/754</f>
        <v>2.2929150938277</v>
      </c>
      <c r="G62" s="379" t="n">
        <f aca="false">U62/754</f>
        <v>0.0261140583554377</v>
      </c>
      <c r="H62" s="411" t="n">
        <f aca="false">V62/754</f>
        <v>0</v>
      </c>
      <c r="I62" s="379" t="n">
        <f aca="false">W62/754</f>
        <v>0</v>
      </c>
      <c r="J62" s="379" t="n">
        <f aca="false">X62/754</f>
        <v>0</v>
      </c>
      <c r="K62" s="390" t="n">
        <f aca="false">Y62/754</f>
        <v>2.93223640521699</v>
      </c>
      <c r="O62" s="417" t="s">
        <v>295</v>
      </c>
      <c r="P62" s="384" t="n">
        <v>1.41903398390293</v>
      </c>
      <c r="Q62" s="384" t="n">
        <v>0</v>
      </c>
      <c r="R62" s="384" t="n">
        <v>0</v>
      </c>
      <c r="S62" s="384" t="n">
        <v>460.939234803621</v>
      </c>
      <c r="T62" s="384" t="n">
        <v>1728.85798074609</v>
      </c>
      <c r="U62" s="384" t="n">
        <v>19.69</v>
      </c>
      <c r="V62" s="412" t="n">
        <v>0</v>
      </c>
      <c r="W62" s="384" t="n">
        <v>0</v>
      </c>
      <c r="X62" s="384" t="n">
        <v>0</v>
      </c>
      <c r="Y62" s="389" t="n">
        <v>2210.90624953361</v>
      </c>
      <c r="AC62" s="414" t="s">
        <v>295</v>
      </c>
      <c r="AD62" s="379" t="n">
        <v>0.00188200793621078</v>
      </c>
      <c r="AE62" s="379" t="n">
        <v>0</v>
      </c>
      <c r="AF62" s="379" t="n">
        <v>0</v>
      </c>
      <c r="AG62" s="379" t="n">
        <v>0.611325245097641</v>
      </c>
      <c r="AH62" s="379" t="n">
        <v>2.2929150938277</v>
      </c>
      <c r="AI62" s="379" t="n">
        <v>0.0261140583554377</v>
      </c>
      <c r="AJ62" s="411" t="n">
        <v>0</v>
      </c>
      <c r="AK62" s="379" t="n">
        <v>0</v>
      </c>
      <c r="AL62" s="379" t="n">
        <v>0</v>
      </c>
      <c r="AM62" s="390" t="n">
        <v>2.93223640521699</v>
      </c>
    </row>
    <row r="63" s="402" customFormat="true" ht="10.5" hidden="false" customHeight="true" outlineLevel="0" collapsed="false">
      <c r="A63" s="425" t="s">
        <v>296</v>
      </c>
      <c r="B63" s="426" t="n">
        <f aca="false">P63/754</f>
        <v>0</v>
      </c>
      <c r="C63" s="426" t="n">
        <f aca="false">Q63/754</f>
        <v>0</v>
      </c>
      <c r="D63" s="426" t="n">
        <f aca="false">R63/754</f>
        <v>0</v>
      </c>
      <c r="E63" s="426" t="n">
        <f aca="false">S63/754</f>
        <v>15.5804047913961</v>
      </c>
      <c r="F63" s="426" t="n">
        <f aca="false">T63/754</f>
        <v>1.10856173209777</v>
      </c>
      <c r="G63" s="426" t="n">
        <f aca="false">U63/754</f>
        <v>0</v>
      </c>
      <c r="H63" s="426" t="n">
        <f aca="false">V63/754</f>
        <v>0</v>
      </c>
      <c r="I63" s="426" t="n">
        <f aca="false">W63/754</f>
        <v>0</v>
      </c>
      <c r="J63" s="426" t="n">
        <f aca="false">X63/754</f>
        <v>0</v>
      </c>
      <c r="K63" s="427" t="n">
        <f aca="false">Y63/754</f>
        <v>16.6889665234938</v>
      </c>
      <c r="O63" s="428" t="s">
        <v>296</v>
      </c>
      <c r="P63" s="429" t="n">
        <v>0</v>
      </c>
      <c r="Q63" s="429" t="n">
        <v>0</v>
      </c>
      <c r="R63" s="429" t="n">
        <v>0</v>
      </c>
      <c r="S63" s="429" t="n">
        <v>11747.6252127126</v>
      </c>
      <c r="T63" s="429" t="n">
        <v>835.85554600172</v>
      </c>
      <c r="U63" s="429" t="n">
        <v>0</v>
      </c>
      <c r="V63" s="429" t="n">
        <v>0</v>
      </c>
      <c r="W63" s="429" t="n">
        <v>0</v>
      </c>
      <c r="X63" s="429" t="n">
        <v>0</v>
      </c>
      <c r="Y63" s="430" t="n">
        <v>12583.4807587144</v>
      </c>
      <c r="Z63" s="382"/>
      <c r="AA63" s="382"/>
      <c r="AB63" s="382"/>
      <c r="AC63" s="425" t="s">
        <v>296</v>
      </c>
      <c r="AD63" s="426" t="n">
        <v>0</v>
      </c>
      <c r="AE63" s="426" t="n">
        <v>0</v>
      </c>
      <c r="AF63" s="426" t="n">
        <v>0</v>
      </c>
      <c r="AG63" s="426" t="n">
        <v>15.5804047913961</v>
      </c>
      <c r="AH63" s="426" t="n">
        <v>1.10856173209777</v>
      </c>
      <c r="AI63" s="426" t="n">
        <v>0</v>
      </c>
      <c r="AJ63" s="426" t="n">
        <v>0</v>
      </c>
      <c r="AK63" s="426" t="n">
        <v>0</v>
      </c>
      <c r="AL63" s="426" t="n">
        <v>0</v>
      </c>
      <c r="AM63" s="427" t="n">
        <v>16.6889665234938</v>
      </c>
    </row>
    <row r="64" customFormat="false" ht="12" hidden="false" customHeight="true" outlineLevel="0" collapsed="false">
      <c r="A64" s="60" t="s">
        <v>297</v>
      </c>
      <c r="B64" s="60"/>
      <c r="C64" s="60"/>
      <c r="D64" s="60"/>
      <c r="E64" s="60"/>
      <c r="F64" s="60"/>
      <c r="G64" s="60"/>
      <c r="H64" s="61"/>
      <c r="I64" s="61"/>
      <c r="J64" s="61"/>
      <c r="K64" s="61"/>
      <c r="O64" s="60" t="s">
        <v>297</v>
      </c>
      <c r="P64" s="60"/>
      <c r="Q64" s="60"/>
      <c r="R64" s="60"/>
      <c r="S64" s="60"/>
      <c r="T64" s="60"/>
      <c r="U64" s="60"/>
      <c r="V64" s="61"/>
      <c r="W64" s="61"/>
      <c r="X64" s="61"/>
      <c r="Y64" s="61"/>
      <c r="AC64" s="60" t="s">
        <v>297</v>
      </c>
      <c r="AD64" s="60"/>
      <c r="AE64" s="60"/>
      <c r="AF64" s="60"/>
      <c r="AG64" s="60"/>
      <c r="AH64" s="60"/>
      <c r="AI64" s="60"/>
      <c r="AJ64" s="61"/>
      <c r="AK64" s="61"/>
      <c r="AL64" s="61"/>
      <c r="AM64" s="61"/>
    </row>
    <row r="65" customFormat="false" ht="9.9" hidden="false" customHeight="true" outlineLevel="0" collapsed="false">
      <c r="A65" s="60" t="s">
        <v>298</v>
      </c>
      <c r="B65" s="60"/>
      <c r="C65" s="60"/>
      <c r="D65" s="60"/>
      <c r="E65" s="60"/>
      <c r="F65" s="60"/>
      <c r="G65" s="60"/>
      <c r="H65" s="61"/>
      <c r="I65" s="61"/>
      <c r="J65" s="61"/>
      <c r="K65" s="61"/>
      <c r="O65" s="60" t="s">
        <v>298</v>
      </c>
      <c r="P65" s="60"/>
      <c r="Q65" s="60"/>
      <c r="R65" s="60"/>
      <c r="S65" s="60"/>
      <c r="T65" s="60"/>
      <c r="U65" s="60"/>
      <c r="V65" s="61"/>
      <c r="W65" s="61"/>
      <c r="X65" s="61"/>
      <c r="Y65" s="61"/>
      <c r="AC65" s="60" t="s">
        <v>298</v>
      </c>
      <c r="AD65" s="60"/>
      <c r="AE65" s="60"/>
      <c r="AF65" s="60"/>
      <c r="AG65" s="60"/>
      <c r="AH65" s="60"/>
      <c r="AI65" s="60"/>
      <c r="AJ65" s="61"/>
      <c r="AK65" s="61"/>
      <c r="AL65" s="61"/>
      <c r="AM65" s="61"/>
    </row>
    <row r="66" customFormat="false" ht="9.9" hidden="false" customHeight="true" outlineLevel="0" collapsed="false">
      <c r="A66" s="60" t="s">
        <v>299</v>
      </c>
      <c r="B66" s="60"/>
      <c r="C66" s="60"/>
      <c r="D66" s="60"/>
      <c r="E66" s="60"/>
      <c r="F66" s="60"/>
      <c r="G66" s="60"/>
      <c r="H66" s="61"/>
      <c r="I66" s="61"/>
      <c r="J66" s="61"/>
      <c r="K66" s="61"/>
      <c r="O66" s="60" t="s">
        <v>299</v>
      </c>
      <c r="P66" s="60"/>
      <c r="Q66" s="60"/>
      <c r="R66" s="60"/>
      <c r="S66" s="60"/>
      <c r="T66" s="60"/>
      <c r="U66" s="60"/>
      <c r="V66" s="61"/>
      <c r="W66" s="61"/>
      <c r="X66" s="61"/>
      <c r="Y66" s="61"/>
      <c r="AC66" s="60" t="s">
        <v>299</v>
      </c>
      <c r="AD66" s="60"/>
      <c r="AE66" s="60"/>
      <c r="AF66" s="60"/>
      <c r="AG66" s="60"/>
      <c r="AH66" s="60"/>
      <c r="AI66" s="60"/>
      <c r="AJ66" s="61"/>
      <c r="AK66" s="61"/>
      <c r="AL66" s="61"/>
      <c r="AM66" s="61"/>
    </row>
    <row r="67" customFormat="false" ht="9.9" hidden="false" customHeight="true" outlineLevel="0" collapsed="false">
      <c r="A67" s="60" t="s">
        <v>300</v>
      </c>
      <c r="B67" s="60"/>
      <c r="C67" s="60"/>
      <c r="D67" s="60"/>
      <c r="E67" s="60"/>
      <c r="F67" s="60"/>
      <c r="G67" s="60"/>
      <c r="H67" s="61"/>
      <c r="I67" s="61"/>
      <c r="J67" s="61"/>
      <c r="K67" s="61"/>
      <c r="O67" s="60" t="s">
        <v>300</v>
      </c>
      <c r="P67" s="60"/>
      <c r="Q67" s="60"/>
      <c r="R67" s="60"/>
      <c r="S67" s="60"/>
      <c r="T67" s="60"/>
      <c r="U67" s="60"/>
      <c r="V67" s="61"/>
      <c r="W67" s="61"/>
      <c r="X67" s="61"/>
      <c r="Y67" s="61"/>
      <c r="AC67" s="60" t="s">
        <v>300</v>
      </c>
      <c r="AD67" s="60"/>
      <c r="AE67" s="60"/>
      <c r="AF67" s="60"/>
      <c r="AG67" s="60"/>
      <c r="AH67" s="60"/>
      <c r="AI67" s="60"/>
      <c r="AJ67" s="61"/>
      <c r="AK67" s="61"/>
      <c r="AL67" s="61"/>
      <c r="AM67" s="61"/>
    </row>
    <row r="68" customFormat="false" ht="9.9" hidden="false" customHeight="true" outlineLevel="0" collapsed="false">
      <c r="A68" s="60" t="s">
        <v>301</v>
      </c>
      <c r="B68" s="60"/>
      <c r="C68" s="60"/>
      <c r="D68" s="60"/>
      <c r="E68" s="60"/>
      <c r="F68" s="60"/>
      <c r="G68" s="60"/>
      <c r="H68" s="61"/>
      <c r="I68" s="61"/>
      <c r="J68" s="61"/>
      <c r="K68" s="61"/>
      <c r="O68" s="60" t="s">
        <v>301</v>
      </c>
      <c r="P68" s="60"/>
      <c r="Q68" s="60"/>
      <c r="R68" s="60"/>
      <c r="S68" s="60"/>
      <c r="T68" s="60"/>
      <c r="U68" s="60"/>
      <c r="V68" s="61"/>
      <c r="W68" s="61"/>
      <c r="X68" s="61"/>
      <c r="Y68" s="61"/>
      <c r="AC68" s="60" t="s">
        <v>301</v>
      </c>
      <c r="AD68" s="60"/>
      <c r="AE68" s="60"/>
      <c r="AF68" s="60"/>
      <c r="AG68" s="60"/>
      <c r="AH68" s="60"/>
      <c r="AI68" s="60"/>
      <c r="AJ68" s="61"/>
      <c r="AK68" s="61"/>
      <c r="AL68" s="61"/>
      <c r="AM68" s="61"/>
    </row>
    <row r="69" customFormat="false" ht="9.75" hidden="false" customHeight="true" outlineLevel="0" collapsed="false">
      <c r="A69" s="60" t="s">
        <v>302</v>
      </c>
      <c r="B69" s="79"/>
      <c r="C69" s="79"/>
      <c r="D69" s="79"/>
      <c r="E69" s="79"/>
      <c r="F69" s="79"/>
      <c r="G69" s="79"/>
      <c r="H69" s="79"/>
      <c r="I69" s="79"/>
      <c r="J69" s="79"/>
      <c r="K69" s="79"/>
      <c r="O69" s="60" t="s">
        <v>302</v>
      </c>
      <c r="P69" s="79"/>
      <c r="Q69" s="79"/>
      <c r="R69" s="79"/>
      <c r="S69" s="79"/>
      <c r="T69" s="79"/>
      <c r="U69" s="79"/>
      <c r="V69" s="79"/>
      <c r="W69" s="79"/>
      <c r="X69" s="79"/>
      <c r="Y69" s="79"/>
      <c r="AC69" s="60" t="s">
        <v>302</v>
      </c>
      <c r="AD69" s="79"/>
      <c r="AE69" s="79"/>
      <c r="AF69" s="79"/>
      <c r="AG69" s="79"/>
      <c r="AH69" s="79"/>
      <c r="AI69" s="79"/>
      <c r="AJ69" s="79"/>
      <c r="AK69" s="79"/>
      <c r="AL69" s="79"/>
      <c r="AM69" s="79"/>
    </row>
    <row r="70" customFormat="false" ht="13.2" hidden="false" customHeight="false" outlineLevel="0" collapsed="false">
      <c r="AC70" s="431" t="s">
        <v>303</v>
      </c>
      <c r="AD70" s="432" t="s">
        <v>247</v>
      </c>
      <c r="AE70" s="432"/>
      <c r="AF70" s="433" t="s">
        <v>199</v>
      </c>
      <c r="AG70" s="433" t="s">
        <v>216</v>
      </c>
      <c r="AH70" s="434" t="s">
        <v>201</v>
      </c>
    </row>
    <row r="71" customFormat="false" ht="13.2" hidden="false" customHeight="false" outlineLevel="0" collapsed="false">
      <c r="AC71" s="435" t="s">
        <v>304</v>
      </c>
      <c r="AD71" s="436" t="s">
        <v>305</v>
      </c>
      <c r="AE71" s="437"/>
      <c r="AF71" s="438" t="n">
        <f aca="false">AD12-AD63</f>
        <v>52.3922396960293</v>
      </c>
      <c r="AG71" s="438" t="n">
        <f aca="false">AF12+AG12-AG63</f>
        <v>102.562375018884</v>
      </c>
      <c r="AH71" s="439" t="n">
        <f aca="false">AH12-AH63</f>
        <v>123.928727320055</v>
      </c>
    </row>
    <row r="76" customFormat="false" ht="27.6" hidden="false" customHeight="false" outlineLevel="0" collapsed="false">
      <c r="A76" s="356" t="s">
        <v>306</v>
      </c>
      <c r="B76" s="440"/>
      <c r="C76" s="440"/>
      <c r="D76" s="440"/>
      <c r="E76" s="440"/>
      <c r="F76" s="440"/>
      <c r="G76" s="440"/>
      <c r="H76" s="440"/>
      <c r="I76" s="440"/>
      <c r="J76" s="440"/>
      <c r="K76" s="440"/>
      <c r="L76" s="440"/>
      <c r="M76" s="440"/>
      <c r="O76" s="356" t="s">
        <v>306</v>
      </c>
      <c r="P76" s="440"/>
      <c r="Q76" s="440"/>
      <c r="R76" s="440"/>
      <c r="S76" s="440"/>
      <c r="T76" s="440"/>
      <c r="U76" s="440"/>
      <c r="V76" s="440"/>
      <c r="W76" s="440"/>
      <c r="X76" s="440"/>
      <c r="Y76" s="440"/>
      <c r="Z76" s="440"/>
      <c r="AA76" s="440"/>
      <c r="AC76" s="356" t="s">
        <v>306</v>
      </c>
      <c r="AD76" s="440"/>
      <c r="AE76" s="440"/>
      <c r="AF76" s="440"/>
      <c r="AG76" s="440"/>
      <c r="AH76" s="440"/>
      <c r="AI76" s="440"/>
      <c r="AJ76" s="440"/>
      <c r="AK76" s="440"/>
      <c r="AL76" s="440"/>
      <c r="AM76" s="440"/>
      <c r="AN76" s="440"/>
      <c r="AO76" s="440"/>
    </row>
    <row r="77" customFormat="false" ht="13.8" hidden="false" customHeight="false" outlineLevel="0" collapsed="false">
      <c r="A77" s="441"/>
      <c r="B77" s="442"/>
      <c r="C77" s="442"/>
      <c r="D77" s="442"/>
      <c r="E77" s="442"/>
      <c r="F77" s="442"/>
      <c r="G77" s="442"/>
      <c r="H77" s="442"/>
      <c r="I77" s="442"/>
      <c r="J77" s="442"/>
      <c r="K77" s="442"/>
      <c r="L77" s="442"/>
      <c r="M77" s="368" t="s">
        <v>228</v>
      </c>
      <c r="O77" s="441"/>
      <c r="P77" s="442"/>
      <c r="Q77" s="442"/>
      <c r="R77" s="442"/>
      <c r="S77" s="442"/>
      <c r="T77" s="442"/>
      <c r="U77" s="442"/>
      <c r="V77" s="442"/>
      <c r="W77" s="442"/>
      <c r="X77" s="442"/>
      <c r="Y77" s="442"/>
      <c r="Z77" s="442"/>
      <c r="AA77" s="442" t="s">
        <v>307</v>
      </c>
      <c r="AC77" s="441"/>
      <c r="AD77" s="442"/>
      <c r="AE77" s="442"/>
      <c r="AF77" s="442"/>
      <c r="AG77" s="442"/>
      <c r="AH77" s="442"/>
      <c r="AI77" s="442"/>
      <c r="AJ77" s="442"/>
      <c r="AK77" s="442"/>
      <c r="AL77" s="442"/>
      <c r="AM77" s="442"/>
      <c r="AN77" s="442"/>
      <c r="AO77" s="368" t="s">
        <v>228</v>
      </c>
    </row>
    <row r="78" customFormat="false" ht="13.8" hidden="false" customHeight="false" outlineLevel="0" collapsed="false">
      <c r="A78" s="443"/>
      <c r="B78" s="444" t="s">
        <v>308</v>
      </c>
      <c r="C78" s="444"/>
      <c r="D78" s="444"/>
      <c r="E78" s="444"/>
      <c r="F78" s="444"/>
      <c r="G78" s="444"/>
      <c r="H78" s="444"/>
      <c r="I78" s="445"/>
      <c r="J78" s="444" t="s">
        <v>309</v>
      </c>
      <c r="K78" s="444"/>
      <c r="L78" s="444"/>
      <c r="M78" s="444"/>
      <c r="O78" s="443"/>
      <c r="P78" s="444" t="s">
        <v>308</v>
      </c>
      <c r="Q78" s="444"/>
      <c r="R78" s="444"/>
      <c r="S78" s="444"/>
      <c r="T78" s="444"/>
      <c r="U78" s="444"/>
      <c r="V78" s="444"/>
      <c r="W78" s="445"/>
      <c r="X78" s="444" t="s">
        <v>309</v>
      </c>
      <c r="Y78" s="444"/>
      <c r="Z78" s="444"/>
      <c r="AA78" s="444"/>
      <c r="AC78" s="443"/>
      <c r="AD78" s="444" t="s">
        <v>308</v>
      </c>
      <c r="AE78" s="444"/>
      <c r="AF78" s="444"/>
      <c r="AG78" s="444"/>
      <c r="AH78" s="444"/>
      <c r="AI78" s="444"/>
      <c r="AJ78" s="444"/>
      <c r="AK78" s="445"/>
      <c r="AL78" s="444" t="s">
        <v>309</v>
      </c>
      <c r="AM78" s="444"/>
      <c r="AN78" s="444"/>
      <c r="AO78" s="444"/>
    </row>
    <row r="79" customFormat="false" ht="13.2" hidden="false" customHeight="false" outlineLevel="0" collapsed="false">
      <c r="A79" s="446"/>
      <c r="B79" s="447" t="s">
        <v>199</v>
      </c>
      <c r="C79" s="447" t="s">
        <v>216</v>
      </c>
      <c r="D79" s="447" t="s">
        <v>201</v>
      </c>
      <c r="E79" s="447" t="s">
        <v>64</v>
      </c>
      <c r="F79" s="447" t="s">
        <v>310</v>
      </c>
      <c r="G79" s="447" t="s">
        <v>311</v>
      </c>
      <c r="H79" s="447" t="s">
        <v>39</v>
      </c>
      <c r="I79" s="447"/>
      <c r="J79" s="447" t="s">
        <v>312</v>
      </c>
      <c r="K79" s="447" t="s">
        <v>312</v>
      </c>
      <c r="L79" s="448" t="s">
        <v>265</v>
      </c>
      <c r="M79" s="449" t="s">
        <v>39</v>
      </c>
      <c r="O79" s="446"/>
      <c r="P79" s="447" t="s">
        <v>199</v>
      </c>
      <c r="Q79" s="447" t="s">
        <v>216</v>
      </c>
      <c r="R79" s="447" t="s">
        <v>201</v>
      </c>
      <c r="S79" s="447" t="s">
        <v>64</v>
      </c>
      <c r="T79" s="447" t="s">
        <v>310</v>
      </c>
      <c r="U79" s="447" t="s">
        <v>311</v>
      </c>
      <c r="V79" s="447" t="s">
        <v>39</v>
      </c>
      <c r="W79" s="447"/>
      <c r="X79" s="447" t="s">
        <v>312</v>
      </c>
      <c r="Y79" s="447" t="s">
        <v>312</v>
      </c>
      <c r="Z79" s="448" t="s">
        <v>265</v>
      </c>
      <c r="AA79" s="449" t="s">
        <v>39</v>
      </c>
      <c r="AC79" s="446"/>
      <c r="AD79" s="447" t="s">
        <v>199</v>
      </c>
      <c r="AE79" s="447" t="s">
        <v>216</v>
      </c>
      <c r="AF79" s="447" t="s">
        <v>201</v>
      </c>
      <c r="AG79" s="447" t="s">
        <v>64</v>
      </c>
      <c r="AH79" s="447" t="s">
        <v>310</v>
      </c>
      <c r="AI79" s="447" t="s">
        <v>311</v>
      </c>
      <c r="AJ79" s="447" t="s">
        <v>39</v>
      </c>
      <c r="AK79" s="447"/>
      <c r="AL79" s="447" t="s">
        <v>312</v>
      </c>
      <c r="AM79" s="447" t="s">
        <v>312</v>
      </c>
      <c r="AN79" s="448" t="s">
        <v>265</v>
      </c>
      <c r="AO79" s="449" t="s">
        <v>39</v>
      </c>
    </row>
    <row r="80" customFormat="false" ht="13.2" hidden="false" customHeight="false" outlineLevel="0" collapsed="false">
      <c r="A80" s="446"/>
      <c r="B80" s="450"/>
      <c r="C80" s="451"/>
      <c r="D80" s="451"/>
      <c r="E80" s="451"/>
      <c r="F80" s="447" t="s">
        <v>313</v>
      </c>
      <c r="G80" s="452" t="s">
        <v>314</v>
      </c>
      <c r="H80" s="451"/>
      <c r="I80" s="451"/>
      <c r="J80" s="447" t="s">
        <v>315</v>
      </c>
      <c r="K80" s="447" t="s">
        <v>316</v>
      </c>
      <c r="L80" s="453" t="s">
        <v>317</v>
      </c>
      <c r="M80" s="448" t="s">
        <v>318</v>
      </c>
      <c r="O80" s="446"/>
      <c r="P80" s="450"/>
      <c r="Q80" s="451"/>
      <c r="R80" s="451"/>
      <c r="S80" s="451"/>
      <c r="T80" s="447" t="s">
        <v>313</v>
      </c>
      <c r="U80" s="452" t="s">
        <v>314</v>
      </c>
      <c r="V80" s="451"/>
      <c r="W80" s="451"/>
      <c r="X80" s="447" t="s">
        <v>315</v>
      </c>
      <c r="Y80" s="447" t="s">
        <v>316</v>
      </c>
      <c r="Z80" s="453" t="s">
        <v>317</v>
      </c>
      <c r="AA80" s="448" t="s">
        <v>318</v>
      </c>
      <c r="AC80" s="446"/>
      <c r="AD80" s="450"/>
      <c r="AE80" s="451"/>
      <c r="AF80" s="451"/>
      <c r="AG80" s="451"/>
      <c r="AH80" s="447" t="s">
        <v>313</v>
      </c>
      <c r="AI80" s="452" t="s">
        <v>314</v>
      </c>
      <c r="AJ80" s="451"/>
      <c r="AK80" s="451"/>
      <c r="AL80" s="447" t="s">
        <v>315</v>
      </c>
      <c r="AM80" s="447" t="s">
        <v>316</v>
      </c>
      <c r="AN80" s="453" t="s">
        <v>317</v>
      </c>
      <c r="AO80" s="448" t="s">
        <v>318</v>
      </c>
    </row>
    <row r="81" customFormat="false" ht="13.2" hidden="false" customHeight="false" outlineLevel="0" collapsed="false">
      <c r="A81" s="454"/>
      <c r="B81" s="455"/>
      <c r="C81" s="455"/>
      <c r="D81" s="456"/>
      <c r="E81" s="456"/>
      <c r="F81" s="457" t="s">
        <v>319</v>
      </c>
      <c r="G81" s="456"/>
      <c r="H81" s="456"/>
      <c r="I81" s="456"/>
      <c r="J81" s="458" t="s">
        <v>320</v>
      </c>
      <c r="K81" s="458" t="s">
        <v>321</v>
      </c>
      <c r="L81" s="459"/>
      <c r="M81" s="460" t="s">
        <v>322</v>
      </c>
      <c r="O81" s="454"/>
      <c r="P81" s="455"/>
      <c r="Q81" s="455"/>
      <c r="R81" s="456"/>
      <c r="S81" s="456"/>
      <c r="T81" s="457" t="s">
        <v>319</v>
      </c>
      <c r="U81" s="456"/>
      <c r="V81" s="456"/>
      <c r="W81" s="456"/>
      <c r="X81" s="458" t="s">
        <v>320</v>
      </c>
      <c r="Y81" s="458" t="s">
        <v>321</v>
      </c>
      <c r="Z81" s="459"/>
      <c r="AA81" s="460" t="s">
        <v>322</v>
      </c>
      <c r="AC81" s="454"/>
      <c r="AD81" s="455"/>
      <c r="AE81" s="455"/>
      <c r="AF81" s="456"/>
      <c r="AG81" s="456"/>
      <c r="AH81" s="457" t="s">
        <v>319</v>
      </c>
      <c r="AI81" s="456"/>
      <c r="AJ81" s="456"/>
      <c r="AK81" s="456"/>
      <c r="AL81" s="458" t="s">
        <v>320</v>
      </c>
      <c r="AM81" s="458" t="s">
        <v>321</v>
      </c>
      <c r="AN81" s="459"/>
      <c r="AO81" s="460" t="s">
        <v>322</v>
      </c>
    </row>
    <row r="82" customFormat="false" ht="13.2" hidden="false" customHeight="false" outlineLevel="0" collapsed="false">
      <c r="A82" s="461" t="n">
        <v>2005</v>
      </c>
      <c r="B82" s="462"/>
      <c r="C82" s="462"/>
      <c r="D82" s="462"/>
      <c r="E82" s="462"/>
      <c r="F82" s="462"/>
      <c r="G82" s="462"/>
      <c r="H82" s="462"/>
      <c r="I82" s="462"/>
      <c r="J82" s="462"/>
      <c r="K82" s="462"/>
      <c r="L82" s="462"/>
      <c r="M82" s="462"/>
      <c r="O82" s="461" t="n">
        <v>2005</v>
      </c>
      <c r="P82" s="463"/>
      <c r="Q82" s="463"/>
      <c r="R82" s="463"/>
      <c r="S82" s="463"/>
      <c r="T82" s="463"/>
      <c r="U82" s="463"/>
      <c r="V82" s="463"/>
      <c r="W82" s="463"/>
      <c r="X82" s="463"/>
      <c r="Y82" s="463"/>
      <c r="Z82" s="463"/>
      <c r="AA82" s="463"/>
      <c r="AC82" s="461" t="n">
        <v>2005</v>
      </c>
      <c r="AD82" s="462"/>
      <c r="AE82" s="462"/>
      <c r="AF82" s="462"/>
      <c r="AG82" s="462"/>
      <c r="AH82" s="462"/>
      <c r="AI82" s="462"/>
      <c r="AJ82" s="462"/>
      <c r="AK82" s="462"/>
      <c r="AL82" s="462"/>
      <c r="AM82" s="462"/>
      <c r="AN82" s="462"/>
      <c r="AO82" s="462"/>
    </row>
    <row r="83" customFormat="false" ht="13.2" hidden="false" customHeight="false" outlineLevel="0" collapsed="false">
      <c r="A83" s="464" t="s">
        <v>323</v>
      </c>
      <c r="B83" s="465"/>
      <c r="C83" s="465"/>
      <c r="D83" s="465"/>
      <c r="E83" s="465"/>
      <c r="F83" s="465"/>
      <c r="G83" s="465"/>
      <c r="H83" s="465"/>
      <c r="I83" s="465"/>
      <c r="J83" s="465"/>
      <c r="K83" s="465"/>
      <c r="L83" s="465"/>
      <c r="M83" s="465"/>
      <c r="O83" s="464" t="s">
        <v>323</v>
      </c>
      <c r="P83" s="466"/>
      <c r="Q83" s="466"/>
      <c r="R83" s="466"/>
      <c r="S83" s="466"/>
      <c r="T83" s="466"/>
      <c r="U83" s="466"/>
      <c r="V83" s="466"/>
      <c r="W83" s="466"/>
      <c r="X83" s="466"/>
      <c r="Y83" s="466"/>
      <c r="Z83" s="466"/>
      <c r="AA83" s="466"/>
      <c r="AC83" s="464" t="s">
        <v>324</v>
      </c>
      <c r="AD83" s="465"/>
      <c r="AE83" s="465"/>
      <c r="AF83" s="465"/>
      <c r="AG83" s="465"/>
      <c r="AH83" s="465"/>
      <c r="AI83" s="465"/>
      <c r="AJ83" s="465"/>
      <c r="AK83" s="465"/>
      <c r="AL83" s="465"/>
      <c r="AM83" s="465"/>
      <c r="AN83" s="465"/>
      <c r="AO83" s="465"/>
    </row>
    <row r="84" customFormat="false" ht="13.2" hidden="false" customHeight="false" outlineLevel="0" collapsed="false">
      <c r="A84" s="61" t="s">
        <v>325</v>
      </c>
      <c r="B84" s="465" t="n">
        <f aca="false">P84/(365*24)</f>
        <v>42.0138385406173</v>
      </c>
      <c r="C84" s="465" t="n">
        <f aca="false">Q84/(365*24)</f>
        <v>1.09794634703196</v>
      </c>
      <c r="D84" s="465" t="n">
        <f aca="false">R84/(365*24)</f>
        <v>33.7491820032741</v>
      </c>
      <c r="E84" s="465" t="n">
        <f aca="false">S84/(365*24)</f>
        <v>24.3905411985676</v>
      </c>
      <c r="F84" s="465" t="n">
        <f aca="false">T84/(365*24)</f>
        <v>1.08623537541472</v>
      </c>
      <c r="G84" s="465" t="n">
        <f aca="false">U84/(365*24)</f>
        <v>0</v>
      </c>
      <c r="H84" s="465" t="n">
        <f aca="false">V84/(365*24)</f>
        <v>102.337743464906</v>
      </c>
      <c r="I84" s="465" t="n">
        <f aca="false">W84/(365*24)</f>
        <v>0</v>
      </c>
      <c r="J84" s="465" t="n">
        <f aca="false">X84/(365*24)</f>
        <v>0.455833789954338</v>
      </c>
      <c r="K84" s="465" t="n">
        <f aca="false">Y84/(365*24)</f>
        <v>0.3344473125</v>
      </c>
      <c r="L84" s="465" t="n">
        <f aca="false">Z84/(365*24)</f>
        <v>0</v>
      </c>
      <c r="M84" s="465" t="n">
        <f aca="false">AA84/(365*24)</f>
        <v>103.12802456736</v>
      </c>
      <c r="O84" s="61" t="s">
        <v>325</v>
      </c>
      <c r="P84" s="466" t="n">
        <v>368041.225615807</v>
      </c>
      <c r="Q84" s="466" t="n">
        <v>9618.01</v>
      </c>
      <c r="R84" s="466" t="n">
        <v>295642.834348681</v>
      </c>
      <c r="S84" s="466" t="n">
        <v>213661.140899452</v>
      </c>
      <c r="T84" s="466" t="n">
        <v>9515.42188863293</v>
      </c>
      <c r="U84" s="466" t="n">
        <v>0</v>
      </c>
      <c r="V84" s="466" t="n">
        <v>896478.632752574</v>
      </c>
      <c r="W84" s="466"/>
      <c r="X84" s="466" t="n">
        <v>3993.104</v>
      </c>
      <c r="Y84" s="466" t="n">
        <v>2929.7584575</v>
      </c>
      <c r="Z84" s="466" t="n">
        <v>0</v>
      </c>
      <c r="AA84" s="466" t="n">
        <v>903401.495210074</v>
      </c>
      <c r="AC84" s="61" t="s">
        <v>325</v>
      </c>
      <c r="AD84" s="465" t="n">
        <v>42.0138385406173</v>
      </c>
      <c r="AE84" s="465" t="n">
        <v>1.09794634703196</v>
      </c>
      <c r="AF84" s="465" t="n">
        <v>33.7491820032741</v>
      </c>
      <c r="AG84" s="465" t="n">
        <v>24.3905411985676</v>
      </c>
      <c r="AH84" s="465" t="n">
        <v>1.08623537541472</v>
      </c>
      <c r="AI84" s="465" t="n">
        <v>0</v>
      </c>
      <c r="AJ84" s="465" t="n">
        <v>102.337743464906</v>
      </c>
      <c r="AK84" s="465" t="n">
        <v>0</v>
      </c>
      <c r="AL84" s="465" t="n">
        <v>0.455833789954338</v>
      </c>
      <c r="AM84" s="465" t="n">
        <v>0.3344473125</v>
      </c>
      <c r="AN84" s="465" t="n">
        <v>0</v>
      </c>
      <c r="AO84" s="465" t="n">
        <v>103.12802456736</v>
      </c>
    </row>
    <row r="85" customFormat="false" ht="13.2" hidden="false" customHeight="false" outlineLevel="0" collapsed="false">
      <c r="A85" s="61" t="s">
        <v>326</v>
      </c>
      <c r="B85" s="465" t="n">
        <f aca="false">P85/(365*24)</f>
        <v>14.9422517153611</v>
      </c>
      <c r="C85" s="465" t="n">
        <f aca="false">Q85/(365*24)</f>
        <v>0.310035403591185</v>
      </c>
      <c r="D85" s="465" t="n">
        <f aca="false">R85/(365*24)</f>
        <v>15.6943769546868</v>
      </c>
      <c r="E85" s="465" t="n">
        <f aca="false">S85/(365*24)</f>
        <v>9.31713502775343</v>
      </c>
      <c r="F85" s="465" t="n">
        <f aca="false">T85/(365*24)</f>
        <v>0.31342397260274</v>
      </c>
      <c r="G85" s="465" t="n">
        <f aca="false">U85/(365*24)</f>
        <v>0</v>
      </c>
      <c r="H85" s="465" t="n">
        <f aca="false">V85/(365*24)</f>
        <v>40.5772230739952</v>
      </c>
      <c r="I85" s="465" t="n">
        <f aca="false">W85/(365*24)</f>
        <v>0</v>
      </c>
      <c r="J85" s="465" t="n">
        <f aca="false">X85/(365*24)</f>
        <v>0.455833789954338</v>
      </c>
      <c r="K85" s="465" t="n">
        <f aca="false">Y85/(365*24)</f>
        <v>0.3344473125</v>
      </c>
      <c r="L85" s="465" t="n">
        <f aca="false">Z85/(365*24)</f>
        <v>0</v>
      </c>
      <c r="M85" s="465" t="n">
        <f aca="false">AA85/(365*24)</f>
        <v>41.3675041764495</v>
      </c>
      <c r="O85" s="61" t="s">
        <v>326</v>
      </c>
      <c r="P85" s="466" t="n">
        <v>130894.125026563</v>
      </c>
      <c r="Q85" s="466" t="n">
        <v>2715.91013545878</v>
      </c>
      <c r="R85" s="466" t="n">
        <v>137482.742123056</v>
      </c>
      <c r="S85" s="466" t="n">
        <v>81618.10284312</v>
      </c>
      <c r="T85" s="466" t="n">
        <v>2745.594</v>
      </c>
      <c r="U85" s="466" t="n">
        <v>0</v>
      </c>
      <c r="V85" s="466" t="n">
        <v>355456.474128198</v>
      </c>
      <c r="W85" s="466"/>
      <c r="X85" s="466" t="n">
        <v>3993.104</v>
      </c>
      <c r="Y85" s="466" t="n">
        <v>2929.7584575</v>
      </c>
      <c r="Z85" s="466" t="n">
        <v>0</v>
      </c>
      <c r="AA85" s="466" t="n">
        <v>362379.336585698</v>
      </c>
      <c r="AC85" s="61" t="s">
        <v>326</v>
      </c>
      <c r="AD85" s="465" t="n">
        <v>14.9422517153611</v>
      </c>
      <c r="AE85" s="465" t="n">
        <v>0.310035403591185</v>
      </c>
      <c r="AF85" s="465" t="n">
        <v>15.6943769546868</v>
      </c>
      <c r="AG85" s="465" t="n">
        <v>9.31713502775343</v>
      </c>
      <c r="AH85" s="465" t="n">
        <v>0.31342397260274</v>
      </c>
      <c r="AI85" s="465" t="n">
        <v>0</v>
      </c>
      <c r="AJ85" s="465" t="n">
        <v>40.5772230739952</v>
      </c>
      <c r="AK85" s="465" t="n">
        <v>0</v>
      </c>
      <c r="AL85" s="465" t="n">
        <v>0.455833789954338</v>
      </c>
      <c r="AM85" s="465" t="n">
        <v>0.3344473125</v>
      </c>
      <c r="AN85" s="465" t="n">
        <v>0</v>
      </c>
      <c r="AO85" s="465" t="n">
        <v>41.3675041764495</v>
      </c>
    </row>
    <row r="86" customFormat="false" ht="13.2" hidden="false" customHeight="false" outlineLevel="0" collapsed="false">
      <c r="A86" s="61" t="s">
        <v>327</v>
      </c>
      <c r="B86" s="465" t="n">
        <f aca="false">P86/(365*24)</f>
        <v>0.689219052563643</v>
      </c>
      <c r="C86" s="465" t="n">
        <f aca="false">Q86/(365*24)</f>
        <v>0.0583236550638803</v>
      </c>
      <c r="D86" s="465" t="n">
        <f aca="false">R86/(365*24)</f>
        <v>0.337730002517804</v>
      </c>
      <c r="E86" s="465" t="n">
        <f aca="false">S86/(365*24)</f>
        <v>0.735766534602739</v>
      </c>
      <c r="F86" s="465" t="n">
        <f aca="false">T86/(365*24)</f>
        <v>0.0175493431627082</v>
      </c>
      <c r="G86" s="465" t="n">
        <f aca="false">U86/(365*24)</f>
        <v>0</v>
      </c>
      <c r="H86" s="465" t="n">
        <f aca="false">V86/(365*24)</f>
        <v>1.83858858791078</v>
      </c>
      <c r="I86" s="465" t="n">
        <f aca="false">W86/(365*24)</f>
        <v>0</v>
      </c>
      <c r="J86" s="465" t="n">
        <f aca="false">X86/(365*24)</f>
        <v>0.00075208904109593</v>
      </c>
      <c r="K86" s="465" t="n">
        <f aca="false">Y86/(365*24)</f>
        <v>0.0175264791666667</v>
      </c>
      <c r="L86" s="465" t="n">
        <f aca="false">Z86/(365*24)</f>
        <v>0</v>
      </c>
      <c r="M86" s="465" t="n">
        <f aca="false">AA86/(365*24)</f>
        <v>1.85686715611854</v>
      </c>
      <c r="O86" s="61" t="s">
        <v>327</v>
      </c>
      <c r="P86" s="466" t="n">
        <v>6037.55890045752</v>
      </c>
      <c r="Q86" s="466" t="n">
        <v>510.915218359591</v>
      </c>
      <c r="R86" s="466" t="n">
        <v>2958.51482205596</v>
      </c>
      <c r="S86" s="466" t="n">
        <v>6445.31484312</v>
      </c>
      <c r="T86" s="466" t="n">
        <v>153.732246105324</v>
      </c>
      <c r="U86" s="466" t="n">
        <v>0</v>
      </c>
      <c r="V86" s="466" t="n">
        <v>16106.0360300984</v>
      </c>
      <c r="W86" s="466"/>
      <c r="X86" s="466" t="n">
        <v>6.58830000000035</v>
      </c>
      <c r="Y86" s="466" t="n">
        <v>153.5319575</v>
      </c>
      <c r="Z86" s="466" t="n">
        <v>0</v>
      </c>
      <c r="AA86" s="466" t="n">
        <v>16266.1562875984</v>
      </c>
      <c r="AC86" s="61" t="s">
        <v>327</v>
      </c>
      <c r="AD86" s="465" t="n">
        <v>0.689219052563643</v>
      </c>
      <c r="AE86" s="465" t="n">
        <v>0.0583236550638803</v>
      </c>
      <c r="AF86" s="465" t="n">
        <v>0.337730002517804</v>
      </c>
      <c r="AG86" s="465" t="n">
        <v>0.735766534602739</v>
      </c>
      <c r="AH86" s="465" t="n">
        <v>0.0175493431627082</v>
      </c>
      <c r="AI86" s="465" t="n">
        <v>0</v>
      </c>
      <c r="AJ86" s="465" t="n">
        <v>1.83858858791078</v>
      </c>
      <c r="AK86" s="465" t="n">
        <v>0</v>
      </c>
      <c r="AL86" s="465" t="n">
        <v>0.00075208904109593</v>
      </c>
      <c r="AM86" s="465" t="n">
        <v>0.0175264791666667</v>
      </c>
      <c r="AN86" s="465" t="n">
        <v>0</v>
      </c>
      <c r="AO86" s="465" t="n">
        <v>1.85686715611854</v>
      </c>
    </row>
    <row r="87" customFormat="false" ht="13.2" hidden="false" customHeight="false" outlineLevel="0" collapsed="false">
      <c r="A87" s="61" t="s">
        <v>328</v>
      </c>
      <c r="B87" s="465" t="n">
        <f aca="false">P87/(365*24)</f>
        <v>14.2530326627974</v>
      </c>
      <c r="C87" s="465" t="n">
        <f aca="false">Q87/(365*24)</f>
        <v>0.251711748527305</v>
      </c>
      <c r="D87" s="465" t="n">
        <f aca="false">R87/(365*24)</f>
        <v>15.356646952169</v>
      </c>
      <c r="E87" s="465" t="n">
        <f aca="false">S87/(365*24)</f>
        <v>8.58136849315068</v>
      </c>
      <c r="F87" s="465" t="n">
        <f aca="false">T87/(365*24)</f>
        <v>0.295874629440032</v>
      </c>
      <c r="G87" s="465" t="n">
        <f aca="false">U87/(365*24)</f>
        <v>0</v>
      </c>
      <c r="H87" s="465" t="n">
        <f aca="false">V87/(365*24)</f>
        <v>38.7386344860844</v>
      </c>
      <c r="I87" s="465" t="n">
        <f aca="false">W87/(365*24)</f>
        <v>0</v>
      </c>
      <c r="J87" s="465" t="n">
        <f aca="false">X87/(365*24)</f>
        <v>0.455081700913242</v>
      </c>
      <c r="K87" s="465" t="n">
        <f aca="false">Y87/(365*24)</f>
        <v>0.316920833333333</v>
      </c>
      <c r="L87" s="465" t="n">
        <f aca="false">Z87/(365*24)</f>
        <v>0</v>
      </c>
      <c r="M87" s="465" t="n">
        <f aca="false">AA87/(365*24)</f>
        <v>39.510637020331</v>
      </c>
      <c r="O87" s="61" t="s">
        <v>328</v>
      </c>
      <c r="P87" s="466" t="n">
        <v>124856.566126105</v>
      </c>
      <c r="Q87" s="466" t="n">
        <v>2204.99491709919</v>
      </c>
      <c r="R87" s="466" t="n">
        <v>134524.227301</v>
      </c>
      <c r="S87" s="466" t="n">
        <v>75172.788</v>
      </c>
      <c r="T87" s="466" t="n">
        <v>2591.86175389468</v>
      </c>
      <c r="U87" s="466" t="n">
        <v>0</v>
      </c>
      <c r="V87" s="466" t="n">
        <v>339350.438098099</v>
      </c>
      <c r="W87" s="466"/>
      <c r="X87" s="466" t="n">
        <v>3986.5157</v>
      </c>
      <c r="Y87" s="466" t="n">
        <v>2776.2265</v>
      </c>
      <c r="Z87" s="466" t="n">
        <v>0</v>
      </c>
      <c r="AA87" s="466" t="n">
        <v>346113.180298099</v>
      </c>
      <c r="AC87" s="61" t="s">
        <v>328</v>
      </c>
      <c r="AD87" s="465" t="n">
        <v>14.2530326627974</v>
      </c>
      <c r="AE87" s="465" t="n">
        <v>0.251711748527305</v>
      </c>
      <c r="AF87" s="465" t="n">
        <v>15.356646952169</v>
      </c>
      <c r="AG87" s="465" t="n">
        <v>8.58136849315068</v>
      </c>
      <c r="AH87" s="465" t="n">
        <v>0.295874629440032</v>
      </c>
      <c r="AI87" s="465" t="n">
        <v>0</v>
      </c>
      <c r="AJ87" s="465" t="n">
        <v>38.7386344860844</v>
      </c>
      <c r="AK87" s="465" t="n">
        <v>0</v>
      </c>
      <c r="AL87" s="465" t="n">
        <v>0.455081700913242</v>
      </c>
      <c r="AM87" s="465" t="n">
        <v>0.316920833333333</v>
      </c>
      <c r="AN87" s="465" t="n">
        <v>0</v>
      </c>
      <c r="AO87" s="465" t="n">
        <v>39.510637020331</v>
      </c>
    </row>
    <row r="88" customFormat="false" ht="13.2" hidden="false" customHeight="false" outlineLevel="0" collapsed="false">
      <c r="A88" s="61" t="s">
        <v>329</v>
      </c>
      <c r="B88" s="465"/>
      <c r="C88" s="465"/>
      <c r="D88" s="465"/>
      <c r="E88" s="465"/>
      <c r="F88" s="465"/>
      <c r="G88" s="465"/>
      <c r="H88" s="465"/>
      <c r="I88" s="465"/>
      <c r="J88" s="465"/>
      <c r="K88" s="465"/>
      <c r="L88" s="465"/>
      <c r="M88" s="465" t="n">
        <f aca="false">AA88/(365*24)</f>
        <v>0.423153430365297</v>
      </c>
      <c r="O88" s="61" t="s">
        <v>329</v>
      </c>
      <c r="P88" s="466"/>
      <c r="Q88" s="466"/>
      <c r="R88" s="466"/>
      <c r="S88" s="466"/>
      <c r="T88" s="466"/>
      <c r="U88" s="466"/>
      <c r="V88" s="466"/>
      <c r="W88" s="466"/>
      <c r="X88" s="466"/>
      <c r="Y88" s="466"/>
      <c r="Z88" s="466"/>
      <c r="AA88" s="466" t="n">
        <v>3706.82405</v>
      </c>
      <c r="AC88" s="61" t="s">
        <v>329</v>
      </c>
      <c r="AD88" s="465"/>
      <c r="AE88" s="465"/>
      <c r="AF88" s="465"/>
      <c r="AG88" s="465"/>
      <c r="AH88" s="465"/>
      <c r="AI88" s="465"/>
      <c r="AJ88" s="465"/>
      <c r="AK88" s="465"/>
      <c r="AL88" s="465"/>
      <c r="AM88" s="465"/>
      <c r="AN88" s="465"/>
      <c r="AO88" s="465" t="n">
        <v>0.423153430365297</v>
      </c>
    </row>
    <row r="89" customFormat="false" ht="13.2" hidden="false" customHeight="false" outlineLevel="0" collapsed="false">
      <c r="A89" s="467" t="s">
        <v>330</v>
      </c>
      <c r="B89" s="468"/>
      <c r="C89" s="468"/>
      <c r="D89" s="468"/>
      <c r="E89" s="468"/>
      <c r="F89" s="468"/>
      <c r="G89" s="468"/>
      <c r="H89" s="468"/>
      <c r="I89" s="468"/>
      <c r="J89" s="468"/>
      <c r="K89" s="468"/>
      <c r="L89" s="468"/>
      <c r="M89" s="468" t="n">
        <f aca="false">AA89/(365*24)</f>
        <v>39.0874835899657</v>
      </c>
      <c r="O89" s="467" t="s">
        <v>330</v>
      </c>
      <c r="P89" s="469"/>
      <c r="Q89" s="469"/>
      <c r="R89" s="469"/>
      <c r="S89" s="469"/>
      <c r="T89" s="469"/>
      <c r="U89" s="469"/>
      <c r="V89" s="469"/>
      <c r="W89" s="469"/>
      <c r="X89" s="469"/>
      <c r="Y89" s="469"/>
      <c r="Z89" s="469"/>
      <c r="AA89" s="469" t="n">
        <v>342406.356248099</v>
      </c>
      <c r="AC89" s="467" t="s">
        <v>330</v>
      </c>
      <c r="AD89" s="468"/>
      <c r="AE89" s="468"/>
      <c r="AF89" s="468"/>
      <c r="AG89" s="468"/>
      <c r="AH89" s="468"/>
      <c r="AI89" s="468"/>
      <c r="AJ89" s="468"/>
      <c r="AK89" s="468"/>
      <c r="AL89" s="468"/>
      <c r="AM89" s="468"/>
      <c r="AN89" s="468"/>
      <c r="AO89" s="468" t="n">
        <v>39.0874835899657</v>
      </c>
    </row>
    <row r="90" customFormat="false" ht="13.2" hidden="false" customHeight="false" outlineLevel="0" collapsed="false">
      <c r="A90" s="464" t="s">
        <v>331</v>
      </c>
      <c r="B90" s="465"/>
      <c r="C90" s="465"/>
      <c r="D90" s="465"/>
      <c r="E90" s="465"/>
      <c r="F90" s="465"/>
      <c r="G90" s="465"/>
      <c r="H90" s="465"/>
      <c r="I90" s="465"/>
      <c r="J90" s="465"/>
      <c r="K90" s="465"/>
      <c r="L90" s="465"/>
      <c r="M90" s="465"/>
      <c r="O90" s="464" t="s">
        <v>331</v>
      </c>
      <c r="P90" s="466"/>
      <c r="Q90" s="466"/>
      <c r="R90" s="466"/>
      <c r="S90" s="466"/>
      <c r="T90" s="466"/>
      <c r="U90" s="466"/>
      <c r="V90" s="466"/>
      <c r="W90" s="466"/>
      <c r="X90" s="466"/>
      <c r="Y90" s="466"/>
      <c r="Z90" s="466"/>
      <c r="AA90" s="466"/>
      <c r="AC90" s="464" t="s">
        <v>332</v>
      </c>
      <c r="AD90" s="465"/>
      <c r="AE90" s="465"/>
      <c r="AF90" s="465"/>
      <c r="AG90" s="465"/>
      <c r="AH90" s="465"/>
      <c r="AI90" s="465"/>
      <c r="AJ90" s="465"/>
      <c r="AK90" s="465"/>
      <c r="AL90" s="465"/>
      <c r="AM90" s="465"/>
      <c r="AN90" s="465"/>
      <c r="AO90" s="465"/>
    </row>
    <row r="91" customFormat="false" ht="13.2" hidden="false" customHeight="false" outlineLevel="0" collapsed="false">
      <c r="A91" s="61" t="s">
        <v>325</v>
      </c>
      <c r="B91" s="465" t="n">
        <f aca="false">P91/(365*24)</f>
        <v>1.27905219236962</v>
      </c>
      <c r="C91" s="465" t="n">
        <f aca="false">Q91/(365*24)</f>
        <v>0.666906763266896</v>
      </c>
      <c r="D91" s="465" t="n">
        <f aca="false">R91/(365*24)</f>
        <v>4.29257739726027</v>
      </c>
      <c r="E91" s="465" t="n">
        <f aca="false">S91/(365*24)</f>
        <v>0</v>
      </c>
      <c r="F91" s="465" t="n">
        <f aca="false">T91/(365*24)</f>
        <v>3.3556154705225</v>
      </c>
      <c r="G91" s="465" t="n">
        <f aca="false">U91/(365*24)</f>
        <v>2.752097211588</v>
      </c>
      <c r="H91" s="465" t="n">
        <f aca="false">V91/(365*24)</f>
        <v>12.3462490350073</v>
      </c>
      <c r="I91" s="465" t="n">
        <f aca="false">W91/(365*24)</f>
        <v>0</v>
      </c>
      <c r="J91" s="465" t="n">
        <f aca="false">X91/(365*24)</f>
        <v>0.110474885844749</v>
      </c>
      <c r="K91" s="465" t="n">
        <f aca="false">Y91/(365*24)</f>
        <v>0</v>
      </c>
      <c r="L91" s="465" t="n">
        <f aca="false">Z91/(365*24)</f>
        <v>0.332899543378995</v>
      </c>
      <c r="M91" s="465" t="n">
        <f aca="false">AA91/(365*24)</f>
        <v>12.789623464231</v>
      </c>
      <c r="O91" s="61" t="s">
        <v>325</v>
      </c>
      <c r="P91" s="466" t="n">
        <v>11204.4972051579</v>
      </c>
      <c r="Q91" s="466" t="n">
        <v>5842.10324621801</v>
      </c>
      <c r="R91" s="466" t="n">
        <v>37602.978</v>
      </c>
      <c r="S91" s="466" t="n">
        <v>0</v>
      </c>
      <c r="T91" s="466" t="n">
        <v>29395.1915217771</v>
      </c>
      <c r="U91" s="466" t="n">
        <v>24108.3715735109</v>
      </c>
      <c r="V91" s="466" t="n">
        <v>108153.141546664</v>
      </c>
      <c r="W91" s="466"/>
      <c r="X91" s="466" t="n">
        <v>967.76</v>
      </c>
      <c r="Y91" s="466" t="n">
        <v>0</v>
      </c>
      <c r="Z91" s="466" t="n">
        <v>2916.2</v>
      </c>
      <c r="AA91" s="466" t="n">
        <v>112037.101546664</v>
      </c>
      <c r="AC91" s="61" t="s">
        <v>325</v>
      </c>
      <c r="AD91" s="465" t="n">
        <v>1.27905219236962</v>
      </c>
      <c r="AE91" s="465" t="n">
        <v>0.666906763266896</v>
      </c>
      <c r="AF91" s="465" t="n">
        <v>4.29257739726027</v>
      </c>
      <c r="AG91" s="465" t="n">
        <v>0</v>
      </c>
      <c r="AH91" s="465" t="n">
        <v>3.3556154705225</v>
      </c>
      <c r="AI91" s="465" t="n">
        <v>2.752097211588</v>
      </c>
      <c r="AJ91" s="465" t="n">
        <v>12.3462490350073</v>
      </c>
      <c r="AK91" s="465" t="n">
        <v>0</v>
      </c>
      <c r="AL91" s="465" t="n">
        <v>0.110474885844749</v>
      </c>
      <c r="AM91" s="465" t="n">
        <v>0</v>
      </c>
      <c r="AN91" s="465" t="n">
        <v>0.332899543378995</v>
      </c>
      <c r="AO91" s="465" t="n">
        <v>12.789623464231</v>
      </c>
    </row>
    <row r="92" customFormat="false" ht="13.2" hidden="false" customHeight="false" outlineLevel="0" collapsed="false">
      <c r="A92" s="61" t="s">
        <v>333</v>
      </c>
      <c r="B92" s="465" t="n">
        <f aca="false">P92/(365*24)</f>
        <v>0.459358105022831</v>
      </c>
      <c r="C92" s="465" t="n">
        <f aca="false">Q92/(365*24)</f>
        <v>0.308428698250523</v>
      </c>
      <c r="D92" s="465" t="n">
        <f aca="false">R92/(365*24)</f>
        <v>1.79762237442922</v>
      </c>
      <c r="E92" s="465" t="n">
        <f aca="false">S92/(365*24)</f>
        <v>0</v>
      </c>
      <c r="F92" s="465" t="n">
        <f aca="false">T92/(365*24)</f>
        <v>0.784762328767124</v>
      </c>
      <c r="G92" s="465" t="n">
        <f aca="false">U92/(365*24)</f>
        <v>0.560951781201531</v>
      </c>
      <c r="H92" s="465" t="n">
        <f aca="false">V92/(365*24)</f>
        <v>3.91112328767123</v>
      </c>
      <c r="I92" s="465" t="n">
        <f aca="false">W92/(365*24)</f>
        <v>0</v>
      </c>
      <c r="J92" s="465" t="n">
        <f aca="false">X92/(365*24)</f>
        <v>0.110474885844749</v>
      </c>
      <c r="K92" s="465" t="n">
        <f aca="false">Y92/(365*24)</f>
        <v>0</v>
      </c>
      <c r="L92" s="465" t="n">
        <f aca="false">Z92/(365*24)</f>
        <v>0.332899543378995</v>
      </c>
      <c r="M92" s="465" t="n">
        <f aca="false">AA92/(365*24)</f>
        <v>4.35449771689498</v>
      </c>
      <c r="O92" s="61" t="s">
        <v>333</v>
      </c>
      <c r="P92" s="466" t="n">
        <v>4023.977</v>
      </c>
      <c r="Q92" s="466" t="n">
        <v>2701.83539667458</v>
      </c>
      <c r="R92" s="466" t="n">
        <v>15747.172</v>
      </c>
      <c r="S92" s="466" t="n">
        <v>0</v>
      </c>
      <c r="T92" s="466" t="n">
        <v>6874.518</v>
      </c>
      <c r="U92" s="466" t="n">
        <v>4913.93760332542</v>
      </c>
      <c r="V92" s="466" t="n">
        <v>34261.44</v>
      </c>
      <c r="W92" s="466"/>
      <c r="X92" s="466" t="n">
        <v>967.76</v>
      </c>
      <c r="Y92" s="466" t="n">
        <v>0</v>
      </c>
      <c r="Z92" s="466" t="n">
        <v>2916.2</v>
      </c>
      <c r="AA92" s="466" t="n">
        <v>38145.4</v>
      </c>
      <c r="AC92" s="61" t="s">
        <v>333</v>
      </c>
      <c r="AD92" s="465" t="n">
        <v>0.459358105022831</v>
      </c>
      <c r="AE92" s="465" t="n">
        <v>0.308428698250523</v>
      </c>
      <c r="AF92" s="465" t="n">
        <v>1.79762237442922</v>
      </c>
      <c r="AG92" s="465" t="n">
        <v>0</v>
      </c>
      <c r="AH92" s="465" t="n">
        <v>0.784762328767124</v>
      </c>
      <c r="AI92" s="465" t="n">
        <v>0.560951781201531</v>
      </c>
      <c r="AJ92" s="465" t="n">
        <v>3.91112328767123</v>
      </c>
      <c r="AK92" s="465" t="n">
        <v>0</v>
      </c>
      <c r="AL92" s="465" t="n">
        <v>0.110474885844749</v>
      </c>
      <c r="AM92" s="465" t="n">
        <v>0</v>
      </c>
      <c r="AN92" s="465" t="n">
        <v>0.332899543378995</v>
      </c>
      <c r="AO92" s="465" t="n">
        <v>4.35449771689498</v>
      </c>
    </row>
    <row r="93" customFormat="false" ht="13.2" hidden="false" customHeight="false" outlineLevel="0" collapsed="false">
      <c r="A93" s="61" t="s">
        <v>327</v>
      </c>
      <c r="B93" s="470" t="n">
        <f aca="false">P93/(365*24)</f>
        <v>0.0243781315068493</v>
      </c>
      <c r="C93" s="470" t="n">
        <f aca="false">Q93/(365*24)</f>
        <v>0.0209271430769314</v>
      </c>
      <c r="D93" s="470" t="n">
        <f aca="false">R93/(365*24)</f>
        <v>0.0557121818493153</v>
      </c>
      <c r="E93" s="465" t="n">
        <f aca="false">S93/(365*24)</f>
        <v>0</v>
      </c>
      <c r="F93" s="470" t="n">
        <f aca="false">T93/(365*24)</f>
        <v>0.0540063308021174</v>
      </c>
      <c r="G93" s="470" t="n">
        <f aca="false">U93/(365*24)</f>
        <v>0.0219481753142659</v>
      </c>
      <c r="H93" s="470" t="n">
        <f aca="false">V93/(365*24)</f>
        <v>0.176971962549479</v>
      </c>
      <c r="I93" s="470" t="n">
        <f aca="false">W93/(365*24)</f>
        <v>0</v>
      </c>
      <c r="J93" s="470" t="n">
        <f aca="false">X93/(365*24)</f>
        <v>0.00184063926940638</v>
      </c>
      <c r="K93" s="465" t="n">
        <f aca="false">Y93/(365*24)</f>
        <v>0</v>
      </c>
      <c r="L93" s="465" t="n">
        <f aca="false">Z93/(365*24)</f>
        <v>0</v>
      </c>
      <c r="M93" s="470" t="n">
        <f aca="false">AA93/(365*24)</f>
        <v>0.178812601818885</v>
      </c>
      <c r="O93" s="61" t="s">
        <v>327</v>
      </c>
      <c r="P93" s="471" t="n">
        <v>213.552432</v>
      </c>
      <c r="Q93" s="471" t="n">
        <v>183.321773353919</v>
      </c>
      <c r="R93" s="471" t="n">
        <v>488.038713000002</v>
      </c>
      <c r="S93" s="466" t="n">
        <v>0</v>
      </c>
      <c r="T93" s="471" t="n">
        <v>473.095457826548</v>
      </c>
      <c r="U93" s="471" t="n">
        <v>192.266015752969</v>
      </c>
      <c r="V93" s="471" t="n">
        <v>1550.27439193344</v>
      </c>
      <c r="W93" s="471"/>
      <c r="X93" s="471" t="n">
        <v>16.1239999999999</v>
      </c>
      <c r="Y93" s="466" t="n">
        <v>0</v>
      </c>
      <c r="Z93" s="466" t="n">
        <v>0</v>
      </c>
      <c r="AA93" s="471" t="n">
        <v>1566.39839193344</v>
      </c>
      <c r="AC93" s="61" t="s">
        <v>327</v>
      </c>
      <c r="AD93" s="470" t="n">
        <v>0.0243781315068493</v>
      </c>
      <c r="AE93" s="470" t="n">
        <v>0.0209271430769314</v>
      </c>
      <c r="AF93" s="470" t="n">
        <v>0.0557121818493153</v>
      </c>
      <c r="AG93" s="465" t="n">
        <v>0</v>
      </c>
      <c r="AH93" s="470" t="n">
        <v>0.0540063308021174</v>
      </c>
      <c r="AI93" s="470" t="n">
        <v>0.0219481753142659</v>
      </c>
      <c r="AJ93" s="470" t="n">
        <v>0.176971962549479</v>
      </c>
      <c r="AK93" s="470" t="n">
        <v>0</v>
      </c>
      <c r="AL93" s="470" t="n">
        <v>0.00184063926940638</v>
      </c>
      <c r="AM93" s="465" t="n">
        <v>0</v>
      </c>
      <c r="AN93" s="465" t="n">
        <v>0</v>
      </c>
      <c r="AO93" s="470" t="n">
        <v>0.178812601818885</v>
      </c>
    </row>
    <row r="94" customFormat="false" ht="13.2" hidden="false" customHeight="false" outlineLevel="0" collapsed="false">
      <c r="A94" s="467" t="s">
        <v>334</v>
      </c>
      <c r="B94" s="468" t="n">
        <f aca="false">P94/(365*24)</f>
        <v>0.434979973515982</v>
      </c>
      <c r="C94" s="468" t="n">
        <f aca="false">Q94/(365*24)</f>
        <v>0.287501555173592</v>
      </c>
      <c r="D94" s="468" t="n">
        <f aca="false">R94/(365*24)</f>
        <v>1.74191019257991</v>
      </c>
      <c r="E94" s="468" t="n">
        <f aca="false">S94/(365*24)</f>
        <v>0</v>
      </c>
      <c r="F94" s="468" t="n">
        <f aca="false">T94/(365*24)</f>
        <v>0.730755997965006</v>
      </c>
      <c r="G94" s="468" t="n">
        <f aca="false">U94/(365*24)</f>
        <v>0.539003605887266</v>
      </c>
      <c r="H94" s="468" t="n">
        <f aca="false">V94/(365*24)</f>
        <v>3.73415132512175</v>
      </c>
      <c r="I94" s="468" t="n">
        <f aca="false">W94/(365*24)</f>
        <v>0</v>
      </c>
      <c r="J94" s="468" t="n">
        <f aca="false">X94/(365*24)</f>
        <v>0.108634246575342</v>
      </c>
      <c r="K94" s="468" t="n">
        <f aca="false">Y94/(365*24)</f>
        <v>0</v>
      </c>
      <c r="L94" s="468" t="n">
        <f aca="false">Z94/(365*24)</f>
        <v>0.332899543378995</v>
      </c>
      <c r="M94" s="468" t="n">
        <f aca="false">AA94/(365*24)</f>
        <v>4.17568511507609</v>
      </c>
      <c r="O94" s="467" t="s">
        <v>334</v>
      </c>
      <c r="P94" s="469" t="n">
        <v>3810.424568</v>
      </c>
      <c r="Q94" s="469" t="n">
        <v>2518.51362332067</v>
      </c>
      <c r="R94" s="469" t="n">
        <v>15259.133287</v>
      </c>
      <c r="S94" s="469" t="n">
        <v>0</v>
      </c>
      <c r="T94" s="469" t="n">
        <v>6401.42254217345</v>
      </c>
      <c r="U94" s="469" t="n">
        <v>4721.67158757245</v>
      </c>
      <c r="V94" s="469" t="n">
        <v>32711.1656080666</v>
      </c>
      <c r="W94" s="469"/>
      <c r="X94" s="469" t="n">
        <v>951.636</v>
      </c>
      <c r="Y94" s="469" t="n">
        <v>0</v>
      </c>
      <c r="Z94" s="469" t="n">
        <v>2916.2</v>
      </c>
      <c r="AA94" s="469" t="n">
        <v>36579.0016080666</v>
      </c>
      <c r="AC94" s="467" t="s">
        <v>334</v>
      </c>
      <c r="AD94" s="468" t="n">
        <v>0.434979973515982</v>
      </c>
      <c r="AE94" s="468" t="n">
        <v>0.287501555173592</v>
      </c>
      <c r="AF94" s="468" t="n">
        <v>1.74191019257991</v>
      </c>
      <c r="AG94" s="468" t="n">
        <v>0</v>
      </c>
      <c r="AH94" s="468" t="n">
        <v>0.730755997965006</v>
      </c>
      <c r="AI94" s="468" t="n">
        <v>0.539003605887266</v>
      </c>
      <c r="AJ94" s="468" t="n">
        <v>3.73415132512175</v>
      </c>
      <c r="AK94" s="468" t="n">
        <v>0</v>
      </c>
      <c r="AL94" s="468" t="n">
        <v>0.108634246575342</v>
      </c>
      <c r="AM94" s="468" t="n">
        <v>0</v>
      </c>
      <c r="AN94" s="468" t="n">
        <v>0.332899543378995</v>
      </c>
      <c r="AO94" s="468" t="n">
        <v>4.17568511507609</v>
      </c>
    </row>
    <row r="95" customFormat="false" ht="13.2" hidden="false" customHeight="false" outlineLevel="0" collapsed="false">
      <c r="A95" s="464" t="s">
        <v>335</v>
      </c>
      <c r="B95" s="465"/>
      <c r="C95" s="465"/>
      <c r="D95" s="465"/>
      <c r="E95" s="465"/>
      <c r="F95" s="465"/>
      <c r="G95" s="465"/>
      <c r="H95" s="465"/>
      <c r="I95" s="465"/>
      <c r="J95" s="465"/>
      <c r="K95" s="465"/>
      <c r="L95" s="465"/>
      <c r="M95" s="465"/>
      <c r="O95" s="464" t="s">
        <v>335</v>
      </c>
      <c r="P95" s="466"/>
      <c r="Q95" s="466"/>
      <c r="R95" s="466"/>
      <c r="S95" s="466"/>
      <c r="T95" s="466"/>
      <c r="U95" s="466"/>
      <c r="V95" s="466"/>
      <c r="W95" s="466"/>
      <c r="X95" s="466"/>
      <c r="Y95" s="466"/>
      <c r="Z95" s="466"/>
      <c r="AA95" s="466"/>
      <c r="AC95" s="464" t="s">
        <v>335</v>
      </c>
      <c r="AD95" s="465"/>
      <c r="AE95" s="465"/>
      <c r="AF95" s="465"/>
      <c r="AG95" s="465"/>
      <c r="AH95" s="465"/>
      <c r="AI95" s="465"/>
      <c r="AJ95" s="465"/>
      <c r="AK95" s="465"/>
      <c r="AL95" s="465"/>
      <c r="AM95" s="465"/>
      <c r="AN95" s="465"/>
      <c r="AO95" s="465"/>
    </row>
    <row r="96" customFormat="false" ht="13.2" hidden="false" customHeight="false" outlineLevel="0" collapsed="false">
      <c r="A96" s="61" t="s">
        <v>336</v>
      </c>
      <c r="B96" s="465" t="n">
        <f aca="false">P96/(365*24)</f>
        <v>43.2928907329869</v>
      </c>
      <c r="C96" s="465" t="n">
        <f aca="false">Q96/(365*24)</f>
        <v>1.76485311029886</v>
      </c>
      <c r="D96" s="465" t="n">
        <f aca="false">R96/(365*24)</f>
        <v>38.0417594005344</v>
      </c>
      <c r="E96" s="465" t="n">
        <f aca="false">S96/(365*24)</f>
        <v>24.3905411985676</v>
      </c>
      <c r="F96" s="465" t="n">
        <f aca="false">T96/(365*24)</f>
        <v>4.44185084593721</v>
      </c>
      <c r="G96" s="465" t="n">
        <f aca="false">U96/(365*24)</f>
        <v>2.752097211588</v>
      </c>
      <c r="H96" s="465" t="n">
        <f aca="false">V96/(365*24)</f>
        <v>114.683992499913</v>
      </c>
      <c r="I96" s="465" t="n">
        <f aca="false">W96/(365*24)</f>
        <v>0</v>
      </c>
      <c r="J96" s="465" t="n">
        <f aca="false">X96/(365*24)</f>
        <v>0.566308675799087</v>
      </c>
      <c r="K96" s="465" t="n">
        <f aca="false">Y96/(365*24)</f>
        <v>0.3344473125</v>
      </c>
      <c r="L96" s="465" t="n">
        <f aca="false">Z96/(365*24)</f>
        <v>0.332899543378995</v>
      </c>
      <c r="M96" s="465" t="n">
        <f aca="false">AA96/(365*24)</f>
        <v>115.917648031591</v>
      </c>
      <c r="O96" s="61" t="s">
        <v>336</v>
      </c>
      <c r="P96" s="466" t="n">
        <v>379245.722820965</v>
      </c>
      <c r="Q96" s="466" t="n">
        <v>15460.113246218</v>
      </c>
      <c r="R96" s="466" t="n">
        <v>333245.812348681</v>
      </c>
      <c r="S96" s="466" t="n">
        <v>213661.140899452</v>
      </c>
      <c r="T96" s="466" t="n">
        <v>38910.61341041</v>
      </c>
      <c r="U96" s="466" t="n">
        <v>24108.3715735109</v>
      </c>
      <c r="V96" s="466" t="n">
        <v>1004631.77429924</v>
      </c>
      <c r="W96" s="466"/>
      <c r="X96" s="466" t="n">
        <v>4960.864</v>
      </c>
      <c r="Y96" s="466" t="n">
        <v>2929.7584575</v>
      </c>
      <c r="Z96" s="466" t="n">
        <v>2916.2</v>
      </c>
      <c r="AA96" s="466" t="n">
        <v>1015438.59675674</v>
      </c>
      <c r="AC96" s="61" t="s">
        <v>336</v>
      </c>
      <c r="AD96" s="465" t="n">
        <v>43.2928907329869</v>
      </c>
      <c r="AE96" s="465" t="n">
        <v>1.76485311029886</v>
      </c>
      <c r="AF96" s="465" t="n">
        <v>38.0417594005344</v>
      </c>
      <c r="AG96" s="465" t="n">
        <v>24.3905411985676</v>
      </c>
      <c r="AH96" s="465" t="n">
        <v>4.44185084593721</v>
      </c>
      <c r="AI96" s="465" t="n">
        <v>2.752097211588</v>
      </c>
      <c r="AJ96" s="465" t="n">
        <v>114.683992499913</v>
      </c>
      <c r="AK96" s="465" t="n">
        <v>0</v>
      </c>
      <c r="AL96" s="465" t="n">
        <v>0.566308675799087</v>
      </c>
      <c r="AM96" s="465" t="n">
        <v>0.3344473125</v>
      </c>
      <c r="AN96" s="465" t="n">
        <v>0.332899543378995</v>
      </c>
      <c r="AO96" s="465" t="n">
        <v>115.917648031591</v>
      </c>
    </row>
    <row r="97" customFormat="false" ht="13.2" hidden="false" customHeight="false" outlineLevel="0" collapsed="false">
      <c r="A97" s="61" t="s">
        <v>333</v>
      </c>
      <c r="B97" s="465" t="n">
        <f aca="false">P97/(365*24)</f>
        <v>15.4016098203839</v>
      </c>
      <c r="C97" s="465" t="n">
        <f aca="false">Q97/(365*24)</f>
        <v>0.618464101841708</v>
      </c>
      <c r="D97" s="465" t="n">
        <f aca="false">R97/(365*24)</f>
        <v>17.491999329116</v>
      </c>
      <c r="E97" s="465" t="n">
        <f aca="false">S97/(365*24)</f>
        <v>9.31713502775343</v>
      </c>
      <c r="F97" s="465" t="n">
        <f aca="false">T97/(365*24)</f>
        <v>1.09818630136986</v>
      </c>
      <c r="G97" s="465" t="n">
        <f aca="false">U97/(365*24)</f>
        <v>0.560951781201531</v>
      </c>
      <c r="H97" s="465" t="n">
        <f aca="false">V97/(365*24)</f>
        <v>44.4883463616664</v>
      </c>
      <c r="I97" s="465" t="n">
        <f aca="false">W97/(365*24)</f>
        <v>0</v>
      </c>
      <c r="J97" s="465" t="n">
        <f aca="false">X97/(365*24)</f>
        <v>0.566308675799087</v>
      </c>
      <c r="K97" s="465" t="n">
        <f aca="false">Y97/(365*24)</f>
        <v>0.3344473125</v>
      </c>
      <c r="L97" s="465" t="n">
        <f aca="false">Z97/(365*24)</f>
        <v>0.332899543378995</v>
      </c>
      <c r="M97" s="465" t="n">
        <f aca="false">AA97/(365*24)</f>
        <v>45.7220018933445</v>
      </c>
      <c r="O97" s="61" t="s">
        <v>333</v>
      </c>
      <c r="P97" s="466" t="n">
        <v>134918.102026563</v>
      </c>
      <c r="Q97" s="466" t="n">
        <v>5417.74553213337</v>
      </c>
      <c r="R97" s="466" t="n">
        <v>153229.914123056</v>
      </c>
      <c r="S97" s="466" t="n">
        <v>81618.10284312</v>
      </c>
      <c r="T97" s="466" t="n">
        <v>9620.112</v>
      </c>
      <c r="U97" s="466" t="n">
        <v>4913.93760332542</v>
      </c>
      <c r="V97" s="466" t="n">
        <v>389717.914128198</v>
      </c>
      <c r="W97" s="466"/>
      <c r="X97" s="466" t="n">
        <v>4960.864</v>
      </c>
      <c r="Y97" s="466" t="n">
        <v>2929.7584575</v>
      </c>
      <c r="Z97" s="466" t="n">
        <v>2916.2</v>
      </c>
      <c r="AA97" s="466" t="n">
        <v>400524.736585698</v>
      </c>
      <c r="AC97" s="61" t="s">
        <v>333</v>
      </c>
      <c r="AD97" s="465" t="n">
        <v>15.4016098203839</v>
      </c>
      <c r="AE97" s="465" t="n">
        <v>0.618464101841708</v>
      </c>
      <c r="AF97" s="465" t="n">
        <v>17.491999329116</v>
      </c>
      <c r="AG97" s="465" t="n">
        <v>9.31713502775343</v>
      </c>
      <c r="AH97" s="465" t="n">
        <v>1.09818630136986</v>
      </c>
      <c r="AI97" s="465" t="n">
        <v>0.560951781201531</v>
      </c>
      <c r="AJ97" s="465" t="n">
        <v>44.4883463616664</v>
      </c>
      <c r="AK97" s="465" t="n">
        <v>0</v>
      </c>
      <c r="AL97" s="465" t="n">
        <v>0.566308675799087</v>
      </c>
      <c r="AM97" s="465" t="n">
        <v>0.3344473125</v>
      </c>
      <c r="AN97" s="465" t="n">
        <v>0.332899543378995</v>
      </c>
      <c r="AO97" s="465" t="n">
        <v>45.7220018933445</v>
      </c>
    </row>
    <row r="98" customFormat="false" ht="13.2" hidden="false" customHeight="false" outlineLevel="0" collapsed="false">
      <c r="A98" s="61" t="s">
        <v>327</v>
      </c>
      <c r="B98" s="465" t="n">
        <f aca="false">P98/(365*24)</f>
        <v>0.713597184070493</v>
      </c>
      <c r="C98" s="465" t="n">
        <f aca="false">Q98/(365*24)</f>
        <v>0.0792507981408117</v>
      </c>
      <c r="D98" s="465" t="n">
        <f aca="false">R98/(365*24)</f>
        <v>0.393442184367119</v>
      </c>
      <c r="E98" s="465" t="n">
        <f aca="false">S98/(365*24)</f>
        <v>0.735766534602739</v>
      </c>
      <c r="F98" s="465" t="n">
        <f aca="false">T98/(365*24)</f>
        <v>0.0715556739648256</v>
      </c>
      <c r="G98" s="465" t="n">
        <f aca="false">U98/(365*24)</f>
        <v>0.0219481753142659</v>
      </c>
      <c r="H98" s="465" t="n">
        <f aca="false">V98/(365*24)</f>
        <v>2.01556055046026</v>
      </c>
      <c r="I98" s="465" t="n">
        <f aca="false">W98/(365*24)</f>
        <v>0</v>
      </c>
      <c r="J98" s="465" t="n">
        <f aca="false">X98/(365*24)</f>
        <v>0.00259272831050231</v>
      </c>
      <c r="K98" s="465" t="n">
        <f aca="false">Y98/(365*24)</f>
        <v>0.0175264791666667</v>
      </c>
      <c r="L98" s="465" t="n">
        <f aca="false">Z98/(365*24)</f>
        <v>0</v>
      </c>
      <c r="M98" s="465" t="n">
        <f aca="false">AA98/(365*24)</f>
        <v>2.03567975793743</v>
      </c>
      <c r="O98" s="61" t="s">
        <v>327</v>
      </c>
      <c r="P98" s="466" t="n">
        <v>6251.11133245752</v>
      </c>
      <c r="Q98" s="466" t="n">
        <v>694.23699171351</v>
      </c>
      <c r="R98" s="466" t="n">
        <v>3446.55353505597</v>
      </c>
      <c r="S98" s="466" t="n">
        <v>6445.31484312</v>
      </c>
      <c r="T98" s="466" t="n">
        <v>626.827703931872</v>
      </c>
      <c r="U98" s="466" t="n">
        <v>192.266015752969</v>
      </c>
      <c r="V98" s="466" t="n">
        <v>17656.3104220319</v>
      </c>
      <c r="W98" s="466"/>
      <c r="X98" s="466" t="n">
        <v>22.7123000000003</v>
      </c>
      <c r="Y98" s="466" t="n">
        <v>153.5319575</v>
      </c>
      <c r="Z98" s="466" t="n">
        <v>0</v>
      </c>
      <c r="AA98" s="466" t="n">
        <v>17832.5546795319</v>
      </c>
      <c r="AC98" s="61" t="s">
        <v>327</v>
      </c>
      <c r="AD98" s="465" t="n">
        <v>0.713597184070493</v>
      </c>
      <c r="AE98" s="465" t="n">
        <v>0.0792507981408117</v>
      </c>
      <c r="AF98" s="465" t="n">
        <v>0.393442184367119</v>
      </c>
      <c r="AG98" s="465" t="n">
        <v>0.735766534602739</v>
      </c>
      <c r="AH98" s="465" t="n">
        <v>0.0715556739648256</v>
      </c>
      <c r="AI98" s="465" t="n">
        <v>0.0219481753142659</v>
      </c>
      <c r="AJ98" s="465" t="n">
        <v>2.01556055046026</v>
      </c>
      <c r="AK98" s="465" t="n">
        <v>0</v>
      </c>
      <c r="AL98" s="465" t="n">
        <v>0.00259272831050231</v>
      </c>
      <c r="AM98" s="465" t="n">
        <v>0.0175264791666667</v>
      </c>
      <c r="AN98" s="465" t="n">
        <v>0</v>
      </c>
      <c r="AO98" s="465" t="n">
        <v>2.03567975793743</v>
      </c>
    </row>
    <row r="99" customFormat="false" ht="13.2" hidden="false" customHeight="false" outlineLevel="0" collapsed="false">
      <c r="A99" s="61" t="s">
        <v>328</v>
      </c>
      <c r="B99" s="465" t="n">
        <f aca="false">P99/(365*24)</f>
        <v>14.6880126363134</v>
      </c>
      <c r="C99" s="465" t="n">
        <f aca="false">Q99/(365*24)</f>
        <v>0.539213303700897</v>
      </c>
      <c r="D99" s="465" t="n">
        <f aca="false">R99/(365*24)</f>
        <v>17.0985571447489</v>
      </c>
      <c r="E99" s="465" t="n">
        <f aca="false">S99/(365*24)</f>
        <v>8.58136849315068</v>
      </c>
      <c r="F99" s="465" t="n">
        <f aca="false">T99/(365*24)</f>
        <v>1.02663062740504</v>
      </c>
      <c r="G99" s="465" t="n">
        <f aca="false">U99/(365*24)</f>
        <v>0.539003605887266</v>
      </c>
      <c r="H99" s="465" t="n">
        <f aca="false">V99/(365*24)</f>
        <v>42.4727858112061</v>
      </c>
      <c r="I99" s="465" t="n">
        <f aca="false">W99/(365*24)</f>
        <v>0</v>
      </c>
      <c r="J99" s="465" t="n">
        <f aca="false">X99/(365*24)</f>
        <v>0.563715947488585</v>
      </c>
      <c r="K99" s="465" t="n">
        <f aca="false">Y99/(365*24)</f>
        <v>0.316920833333333</v>
      </c>
      <c r="L99" s="465" t="n">
        <f aca="false">Z99/(365*24)</f>
        <v>0.332899543378995</v>
      </c>
      <c r="M99" s="465" t="n">
        <f aca="false">AA99/(365*24)</f>
        <v>43.686322135407</v>
      </c>
      <c r="O99" s="61" t="s">
        <v>328</v>
      </c>
      <c r="P99" s="466" t="n">
        <v>128666.990694105</v>
      </c>
      <c r="Q99" s="466" t="n">
        <v>4723.50854041985</v>
      </c>
      <c r="R99" s="466" t="n">
        <v>149783.360588</v>
      </c>
      <c r="S99" s="466" t="n">
        <v>75172.788</v>
      </c>
      <c r="T99" s="466" t="n">
        <v>8993.28429606813</v>
      </c>
      <c r="U99" s="466" t="n">
        <v>4721.67158757245</v>
      </c>
      <c r="V99" s="466" t="n">
        <v>372061.603706166</v>
      </c>
      <c r="W99" s="466"/>
      <c r="X99" s="466" t="n">
        <v>4938.1517</v>
      </c>
      <c r="Y99" s="466" t="n">
        <v>2776.2265</v>
      </c>
      <c r="Z99" s="466" t="n">
        <v>2916.2</v>
      </c>
      <c r="AA99" s="466" t="n">
        <v>382692.181906166</v>
      </c>
      <c r="AC99" s="61" t="s">
        <v>328</v>
      </c>
      <c r="AD99" s="465" t="n">
        <v>14.6880126363134</v>
      </c>
      <c r="AE99" s="465" t="n">
        <v>0.539213303700897</v>
      </c>
      <c r="AF99" s="465" t="n">
        <v>17.0985571447489</v>
      </c>
      <c r="AG99" s="465" t="n">
        <v>8.58136849315068</v>
      </c>
      <c r="AH99" s="465" t="n">
        <v>1.02663062740504</v>
      </c>
      <c r="AI99" s="465" t="n">
        <v>0.539003605887266</v>
      </c>
      <c r="AJ99" s="465" t="n">
        <v>42.4727858112061</v>
      </c>
      <c r="AK99" s="465" t="n">
        <v>0</v>
      </c>
      <c r="AL99" s="465" t="n">
        <v>0.563715947488585</v>
      </c>
      <c r="AM99" s="465" t="n">
        <v>0.316920833333333</v>
      </c>
      <c r="AN99" s="465" t="n">
        <v>0.332899543378995</v>
      </c>
      <c r="AO99" s="465" t="n">
        <v>43.686322135407</v>
      </c>
    </row>
    <row r="100" customFormat="false" ht="13.2" hidden="false" customHeight="false" outlineLevel="0" collapsed="false">
      <c r="A100" s="61" t="s">
        <v>329</v>
      </c>
      <c r="B100" s="465"/>
      <c r="C100" s="465"/>
      <c r="D100" s="465"/>
      <c r="E100" s="465"/>
      <c r="F100" s="465"/>
      <c r="G100" s="465"/>
      <c r="H100" s="465"/>
      <c r="I100" s="465"/>
      <c r="J100" s="465"/>
      <c r="K100" s="465"/>
      <c r="L100" s="465"/>
      <c r="M100" s="465" t="n">
        <f aca="false">AA100/(365*24)</f>
        <v>0.423153430365297</v>
      </c>
      <c r="O100" s="61" t="s">
        <v>329</v>
      </c>
      <c r="P100" s="466"/>
      <c r="Q100" s="466"/>
      <c r="R100" s="466"/>
      <c r="S100" s="466"/>
      <c r="T100" s="466"/>
      <c r="U100" s="466"/>
      <c r="V100" s="466"/>
      <c r="W100" s="466"/>
      <c r="X100" s="466"/>
      <c r="Y100" s="466"/>
      <c r="Z100" s="466"/>
      <c r="AA100" s="466" t="n">
        <v>3706.82405</v>
      </c>
      <c r="AC100" s="61" t="s">
        <v>329</v>
      </c>
      <c r="AD100" s="465"/>
      <c r="AE100" s="465"/>
      <c r="AF100" s="465"/>
      <c r="AG100" s="465"/>
      <c r="AH100" s="465"/>
      <c r="AI100" s="465"/>
      <c r="AJ100" s="465"/>
      <c r="AK100" s="465"/>
      <c r="AL100" s="465"/>
      <c r="AM100" s="465"/>
      <c r="AN100" s="465"/>
      <c r="AO100" s="465" t="n">
        <v>0.423153430365297</v>
      </c>
    </row>
    <row r="101" customFormat="false" ht="13.8" hidden="false" customHeight="false" outlineLevel="0" collapsed="false">
      <c r="A101" s="472" t="s">
        <v>330</v>
      </c>
      <c r="B101" s="473"/>
      <c r="C101" s="473"/>
      <c r="D101" s="473"/>
      <c r="E101" s="473"/>
      <c r="F101" s="473"/>
      <c r="G101" s="473"/>
      <c r="H101" s="473"/>
      <c r="I101" s="473"/>
      <c r="J101" s="473"/>
      <c r="K101" s="473"/>
      <c r="L101" s="473"/>
      <c r="M101" s="473" t="n">
        <f aca="false">AA101/(365*24)</f>
        <v>43.2631687050417</v>
      </c>
      <c r="O101" s="472" t="s">
        <v>330</v>
      </c>
      <c r="P101" s="474"/>
      <c r="Q101" s="474"/>
      <c r="R101" s="474"/>
      <c r="S101" s="474"/>
      <c r="T101" s="474"/>
      <c r="U101" s="474"/>
      <c r="V101" s="474"/>
      <c r="W101" s="474"/>
      <c r="X101" s="474"/>
      <c r="Y101" s="474"/>
      <c r="Z101" s="474"/>
      <c r="AA101" s="474" t="n">
        <v>378985.357856166</v>
      </c>
      <c r="AC101" s="472" t="s">
        <v>330</v>
      </c>
      <c r="AD101" s="473"/>
      <c r="AE101" s="473"/>
      <c r="AF101" s="473"/>
      <c r="AG101" s="473"/>
      <c r="AH101" s="473"/>
      <c r="AI101" s="473"/>
      <c r="AJ101" s="473"/>
      <c r="AK101" s="473"/>
      <c r="AL101" s="473"/>
      <c r="AM101" s="473"/>
      <c r="AN101" s="473"/>
      <c r="AO101" s="473" t="n">
        <v>43.2631687050417</v>
      </c>
    </row>
    <row r="102" customFormat="false" ht="13.8" hidden="false" customHeight="false" outlineLevel="0" collapsed="false">
      <c r="A102" s="475"/>
      <c r="B102" s="476"/>
      <c r="C102" s="476"/>
      <c r="D102" s="476"/>
      <c r="E102" s="476"/>
      <c r="F102" s="476"/>
      <c r="G102" s="476"/>
      <c r="H102" s="476"/>
      <c r="I102" s="476"/>
      <c r="J102" s="476"/>
      <c r="K102" s="476"/>
      <c r="L102" s="476"/>
      <c r="M102" s="476"/>
      <c r="O102" s="475"/>
      <c r="P102" s="476"/>
      <c r="Q102" s="476"/>
      <c r="R102" s="476"/>
      <c r="S102" s="476"/>
      <c r="T102" s="476"/>
      <c r="U102" s="476"/>
      <c r="V102" s="476"/>
      <c r="W102" s="476"/>
      <c r="X102" s="476"/>
      <c r="Y102" s="476"/>
      <c r="Z102" s="476"/>
      <c r="AA102" s="476"/>
      <c r="AC102" s="475"/>
      <c r="AD102" s="476"/>
      <c r="AE102" s="476"/>
      <c r="AF102" s="476"/>
      <c r="AG102" s="476"/>
      <c r="AH102" s="476"/>
      <c r="AI102" s="476"/>
      <c r="AJ102" s="476"/>
      <c r="AK102" s="476"/>
      <c r="AL102" s="476"/>
      <c r="AM102" s="476"/>
      <c r="AN102" s="476"/>
      <c r="AO102" s="476"/>
    </row>
    <row r="103" customFormat="false" ht="13.8" hidden="false" customHeight="false" outlineLevel="0" collapsed="false">
      <c r="A103" s="477" t="s">
        <v>337</v>
      </c>
      <c r="B103" s="478"/>
      <c r="C103" s="479" t="n">
        <v>2005</v>
      </c>
      <c r="D103" s="479"/>
      <c r="E103" s="6"/>
      <c r="F103" s="6"/>
      <c r="G103" s="6"/>
      <c r="H103" s="6"/>
      <c r="I103" s="6"/>
      <c r="J103" s="6"/>
      <c r="K103" s="6"/>
      <c r="L103" s="6"/>
      <c r="M103" s="6"/>
      <c r="O103" s="477" t="s">
        <v>337</v>
      </c>
      <c r="P103" s="478"/>
      <c r="Q103" s="479" t="n">
        <v>2005</v>
      </c>
      <c r="R103" s="479"/>
      <c r="S103" s="6"/>
      <c r="T103" s="6"/>
      <c r="U103" s="6"/>
      <c r="V103" s="6"/>
      <c r="W103" s="6"/>
      <c r="X103" s="6"/>
      <c r="Y103" s="6"/>
      <c r="Z103" s="6"/>
      <c r="AA103" s="6"/>
      <c r="AC103" s="477" t="s">
        <v>337</v>
      </c>
      <c r="AD103" s="478"/>
      <c r="AE103" s="479" t="n">
        <v>2005</v>
      </c>
      <c r="AF103" s="479"/>
      <c r="AG103" s="6"/>
      <c r="AH103" s="6"/>
      <c r="AI103" s="6"/>
      <c r="AJ103" s="6"/>
      <c r="AK103" s="6"/>
      <c r="AL103" s="6"/>
      <c r="AM103" s="6"/>
      <c r="AN103" s="6"/>
      <c r="AO103" s="6"/>
    </row>
    <row r="104" customFormat="false" ht="13.8" hidden="false" customHeight="false" outlineLevel="0" collapsed="false">
      <c r="A104" s="480"/>
      <c r="B104" s="20"/>
      <c r="C104" s="50" t="s">
        <v>338</v>
      </c>
      <c r="D104" s="50" t="s">
        <v>339</v>
      </c>
      <c r="E104" s="481"/>
      <c r="F104" s="481"/>
      <c r="G104" s="481"/>
      <c r="H104" s="481"/>
      <c r="I104" s="481"/>
      <c r="J104" s="481"/>
      <c r="K104" s="481"/>
      <c r="L104" s="481"/>
      <c r="M104" s="481"/>
      <c r="O104" s="480"/>
      <c r="P104" s="20"/>
      <c r="Q104" s="50" t="s">
        <v>338</v>
      </c>
      <c r="R104" s="50" t="s">
        <v>339</v>
      </c>
      <c r="S104" s="481"/>
      <c r="T104" s="481"/>
      <c r="U104" s="481"/>
      <c r="V104" s="481"/>
      <c r="W104" s="481"/>
      <c r="X104" s="481"/>
      <c r="Y104" s="481"/>
      <c r="Z104" s="481"/>
      <c r="AA104" s="481"/>
      <c r="AC104" s="480"/>
      <c r="AD104" s="20"/>
      <c r="AE104" s="50" t="s">
        <v>338</v>
      </c>
      <c r="AF104" s="50" t="s">
        <v>339</v>
      </c>
      <c r="AG104" s="481"/>
      <c r="AH104" s="481"/>
      <c r="AI104" s="481"/>
      <c r="AJ104" s="481"/>
      <c r="AK104" s="481"/>
      <c r="AL104" s="481"/>
      <c r="AM104" s="481"/>
      <c r="AN104" s="481"/>
      <c r="AO104" s="481"/>
    </row>
    <row r="105" customFormat="false" ht="13.2" hidden="false" customHeight="false" outlineLevel="0" collapsed="false">
      <c r="A105" s="480"/>
      <c r="B105" s="6"/>
      <c r="C105" s="50" t="s">
        <v>340</v>
      </c>
      <c r="D105" s="50"/>
      <c r="E105" s="6"/>
      <c r="F105" s="6"/>
      <c r="G105" s="6"/>
      <c r="H105" s="6"/>
      <c r="I105" s="6"/>
      <c r="J105" s="6"/>
      <c r="K105" s="6"/>
      <c r="L105" s="6"/>
      <c r="M105" s="6"/>
      <c r="O105" s="480"/>
      <c r="P105" s="6"/>
      <c r="Q105" s="50" t="s">
        <v>340</v>
      </c>
      <c r="R105" s="50"/>
      <c r="S105" s="6"/>
      <c r="T105" s="6"/>
      <c r="U105" s="6"/>
      <c r="V105" s="6"/>
      <c r="W105" s="6"/>
      <c r="X105" s="6"/>
      <c r="Y105" s="6"/>
      <c r="Z105" s="6"/>
      <c r="AA105" s="6"/>
      <c r="AC105" s="480"/>
      <c r="AD105" s="6"/>
      <c r="AE105" s="50" t="s">
        <v>340</v>
      </c>
      <c r="AF105" s="50"/>
      <c r="AG105" s="6"/>
      <c r="AH105" s="6"/>
      <c r="AI105" s="6"/>
      <c r="AJ105" s="6"/>
      <c r="AK105" s="6"/>
      <c r="AL105" s="6"/>
      <c r="AM105" s="6"/>
      <c r="AN105" s="6"/>
      <c r="AO105" s="6"/>
    </row>
    <row r="106" customFormat="false" ht="13.2" hidden="false" customHeight="false" outlineLevel="0" collapsed="false">
      <c r="A106" s="480"/>
      <c r="B106" s="6"/>
      <c r="C106" s="50" t="s">
        <v>341</v>
      </c>
      <c r="D106" s="50"/>
      <c r="E106" s="6"/>
      <c r="F106" s="6"/>
      <c r="G106" s="6"/>
      <c r="H106" s="6"/>
      <c r="I106" s="6"/>
      <c r="J106" s="6"/>
      <c r="K106" s="6"/>
      <c r="L106" s="6"/>
      <c r="M106" s="6"/>
      <c r="O106" s="480"/>
      <c r="P106" s="6"/>
      <c r="Q106" s="50" t="s">
        <v>341</v>
      </c>
      <c r="R106" s="50"/>
      <c r="S106" s="6"/>
      <c r="T106" s="6"/>
      <c r="U106" s="6"/>
      <c r="V106" s="6"/>
      <c r="W106" s="6"/>
      <c r="X106" s="6"/>
      <c r="Y106" s="6"/>
      <c r="Z106" s="6"/>
      <c r="AA106" s="6"/>
      <c r="AC106" s="480"/>
      <c r="AD106" s="6"/>
      <c r="AE106" s="50" t="s">
        <v>341</v>
      </c>
      <c r="AF106" s="50"/>
      <c r="AG106" s="6"/>
      <c r="AH106" s="6"/>
      <c r="AI106" s="6"/>
      <c r="AJ106" s="6"/>
      <c r="AK106" s="6"/>
      <c r="AL106" s="6"/>
      <c r="AM106" s="6"/>
      <c r="AN106" s="6"/>
      <c r="AO106" s="6"/>
    </row>
    <row r="107" customFormat="false" ht="13.2" hidden="false" customHeight="false" outlineLevel="0" collapsed="false">
      <c r="A107" s="482"/>
      <c r="B107" s="483"/>
      <c r="C107" s="484" t="s">
        <v>342</v>
      </c>
      <c r="D107" s="485"/>
      <c r="E107" s="481"/>
      <c r="F107" s="481"/>
      <c r="G107" s="481"/>
      <c r="H107" s="481"/>
      <c r="I107" s="481"/>
      <c r="J107" s="481"/>
      <c r="K107" s="481"/>
      <c r="L107" s="481"/>
      <c r="M107" s="481"/>
      <c r="O107" s="482"/>
      <c r="P107" s="483"/>
      <c r="Q107" s="484" t="s">
        <v>342</v>
      </c>
      <c r="R107" s="485"/>
      <c r="S107" s="481"/>
      <c r="T107" s="481"/>
      <c r="U107" s="481"/>
      <c r="V107" s="481"/>
      <c r="W107" s="481"/>
      <c r="X107" s="481"/>
      <c r="Y107" s="481"/>
      <c r="Z107" s="481"/>
      <c r="AA107" s="481"/>
      <c r="AC107" s="482"/>
      <c r="AD107" s="483"/>
      <c r="AE107" s="484" t="s">
        <v>342</v>
      </c>
      <c r="AF107" s="485"/>
      <c r="AG107" s="481"/>
      <c r="AH107" s="481"/>
      <c r="AI107" s="481"/>
      <c r="AJ107" s="481"/>
      <c r="AK107" s="481"/>
      <c r="AL107" s="481"/>
      <c r="AM107" s="481"/>
      <c r="AN107" s="481"/>
      <c r="AO107" s="481"/>
    </row>
    <row r="108" customFormat="false" ht="13.2" hidden="false" customHeight="false" outlineLevel="0" collapsed="false">
      <c r="A108" s="486" t="s">
        <v>343</v>
      </c>
      <c r="B108" s="481"/>
      <c r="C108" s="487"/>
      <c r="D108" s="487"/>
      <c r="E108" s="6"/>
      <c r="F108" s="6"/>
      <c r="G108" s="6"/>
      <c r="H108" s="6"/>
      <c r="I108" s="6"/>
      <c r="J108" s="6"/>
      <c r="K108" s="6"/>
      <c r="L108" s="6"/>
      <c r="M108" s="6"/>
      <c r="O108" s="486" t="s">
        <v>343</v>
      </c>
      <c r="P108" s="481"/>
      <c r="Q108" s="487"/>
      <c r="R108" s="487"/>
      <c r="S108" s="6"/>
      <c r="T108" s="6"/>
      <c r="U108" s="6"/>
      <c r="V108" s="6"/>
      <c r="W108" s="6"/>
      <c r="X108" s="6"/>
      <c r="Y108" s="6"/>
      <c r="Z108" s="6"/>
      <c r="AA108" s="6"/>
      <c r="AC108" s="486" t="s">
        <v>324</v>
      </c>
      <c r="AD108" s="481"/>
      <c r="AE108" s="487"/>
      <c r="AF108" s="487"/>
      <c r="AG108" s="6"/>
      <c r="AH108" s="6"/>
      <c r="AI108" s="6"/>
      <c r="AJ108" s="6"/>
      <c r="AK108" s="6"/>
      <c r="AL108" s="6"/>
      <c r="AM108" s="6"/>
      <c r="AN108" s="6"/>
      <c r="AO108" s="6"/>
    </row>
    <row r="109" customFormat="false" ht="13.2" hidden="false" customHeight="false" outlineLevel="0" collapsed="false">
      <c r="A109" s="61" t="s">
        <v>344</v>
      </c>
      <c r="B109" s="6"/>
      <c r="C109" s="488" t="n">
        <v>143149.371285078</v>
      </c>
      <c r="D109" s="488" t="n">
        <v>130689</v>
      </c>
      <c r="E109" s="6"/>
      <c r="F109" s="6"/>
      <c r="G109" s="6"/>
      <c r="H109" s="6"/>
      <c r="I109" s="6"/>
      <c r="J109" s="6"/>
      <c r="K109" s="6"/>
      <c r="L109" s="6"/>
      <c r="M109" s="6"/>
      <c r="O109" s="61" t="s">
        <v>344</v>
      </c>
      <c r="P109" s="6"/>
      <c r="Q109" s="488" t="n">
        <v>143149.371285078</v>
      </c>
      <c r="R109" s="488" t="n">
        <v>130689</v>
      </c>
      <c r="S109" s="6"/>
      <c r="T109" s="6"/>
      <c r="U109" s="6"/>
      <c r="V109" s="6"/>
      <c r="W109" s="6"/>
      <c r="X109" s="6"/>
      <c r="Y109" s="6"/>
      <c r="Z109" s="6"/>
      <c r="AA109" s="6"/>
      <c r="AC109" s="61" t="s">
        <v>344</v>
      </c>
      <c r="AD109" s="6"/>
      <c r="AE109" s="488" t="n">
        <v>143149.371285078</v>
      </c>
      <c r="AF109" s="488" t="n">
        <v>130689</v>
      </c>
      <c r="AG109" s="6"/>
      <c r="AH109" s="6"/>
      <c r="AI109" s="6"/>
      <c r="AJ109" s="6"/>
      <c r="AK109" s="6"/>
      <c r="AL109" s="6"/>
      <c r="AM109" s="6"/>
      <c r="AN109" s="6"/>
      <c r="AO109" s="6"/>
    </row>
    <row r="110" customFormat="false" ht="13.2" hidden="false" customHeight="false" outlineLevel="0" collapsed="false">
      <c r="A110" s="467" t="s">
        <v>328</v>
      </c>
      <c r="B110" s="483"/>
      <c r="C110" s="489" t="n">
        <v>135998.650098099</v>
      </c>
      <c r="D110" s="489" t="n">
        <v>128179</v>
      </c>
      <c r="E110" s="481"/>
      <c r="F110" s="481"/>
      <c r="G110" s="481"/>
      <c r="H110" s="481"/>
      <c r="I110" s="481"/>
      <c r="J110" s="481"/>
      <c r="K110" s="481"/>
      <c r="L110" s="481"/>
      <c r="M110" s="481"/>
      <c r="O110" s="467" t="s">
        <v>328</v>
      </c>
      <c r="P110" s="483"/>
      <c r="Q110" s="489" t="n">
        <v>135998.650098099</v>
      </c>
      <c r="R110" s="489" t="n">
        <v>128179</v>
      </c>
      <c r="S110" s="481"/>
      <c r="T110" s="481"/>
      <c r="U110" s="481"/>
      <c r="V110" s="481"/>
      <c r="W110" s="481"/>
      <c r="X110" s="481"/>
      <c r="Y110" s="481"/>
      <c r="Z110" s="481"/>
      <c r="AA110" s="481"/>
      <c r="AC110" s="467" t="s">
        <v>328</v>
      </c>
      <c r="AD110" s="483"/>
      <c r="AE110" s="489" t="n">
        <v>135998.650098099</v>
      </c>
      <c r="AF110" s="489" t="n">
        <v>128179</v>
      </c>
      <c r="AG110" s="481"/>
      <c r="AH110" s="481"/>
      <c r="AI110" s="481"/>
      <c r="AJ110" s="481"/>
      <c r="AK110" s="481"/>
      <c r="AL110" s="481"/>
      <c r="AM110" s="481"/>
      <c r="AN110" s="481"/>
      <c r="AO110" s="481"/>
    </row>
    <row r="111" customFormat="false" ht="13.2" hidden="false" customHeight="false" outlineLevel="0" collapsed="false">
      <c r="A111" s="486" t="s">
        <v>345</v>
      </c>
      <c r="B111" s="481"/>
      <c r="C111" s="490"/>
      <c r="D111" s="490"/>
      <c r="E111" s="6"/>
      <c r="F111" s="6"/>
      <c r="G111" s="6"/>
      <c r="H111" s="6"/>
      <c r="I111" s="6"/>
      <c r="J111" s="6"/>
      <c r="K111" s="6"/>
      <c r="L111" s="6"/>
      <c r="M111" s="6"/>
      <c r="O111" s="486" t="s">
        <v>345</v>
      </c>
      <c r="P111" s="481"/>
      <c r="Q111" s="490"/>
      <c r="R111" s="490"/>
      <c r="S111" s="6"/>
      <c r="T111" s="6"/>
      <c r="U111" s="6"/>
      <c r="V111" s="6"/>
      <c r="W111" s="6"/>
      <c r="X111" s="6"/>
      <c r="Y111" s="6"/>
      <c r="Z111" s="6"/>
      <c r="AA111" s="6"/>
      <c r="AC111" s="486" t="s">
        <v>345</v>
      </c>
      <c r="AD111" s="481"/>
      <c r="AE111" s="490"/>
      <c r="AF111" s="490"/>
      <c r="AG111" s="6"/>
      <c r="AH111" s="6"/>
      <c r="AI111" s="6"/>
      <c r="AJ111" s="6"/>
      <c r="AK111" s="6"/>
      <c r="AL111" s="6"/>
      <c r="AM111" s="6"/>
      <c r="AN111" s="6"/>
      <c r="AO111" s="6"/>
    </row>
    <row r="112" customFormat="false" ht="13.2" hidden="false" customHeight="false" outlineLevel="0" collapsed="false">
      <c r="A112" s="61" t="s">
        <v>344</v>
      </c>
      <c r="B112" s="6"/>
      <c r="C112" s="488" t="n">
        <v>22425.44</v>
      </c>
      <c r="D112" s="488" t="n">
        <v>11836</v>
      </c>
      <c r="E112" s="6"/>
      <c r="F112" s="6"/>
      <c r="G112" s="6"/>
      <c r="H112" s="6"/>
      <c r="I112" s="6"/>
      <c r="J112" s="6"/>
      <c r="K112" s="6"/>
      <c r="L112" s="6"/>
      <c r="M112" s="6"/>
      <c r="O112" s="61" t="s">
        <v>344</v>
      </c>
      <c r="P112" s="6"/>
      <c r="Q112" s="488" t="n">
        <v>22425.44</v>
      </c>
      <c r="R112" s="488" t="n">
        <v>11836</v>
      </c>
      <c r="S112" s="6"/>
      <c r="T112" s="6"/>
      <c r="U112" s="6"/>
      <c r="V112" s="6"/>
      <c r="W112" s="6"/>
      <c r="X112" s="6"/>
      <c r="Y112" s="6"/>
      <c r="Z112" s="6"/>
      <c r="AA112" s="6"/>
      <c r="AC112" s="61" t="s">
        <v>344</v>
      </c>
      <c r="AD112" s="6"/>
      <c r="AE112" s="488" t="n">
        <v>22425.44</v>
      </c>
      <c r="AF112" s="488" t="n">
        <v>11836</v>
      </c>
      <c r="AG112" s="6"/>
      <c r="AH112" s="6"/>
      <c r="AI112" s="6"/>
      <c r="AJ112" s="6"/>
      <c r="AK112" s="6"/>
      <c r="AL112" s="6"/>
      <c r="AM112" s="6"/>
      <c r="AN112" s="6"/>
      <c r="AO112" s="6"/>
    </row>
    <row r="113" customFormat="false" ht="13.2" hidden="false" customHeight="false" outlineLevel="0" collapsed="false">
      <c r="A113" s="467" t="s">
        <v>328</v>
      </c>
      <c r="B113" s="483"/>
      <c r="C113" s="489" t="n">
        <v>21465.1656080666</v>
      </c>
      <c r="D113" s="489" t="n">
        <v>11246</v>
      </c>
      <c r="E113" s="6"/>
      <c r="F113" s="6"/>
      <c r="G113" s="6"/>
      <c r="H113" s="6"/>
      <c r="I113" s="6"/>
      <c r="J113" s="6"/>
      <c r="K113" s="6"/>
      <c r="L113" s="6"/>
      <c r="M113" s="6"/>
      <c r="O113" s="467" t="s">
        <v>328</v>
      </c>
      <c r="P113" s="483"/>
      <c r="Q113" s="489" t="n">
        <v>21465.1656080666</v>
      </c>
      <c r="R113" s="489" t="n">
        <v>11246</v>
      </c>
      <c r="S113" s="6"/>
      <c r="T113" s="6"/>
      <c r="U113" s="6"/>
      <c r="V113" s="6"/>
      <c r="W113" s="6"/>
      <c r="X113" s="6"/>
      <c r="Y113" s="6"/>
      <c r="Z113" s="6"/>
      <c r="AA113" s="6"/>
      <c r="AC113" s="467" t="s">
        <v>328</v>
      </c>
      <c r="AD113" s="483"/>
      <c r="AE113" s="489" t="n">
        <v>21465.1656080666</v>
      </c>
      <c r="AF113" s="489" t="n">
        <v>11246</v>
      </c>
      <c r="AG113" s="6"/>
      <c r="AH113" s="6"/>
      <c r="AI113" s="6"/>
      <c r="AJ113" s="6"/>
      <c r="AK113" s="6"/>
      <c r="AL113" s="6"/>
      <c r="AM113" s="6"/>
      <c r="AN113" s="6"/>
      <c r="AO113" s="6"/>
    </row>
    <row r="114" customFormat="false" ht="13.2" hidden="false" customHeight="false" outlineLevel="0" collapsed="false">
      <c r="A114" s="486" t="s">
        <v>335</v>
      </c>
      <c r="B114" s="481"/>
      <c r="C114" s="491"/>
      <c r="D114" s="491"/>
      <c r="E114" s="6"/>
      <c r="F114" s="6"/>
      <c r="G114" s="6"/>
      <c r="H114" s="6"/>
      <c r="I114" s="6"/>
      <c r="J114" s="6"/>
      <c r="K114" s="6"/>
      <c r="L114" s="6"/>
      <c r="M114" s="6"/>
      <c r="O114" s="486" t="s">
        <v>335</v>
      </c>
      <c r="P114" s="481"/>
      <c r="Q114" s="491"/>
      <c r="R114" s="491"/>
      <c r="S114" s="6"/>
      <c r="T114" s="6"/>
      <c r="U114" s="6"/>
      <c r="V114" s="6"/>
      <c r="W114" s="6"/>
      <c r="X114" s="6"/>
      <c r="Y114" s="6"/>
      <c r="Z114" s="6"/>
      <c r="AA114" s="6"/>
      <c r="AC114" s="486" t="s">
        <v>335</v>
      </c>
      <c r="AD114" s="481"/>
      <c r="AE114" s="491"/>
      <c r="AF114" s="491"/>
      <c r="AG114" s="6"/>
      <c r="AH114" s="6"/>
      <c r="AI114" s="6"/>
      <c r="AJ114" s="6"/>
      <c r="AK114" s="6"/>
      <c r="AL114" s="6"/>
      <c r="AM114" s="6"/>
      <c r="AN114" s="6"/>
      <c r="AO114" s="6"/>
    </row>
    <row r="115" customFormat="false" ht="13.2" hidden="false" customHeight="false" outlineLevel="0" collapsed="false">
      <c r="A115" s="61" t="s">
        <v>344</v>
      </c>
      <c r="B115" s="6"/>
      <c r="C115" s="492" t="n">
        <v>165574.811285078</v>
      </c>
      <c r="D115" s="492" t="n">
        <v>142525</v>
      </c>
      <c r="E115" s="6"/>
      <c r="F115" s="6"/>
      <c r="G115" s="6"/>
      <c r="H115" s="6"/>
      <c r="I115" s="6"/>
      <c r="J115" s="6"/>
      <c r="K115" s="6"/>
      <c r="L115" s="6"/>
      <c r="M115" s="6"/>
      <c r="O115" s="61" t="s">
        <v>344</v>
      </c>
      <c r="P115" s="6"/>
      <c r="Q115" s="492" t="n">
        <v>165574.811285078</v>
      </c>
      <c r="R115" s="492" t="n">
        <v>142525</v>
      </c>
      <c r="S115" s="6"/>
      <c r="T115" s="6"/>
      <c r="U115" s="6"/>
      <c r="V115" s="6"/>
      <c r="W115" s="6"/>
      <c r="X115" s="6"/>
      <c r="Y115" s="6"/>
      <c r="Z115" s="6"/>
      <c r="AA115" s="6"/>
      <c r="AC115" s="61" t="s">
        <v>344</v>
      </c>
      <c r="AD115" s="6"/>
      <c r="AE115" s="492" t="n">
        <v>165574.811285078</v>
      </c>
      <c r="AF115" s="492" t="n">
        <v>142525</v>
      </c>
      <c r="AG115" s="6"/>
      <c r="AH115" s="6"/>
      <c r="AI115" s="6"/>
      <c r="AJ115" s="6"/>
      <c r="AK115" s="6"/>
      <c r="AL115" s="6"/>
      <c r="AM115" s="6"/>
      <c r="AN115" s="6"/>
      <c r="AO115" s="6"/>
    </row>
    <row r="116" customFormat="false" ht="13.8" hidden="false" customHeight="false" outlineLevel="0" collapsed="false">
      <c r="A116" s="472" t="s">
        <v>328</v>
      </c>
      <c r="B116" s="493"/>
      <c r="C116" s="494" t="n">
        <v>157463.815706166</v>
      </c>
      <c r="D116" s="494" t="n">
        <v>139425</v>
      </c>
      <c r="E116" s="6"/>
      <c r="F116" s="6"/>
      <c r="G116" s="6"/>
      <c r="H116" s="6"/>
      <c r="I116" s="6"/>
      <c r="J116" s="6"/>
      <c r="K116" s="6"/>
      <c r="L116" s="6"/>
      <c r="M116" s="6"/>
      <c r="O116" s="472" t="s">
        <v>328</v>
      </c>
      <c r="P116" s="493"/>
      <c r="Q116" s="494" t="n">
        <v>157463.815706166</v>
      </c>
      <c r="R116" s="494" t="n">
        <v>139425</v>
      </c>
      <c r="S116" s="6"/>
      <c r="T116" s="6"/>
      <c r="U116" s="6"/>
      <c r="V116" s="6"/>
      <c r="W116" s="6"/>
      <c r="X116" s="6"/>
      <c r="Y116" s="6"/>
      <c r="Z116" s="6"/>
      <c r="AA116" s="6"/>
      <c r="AC116" s="472" t="s">
        <v>328</v>
      </c>
      <c r="AD116" s="493"/>
      <c r="AE116" s="494" t="n">
        <v>157463.815706166</v>
      </c>
      <c r="AF116" s="494" t="n">
        <v>139425</v>
      </c>
      <c r="AG116" s="6"/>
      <c r="AH116" s="6"/>
      <c r="AI116" s="6"/>
      <c r="AJ116" s="6"/>
      <c r="AK116" s="6"/>
      <c r="AL116" s="6"/>
      <c r="AM116" s="6"/>
      <c r="AN116" s="6"/>
      <c r="AO116" s="6"/>
    </row>
    <row r="117" customFormat="false" ht="13.8" hidden="false" customHeight="false" outlineLevel="0" collapsed="false">
      <c r="A117" s="475"/>
      <c r="B117" s="20"/>
      <c r="C117" s="495"/>
      <c r="D117" s="495"/>
      <c r="E117" s="495"/>
      <c r="F117" s="495"/>
      <c r="G117" s="495"/>
      <c r="H117" s="495"/>
      <c r="I117" s="496"/>
      <c r="J117" s="497"/>
      <c r="K117" s="497"/>
      <c r="L117" s="497"/>
      <c r="M117" s="497"/>
      <c r="O117" s="475"/>
      <c r="P117" s="20"/>
      <c r="Q117" s="495"/>
      <c r="R117" s="495"/>
      <c r="S117" s="495"/>
      <c r="T117" s="495"/>
      <c r="U117" s="495"/>
      <c r="V117" s="495"/>
      <c r="W117" s="496"/>
      <c r="X117" s="497"/>
      <c r="Y117" s="497"/>
      <c r="Z117" s="497"/>
      <c r="AA117" s="497"/>
      <c r="AC117" s="475"/>
      <c r="AD117" s="20"/>
      <c r="AE117" s="495"/>
      <c r="AF117" s="495"/>
      <c r="AG117" s="495"/>
      <c r="AH117" s="495"/>
      <c r="AI117" s="495"/>
      <c r="AJ117" s="495"/>
      <c r="AK117" s="496"/>
      <c r="AL117" s="497"/>
      <c r="AM117" s="497"/>
      <c r="AN117" s="497"/>
      <c r="AO117" s="497"/>
    </row>
    <row r="118" customFormat="false" ht="13.2" hidden="false" customHeight="false" outlineLevel="0" collapsed="false">
      <c r="A118" s="498" t="s">
        <v>346</v>
      </c>
      <c r="B118" s="499"/>
      <c r="C118" s="499"/>
      <c r="D118" s="499"/>
      <c r="E118" s="499"/>
      <c r="F118" s="499"/>
      <c r="G118" s="499"/>
      <c r="H118" s="499"/>
      <c r="I118" s="499"/>
      <c r="J118" s="480"/>
      <c r="K118" s="480"/>
      <c r="L118" s="480"/>
      <c r="M118" s="480"/>
      <c r="O118" s="498" t="s">
        <v>346</v>
      </c>
      <c r="P118" s="499"/>
      <c r="Q118" s="499"/>
      <c r="R118" s="499"/>
      <c r="S118" s="499"/>
      <c r="T118" s="499"/>
      <c r="U118" s="499"/>
      <c r="V118" s="499"/>
      <c r="W118" s="499"/>
      <c r="X118" s="480"/>
      <c r="Y118" s="480"/>
      <c r="Z118" s="480"/>
      <c r="AA118" s="480"/>
      <c r="AC118" s="498" t="s">
        <v>346</v>
      </c>
      <c r="AD118" s="499"/>
      <c r="AE118" s="499"/>
      <c r="AF118" s="499"/>
      <c r="AG118" s="499"/>
      <c r="AH118" s="499"/>
      <c r="AI118" s="499"/>
      <c r="AJ118" s="499"/>
      <c r="AK118" s="499"/>
      <c r="AL118" s="480"/>
      <c r="AM118" s="480"/>
      <c r="AN118" s="480"/>
      <c r="AO118" s="480"/>
    </row>
    <row r="119" customFormat="false" ht="13.2" hidden="false" customHeight="false" outlineLevel="0" collapsed="false">
      <c r="A119" s="500" t="s">
        <v>347</v>
      </c>
      <c r="B119" s="480"/>
      <c r="C119" s="480"/>
      <c r="D119" s="480"/>
      <c r="E119" s="480"/>
      <c r="F119" s="480"/>
      <c r="G119" s="480"/>
      <c r="H119" s="480"/>
      <c r="I119" s="480"/>
      <c r="J119" s="480"/>
      <c r="K119" s="480"/>
      <c r="L119" s="480"/>
      <c r="M119" s="480"/>
      <c r="O119" s="500" t="s">
        <v>347</v>
      </c>
      <c r="P119" s="480"/>
      <c r="Q119" s="480"/>
      <c r="R119" s="480"/>
      <c r="S119" s="480"/>
      <c r="T119" s="480"/>
      <c r="U119" s="480"/>
      <c r="V119" s="480"/>
      <c r="W119" s="480"/>
      <c r="X119" s="480"/>
      <c r="Y119" s="480"/>
      <c r="Z119" s="480"/>
      <c r="AA119" s="480"/>
      <c r="AC119" s="500" t="s">
        <v>347</v>
      </c>
      <c r="AD119" s="480"/>
      <c r="AE119" s="480"/>
      <c r="AF119" s="480"/>
      <c r="AG119" s="480"/>
      <c r="AH119" s="480"/>
      <c r="AI119" s="480"/>
      <c r="AJ119" s="480"/>
      <c r="AK119" s="480"/>
      <c r="AL119" s="480"/>
      <c r="AM119" s="480"/>
      <c r="AN119" s="480"/>
      <c r="AO119" s="480"/>
    </row>
    <row r="120" customFormat="false" ht="13.2" hidden="false" customHeight="false" outlineLevel="0" collapsed="false">
      <c r="A120" s="498" t="s">
        <v>348</v>
      </c>
      <c r="B120" s="480"/>
      <c r="C120" s="480"/>
      <c r="D120" s="480"/>
      <c r="E120" s="480"/>
      <c r="F120" s="480"/>
      <c r="G120" s="480"/>
      <c r="H120" s="480"/>
      <c r="I120" s="480"/>
      <c r="J120" s="480"/>
      <c r="K120" s="480"/>
      <c r="L120" s="480"/>
      <c r="M120" s="480"/>
      <c r="O120" s="498" t="s">
        <v>348</v>
      </c>
      <c r="P120" s="480"/>
      <c r="Q120" s="480"/>
      <c r="R120" s="480"/>
      <c r="S120" s="480"/>
      <c r="T120" s="480"/>
      <c r="U120" s="480"/>
      <c r="V120" s="480"/>
      <c r="W120" s="480"/>
      <c r="X120" s="480"/>
      <c r="Y120" s="480"/>
      <c r="Z120" s="480"/>
      <c r="AA120" s="480"/>
      <c r="AC120" s="498" t="s">
        <v>348</v>
      </c>
      <c r="AD120" s="480"/>
      <c r="AE120" s="480"/>
      <c r="AF120" s="480"/>
      <c r="AG120" s="480"/>
      <c r="AH120" s="480"/>
      <c r="AI120" s="480"/>
      <c r="AJ120" s="480"/>
      <c r="AK120" s="480"/>
      <c r="AL120" s="480"/>
      <c r="AM120" s="480"/>
      <c r="AN120" s="480"/>
      <c r="AO120" s="480"/>
    </row>
    <row r="121" customFormat="false" ht="13.2" hidden="false" customHeight="false" outlineLevel="0" collapsed="false">
      <c r="A121" s="498" t="s">
        <v>349</v>
      </c>
      <c r="B121" s="480"/>
      <c r="C121" s="480"/>
      <c r="D121" s="480"/>
      <c r="E121" s="480"/>
      <c r="F121" s="480"/>
      <c r="G121" s="480"/>
      <c r="H121" s="480"/>
      <c r="I121" s="480"/>
      <c r="J121" s="480"/>
      <c r="K121" s="480"/>
      <c r="L121" s="480"/>
      <c r="M121" s="480"/>
      <c r="O121" s="498" t="s">
        <v>349</v>
      </c>
      <c r="P121" s="480"/>
      <c r="Q121" s="480"/>
      <c r="R121" s="480"/>
      <c r="S121" s="480"/>
      <c r="T121" s="480"/>
      <c r="U121" s="480"/>
      <c r="V121" s="480"/>
      <c r="W121" s="480"/>
      <c r="X121" s="480"/>
      <c r="Y121" s="480"/>
      <c r="Z121" s="480"/>
      <c r="AA121" s="480"/>
      <c r="AC121" s="498" t="s">
        <v>349</v>
      </c>
      <c r="AD121" s="480"/>
      <c r="AE121" s="480"/>
      <c r="AF121" s="480"/>
      <c r="AG121" s="480"/>
      <c r="AH121" s="480"/>
      <c r="AI121" s="480"/>
      <c r="AJ121" s="480"/>
      <c r="AK121" s="480"/>
      <c r="AL121" s="480"/>
      <c r="AM121" s="480"/>
      <c r="AN121" s="480"/>
      <c r="AO121" s="480"/>
    </row>
    <row r="122" customFormat="false" ht="13.2" hidden="false" customHeight="false" outlineLevel="0" collapsed="false">
      <c r="A122" s="498" t="s">
        <v>350</v>
      </c>
      <c r="B122" s="480"/>
      <c r="C122" s="480"/>
      <c r="D122" s="480"/>
      <c r="E122" s="480"/>
      <c r="F122" s="480"/>
      <c r="G122" s="480"/>
      <c r="H122" s="480"/>
      <c r="I122" s="480"/>
      <c r="J122" s="480"/>
      <c r="K122" s="480"/>
      <c r="L122" s="480"/>
      <c r="M122" s="480"/>
      <c r="O122" s="498" t="s">
        <v>350</v>
      </c>
      <c r="P122" s="480"/>
      <c r="Q122" s="480"/>
      <c r="R122" s="480"/>
      <c r="S122" s="480"/>
      <c r="T122" s="480"/>
      <c r="U122" s="480"/>
      <c r="V122" s="480"/>
      <c r="W122" s="480"/>
      <c r="X122" s="480"/>
      <c r="Y122" s="480"/>
      <c r="Z122" s="480"/>
      <c r="AA122" s="480"/>
      <c r="AC122" s="498" t="s">
        <v>350</v>
      </c>
      <c r="AD122" s="480"/>
      <c r="AE122" s="480"/>
      <c r="AF122" s="480"/>
      <c r="AG122" s="480"/>
      <c r="AH122" s="480"/>
      <c r="AI122" s="480"/>
      <c r="AJ122" s="480"/>
      <c r="AK122" s="480"/>
      <c r="AL122" s="480"/>
      <c r="AM122" s="480"/>
      <c r="AN122" s="480"/>
      <c r="AO122" s="480"/>
    </row>
    <row r="123" customFormat="false" ht="13.2" hidden="false" customHeight="false" outlineLevel="0" collapsed="false">
      <c r="A123" s="498" t="s">
        <v>351</v>
      </c>
      <c r="B123" s="6"/>
      <c r="C123" s="6"/>
      <c r="D123" s="6"/>
      <c r="E123" s="6"/>
      <c r="F123" s="6"/>
      <c r="G123" s="6"/>
      <c r="H123" s="6"/>
      <c r="I123" s="6"/>
      <c r="J123" s="6"/>
      <c r="K123" s="6"/>
      <c r="L123" s="6"/>
      <c r="M123" s="6"/>
      <c r="O123" s="498" t="s">
        <v>351</v>
      </c>
      <c r="P123" s="6"/>
      <c r="Q123" s="6"/>
      <c r="R123" s="6"/>
      <c r="S123" s="6"/>
      <c r="T123" s="6"/>
      <c r="U123" s="6"/>
      <c r="V123" s="6"/>
      <c r="W123" s="6"/>
      <c r="X123" s="6"/>
      <c r="Y123" s="6"/>
      <c r="Z123" s="6"/>
      <c r="AA123" s="6"/>
      <c r="AC123" s="498" t="s">
        <v>351</v>
      </c>
      <c r="AD123" s="6"/>
      <c r="AE123" s="6"/>
      <c r="AF123" s="6"/>
      <c r="AG123" s="6"/>
      <c r="AH123" s="6"/>
      <c r="AI123" s="6"/>
      <c r="AJ123" s="6"/>
      <c r="AK123" s="6"/>
      <c r="AL123" s="6"/>
      <c r="AM123" s="6"/>
      <c r="AN123" s="6"/>
      <c r="AO123" s="6"/>
    </row>
    <row r="124" customFormat="false" ht="13.2" hidden="false" customHeight="false" outlineLevel="0" collapsed="false">
      <c r="A124" s="480"/>
      <c r="B124" s="6"/>
      <c r="C124" s="6"/>
      <c r="D124" s="6"/>
      <c r="E124" s="6"/>
      <c r="F124" s="6"/>
      <c r="G124" s="6"/>
      <c r="H124" s="6"/>
      <c r="I124" s="6"/>
      <c r="J124" s="6"/>
      <c r="K124" s="6"/>
      <c r="L124" s="6"/>
      <c r="M124" s="6"/>
      <c r="O124" s="480"/>
      <c r="P124" s="6"/>
      <c r="Q124" s="6"/>
      <c r="R124" s="6"/>
      <c r="S124" s="6"/>
      <c r="T124" s="6"/>
      <c r="U124" s="6"/>
      <c r="V124" s="6"/>
      <c r="W124" s="6"/>
      <c r="X124" s="6"/>
      <c r="Y124" s="6"/>
      <c r="Z124" s="6"/>
      <c r="AA124" s="6"/>
      <c r="AC124" s="480"/>
      <c r="AD124" s="6"/>
      <c r="AE124" s="6"/>
      <c r="AF124" s="6"/>
      <c r="AG124" s="6"/>
      <c r="AH124" s="6"/>
      <c r="AI124" s="6"/>
      <c r="AJ124" s="6"/>
      <c r="AK124" s="6"/>
      <c r="AL124" s="6"/>
      <c r="AM124" s="6"/>
      <c r="AN124" s="6"/>
      <c r="AO124" s="6"/>
    </row>
  </sheetData>
  <mergeCells count="9">
    <mergeCell ref="B78:H78"/>
    <mergeCell ref="J78:M78"/>
    <mergeCell ref="P78:V78"/>
    <mergeCell ref="X78:AA78"/>
    <mergeCell ref="AD78:AJ78"/>
    <mergeCell ref="AL78:AO78"/>
    <mergeCell ref="C103:D103"/>
    <mergeCell ref="Q103:R103"/>
    <mergeCell ref="AE103:AF103"/>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R&amp;"Arial,Bold"ENERGY</oddHeader>
    <oddFooter>&amp;C27</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3.2" zeroHeight="false" outlineLevelRow="0" outlineLevelCol="0"/>
  <cols>
    <col collapsed="false" customWidth="true" hidden="false" outlineLevel="0" max="1" min="1" style="0" width="23.33"/>
    <col collapsed="false" customWidth="true" hidden="false" outlineLevel="0" max="2" min="2" style="0" width="8.76"/>
    <col collapsed="false" customWidth="true" hidden="false" outlineLevel="0" max="3" min="3" style="0" width="8.1"/>
    <col collapsed="false" customWidth="true" hidden="false" outlineLevel="0" max="5" min="4" style="0" width="7.88"/>
    <col collapsed="false" customWidth="true" hidden="false" outlineLevel="0" max="6" min="6" style="0" width="4.99"/>
    <col collapsed="false" customWidth="true" hidden="false" outlineLevel="0" max="7" min="7" style="0" width="14.55"/>
  </cols>
  <sheetData>
    <row r="1" customFormat="false" ht="15.6" hidden="false" customHeight="false" outlineLevel="0" collapsed="false">
      <c r="A1" s="319" t="s">
        <v>352</v>
      </c>
    </row>
    <row r="2" customFormat="false" ht="13.2" hidden="false" customHeight="false" outlineLevel="0" collapsed="false">
      <c r="B2" s="0" t="s">
        <v>353</v>
      </c>
      <c r="C2" s="0" t="s">
        <v>354</v>
      </c>
      <c r="D2" s="501" t="s">
        <v>355</v>
      </c>
      <c r="E2" s="501"/>
      <c r="F2" s="0" t="s">
        <v>354</v>
      </c>
      <c r="G2" s="0" t="s">
        <v>356</v>
      </c>
      <c r="H2" s="0" t="s">
        <v>357</v>
      </c>
      <c r="I2" s="0" t="s">
        <v>358</v>
      </c>
    </row>
    <row r="3" customFormat="false" ht="13.2" hidden="false" customHeight="false" outlineLevel="0" collapsed="false">
      <c r="A3" s="0" t="s">
        <v>359</v>
      </c>
      <c r="B3" s="0" t="s">
        <v>360</v>
      </c>
      <c r="C3" s="0" t="s">
        <v>361</v>
      </c>
      <c r="D3" s="0" t="s">
        <v>362</v>
      </c>
      <c r="E3" s="0" t="s">
        <v>360</v>
      </c>
      <c r="F3" s="0" t="s">
        <v>363</v>
      </c>
      <c r="G3" s="0" t="s">
        <v>364</v>
      </c>
    </row>
    <row r="4" customFormat="false" ht="13.2" hidden="false" customHeight="false" outlineLevel="0" collapsed="false">
      <c r="A4" s="0" t="s">
        <v>365</v>
      </c>
      <c r="B4" s="0" t="n">
        <f aca="false">G4/60</f>
        <v>0.196666666666667</v>
      </c>
      <c r="C4" s="0" t="s">
        <v>366</v>
      </c>
      <c r="E4" s="0" t="n">
        <v>0.7</v>
      </c>
      <c r="F4" s="0" t="n">
        <v>1200</v>
      </c>
      <c r="G4" s="0" t="n">
        <v>11.8</v>
      </c>
      <c r="H4" s="0" t="n">
        <f aca="false">G4/E4</f>
        <v>16.8571428571429</v>
      </c>
      <c r="I4" s="0" t="n">
        <v>1</v>
      </c>
    </row>
    <row r="5" customFormat="false" ht="13.2" hidden="false" customHeight="false" outlineLevel="0" collapsed="false">
      <c r="A5" s="0" t="s">
        <v>367</v>
      </c>
      <c r="B5" s="0" t="n">
        <f aca="false">G5/60</f>
        <v>0.136666666666667</v>
      </c>
      <c r="C5" s="0" t="s">
        <v>368</v>
      </c>
      <c r="E5" s="0" t="n">
        <v>1</v>
      </c>
      <c r="F5" s="0" t="n">
        <v>877</v>
      </c>
      <c r="G5" s="0" t="n">
        <v>8.2</v>
      </c>
      <c r="H5" s="0" t="n">
        <f aca="false">G5/E5</f>
        <v>8.2</v>
      </c>
      <c r="I5" s="0" t="n">
        <v>1</v>
      </c>
    </row>
    <row r="6" customFormat="false" ht="13.2" hidden="false" customHeight="false" outlineLevel="0" collapsed="false">
      <c r="A6" s="0" t="s">
        <v>369</v>
      </c>
      <c r="B6" s="0" t="n">
        <f aca="false">G6/60</f>
        <v>0.085</v>
      </c>
      <c r="C6" s="0" t="s">
        <v>370</v>
      </c>
      <c r="E6" s="0" t="n">
        <v>1.5</v>
      </c>
      <c r="F6" s="0" t="n">
        <v>544</v>
      </c>
      <c r="G6" s="0" t="n">
        <v>5.1</v>
      </c>
      <c r="H6" s="0" t="n">
        <f aca="false">G6/E6</f>
        <v>3.4</v>
      </c>
      <c r="I6" s="0" t="n">
        <v>1</v>
      </c>
    </row>
    <row r="7" customFormat="false" ht="13.2" hidden="false" customHeight="false" outlineLevel="0" collapsed="false">
      <c r="A7" s="0" t="s">
        <v>371</v>
      </c>
      <c r="B7" s="0" t="n">
        <f aca="false">G7/60</f>
        <v>0.0416666666666667</v>
      </c>
      <c r="C7" s="0" t="n">
        <v>35</v>
      </c>
      <c r="E7" s="0" t="n">
        <v>0.185</v>
      </c>
      <c r="F7" s="0" t="n">
        <v>455</v>
      </c>
      <c r="G7" s="0" t="n">
        <v>2.5</v>
      </c>
      <c r="H7" s="0" t="n">
        <f aca="false">G7/E7</f>
        <v>13.5135135135135</v>
      </c>
      <c r="I7" s="0" t="n">
        <v>1</v>
      </c>
    </row>
    <row r="8" customFormat="false" ht="13.2" hidden="false" customHeight="false" outlineLevel="0" collapsed="false">
      <c r="A8" s="0" t="s">
        <v>372</v>
      </c>
      <c r="B8" s="0" t="n">
        <f aca="false">G8/60</f>
        <v>0.01</v>
      </c>
      <c r="C8" s="502" t="n">
        <v>44105</v>
      </c>
      <c r="D8" s="502"/>
      <c r="E8" s="0" t="n">
        <v>0.15</v>
      </c>
      <c r="F8" s="0" t="n">
        <v>64</v>
      </c>
      <c r="G8" s="0" t="n">
        <v>0.6</v>
      </c>
      <c r="H8" s="0" t="n">
        <f aca="false">G8/E8</f>
        <v>4</v>
      </c>
      <c r="I8" s="0" t="n">
        <v>1</v>
      </c>
    </row>
    <row r="9" customFormat="false" ht="13.2" hidden="false" customHeight="false" outlineLevel="0" collapsed="false">
      <c r="A9" s="0" t="s">
        <v>373</v>
      </c>
      <c r="B9" s="0" t="n">
        <f aca="false">G9/60</f>
        <v>0.006</v>
      </c>
      <c r="C9" s="503" t="n">
        <v>39265</v>
      </c>
      <c r="D9" s="503"/>
      <c r="E9" s="0" t="n">
        <v>0.04</v>
      </c>
      <c r="F9" s="0" t="n">
        <v>66</v>
      </c>
      <c r="G9" s="0" t="n">
        <v>0.36</v>
      </c>
      <c r="I9" s="0" t="n">
        <v>10</v>
      </c>
    </row>
    <row r="10" customFormat="false" ht="13.2" hidden="false" customHeight="false" outlineLevel="0" collapsed="false">
      <c r="C10" s="503"/>
      <c r="D10" s="503"/>
    </row>
    <row r="11" customFormat="false" ht="13.2" hidden="false" customHeight="false" outlineLevel="0" collapsed="false">
      <c r="A11" s="0" t="s">
        <v>374</v>
      </c>
    </row>
    <row r="12" customFormat="false" ht="13.2" hidden="false" customHeight="false" outlineLevel="0" collapsed="false">
      <c r="A12" s="0" t="s">
        <v>375</v>
      </c>
      <c r="B12" s="0" t="n">
        <f aca="false">G12/60</f>
        <v>0.1375</v>
      </c>
      <c r="C12" s="0" t="s">
        <v>376</v>
      </c>
      <c r="D12" s="0" t="n">
        <v>0.25</v>
      </c>
      <c r="E12" s="504" t="n">
        <f aca="false">D12*44/12</f>
        <v>0.916666666666667</v>
      </c>
      <c r="G12" s="0" t="n">
        <f aca="false">E12*H12</f>
        <v>8.25</v>
      </c>
      <c r="H12" s="0" t="n">
        <v>9</v>
      </c>
    </row>
    <row r="13" customFormat="false" ht="13.2" hidden="false" customHeight="false" outlineLevel="0" collapsed="false">
      <c r="A13" s="0" t="s">
        <v>377</v>
      </c>
      <c r="B13" s="505" t="n">
        <f aca="false">E13</f>
        <v>0.011</v>
      </c>
      <c r="D13" s="0" t="n">
        <v>0.003</v>
      </c>
      <c r="E13" s="505" t="n">
        <f aca="false">D13*44/12</f>
        <v>0.011</v>
      </c>
    </row>
    <row r="14" customFormat="false" ht="13.2" hidden="false" customHeight="false" outlineLevel="0" collapsed="false">
      <c r="A14" s="0" t="s">
        <v>378</v>
      </c>
      <c r="B14" s="0" t="n">
        <f aca="false">G14/60</f>
        <v>0.291666666666667</v>
      </c>
      <c r="G14" s="0" t="n">
        <v>17.5</v>
      </c>
    </row>
  </sheetData>
  <mergeCells count="1">
    <mergeCell ref="D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5"/>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I15" activeCellId="0" sqref="I13:I15"/>
    </sheetView>
  </sheetViews>
  <sheetFormatPr defaultColWidth="11.43359375" defaultRowHeight="15" zeroHeight="false" outlineLevelRow="0" outlineLevelCol="0"/>
  <cols>
    <col collapsed="false" customWidth="true" hidden="false" outlineLevel="0" max="1" min="1" style="506" width="4.33"/>
    <col collapsed="false" customWidth="true" hidden="false" outlineLevel="0" max="2" min="2" style="506" width="65.55"/>
    <col collapsed="false" customWidth="true" hidden="false" outlineLevel="0" max="3" min="3" style="506" width="13.66"/>
    <col collapsed="false" customWidth="true" hidden="false" outlineLevel="0" max="4" min="4" style="507" width="6.87"/>
    <col collapsed="false" customWidth="true" hidden="false" outlineLevel="0" max="5" min="5" style="506" width="8.66"/>
    <col collapsed="false" customWidth="false" hidden="false" outlineLevel="0" max="257" min="6" style="506" width="11.43"/>
  </cols>
  <sheetData>
    <row r="1" customFormat="false" ht="19.2" hidden="false" customHeight="false" outlineLevel="0" collapsed="false">
      <c r="A1" s="508" t="s">
        <v>379</v>
      </c>
      <c r="B1" s="509"/>
      <c r="C1" s="509"/>
      <c r="D1" s="510"/>
      <c r="E1" s="511"/>
    </row>
    <row r="2" customFormat="false" ht="15.6" hidden="false" customHeight="false" outlineLevel="0" collapsed="false">
      <c r="A2" s="512"/>
      <c r="B2" s="513"/>
      <c r="C2" s="513"/>
      <c r="D2" s="510"/>
      <c r="E2" s="514"/>
    </row>
    <row r="3" customFormat="false" ht="15.6" hidden="false" customHeight="false" outlineLevel="0" collapsed="false">
      <c r="A3" s="515" t="s">
        <v>380</v>
      </c>
      <c r="B3" s="515"/>
      <c r="C3" s="515"/>
      <c r="D3" s="516"/>
      <c r="E3" s="517" t="s">
        <v>381</v>
      </c>
    </row>
    <row r="4" customFormat="false" ht="15.6" hidden="false" customHeight="false" outlineLevel="0" collapsed="false">
      <c r="A4" s="518"/>
      <c r="B4" s="518"/>
      <c r="C4" s="519" t="s">
        <v>382</v>
      </c>
      <c r="D4" s="520"/>
      <c r="E4" s="511" t="n">
        <v>2005</v>
      </c>
    </row>
    <row r="5" customFormat="false" ht="15.6" hidden="false" customHeight="false" outlineLevel="0" collapsed="false">
      <c r="A5" s="521" t="s">
        <v>383</v>
      </c>
      <c r="C5" s="522" t="s">
        <v>384</v>
      </c>
      <c r="D5" s="520"/>
      <c r="E5" s="523" t="n">
        <v>208.443739657151</v>
      </c>
    </row>
    <row r="6" customFormat="false" ht="15" hidden="false" customHeight="false" outlineLevel="0" collapsed="false">
      <c r="A6" s="518"/>
      <c r="B6" s="524" t="s">
        <v>385</v>
      </c>
      <c r="C6" s="522" t="s">
        <v>386</v>
      </c>
      <c r="D6" s="520"/>
      <c r="E6" s="514" t="n">
        <v>172.279763056682</v>
      </c>
    </row>
    <row r="7" customFormat="false" ht="15.6" hidden="false" customHeight="false" outlineLevel="0" collapsed="false">
      <c r="A7" s="521"/>
      <c r="B7" s="524" t="s">
        <v>387</v>
      </c>
      <c r="C7" s="522" t="s">
        <v>388</v>
      </c>
      <c r="D7" s="520"/>
      <c r="E7" s="514" t="n">
        <v>18.1738418558475</v>
      </c>
    </row>
    <row r="8" customFormat="false" ht="15" hidden="false" customHeight="false" outlineLevel="0" collapsed="false">
      <c r="A8" s="518"/>
      <c r="B8" s="524" t="s">
        <v>389</v>
      </c>
      <c r="C8" s="522" t="s">
        <v>390</v>
      </c>
      <c r="D8" s="520"/>
      <c r="E8" s="525" t="n">
        <v>17.9901347446213</v>
      </c>
    </row>
    <row r="9" customFormat="false" ht="15.6" hidden="false" customHeight="false" outlineLevel="0" collapsed="false">
      <c r="A9" s="521" t="s">
        <v>391</v>
      </c>
      <c r="C9" s="522" t="s">
        <v>392</v>
      </c>
      <c r="D9" s="520"/>
      <c r="E9" s="523" t="n">
        <v>85.0597229690182</v>
      </c>
    </row>
    <row r="10" customFormat="false" ht="15" hidden="false" customHeight="false" outlineLevel="0" collapsed="false">
      <c r="A10" s="518"/>
      <c r="B10" s="524" t="s">
        <v>273</v>
      </c>
      <c r="C10" s="522" t="s">
        <v>393</v>
      </c>
      <c r="D10" s="520"/>
      <c r="E10" s="514" t="n">
        <v>17.8656760697548</v>
      </c>
    </row>
    <row r="11" customFormat="false" ht="15" hidden="false" customHeight="false" outlineLevel="0" collapsed="false">
      <c r="A11" s="518"/>
      <c r="B11" s="524" t="s">
        <v>394</v>
      </c>
      <c r="C11" s="522" t="s">
        <v>395</v>
      </c>
      <c r="D11" s="520" t="n">
        <v>2</v>
      </c>
      <c r="E11" s="514" t="n">
        <v>67.1940468992633</v>
      </c>
    </row>
    <row r="12" customFormat="false" ht="15.6" hidden="false" customHeight="false" outlineLevel="0" collapsed="false">
      <c r="A12" s="521" t="s">
        <v>396</v>
      </c>
      <c r="C12" s="522" t="s">
        <v>397</v>
      </c>
      <c r="D12" s="526"/>
      <c r="E12" s="523" t="n">
        <v>119.893276907661</v>
      </c>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518"/>
      <c r="B13" s="524" t="s">
        <v>398</v>
      </c>
      <c r="C13" s="522" t="s">
        <v>399</v>
      </c>
      <c r="E13" s="527" t="n">
        <v>69.9097734440599</v>
      </c>
      <c r="F13" s="0" t="n">
        <f aca="false">E13/$E$12</f>
        <v>0.583100030687315</v>
      </c>
      <c r="H13" s="0" t="s">
        <v>400</v>
      </c>
      <c r="I13" s="528" t="n">
        <f aca="false">F13</f>
        <v>0.583100030687315</v>
      </c>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518"/>
      <c r="B14" s="524" t="s">
        <v>401</v>
      </c>
      <c r="C14" s="522" t="s">
        <v>402</v>
      </c>
      <c r="E14" s="527" t="n">
        <v>16.8164452751718</v>
      </c>
      <c r="F14" s="0" t="n">
        <f aca="false">E14/$E$12</f>
        <v>0.140261787056863</v>
      </c>
      <c r="G14" s="0"/>
      <c r="H14" s="0" t="s">
        <v>403</v>
      </c>
      <c r="I14" s="528" t="n">
        <f aca="false">SUM(F17:F19)+SUM(F14:F15)</f>
        <v>0.178419801588746</v>
      </c>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518"/>
      <c r="B15" s="524" t="s">
        <v>404</v>
      </c>
      <c r="C15" s="522" t="s">
        <v>405</v>
      </c>
      <c r="E15" s="527" t="n">
        <v>3.59419987104503</v>
      </c>
      <c r="F15" s="0" t="n">
        <f aca="false">E15/$E$12</f>
        <v>0.029978327090127</v>
      </c>
      <c r="G15" s="0"/>
      <c r="H15" s="0" t="s">
        <v>265</v>
      </c>
      <c r="I15" s="528" t="n">
        <f aca="false">F16</f>
        <v>0.238480167723939</v>
      </c>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518"/>
      <c r="B16" s="524" t="s">
        <v>406</v>
      </c>
      <c r="C16" s="522" t="s">
        <v>407</v>
      </c>
      <c r="E16" s="527" t="n">
        <v>28.5921687859117</v>
      </c>
      <c r="F16" s="0" t="n">
        <f aca="false">E16/$E$12</f>
        <v>0.238480167723939</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518"/>
      <c r="B17" s="524" t="s">
        <v>408</v>
      </c>
      <c r="C17" s="522" t="s">
        <v>409</v>
      </c>
      <c r="E17" s="527" t="n">
        <v>0.447502555421494</v>
      </c>
      <c r="F17" s="0" t="n">
        <f aca="false">E17/$E$12</f>
        <v>0.00373250750136849</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518"/>
      <c r="B18" s="524" t="s">
        <v>410</v>
      </c>
      <c r="C18" s="522" t="s">
        <v>397</v>
      </c>
      <c r="E18" s="527" t="n">
        <v>0.35384598914755</v>
      </c>
      <c r="F18" s="0" t="n">
        <f aca="false">E18/$E$12</f>
        <v>0.00295134137855014</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518"/>
      <c r="B19" s="524" t="s">
        <v>411</v>
      </c>
      <c r="C19" s="522" t="s">
        <v>397</v>
      </c>
      <c r="E19" s="527" t="n">
        <v>0.179340986903539</v>
      </c>
      <c r="F19" s="0" t="n">
        <f aca="false">E19/$E$12</f>
        <v>0.00149583856183749</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6" hidden="false" customHeight="false" outlineLevel="0" collapsed="false">
      <c r="A20" s="521" t="s">
        <v>412</v>
      </c>
      <c r="C20" s="522" t="s">
        <v>413</v>
      </c>
      <c r="D20" s="520"/>
      <c r="E20" s="529" t="n">
        <f aca="false">SUM(E21:E25)</f>
        <v>37.474508230749</v>
      </c>
      <c r="G20" s="530" t="s">
        <v>414</v>
      </c>
      <c r="H20" s="531"/>
      <c r="I20" s="531"/>
      <c r="J20" s="532"/>
    </row>
    <row r="21" customFormat="false" ht="15.6" hidden="false" customHeight="false" outlineLevel="0" collapsed="false">
      <c r="A21" s="518"/>
      <c r="B21" s="524" t="s">
        <v>415</v>
      </c>
      <c r="C21" s="522" t="s">
        <v>416</v>
      </c>
      <c r="D21" s="520"/>
      <c r="E21" s="514" t="n">
        <v>0.849246833417075</v>
      </c>
      <c r="G21" s="533" t="n">
        <v>9.11924757613913</v>
      </c>
      <c r="H21" s="534"/>
      <c r="I21" s="534"/>
      <c r="J21" s="535"/>
    </row>
    <row r="22" customFormat="false" ht="15" hidden="false" customHeight="false" outlineLevel="0" collapsed="false">
      <c r="A22" s="518"/>
      <c r="B22" s="524" t="s">
        <v>417</v>
      </c>
      <c r="C22" s="522" t="s">
        <v>418</v>
      </c>
      <c r="D22" s="520"/>
      <c r="E22" s="536" t="n">
        <v>1.61575268089067</v>
      </c>
    </row>
    <row r="23" customFormat="false" ht="15" hidden="false" customHeight="false" outlineLevel="0" collapsed="false">
      <c r="A23" s="513"/>
      <c r="B23" s="506" t="s">
        <v>419</v>
      </c>
      <c r="C23" s="506" t="s">
        <v>420</v>
      </c>
      <c r="D23" s="520"/>
      <c r="E23" s="537" t="n">
        <v>2.57210899422808</v>
      </c>
    </row>
    <row r="24" customFormat="false" ht="15" hidden="false" customHeight="false" outlineLevel="0" collapsed="false">
      <c r="A24" s="513"/>
      <c r="B24" s="506" t="s">
        <v>421</v>
      </c>
      <c r="C24" s="506" t="s">
        <v>422</v>
      </c>
      <c r="E24" s="537" t="n">
        <v>32.435741173206</v>
      </c>
    </row>
    <row r="25" customFormat="false" ht="15" hidden="false" customHeight="false" outlineLevel="0" collapsed="false">
      <c r="A25" s="513"/>
      <c r="B25" s="506" t="s">
        <v>423</v>
      </c>
      <c r="C25" s="506" t="s">
        <v>424</v>
      </c>
      <c r="E25" s="537" t="n">
        <v>0.00165854900716251</v>
      </c>
    </row>
    <row r="26" customFormat="false" ht="15.6" hidden="false" customHeight="false" outlineLevel="0" collapsed="false">
      <c r="A26" s="521" t="s">
        <v>425</v>
      </c>
      <c r="C26" s="522" t="s">
        <v>413</v>
      </c>
      <c r="D26" s="520"/>
      <c r="E26" s="523" t="n">
        <f aca="false">SUM(E27:E30)</f>
        <v>12.5121327824406</v>
      </c>
    </row>
    <row r="27" customFormat="false" ht="15" hidden="false" customHeight="false" outlineLevel="0" collapsed="false">
      <c r="A27" s="518"/>
      <c r="B27" s="524" t="s">
        <v>426</v>
      </c>
      <c r="C27" s="522" t="s">
        <v>427</v>
      </c>
      <c r="D27" s="520"/>
      <c r="E27" s="514" t="n">
        <v>2.03223663178348</v>
      </c>
      <c r="F27" s="538"/>
    </row>
    <row r="28" customFormat="false" ht="15" hidden="false" customHeight="false" outlineLevel="0" collapsed="false">
      <c r="A28" s="518"/>
      <c r="B28" s="524" t="s">
        <v>290</v>
      </c>
      <c r="C28" s="522" t="s">
        <v>428</v>
      </c>
      <c r="D28" s="520"/>
      <c r="E28" s="514" t="n">
        <v>4.17895859062645</v>
      </c>
      <c r="F28" s="538"/>
    </row>
    <row r="29" customFormat="false" ht="15" hidden="false" customHeight="false" outlineLevel="0" collapsed="false">
      <c r="A29" s="518"/>
      <c r="B29" s="524" t="s">
        <v>429</v>
      </c>
      <c r="C29" s="522" t="s">
        <v>430</v>
      </c>
      <c r="D29" s="520" t="n">
        <v>3</v>
      </c>
      <c r="E29" s="514" t="n">
        <v>0.443052839421462</v>
      </c>
      <c r="F29" s="538"/>
    </row>
    <row r="30" customFormat="false" ht="15" hidden="false" customHeight="false" outlineLevel="0" collapsed="false">
      <c r="A30" s="513"/>
      <c r="B30" s="506" t="s">
        <v>431</v>
      </c>
      <c r="C30" s="506" t="s">
        <v>432</v>
      </c>
      <c r="E30" s="537" t="n">
        <v>5.85788472060922</v>
      </c>
      <c r="F30" s="538"/>
    </row>
    <row r="31" s="539" customFormat="true" ht="15.6" hidden="false" customHeight="false" outlineLevel="0" collapsed="false">
      <c r="A31" s="521" t="s">
        <v>433</v>
      </c>
      <c r="C31" s="522" t="s">
        <v>434</v>
      </c>
      <c r="D31" s="540"/>
      <c r="E31" s="541" t="n">
        <v>23.3758330004368</v>
      </c>
      <c r="F31" s="538"/>
    </row>
    <row r="32" customFormat="false" ht="15.6" hidden="false" customHeight="false" outlineLevel="0" collapsed="false">
      <c r="A32" s="521" t="s">
        <v>435</v>
      </c>
      <c r="C32" s="522" t="s">
        <v>436</v>
      </c>
      <c r="D32" s="520"/>
      <c r="E32" s="523" t="n">
        <v>83.3416548364726</v>
      </c>
      <c r="F32" s="538"/>
    </row>
    <row r="33" customFormat="false" ht="15" hidden="false" customHeight="false" outlineLevel="0" collapsed="false">
      <c r="A33" s="518"/>
      <c r="B33" s="524" t="s">
        <v>437</v>
      </c>
      <c r="C33" s="522" t="s">
        <v>438</v>
      </c>
      <c r="D33" s="520"/>
      <c r="E33" s="514" t="n">
        <v>82.9995330023651</v>
      </c>
      <c r="F33" s="538"/>
    </row>
    <row r="34" customFormat="false" ht="15" hidden="false" customHeight="false" outlineLevel="0" collapsed="false">
      <c r="A34" s="518"/>
      <c r="B34" s="524" t="s">
        <v>439</v>
      </c>
      <c r="C34" s="522" t="s">
        <v>440</v>
      </c>
      <c r="D34" s="520"/>
      <c r="E34" s="514" t="n">
        <v>0.342121834107578</v>
      </c>
    </row>
    <row r="35" customFormat="false" ht="15.6" hidden="false" customHeight="false" outlineLevel="0" collapsed="false">
      <c r="A35" s="521" t="s">
        <v>441</v>
      </c>
      <c r="C35" s="522" t="s">
        <v>442</v>
      </c>
      <c r="D35" s="520" t="n">
        <v>12</v>
      </c>
      <c r="E35" s="523" t="n">
        <v>4.45739491058444</v>
      </c>
    </row>
    <row r="36" customFormat="false" ht="15" hidden="false" customHeight="false" outlineLevel="0" collapsed="false">
      <c r="A36" s="518"/>
      <c r="B36" s="524" t="s">
        <v>443</v>
      </c>
      <c r="C36" s="522" t="s">
        <v>444</v>
      </c>
      <c r="D36" s="520"/>
      <c r="E36" s="514" t="n">
        <v>0.482125361970672</v>
      </c>
    </row>
    <row r="37" customFormat="false" ht="15" hidden="false" customHeight="false" outlineLevel="0" collapsed="false">
      <c r="A37" s="518"/>
      <c r="B37" s="524" t="s">
        <v>445</v>
      </c>
      <c r="C37" s="522" t="s">
        <v>446</v>
      </c>
      <c r="E37" s="514" t="n">
        <v>3.97526954861377</v>
      </c>
    </row>
    <row r="38" s="539" customFormat="true" ht="15.6" hidden="false" customHeight="false" outlineLevel="0" collapsed="false">
      <c r="A38" s="521" t="s">
        <v>447</v>
      </c>
      <c r="C38" s="522" t="s">
        <v>448</v>
      </c>
      <c r="D38" s="540"/>
      <c r="E38" s="541" t="n">
        <v>2.78838023730014</v>
      </c>
    </row>
    <row r="39" customFormat="false" ht="15.6" hidden="false" customHeight="false" outlineLevel="0" collapsed="false">
      <c r="A39" s="521" t="s">
        <v>449</v>
      </c>
      <c r="C39" s="522" t="s">
        <v>450</v>
      </c>
      <c r="D39" s="520"/>
      <c r="E39" s="523" t="n">
        <v>5.85793824616173</v>
      </c>
    </row>
    <row r="40" customFormat="false" ht="15" hidden="false" customHeight="false" outlineLevel="0" collapsed="false">
      <c r="A40" s="518"/>
      <c r="B40" s="524" t="s">
        <v>451</v>
      </c>
      <c r="C40" s="522" t="s">
        <v>452</v>
      </c>
      <c r="D40" s="520"/>
      <c r="E40" s="514" t="n">
        <v>0.110069516667217</v>
      </c>
    </row>
    <row r="41" customFormat="false" ht="15.6" hidden="false" customHeight="false" outlineLevel="0" collapsed="false">
      <c r="A41" s="521"/>
      <c r="B41" s="524" t="s">
        <v>453</v>
      </c>
      <c r="C41" s="522" t="s">
        <v>454</v>
      </c>
      <c r="D41" s="520"/>
      <c r="E41" s="514" t="n">
        <v>1.147325075</v>
      </c>
    </row>
    <row r="42" customFormat="false" ht="15" hidden="false" customHeight="false" outlineLevel="0" collapsed="false">
      <c r="A42" s="518"/>
      <c r="B42" s="524" t="s">
        <v>455</v>
      </c>
      <c r="C42" s="522" t="s">
        <v>456</v>
      </c>
      <c r="D42" s="520"/>
      <c r="E42" s="514" t="n">
        <v>4.59734054744317</v>
      </c>
    </row>
    <row r="43" customFormat="false" ht="15" hidden="false" customHeight="false" outlineLevel="0" collapsed="false">
      <c r="A43" s="518"/>
      <c r="B43" s="524" t="s">
        <v>457</v>
      </c>
      <c r="C43" s="522" t="s">
        <v>456</v>
      </c>
      <c r="D43" s="520" t="n">
        <v>14</v>
      </c>
      <c r="E43" s="514" t="n">
        <v>0.00320310705134227</v>
      </c>
    </row>
    <row r="44" customFormat="false" ht="15.6" hidden="false" customHeight="false" outlineLevel="0" collapsed="false">
      <c r="A44" s="521" t="s">
        <v>458</v>
      </c>
      <c r="C44" s="522" t="s">
        <v>459</v>
      </c>
      <c r="D44" s="520"/>
      <c r="E44" s="523" t="n">
        <v>13.4534331375618</v>
      </c>
    </row>
    <row r="45" customFormat="false" ht="15" hidden="false" customHeight="false" outlineLevel="0" collapsed="false">
      <c r="A45" s="518"/>
      <c r="B45" s="524" t="s">
        <v>460</v>
      </c>
      <c r="C45" s="522" t="s">
        <v>461</v>
      </c>
      <c r="D45" s="520"/>
      <c r="E45" s="514" t="n">
        <v>5.42327218986667</v>
      </c>
    </row>
    <row r="46" customFormat="false" ht="15" hidden="false" customHeight="false" outlineLevel="0" collapsed="false">
      <c r="A46" s="518"/>
      <c r="B46" s="524" t="s">
        <v>462</v>
      </c>
      <c r="C46" s="522" t="s">
        <v>463</v>
      </c>
      <c r="D46" s="520"/>
      <c r="E46" s="514" t="n">
        <v>0.738045452408931</v>
      </c>
    </row>
    <row r="47" customFormat="false" ht="15" hidden="false" customHeight="false" outlineLevel="0" collapsed="false">
      <c r="A47" s="518"/>
      <c r="B47" s="524" t="s">
        <v>464</v>
      </c>
      <c r="C47" s="522" t="s">
        <v>465</v>
      </c>
      <c r="D47" s="520"/>
      <c r="E47" s="514" t="n">
        <v>1.26097130689655</v>
      </c>
    </row>
    <row r="48" customFormat="false" ht="15" hidden="false" customHeight="false" outlineLevel="0" collapsed="false">
      <c r="A48" s="518"/>
      <c r="B48" s="524" t="s">
        <v>466</v>
      </c>
      <c r="C48" s="522" t="s">
        <v>467</v>
      </c>
      <c r="D48" s="520"/>
      <c r="E48" s="514" t="n">
        <v>0.202280035158194</v>
      </c>
    </row>
    <row r="49" customFormat="false" ht="15" hidden="false" customHeight="false" outlineLevel="0" collapsed="false">
      <c r="A49" s="518"/>
      <c r="B49" s="524" t="s">
        <v>468</v>
      </c>
      <c r="C49" s="522" t="s">
        <v>469</v>
      </c>
      <c r="D49" s="520"/>
      <c r="E49" s="514" t="n">
        <v>0.129461790961063</v>
      </c>
    </row>
    <row r="50" customFormat="false" ht="15" hidden="false" customHeight="false" outlineLevel="0" collapsed="false">
      <c r="A50" s="518"/>
      <c r="B50" s="524" t="s">
        <v>470</v>
      </c>
      <c r="C50" s="522" t="s">
        <v>471</v>
      </c>
      <c r="D50" s="520"/>
      <c r="E50" s="514" t="n">
        <v>1.11986052941176</v>
      </c>
    </row>
    <row r="51" customFormat="false" ht="15" hidden="false" customHeight="false" outlineLevel="0" collapsed="false">
      <c r="A51" s="518"/>
      <c r="B51" s="524" t="s">
        <v>472</v>
      </c>
      <c r="C51" s="522" t="s">
        <v>473</v>
      </c>
      <c r="D51" s="520"/>
      <c r="E51" s="514" t="n">
        <v>2.13324547959557</v>
      </c>
    </row>
    <row r="52" s="544" customFormat="true" ht="15" hidden="false" customHeight="false" outlineLevel="0" collapsed="false">
      <c r="A52" s="542"/>
      <c r="B52" s="524" t="s">
        <v>474</v>
      </c>
      <c r="C52" s="522" t="s">
        <v>475</v>
      </c>
      <c r="D52" s="543"/>
      <c r="E52" s="514" t="n">
        <v>1.87884177326308</v>
      </c>
    </row>
    <row r="53" s="544" customFormat="true" ht="15" hidden="false" customHeight="false" outlineLevel="0" collapsed="false">
      <c r="A53" s="542"/>
      <c r="B53" s="524" t="s">
        <v>476</v>
      </c>
      <c r="C53" s="522" t="s">
        <v>477</v>
      </c>
      <c r="D53" s="543"/>
      <c r="E53" s="514" t="n">
        <v>0.56745458</v>
      </c>
    </row>
    <row r="54" customFormat="false" ht="15.6" hidden="false" customHeight="false" outlineLevel="0" collapsed="false">
      <c r="A54" s="521" t="s">
        <v>478</v>
      </c>
      <c r="C54" s="522" t="s">
        <v>479</v>
      </c>
      <c r="D54" s="526"/>
      <c r="E54" s="523" t="n">
        <v>0.458872493271512</v>
      </c>
    </row>
    <row r="55" customFormat="false" ht="15.6" hidden="false" customHeight="false" outlineLevel="0" collapsed="false">
      <c r="A55" s="319"/>
      <c r="B55" s="524" t="s">
        <v>480</v>
      </c>
      <c r="C55" s="522" t="s">
        <v>481</v>
      </c>
      <c r="D55" s="526"/>
      <c r="E55" s="536" t="n">
        <v>0</v>
      </c>
    </row>
    <row r="56" customFormat="false" ht="15.6" hidden="false" customHeight="false" outlineLevel="0" collapsed="false">
      <c r="A56" s="319"/>
      <c r="B56" s="524" t="s">
        <v>482</v>
      </c>
      <c r="C56" s="522" t="s">
        <v>483</v>
      </c>
      <c r="D56" s="526"/>
      <c r="E56" s="514" t="n">
        <v>0.458872493271512</v>
      </c>
    </row>
    <row r="57" s="539" customFormat="true" ht="15.6" hidden="false" customHeight="false" outlineLevel="0" collapsed="false">
      <c r="A57" s="319"/>
      <c r="B57" s="521"/>
      <c r="C57" s="545"/>
      <c r="D57" s="520"/>
      <c r="E57" s="541"/>
    </row>
    <row r="58" customFormat="false" ht="15.6" hidden="false" customHeight="false" outlineLevel="0" collapsed="false">
      <c r="A58" s="539" t="s">
        <v>484</v>
      </c>
      <c r="E58" s="541" t="n">
        <f aca="false">556.249493971758-G21+E20+E26</f>
        <v>597.116887408809</v>
      </c>
    </row>
    <row r="59" customFormat="false" ht="15.6" hidden="false" customHeight="false" outlineLevel="0" collapsed="false">
      <c r="A59" s="319"/>
      <c r="B59" s="524"/>
      <c r="C59" s="522"/>
      <c r="D59" s="526"/>
      <c r="E59" s="536"/>
    </row>
    <row r="60" customFormat="false" ht="15.6" hidden="false" customHeight="false" outlineLevel="0" collapsed="false">
      <c r="A60" s="546" t="s">
        <v>485</v>
      </c>
      <c r="B60" s="547"/>
      <c r="C60" s="548" t="n">
        <v>5</v>
      </c>
      <c r="D60" s="507" t="n">
        <v>9</v>
      </c>
      <c r="E60" s="549" t="n">
        <v>-2.05611851107907</v>
      </c>
    </row>
    <row r="61" customFormat="false" ht="15.6" hidden="false" customHeight="false" outlineLevel="0" collapsed="false">
      <c r="A61" s="550"/>
      <c r="B61" s="551" t="s">
        <v>486</v>
      </c>
      <c r="C61" s="552" t="s">
        <v>487</v>
      </c>
      <c r="E61" s="514" t="n">
        <v>-15.7379972185766</v>
      </c>
    </row>
    <row r="62" customFormat="false" ht="15.6" hidden="false" customHeight="false" outlineLevel="0" collapsed="false">
      <c r="A62" s="550"/>
      <c r="B62" s="551" t="s">
        <v>488</v>
      </c>
      <c r="C62" s="552" t="s">
        <v>489</v>
      </c>
      <c r="E62" s="514" t="n">
        <v>15.2583278159773</v>
      </c>
    </row>
    <row r="63" customFormat="false" ht="15.6" hidden="false" customHeight="false" outlineLevel="0" collapsed="false">
      <c r="A63" s="550"/>
      <c r="B63" s="551" t="s">
        <v>490</v>
      </c>
      <c r="C63" s="552" t="s">
        <v>491</v>
      </c>
      <c r="E63" s="514" t="n">
        <v>-7.93429270755443</v>
      </c>
    </row>
    <row r="64" customFormat="false" ht="15.6" hidden="false" customHeight="false" outlineLevel="0" collapsed="false">
      <c r="A64" s="550"/>
      <c r="B64" s="551" t="s">
        <v>492</v>
      </c>
      <c r="C64" s="552" t="s">
        <v>493</v>
      </c>
      <c r="E64" s="525" t="s">
        <v>494</v>
      </c>
    </row>
    <row r="65" customFormat="false" ht="15.6" hidden="false" customHeight="false" outlineLevel="0" collapsed="false">
      <c r="A65" s="550"/>
      <c r="B65" s="551" t="s">
        <v>495</v>
      </c>
      <c r="C65" s="552" t="s">
        <v>496</v>
      </c>
      <c r="E65" s="514" t="n">
        <v>6.26156331763336</v>
      </c>
    </row>
    <row r="66" customFormat="false" ht="15.6" hidden="false" customHeight="false" outlineLevel="0" collapsed="false">
      <c r="A66" s="550"/>
      <c r="B66" s="551" t="s">
        <v>497</v>
      </c>
      <c r="C66" s="552" t="s">
        <v>498</v>
      </c>
      <c r="E66" s="525" t="s">
        <v>494</v>
      </c>
    </row>
    <row r="67" customFormat="false" ht="15.6" hidden="false" customHeight="false" outlineLevel="0" collapsed="false">
      <c r="A67" s="550"/>
      <c r="B67" s="551" t="s">
        <v>499</v>
      </c>
      <c r="C67" s="552" t="s">
        <v>500</v>
      </c>
      <c r="E67" s="514" t="n">
        <v>0.0962802814413073</v>
      </c>
    </row>
    <row r="68" customFormat="false" ht="15.6" hidden="false" customHeight="false" outlineLevel="0" collapsed="false">
      <c r="A68" s="550"/>
      <c r="B68" s="552"/>
      <c r="C68" s="552"/>
      <c r="E68" s="514"/>
    </row>
    <row r="69" customFormat="false" ht="15" hidden="false" customHeight="false" outlineLevel="0" collapsed="false">
      <c r="E69" s="553"/>
    </row>
    <row r="70" customFormat="false" ht="15" hidden="false" customHeight="false" outlineLevel="0" collapsed="false">
      <c r="E70" s="554"/>
    </row>
    <row r="71" customFormat="false" ht="15.6" hidden="false" customHeight="false" outlineLevel="0" collapsed="false">
      <c r="A71" s="511" t="s">
        <v>501</v>
      </c>
      <c r="B71" s="555"/>
      <c r="E71" s="554"/>
    </row>
    <row r="72" customFormat="false" ht="15.6" hidden="false" customHeight="false" outlineLevel="0" collapsed="false">
      <c r="A72" s="511"/>
      <c r="B72" s="555"/>
      <c r="E72" s="554"/>
    </row>
    <row r="73" customFormat="false" ht="15" hidden="false" customHeight="false" outlineLevel="0" collapsed="false">
      <c r="A73" s="511" t="n">
        <v>1</v>
      </c>
      <c r="B73" s="556" t="s">
        <v>502</v>
      </c>
      <c r="E73" s="554"/>
    </row>
    <row r="74" customFormat="false" ht="18.6" hidden="false" customHeight="false" outlineLevel="0" collapsed="false">
      <c r="A74" s="511"/>
      <c r="B74" s="556" t="s">
        <v>503</v>
      </c>
      <c r="E74" s="554"/>
    </row>
    <row r="75" customFormat="false" ht="15" hidden="false" customHeight="false" outlineLevel="0" collapsed="false">
      <c r="A75" s="511"/>
      <c r="B75" s="556" t="s">
        <v>504</v>
      </c>
      <c r="E75" s="554"/>
    </row>
    <row r="76" customFormat="false" ht="15" hidden="false" customHeight="false" outlineLevel="0" collapsed="false">
      <c r="A76" s="511" t="n">
        <v>2</v>
      </c>
      <c r="B76" s="557" t="s">
        <v>505</v>
      </c>
      <c r="E76" s="554"/>
    </row>
    <row r="77" customFormat="false" ht="15" hidden="false" customHeight="false" outlineLevel="0" collapsed="false">
      <c r="A77" s="511" t="n">
        <v>3</v>
      </c>
      <c r="B77" s="558" t="s">
        <v>506</v>
      </c>
      <c r="E77" s="554"/>
    </row>
    <row r="78" customFormat="false" ht="15" hidden="false" customHeight="false" outlineLevel="0" collapsed="false">
      <c r="A78" s="511" t="n">
        <v>4</v>
      </c>
      <c r="B78" s="559" t="s">
        <v>507</v>
      </c>
      <c r="E78" s="554"/>
    </row>
    <row r="79" customFormat="false" ht="15" hidden="false" customHeight="false" outlineLevel="0" collapsed="false">
      <c r="A79" s="511" t="n">
        <v>5</v>
      </c>
      <c r="B79" s="511" t="s">
        <v>508</v>
      </c>
      <c r="E79" s="554"/>
    </row>
    <row r="80" customFormat="false" ht="15" hidden="false" customHeight="false" outlineLevel="0" collapsed="false">
      <c r="A80" s="511" t="n">
        <v>6</v>
      </c>
      <c r="B80" s="560" t="s">
        <v>509</v>
      </c>
      <c r="E80" s="554"/>
    </row>
    <row r="81" customFormat="false" ht="15" hidden="false" customHeight="false" outlineLevel="0" collapsed="false">
      <c r="A81" s="511" t="n">
        <v>7</v>
      </c>
      <c r="B81" s="511" t="s">
        <v>510</v>
      </c>
      <c r="E81" s="554"/>
    </row>
    <row r="82" customFormat="false" ht="15" hidden="false" customHeight="false" outlineLevel="0" collapsed="false">
      <c r="A82" s="511" t="n">
        <v>8</v>
      </c>
      <c r="B82" s="522" t="s">
        <v>511</v>
      </c>
      <c r="E82" s="554"/>
    </row>
    <row r="83" customFormat="false" ht="15" hidden="false" customHeight="false" outlineLevel="0" collapsed="false">
      <c r="A83" s="511" t="n">
        <v>9</v>
      </c>
      <c r="B83" s="522" t="s">
        <v>512</v>
      </c>
      <c r="E83" s="554"/>
    </row>
    <row r="84" customFormat="false" ht="15" hidden="false" customHeight="false" outlineLevel="0" collapsed="false">
      <c r="A84" s="511" t="n">
        <v>10</v>
      </c>
      <c r="B84" s="522" t="s">
        <v>513</v>
      </c>
      <c r="E84" s="554"/>
    </row>
    <row r="85" customFormat="false" ht="15" hidden="false" customHeight="false" outlineLevel="0" collapsed="false">
      <c r="A85" s="511" t="n">
        <v>11</v>
      </c>
      <c r="B85" s="560" t="s">
        <v>514</v>
      </c>
      <c r="E85" s="554"/>
    </row>
    <row r="86" customFormat="false" ht="15" hidden="false" customHeight="false" outlineLevel="0" collapsed="false">
      <c r="A86" s="511" t="n">
        <v>12</v>
      </c>
      <c r="B86" s="560" t="s">
        <v>515</v>
      </c>
      <c r="E86" s="554"/>
    </row>
    <row r="87" customFormat="false" ht="15" hidden="false" customHeight="false" outlineLevel="0" collapsed="false">
      <c r="A87" s="511" t="n">
        <v>13</v>
      </c>
      <c r="B87" s="560" t="s">
        <v>516</v>
      </c>
      <c r="E87" s="554"/>
    </row>
    <row r="88" customFormat="false" ht="15" hidden="false" customHeight="false" outlineLevel="0" collapsed="false">
      <c r="A88" s="511" t="n">
        <v>14</v>
      </c>
      <c r="B88" s="560" t="s">
        <v>517</v>
      </c>
      <c r="E88" s="554"/>
    </row>
    <row r="89" customFormat="false" ht="15" hidden="false" customHeight="false" outlineLevel="0" collapsed="false">
      <c r="A89" s="511"/>
      <c r="B89" s="560"/>
      <c r="E89" s="554"/>
    </row>
    <row r="90" customFormat="false" ht="15" hidden="false" customHeight="false" outlineLevel="0" collapsed="false">
      <c r="A90" s="559" t="s">
        <v>518</v>
      </c>
      <c r="B90" s="560"/>
      <c r="E90" s="554"/>
    </row>
    <row r="91" customFormat="false" ht="15" hidden="false" customHeight="false" outlineLevel="0" collapsed="false">
      <c r="A91" s="561" t="s">
        <v>519</v>
      </c>
      <c r="B91" s="562"/>
      <c r="C91" s="562"/>
      <c r="D91" s="563"/>
      <c r="E91" s="536"/>
    </row>
    <row r="93" customFormat="false" ht="15" hidden="false" customHeight="false" outlineLevel="0" collapsed="false">
      <c r="A93" s="113" t="s">
        <v>520</v>
      </c>
    </row>
    <row r="94" customFormat="false" ht="15" hidden="false" customHeight="false" outlineLevel="0" collapsed="false">
      <c r="A94" s="113" t="s">
        <v>521</v>
      </c>
    </row>
    <row r="95" customFormat="false" ht="15" hidden="false" customHeight="false" outlineLevel="0" collapsed="false">
      <c r="A95" s="113" t="s">
        <v>522</v>
      </c>
    </row>
  </sheetData>
  <dataValidations count="1">
    <dataValidation allowBlank="true" errorStyle="stop" operator="between" showDropDown="false" showErrorMessage="true" showInputMessage="false" sqref="A60 B61:B67" type="none">
      <formula1>0</formula1>
      <formula2>0</formula2>
    </dataValidation>
  </dataValidations>
  <printOptions headings="false" gridLines="false" gridLinesSet="true" horizontalCentered="true" verticalCentered="false"/>
  <pageMargins left="0.433333333333333" right="0.472222222222222" top="0.19652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2.1015625" defaultRowHeight="8.4" zeroHeight="false" outlineLevelRow="0" outlineLevelCol="0"/>
  <cols>
    <col collapsed="false" customWidth="true" hidden="false" outlineLevel="0" max="1" min="1" style="564" width="12.32"/>
    <col collapsed="false" customWidth="true" hidden="false" outlineLevel="0" max="2" min="2" style="564" width="7.32"/>
    <col collapsed="false" customWidth="true" hidden="false" outlineLevel="0" max="3" min="3" style="564" width="7.43"/>
    <col collapsed="false" customWidth="true" hidden="false" outlineLevel="0" max="4" min="4" style="564" width="7.99"/>
    <col collapsed="false" customWidth="true" hidden="false" outlineLevel="0" max="5" min="5" style="564" width="7.43"/>
    <col collapsed="false" customWidth="true" hidden="false" outlineLevel="0" max="7" min="6" style="564" width="6.32"/>
    <col collapsed="false" customWidth="true" hidden="false" outlineLevel="0" max="8" min="8" style="564" width="9.33"/>
    <col collapsed="false" customWidth="true" hidden="false" outlineLevel="0" max="9" min="9" style="564" width="10.43"/>
    <col collapsed="false" customWidth="true" hidden="false" outlineLevel="0" max="10" min="10" style="564" width="7.99"/>
    <col collapsed="false" customWidth="true" hidden="false" outlineLevel="0" max="11" min="11" style="564" width="6.32"/>
    <col collapsed="false" customWidth="true" hidden="false" outlineLevel="0" max="12" min="12" style="564" width="7.99"/>
    <col collapsed="false" customWidth="true" hidden="false" outlineLevel="0" max="13" min="13" style="564" width="2.1"/>
    <col collapsed="false" customWidth="true" hidden="false" outlineLevel="0" max="14" min="14" style="564" width="12.32"/>
    <col collapsed="false" customWidth="true" hidden="false" outlineLevel="0" max="15" min="15" style="564" width="6.66"/>
    <col collapsed="false" customWidth="true" hidden="false" outlineLevel="0" max="16" min="16" style="564" width="5.66"/>
    <col collapsed="false" customWidth="true" hidden="false" outlineLevel="0" max="17" min="17" style="564" width="7.99"/>
    <col collapsed="false" customWidth="true" hidden="false" outlineLevel="0" max="18" min="18" style="564" width="5.66"/>
    <col collapsed="false" customWidth="true" hidden="false" outlineLevel="0" max="19" min="19" style="564" width="6.32"/>
    <col collapsed="false" customWidth="true" hidden="false" outlineLevel="0" max="20" min="20" style="564" width="5.1"/>
    <col collapsed="false" customWidth="true" hidden="false" outlineLevel="0" max="21" min="21" style="564" width="9.33"/>
    <col collapsed="false" customWidth="true" hidden="false" outlineLevel="0" max="22" min="22" style="564" width="10.43"/>
    <col collapsed="false" customWidth="true" hidden="false" outlineLevel="0" max="23" min="23" style="564" width="7.99"/>
    <col collapsed="false" customWidth="true" hidden="false" outlineLevel="0" max="24" min="24" style="564" width="4.66"/>
    <col collapsed="false" customWidth="true" hidden="false" outlineLevel="0" max="25" min="25" style="564" width="5.55"/>
    <col collapsed="false" customWidth="false" hidden="false" outlineLevel="0" max="257" min="26" style="564" width="12.1"/>
  </cols>
  <sheetData>
    <row r="1" customFormat="false" ht="22.8" hidden="false" customHeight="true" outlineLevel="0" collapsed="false">
      <c r="A1" s="565" t="s">
        <v>523</v>
      </c>
      <c r="B1" s="565"/>
      <c r="C1" s="565"/>
      <c r="D1" s="565"/>
      <c r="E1" s="565"/>
      <c r="F1" s="565"/>
      <c r="G1" s="565"/>
      <c r="H1" s="565"/>
      <c r="I1" s="565"/>
      <c r="J1" s="565"/>
      <c r="K1" s="565"/>
      <c r="L1" s="565"/>
      <c r="N1" s="565" t="s">
        <v>524</v>
      </c>
      <c r="O1" s="565"/>
      <c r="P1" s="565"/>
      <c r="Q1" s="565"/>
      <c r="R1" s="565"/>
      <c r="S1" s="565"/>
      <c r="T1" s="565"/>
      <c r="U1" s="565"/>
      <c r="V1" s="565"/>
      <c r="W1" s="565"/>
      <c r="X1" s="565"/>
      <c r="Y1" s="565"/>
    </row>
    <row r="4" customFormat="false" ht="13.2" hidden="false" customHeight="false" outlineLevel="0" collapsed="false">
      <c r="A4" s="566" t="s">
        <v>525</v>
      </c>
      <c r="N4" s="566" t="s">
        <v>525</v>
      </c>
    </row>
    <row r="5" customFormat="false" ht="9.75" hidden="false" customHeight="true" outlineLevel="0" collapsed="false">
      <c r="A5" s="567" t="s">
        <v>526</v>
      </c>
      <c r="B5" s="568" t="s">
        <v>199</v>
      </c>
      <c r="C5" s="569" t="s">
        <v>527</v>
      </c>
      <c r="D5" s="569" t="s">
        <v>528</v>
      </c>
      <c r="E5" s="568" t="s">
        <v>201</v>
      </c>
      <c r="F5" s="568" t="s">
        <v>64</v>
      </c>
      <c r="G5" s="568" t="s">
        <v>184</v>
      </c>
      <c r="H5" s="569" t="s">
        <v>529</v>
      </c>
      <c r="I5" s="569" t="s">
        <v>530</v>
      </c>
      <c r="J5" s="568" t="s">
        <v>102</v>
      </c>
      <c r="K5" s="568" t="s">
        <v>236</v>
      </c>
      <c r="L5" s="568" t="s">
        <v>39</v>
      </c>
      <c r="N5" s="570" t="s">
        <v>526</v>
      </c>
      <c r="O5" s="568" t="s">
        <v>199</v>
      </c>
      <c r="P5" s="569" t="s">
        <v>527</v>
      </c>
      <c r="Q5" s="569" t="s">
        <v>528</v>
      </c>
      <c r="R5" s="568" t="s">
        <v>201</v>
      </c>
      <c r="S5" s="568" t="s">
        <v>64</v>
      </c>
      <c r="T5" s="568" t="s">
        <v>184</v>
      </c>
      <c r="U5" s="569" t="s">
        <v>529</v>
      </c>
      <c r="V5" s="569" t="s">
        <v>530</v>
      </c>
      <c r="W5" s="568" t="s">
        <v>102</v>
      </c>
      <c r="X5" s="568" t="s">
        <v>236</v>
      </c>
      <c r="Y5" s="568" t="s">
        <v>39</v>
      </c>
    </row>
    <row r="6" customFormat="false" ht="9.75" hidden="false" customHeight="true" outlineLevel="0" collapsed="false">
      <c r="A6" s="567"/>
      <c r="B6" s="568"/>
      <c r="C6" s="571" t="s">
        <v>200</v>
      </c>
      <c r="D6" s="571" t="s">
        <v>531</v>
      </c>
      <c r="E6" s="568"/>
      <c r="F6" s="568"/>
      <c r="G6" s="568"/>
      <c r="H6" s="571" t="s">
        <v>532</v>
      </c>
      <c r="I6" s="571" t="s">
        <v>533</v>
      </c>
      <c r="J6" s="568"/>
      <c r="K6" s="568"/>
      <c r="L6" s="568"/>
      <c r="N6" s="570"/>
      <c r="O6" s="568"/>
      <c r="P6" s="571" t="s">
        <v>200</v>
      </c>
      <c r="Q6" s="571" t="s">
        <v>531</v>
      </c>
      <c r="R6" s="568"/>
      <c r="S6" s="568"/>
      <c r="T6" s="568"/>
      <c r="U6" s="571" t="s">
        <v>532</v>
      </c>
      <c r="V6" s="571" t="s">
        <v>533</v>
      </c>
      <c r="W6" s="568"/>
      <c r="X6" s="568"/>
      <c r="Y6" s="568"/>
    </row>
    <row r="7" customFormat="false" ht="9.75" hidden="false" customHeight="true" outlineLevel="0" collapsed="false">
      <c r="A7" s="567"/>
      <c r="B7" s="568"/>
      <c r="C7" s="572"/>
      <c r="D7" s="572"/>
      <c r="E7" s="568"/>
      <c r="F7" s="568"/>
      <c r="G7" s="568"/>
      <c r="H7" s="572"/>
      <c r="I7" s="573" t="s">
        <v>534</v>
      </c>
      <c r="J7" s="568"/>
      <c r="K7" s="568"/>
      <c r="L7" s="568"/>
      <c r="N7" s="570"/>
      <c r="O7" s="568"/>
      <c r="P7" s="572"/>
      <c r="Q7" s="572"/>
      <c r="R7" s="568"/>
      <c r="S7" s="568"/>
      <c r="T7" s="568"/>
      <c r="U7" s="572"/>
      <c r="V7" s="573" t="s">
        <v>534</v>
      </c>
      <c r="W7" s="568"/>
      <c r="X7" s="568"/>
      <c r="Y7" s="568"/>
    </row>
    <row r="8" customFormat="false" ht="8.4" hidden="false" customHeight="false" outlineLevel="0" collapsed="false">
      <c r="A8" s="567" t="s">
        <v>535</v>
      </c>
      <c r="B8" s="574" t="n">
        <v>3681.32095490716</v>
      </c>
      <c r="C8" s="574" t="n">
        <v>5336.37135278515</v>
      </c>
      <c r="D8" s="574" t="n">
        <v>-308.81299734748</v>
      </c>
      <c r="E8" s="574" t="n">
        <v>3059.62068965517</v>
      </c>
      <c r="F8" s="574" t="n">
        <v>947.035809018568</v>
      </c>
      <c r="G8" s="574" t="n">
        <v>320.266578249337</v>
      </c>
      <c r="H8" s="574" t="n">
        <v>75.8912466843501</v>
      </c>
      <c r="I8" s="574" t="n">
        <v>1555.72546419098</v>
      </c>
      <c r="J8" s="574" t="n">
        <v>-0.555702917771883</v>
      </c>
      <c r="K8" s="574" t="n">
        <v>0.826259946949602</v>
      </c>
      <c r="L8" s="574" t="n">
        <v>14884.9840848806</v>
      </c>
      <c r="N8" s="570" t="s">
        <v>535</v>
      </c>
      <c r="O8" s="574" t="n">
        <v>49.7122015915119</v>
      </c>
      <c r="P8" s="574" t="n">
        <v>128.710875331565</v>
      </c>
      <c r="Q8" s="574" t="n">
        <v>-17.7519893899204</v>
      </c>
      <c r="R8" s="574" t="n">
        <v>115.866047745358</v>
      </c>
      <c r="S8" s="574" t="n">
        <v>27.6498673740053</v>
      </c>
      <c r="T8" s="574" t="n">
        <v>0.562334217506631</v>
      </c>
      <c r="U8" s="574" t="n">
        <v>0.254641909814324</v>
      </c>
      <c r="V8" s="574" t="n">
        <v>4.07294429708223</v>
      </c>
      <c r="W8" s="574" t="n">
        <v>0.854111405835544</v>
      </c>
      <c r="X8" s="574" t="n">
        <v>0</v>
      </c>
      <c r="Y8" s="574" t="n">
        <v>309.932360742706</v>
      </c>
    </row>
    <row r="9" customFormat="false" ht="9" hidden="false" customHeight="true" outlineLevel="0" collapsed="false">
      <c r="A9" s="567" t="s">
        <v>536</v>
      </c>
      <c r="B9" s="574" t="n">
        <v>36.4456233421751</v>
      </c>
      <c r="C9" s="574" t="n">
        <v>8.8289124668435</v>
      </c>
      <c r="D9" s="574" t="n">
        <v>709.299734748011</v>
      </c>
      <c r="E9" s="574" t="n">
        <v>145.09549071618</v>
      </c>
      <c r="F9" s="574" t="n">
        <v>0</v>
      </c>
      <c r="G9" s="574" t="n">
        <v>0</v>
      </c>
      <c r="H9" s="574" t="n">
        <v>0</v>
      </c>
      <c r="I9" s="574" t="n">
        <v>0.69893899204244</v>
      </c>
      <c r="J9" s="574" t="n">
        <v>0</v>
      </c>
      <c r="K9" s="574" t="n">
        <v>0</v>
      </c>
      <c r="L9" s="574" t="n">
        <v>900.370026525199</v>
      </c>
      <c r="N9" s="570" t="s">
        <v>536</v>
      </c>
      <c r="O9" s="574" t="n">
        <v>0</v>
      </c>
      <c r="P9" s="574" t="n">
        <v>0</v>
      </c>
      <c r="Q9" s="574" t="n">
        <v>14.2586206896552</v>
      </c>
      <c r="R9" s="574" t="n">
        <v>1.02785145888594</v>
      </c>
      <c r="S9" s="574" t="n">
        <v>0</v>
      </c>
      <c r="T9" s="574" t="n">
        <v>0</v>
      </c>
      <c r="U9" s="574" t="n">
        <v>0</v>
      </c>
      <c r="V9" s="574" t="n">
        <v>0</v>
      </c>
      <c r="W9" s="574" t="n">
        <v>0</v>
      </c>
      <c r="X9" s="574" t="n">
        <v>0</v>
      </c>
      <c r="Y9" s="574" t="n">
        <v>15.2864721485411</v>
      </c>
    </row>
    <row r="10" customFormat="false" ht="12" hidden="false" customHeight="true" outlineLevel="0" collapsed="false">
      <c r="A10" s="574" t="s">
        <v>537</v>
      </c>
      <c r="B10" s="574" t="n">
        <f aca="false">B8-B9</f>
        <v>3644.87533156499</v>
      </c>
      <c r="C10" s="574" t="n">
        <f aca="false">C8-C9</f>
        <v>5327.5424403183</v>
      </c>
      <c r="D10" s="574" t="n">
        <f aca="false">D8-D9</f>
        <v>-1018.11273209549</v>
      </c>
      <c r="E10" s="574" t="n">
        <f aca="false">E8-E9</f>
        <v>2914.52519893899</v>
      </c>
      <c r="F10" s="574" t="n">
        <f aca="false">F8-F9</f>
        <v>947.035809018568</v>
      </c>
      <c r="G10" s="574" t="n">
        <f aca="false">G8-G9</f>
        <v>320.266578249337</v>
      </c>
      <c r="H10" s="574" t="n">
        <f aca="false">H8-H9</f>
        <v>75.8912466843501</v>
      </c>
      <c r="I10" s="574" t="n">
        <f aca="false">I8-I9</f>
        <v>1555.02652519894</v>
      </c>
      <c r="J10" s="574" t="n">
        <f aca="false">J8-J9</f>
        <v>-0.555702917771883</v>
      </c>
      <c r="K10" s="574" t="n">
        <f aca="false">K8-K9</f>
        <v>0.826259946949602</v>
      </c>
      <c r="L10" s="574" t="n">
        <f aca="false">L8-L9</f>
        <v>13984.6140583554</v>
      </c>
      <c r="N10" s="570" t="s">
        <v>537</v>
      </c>
      <c r="O10" s="574" t="n">
        <f aca="false">O8-O9</f>
        <v>49.7122015915119</v>
      </c>
      <c r="P10" s="574" t="n">
        <f aca="false">P8-P9</f>
        <v>128.710875331565</v>
      </c>
      <c r="Q10" s="574" t="n">
        <f aca="false">Q8-Q9</f>
        <v>-32.0106100795756</v>
      </c>
      <c r="R10" s="574" t="n">
        <f aca="false">R8-R9</f>
        <v>114.838196286472</v>
      </c>
      <c r="S10" s="574" t="n">
        <f aca="false">S8-S9</f>
        <v>27.6498673740053</v>
      </c>
      <c r="T10" s="574" t="n">
        <f aca="false">T8-T9</f>
        <v>0.562334217506631</v>
      </c>
      <c r="U10" s="574" t="n">
        <f aca="false">U8-U9</f>
        <v>0.254641909814324</v>
      </c>
      <c r="V10" s="574" t="n">
        <f aca="false">V8-V9</f>
        <v>4.07294429708223</v>
      </c>
      <c r="W10" s="574" t="n">
        <f aca="false">W8-W9</f>
        <v>0.854111405835544</v>
      </c>
      <c r="X10" s="574" t="n">
        <f aca="false">X8-X9</f>
        <v>0</v>
      </c>
      <c r="Y10" s="574" t="n">
        <f aca="false">Y8-Y9</f>
        <v>294.645888594164</v>
      </c>
    </row>
    <row r="11" customFormat="false" ht="8.4" hidden="false" customHeight="false" outlineLevel="0" collapsed="false">
      <c r="A11" s="575"/>
      <c r="B11" s="575" t="n">
        <v>2157.36870026525</v>
      </c>
      <c r="C11" s="575" t="n">
        <v>26.7997347480106</v>
      </c>
      <c r="D11" s="575" t="n">
        <v>299.23474801061</v>
      </c>
      <c r="E11" s="575" t="n">
        <v>650.614058355438</v>
      </c>
      <c r="F11" s="575" t="n">
        <v>931.120689655172</v>
      </c>
      <c r="G11" s="575" t="n">
        <v>320.266578249337</v>
      </c>
      <c r="H11" s="575" t="n">
        <v>64.1472148541114</v>
      </c>
      <c r="I11" s="575" t="n">
        <v>46.5557029177719</v>
      </c>
      <c r="J11" s="575" t="n">
        <v>-1773.26790450928</v>
      </c>
      <c r="K11" s="575" t="n">
        <v>0.262599469496021</v>
      </c>
      <c r="L11" s="575" t="n">
        <v>2723.10079575597</v>
      </c>
      <c r="N11" s="570" t="s">
        <v>538</v>
      </c>
      <c r="O11" s="575" t="n">
        <v>40.5318302387268</v>
      </c>
      <c r="P11" s="575" t="n">
        <v>0</v>
      </c>
      <c r="Q11" s="575" t="n">
        <v>0.474801061007958</v>
      </c>
      <c r="R11" s="575" t="n">
        <v>30.5729442970822</v>
      </c>
      <c r="S11" s="575" t="n">
        <v>27.6498673740053</v>
      </c>
      <c r="T11" s="575" t="n">
        <v>0.562334217506631</v>
      </c>
      <c r="U11" s="575" t="n">
        <v>0.221485411140584</v>
      </c>
      <c r="V11" s="575" t="n">
        <v>2.93103448275862</v>
      </c>
      <c r="W11" s="575" t="n">
        <v>-41.7015915119363</v>
      </c>
      <c r="X11" s="575" t="n">
        <v>0</v>
      </c>
      <c r="Y11" s="575" t="n">
        <v>61.2440318302387</v>
      </c>
    </row>
    <row r="12" customFormat="false" ht="12" hidden="false" customHeight="true" outlineLevel="0" collapsed="false">
      <c r="A12" s="575"/>
      <c r="B12" s="575" t="n">
        <v>671.7175066313</v>
      </c>
      <c r="C12" s="575" t="n">
        <v>5295.29840848806</v>
      </c>
      <c r="D12" s="575" t="n">
        <v>-4879.4549071618</v>
      </c>
      <c r="E12" s="575" t="n">
        <v>788.220159151194</v>
      </c>
      <c r="F12" s="575" t="n">
        <v>15.9164456233422</v>
      </c>
      <c r="G12" s="575" t="n">
        <v>0</v>
      </c>
      <c r="H12" s="575" t="n">
        <v>1.62864721485411</v>
      </c>
      <c r="I12" s="575" t="n">
        <v>120.079575596817</v>
      </c>
      <c r="J12" s="575" t="n">
        <v>130.088859416446</v>
      </c>
      <c r="K12" s="575" t="n">
        <v>-337.356763925729</v>
      </c>
      <c r="L12" s="575" t="n">
        <v>1806.13660477454</v>
      </c>
      <c r="N12" s="570" t="s">
        <v>539</v>
      </c>
      <c r="O12" s="575" t="n">
        <v>5.1631299734748</v>
      </c>
      <c r="P12" s="575" t="n">
        <v>128.712201591512</v>
      </c>
      <c r="Q12" s="575" t="n">
        <v>-120.683023872679</v>
      </c>
      <c r="R12" s="575" t="n">
        <v>17.3925729442971</v>
      </c>
      <c r="S12" s="575" t="n">
        <v>0</v>
      </c>
      <c r="T12" s="575" t="n">
        <v>0</v>
      </c>
      <c r="U12" s="575" t="n">
        <v>0</v>
      </c>
      <c r="V12" s="575" t="n">
        <v>0.188328912466844</v>
      </c>
      <c r="W12" s="575" t="n">
        <v>3.77055702917772</v>
      </c>
      <c r="X12" s="575" t="n">
        <v>-2.90318302387268</v>
      </c>
      <c r="Y12" s="575" t="n">
        <v>31.6419098143236</v>
      </c>
    </row>
    <row r="13" customFormat="false" ht="8.4" hidden="false" customHeight="false" outlineLevel="0" collapsed="false">
      <c r="A13" s="567" t="s">
        <v>540</v>
      </c>
      <c r="B13" s="574" t="n">
        <v>852.23474801061</v>
      </c>
      <c r="C13" s="574" t="n">
        <v>14.2745358090186</v>
      </c>
      <c r="D13" s="574" t="n">
        <v>4271.40318302387</v>
      </c>
      <c r="E13" s="574" t="n">
        <v>1620.78779840849</v>
      </c>
      <c r="F13" s="574" t="n">
        <v>0</v>
      </c>
      <c r="G13" s="574" t="n">
        <v>0</v>
      </c>
      <c r="H13" s="574" t="n">
        <v>10.1153846153846</v>
      </c>
      <c r="I13" s="574" t="n">
        <v>1389.09151193634</v>
      </c>
      <c r="J13" s="574" t="n">
        <v>1642.62466843501</v>
      </c>
      <c r="K13" s="574" t="n">
        <v>337.919098143236</v>
      </c>
      <c r="L13" s="574" t="n">
        <v>10138.449602122</v>
      </c>
      <c r="N13" s="570" t="s">
        <v>540</v>
      </c>
      <c r="O13" s="574" t="n">
        <v>4.01724137931035</v>
      </c>
      <c r="P13" s="574" t="n">
        <v>0</v>
      </c>
      <c r="Q13" s="574" t="n">
        <v>102.454907161804</v>
      </c>
      <c r="R13" s="574" t="n">
        <v>67.9005305039788</v>
      </c>
      <c r="S13" s="574" t="n">
        <v>0</v>
      </c>
      <c r="T13" s="574" t="n">
        <v>0</v>
      </c>
      <c r="U13" s="574" t="n">
        <v>0.0331564986737401</v>
      </c>
      <c r="V13" s="574" t="n">
        <v>0.953580901856764</v>
      </c>
      <c r="W13" s="574" t="n">
        <v>38.7851458885942</v>
      </c>
      <c r="X13" s="574" t="n">
        <v>2.90318302387268</v>
      </c>
      <c r="Y13" s="574" t="n">
        <v>217.046419098143</v>
      </c>
    </row>
    <row r="14" customFormat="false" ht="9" hidden="false" customHeight="true" outlineLevel="0" collapsed="false">
      <c r="A14" s="567" t="s">
        <v>541</v>
      </c>
      <c r="B14" s="574" t="n">
        <v>658.281167108753</v>
      </c>
      <c r="C14" s="574" t="n">
        <v>4.94164456233422</v>
      </c>
      <c r="D14" s="574" t="n">
        <v>423.274535809019</v>
      </c>
      <c r="E14" s="574" t="n">
        <v>607.115384615385</v>
      </c>
      <c r="F14" s="574" t="n">
        <v>0</v>
      </c>
      <c r="G14" s="574" t="n">
        <v>0</v>
      </c>
      <c r="H14" s="574" t="n">
        <v>0</v>
      </c>
      <c r="I14" s="574" t="n">
        <v>222.140583554377</v>
      </c>
      <c r="J14" s="574" t="n">
        <v>680.535809018568</v>
      </c>
      <c r="K14" s="574" t="n">
        <v>132.810344827586</v>
      </c>
      <c r="L14" s="574" t="n">
        <v>2729.89920424403</v>
      </c>
      <c r="N14" s="570" t="s">
        <v>34</v>
      </c>
      <c r="O14" s="574" t="n">
        <v>2.59151193633952</v>
      </c>
      <c r="P14" s="574" t="n">
        <v>0</v>
      </c>
      <c r="Q14" s="574" t="n">
        <v>10.4986737400531</v>
      </c>
      <c r="R14" s="574" t="n">
        <v>14.9018567639257</v>
      </c>
      <c r="S14" s="574" t="n">
        <v>0</v>
      </c>
      <c r="T14" s="574" t="n">
        <v>0</v>
      </c>
      <c r="U14" s="574" t="n">
        <v>0</v>
      </c>
      <c r="V14" s="574" t="n">
        <v>0.377984084880637</v>
      </c>
      <c r="W14" s="574" t="n">
        <v>13.3620689655172</v>
      </c>
      <c r="X14" s="574" t="n">
        <v>1.64058355437666</v>
      </c>
      <c r="Y14" s="574" t="n">
        <v>43.3713527851459</v>
      </c>
    </row>
    <row r="15" customFormat="false" ht="9" hidden="false" customHeight="true" outlineLevel="0" collapsed="false">
      <c r="A15" s="567" t="s">
        <v>542</v>
      </c>
      <c r="B15" s="574" t="n">
        <v>6.07161803713528</v>
      </c>
      <c r="C15" s="574" t="n">
        <v>0.0490716180371353</v>
      </c>
      <c r="D15" s="574" t="n">
        <v>2472.60079575597</v>
      </c>
      <c r="E15" s="574" t="n">
        <v>90.3302387267905</v>
      </c>
      <c r="F15" s="574" t="n">
        <v>0</v>
      </c>
      <c r="G15" s="574" t="n">
        <v>0</v>
      </c>
      <c r="H15" s="574" t="n">
        <v>0</v>
      </c>
      <c r="I15" s="574" t="n">
        <v>20.4787798408488</v>
      </c>
      <c r="J15" s="574" t="n">
        <v>29.1100795755968</v>
      </c>
      <c r="K15" s="574" t="n">
        <v>0.119363395225464</v>
      </c>
      <c r="L15" s="574" t="n">
        <v>2618.75862068966</v>
      </c>
      <c r="N15" s="570" t="s">
        <v>543</v>
      </c>
      <c r="O15" s="574" t="n">
        <v>0</v>
      </c>
      <c r="P15" s="574" t="n">
        <v>0</v>
      </c>
      <c r="Q15" s="574" t="n">
        <v>71.7838196286472</v>
      </c>
      <c r="R15" s="574" t="n">
        <v>0</v>
      </c>
      <c r="S15" s="574" t="n">
        <v>0</v>
      </c>
      <c r="T15" s="574" t="n">
        <v>0</v>
      </c>
      <c r="U15" s="574" t="n">
        <v>0</v>
      </c>
      <c r="V15" s="574" t="n">
        <v>0.0212201591511936</v>
      </c>
      <c r="W15" s="574" t="n">
        <v>0.916445623342175</v>
      </c>
      <c r="X15" s="574" t="n">
        <v>0</v>
      </c>
      <c r="Y15" s="574" t="n">
        <v>72.7201591511936</v>
      </c>
    </row>
    <row r="16" customFormat="false" ht="8.4" hidden="false" customHeight="false" outlineLevel="0" collapsed="false">
      <c r="A16" s="576" t="s">
        <v>435</v>
      </c>
      <c r="B16" s="575" t="n">
        <v>99.0464190981432</v>
      </c>
      <c r="C16" s="575" t="n">
        <v>0</v>
      </c>
      <c r="D16" s="575" t="n">
        <v>320.450928381963</v>
      </c>
      <c r="E16" s="575" t="n">
        <v>536.884615384615</v>
      </c>
      <c r="F16" s="575" t="n">
        <v>0</v>
      </c>
      <c r="G16" s="575" t="n">
        <v>0</v>
      </c>
      <c r="H16" s="575" t="n">
        <v>0</v>
      </c>
      <c r="I16" s="575" t="n">
        <v>1095.11538461538</v>
      </c>
      <c r="J16" s="575" t="n">
        <v>461.629973474801</v>
      </c>
      <c r="K16" s="575" t="n">
        <v>157.729442970822</v>
      </c>
      <c r="L16" s="575" t="n">
        <v>2678.37267904509</v>
      </c>
      <c r="N16" s="570" t="s">
        <v>435</v>
      </c>
      <c r="O16" s="575" t="n">
        <v>1.36604774535809</v>
      </c>
      <c r="P16" s="575" t="n">
        <v>0</v>
      </c>
      <c r="Q16" s="575" t="n">
        <v>3.90053050397878</v>
      </c>
      <c r="R16" s="575" t="n">
        <v>40.6737400530504</v>
      </c>
      <c r="S16" s="575" t="n">
        <v>0</v>
      </c>
      <c r="T16" s="575" t="n">
        <v>0</v>
      </c>
      <c r="U16" s="575" t="n">
        <v>0</v>
      </c>
      <c r="V16" s="575" t="n">
        <v>0.29973474801061</v>
      </c>
      <c r="W16" s="575" t="n">
        <v>13.1763925729443</v>
      </c>
      <c r="X16" s="575" t="n">
        <v>0.0689655172413793</v>
      </c>
      <c r="Y16" s="575" t="n">
        <v>59.4854111405836</v>
      </c>
    </row>
    <row r="17" customFormat="false" ht="16.8" hidden="false" customHeight="false" outlineLevel="0" collapsed="false">
      <c r="A17" s="576" t="s">
        <v>544</v>
      </c>
      <c r="B17" s="575" t="n">
        <v>20.1896551724138</v>
      </c>
      <c r="C17" s="575" t="n">
        <v>0</v>
      </c>
      <c r="D17" s="575" t="n">
        <v>156.90450928382</v>
      </c>
      <c r="E17" s="575" t="n">
        <v>199.074270557029</v>
      </c>
      <c r="F17" s="575" t="n">
        <v>0</v>
      </c>
      <c r="G17" s="575" t="n">
        <v>0</v>
      </c>
      <c r="H17" s="575" t="n">
        <v>0</v>
      </c>
      <c r="I17" s="575" t="n">
        <v>9.31564986737401</v>
      </c>
      <c r="J17" s="575" t="n">
        <v>377.5</v>
      </c>
      <c r="K17" s="575" t="n">
        <v>27.6631299734748</v>
      </c>
      <c r="L17" s="575" t="n">
        <v>791.775862068966</v>
      </c>
      <c r="N17" s="570" t="s">
        <v>544</v>
      </c>
      <c r="O17" s="575" t="n">
        <v>0.0464190981432361</v>
      </c>
      <c r="P17" s="575" t="n">
        <v>0</v>
      </c>
      <c r="Q17" s="575" t="n">
        <v>1.11803713527851</v>
      </c>
      <c r="R17" s="575" t="n">
        <v>8.91777188328913</v>
      </c>
      <c r="S17" s="575" t="n">
        <v>0</v>
      </c>
      <c r="T17" s="575" t="n">
        <v>0</v>
      </c>
      <c r="U17" s="575" t="n">
        <v>0</v>
      </c>
      <c r="V17" s="575" t="n">
        <v>0.145888594164456</v>
      </c>
      <c r="W17" s="575" t="n">
        <v>10.8514588859416</v>
      </c>
      <c r="X17" s="575" t="n">
        <v>1.19363395225464</v>
      </c>
      <c r="Y17" s="575" t="n">
        <v>22.2732095490716</v>
      </c>
    </row>
    <row r="18" customFormat="false" ht="8.4" hidden="false" customHeight="false" outlineLevel="0" collapsed="false">
      <c r="A18" s="576"/>
      <c r="B18" s="575" t="n">
        <v>19.6657824933687</v>
      </c>
      <c r="C18" s="575" t="n">
        <v>0.0145888594164456</v>
      </c>
      <c r="D18" s="575" t="n">
        <v>151.058355437666</v>
      </c>
      <c r="E18" s="575" t="n">
        <v>8.59151193633952</v>
      </c>
      <c r="F18" s="575" t="n">
        <v>0</v>
      </c>
      <c r="G18" s="575" t="n">
        <v>0</v>
      </c>
      <c r="H18" s="575" t="n">
        <v>0</v>
      </c>
      <c r="I18" s="575" t="n">
        <v>8.77188328912467</v>
      </c>
      <c r="J18" s="575" t="n">
        <v>43.474801061008</v>
      </c>
      <c r="K18" s="575" t="n">
        <v>4.88594164456234</v>
      </c>
      <c r="L18" s="575" t="n">
        <v>236.726790450928</v>
      </c>
      <c r="N18" s="570" t="s">
        <v>545</v>
      </c>
      <c r="O18" s="575" t="n">
        <v>0.00663129973474801</v>
      </c>
      <c r="P18" s="575" t="n">
        <v>0</v>
      </c>
      <c r="Q18" s="575" t="n">
        <v>0.348806366047745</v>
      </c>
      <c r="R18" s="575" t="n">
        <v>0.241379310344828</v>
      </c>
      <c r="S18" s="575" t="n">
        <v>0</v>
      </c>
      <c r="T18" s="575" t="n">
        <v>0</v>
      </c>
      <c r="U18" s="575" t="n">
        <v>0</v>
      </c>
      <c r="V18" s="575" t="n">
        <v>0.0981432360742706</v>
      </c>
      <c r="W18" s="575" t="n">
        <v>0.478779840848806</v>
      </c>
      <c r="X18" s="575" t="n">
        <v>0</v>
      </c>
      <c r="Y18" s="575" t="n">
        <v>1.17506631299735</v>
      </c>
    </row>
    <row r="19" customFormat="false" ht="8.4" hidden="false" customHeight="false" outlineLevel="0" collapsed="false">
      <c r="A19" s="576" t="s">
        <v>546</v>
      </c>
      <c r="B19" s="575" t="n">
        <v>12.5344827586207</v>
      </c>
      <c r="C19" s="575" t="n">
        <v>0.440318302387268</v>
      </c>
      <c r="D19" s="575" t="n">
        <v>37.8143236074271</v>
      </c>
      <c r="E19" s="575" t="n">
        <v>33.6962864721485</v>
      </c>
      <c r="F19" s="575" t="n">
        <v>0</v>
      </c>
      <c r="G19" s="575" t="n">
        <v>0</v>
      </c>
      <c r="H19" s="575" t="n">
        <v>0</v>
      </c>
      <c r="I19" s="575" t="n">
        <v>32.5702917771883</v>
      </c>
      <c r="J19" s="575" t="n">
        <v>50.3753315649867</v>
      </c>
      <c r="K19" s="575" t="n">
        <v>14.710875331565</v>
      </c>
      <c r="L19" s="575" t="n">
        <v>182.54774535809</v>
      </c>
      <c r="N19" s="577" t="s">
        <v>546</v>
      </c>
      <c r="O19" s="575" t="n">
        <v>0.00663129973474801</v>
      </c>
      <c r="P19" s="575" t="n">
        <v>0</v>
      </c>
      <c r="Q19" s="575" t="n">
        <v>0.545092838196287</v>
      </c>
      <c r="R19" s="575" t="n">
        <v>2.13793103448276</v>
      </c>
      <c r="S19" s="575" t="n">
        <v>0</v>
      </c>
      <c r="T19" s="575" t="n">
        <v>0</v>
      </c>
      <c r="U19" s="575" t="n">
        <v>0.0331564986737401</v>
      </c>
      <c r="V19" s="575" t="n">
        <v>0.0119363395225464</v>
      </c>
      <c r="W19" s="575" t="n">
        <v>0</v>
      </c>
      <c r="X19" s="575" t="n">
        <v>0</v>
      </c>
      <c r="Y19" s="575" t="n">
        <v>2.73474801061008</v>
      </c>
    </row>
    <row r="22" customFormat="false" ht="13.2" hidden="false" customHeight="false" outlineLevel="0" collapsed="false">
      <c r="A22" s="566" t="s">
        <v>53</v>
      </c>
      <c r="N22" s="566" t="s">
        <v>53</v>
      </c>
    </row>
    <row r="23" customFormat="false" ht="18" hidden="false" customHeight="true" outlineLevel="0" collapsed="false">
      <c r="A23" s="578" t="s">
        <v>526</v>
      </c>
      <c r="B23" s="569" t="s">
        <v>199</v>
      </c>
      <c r="C23" s="569" t="s">
        <v>527</v>
      </c>
      <c r="D23" s="569" t="s">
        <v>528</v>
      </c>
      <c r="E23" s="569" t="s">
        <v>201</v>
      </c>
      <c r="F23" s="569" t="s">
        <v>64</v>
      </c>
      <c r="G23" s="569" t="s">
        <v>184</v>
      </c>
      <c r="H23" s="569" t="s">
        <v>529</v>
      </c>
      <c r="I23" s="569" t="s">
        <v>530</v>
      </c>
      <c r="J23" s="569" t="s">
        <v>102</v>
      </c>
      <c r="K23" s="569" t="s">
        <v>236</v>
      </c>
      <c r="L23" s="569" t="s">
        <v>39</v>
      </c>
      <c r="N23" s="578" t="s">
        <v>526</v>
      </c>
      <c r="O23" s="569" t="s">
        <v>199</v>
      </c>
      <c r="P23" s="569" t="s">
        <v>527</v>
      </c>
      <c r="Q23" s="569" t="s">
        <v>528</v>
      </c>
      <c r="R23" s="569" t="s">
        <v>201</v>
      </c>
      <c r="S23" s="569" t="s">
        <v>64</v>
      </c>
      <c r="T23" s="569" t="s">
        <v>184</v>
      </c>
      <c r="U23" s="569" t="s">
        <v>529</v>
      </c>
      <c r="V23" s="569" t="s">
        <v>530</v>
      </c>
      <c r="W23" s="569" t="s">
        <v>102</v>
      </c>
      <c r="X23" s="569" t="s">
        <v>236</v>
      </c>
      <c r="Y23" s="569" t="s">
        <v>39</v>
      </c>
    </row>
    <row r="24" customFormat="false" ht="8.4" hidden="false" customHeight="false" outlineLevel="0" collapsed="false">
      <c r="A24" s="579"/>
      <c r="B24" s="571"/>
      <c r="C24" s="571" t="s">
        <v>200</v>
      </c>
      <c r="D24" s="571" t="s">
        <v>531</v>
      </c>
      <c r="E24" s="571"/>
      <c r="F24" s="571"/>
      <c r="G24" s="571"/>
      <c r="H24" s="571" t="s">
        <v>532</v>
      </c>
      <c r="I24" s="571" t="s">
        <v>533</v>
      </c>
      <c r="J24" s="571"/>
      <c r="K24" s="571"/>
      <c r="L24" s="571"/>
      <c r="N24" s="579"/>
      <c r="O24" s="571"/>
      <c r="P24" s="571" t="s">
        <v>200</v>
      </c>
      <c r="Q24" s="571" t="s">
        <v>531</v>
      </c>
      <c r="R24" s="571"/>
      <c r="S24" s="571"/>
      <c r="T24" s="571"/>
      <c r="U24" s="571" t="s">
        <v>532</v>
      </c>
      <c r="V24" s="571" t="s">
        <v>533</v>
      </c>
      <c r="W24" s="571"/>
      <c r="X24" s="571"/>
      <c r="Y24" s="571"/>
    </row>
    <row r="25" customFormat="false" ht="8.4" hidden="false" customHeight="false" outlineLevel="0" collapsed="false">
      <c r="A25" s="580"/>
      <c r="B25" s="573"/>
      <c r="C25" s="572"/>
      <c r="D25" s="572"/>
      <c r="E25" s="573"/>
      <c r="F25" s="573"/>
      <c r="G25" s="573"/>
      <c r="H25" s="572"/>
      <c r="I25" s="573" t="s">
        <v>534</v>
      </c>
      <c r="J25" s="573"/>
      <c r="K25" s="573"/>
      <c r="L25" s="573"/>
      <c r="N25" s="580"/>
      <c r="O25" s="573"/>
      <c r="P25" s="572"/>
      <c r="Q25" s="572"/>
      <c r="R25" s="573"/>
      <c r="S25" s="573"/>
      <c r="T25" s="573"/>
      <c r="U25" s="572"/>
      <c r="V25" s="573" t="s">
        <v>534</v>
      </c>
      <c r="W25" s="573"/>
      <c r="X25" s="573"/>
      <c r="Y25" s="573"/>
    </row>
    <row r="26" customFormat="false" ht="8.4" hidden="false" customHeight="false" outlineLevel="0" collapsed="false">
      <c r="A26" s="576" t="s">
        <v>547</v>
      </c>
      <c r="B26" s="575" t="n">
        <f aca="false">'Appendix - World Energy 2004'!B62/754</f>
        <v>3647.43368700265</v>
      </c>
      <c r="C26" s="575" t="n">
        <f aca="false">'Appendix - World Energy 2004'!C62/754</f>
        <v>5246.21352785146</v>
      </c>
      <c r="D26" s="575" t="n">
        <f aca="false">'Appendix - World Energy 2004'!D62/754</f>
        <v>0</v>
      </c>
      <c r="E26" s="575" t="n">
        <f aca="false">'Appendix - World Energy 2004'!E62/754</f>
        <v>3077.83687002653</v>
      </c>
      <c r="F26" s="575" t="n">
        <f aca="false">'Appendix - World Energy 2004'!F62/754</f>
        <v>947.035809018568</v>
      </c>
      <c r="G26" s="575" t="n">
        <f aca="false">'Appendix - World Energy 2004'!G62/754</f>
        <v>320.266578249337</v>
      </c>
      <c r="H26" s="575" t="n">
        <f aca="false">'Appendix - World Energy 2004'!H62/754</f>
        <v>75.8912466843501</v>
      </c>
      <c r="I26" s="575" t="n">
        <f aca="false">'Appendix - World Energy 2004'!I62/754</f>
        <v>1556.40583554377</v>
      </c>
      <c r="J26" s="575" t="n">
        <f aca="false">'Appendix - World Energy 2004'!J62/754</f>
        <v>0</v>
      </c>
      <c r="K26" s="575" t="n">
        <f aca="false">'Appendix - World Energy 2004'!K62/754</f>
        <v>0.830238726790451</v>
      </c>
      <c r="L26" s="575" t="n">
        <f aca="false">'Appendix - World Energy 2004'!L62/754</f>
        <v>14871.9137931034</v>
      </c>
      <c r="N26" s="576" t="s">
        <v>547</v>
      </c>
      <c r="O26" s="575" t="n">
        <f aca="false">'Appendix - World Energy 2004'!O62/754</f>
        <v>19.7811671087533</v>
      </c>
      <c r="P26" s="575" t="n">
        <f aca="false">'Appendix - World Energy 2004'!P62/754</f>
        <v>132.07824933687</v>
      </c>
      <c r="Q26" s="575" t="n">
        <f aca="false">'Appendix - World Energy 2004'!Q62/754</f>
        <v>0</v>
      </c>
      <c r="R26" s="575" t="n">
        <f aca="false">'Appendix - World Energy 2004'!R62/754</f>
        <v>114.563660477454</v>
      </c>
      <c r="S26" s="575" t="n">
        <f aca="false">'Appendix - World Energy 2004'!S62/754</f>
        <v>27.6498673740053</v>
      </c>
      <c r="T26" s="575" t="n">
        <f aca="false">'Appendix - World Energy 2004'!T62/754</f>
        <v>0.562334217506631</v>
      </c>
      <c r="U26" s="575" t="n">
        <f aca="false">'Appendix - World Energy 2004'!U62/754</f>
        <v>0.254641909814324</v>
      </c>
      <c r="V26" s="575" t="n">
        <f aca="false">'Appendix - World Energy 2004'!V62/754</f>
        <v>3.79708222811671</v>
      </c>
      <c r="W26" s="575" t="n">
        <f aca="false">'Appendix - World Energy 2004'!W62/754</f>
        <v>0</v>
      </c>
      <c r="X26" s="575" t="n">
        <f aca="false">'Appendix - World Energy 2004'!X62/754</f>
        <v>0</v>
      </c>
      <c r="Y26" s="575" t="n">
        <f aca="false">'Appendix - World Energy 2004'!Y62/754</f>
        <v>298.688328912467</v>
      </c>
    </row>
    <row r="27" customFormat="false" ht="8.4" hidden="false" customHeight="false" outlineLevel="0" collapsed="false">
      <c r="A27" s="576" t="s">
        <v>242</v>
      </c>
      <c r="B27" s="575" t="n">
        <f aca="false">'Appendix - World Energy 2004'!B63/754</f>
        <v>686.564986737401</v>
      </c>
      <c r="C27" s="575" t="n">
        <f aca="false">'Appendix - World Energy 2004'!C63/754</f>
        <v>3018.49867374005</v>
      </c>
      <c r="D27" s="575" t="n">
        <f aca="false">'Appendix - World Energy 2004'!D63/754</f>
        <v>1119.89920424403</v>
      </c>
      <c r="E27" s="575" t="n">
        <f aca="false">'Appendix - World Energy 2004'!E63/754</f>
        <v>883.171087533157</v>
      </c>
      <c r="F27" s="575" t="n">
        <f aca="false">'Appendix - World Energy 2004'!F63/754</f>
        <v>0</v>
      </c>
      <c r="G27" s="575" t="n">
        <f aca="false">'Appendix - World Energy 2004'!G63/754</f>
        <v>0</v>
      </c>
      <c r="H27" s="575" t="n">
        <f aca="false">'Appendix - World Energy 2004'!H63/754</f>
        <v>0</v>
      </c>
      <c r="I27" s="575" t="n">
        <f aca="false">'Appendix - World Energy 2004'!I63/754</f>
        <v>2.93236074270557</v>
      </c>
      <c r="J27" s="575" t="n">
        <f aca="false">'Appendix - World Energy 2004'!J63/754</f>
        <v>61.7718832891247</v>
      </c>
      <c r="K27" s="575" t="n">
        <f aca="false">'Appendix - World Energy 2004'!K63/754</f>
        <v>0.00530503978779841</v>
      </c>
      <c r="L27" s="575" t="n">
        <f aca="false">'Appendix - World Energy 2004'!L63/754</f>
        <v>5772.84217506631</v>
      </c>
      <c r="N27" s="576" t="s">
        <v>242</v>
      </c>
      <c r="O27" s="575" t="n">
        <f aca="false">'Appendix - World Energy 2004'!O63/754</f>
        <v>30.737400530504</v>
      </c>
      <c r="P27" s="575" t="n">
        <f aca="false">'Appendix - World Energy 2004'!P63/754</f>
        <v>85.7798408488064</v>
      </c>
      <c r="Q27" s="575" t="n">
        <f aca="false">'Appendix - World Energy 2004'!Q63/754</f>
        <v>26.5371352785146</v>
      </c>
      <c r="R27" s="575" t="n">
        <f aca="false">'Appendix - World Energy 2004'!R63/754</f>
        <v>13.6498673740053</v>
      </c>
      <c r="S27" s="575" t="n">
        <f aca="false">'Appendix - World Energy 2004'!S63/754</f>
        <v>0</v>
      </c>
      <c r="T27" s="575" t="n">
        <f aca="false">'Appendix - World Energy 2004'!T63/754</f>
        <v>0</v>
      </c>
      <c r="U27" s="575" t="n">
        <f aca="false">'Appendix - World Energy 2004'!U63/754</f>
        <v>0</v>
      </c>
      <c r="V27" s="575" t="n">
        <f aca="false">'Appendix - World Energy 2004'!V63/754</f>
        <v>0.275862068965517</v>
      </c>
      <c r="W27" s="575" t="n">
        <f aca="false">'Appendix - World Energy 2004'!W63/754</f>
        <v>1.11538461538462</v>
      </c>
      <c r="X27" s="575" t="n">
        <f aca="false">'Appendix - World Energy 2004'!X63/754</f>
        <v>0</v>
      </c>
      <c r="Y27" s="575" t="n">
        <f aca="false">'Appendix - World Energy 2004'!Y63/754</f>
        <v>158.09549071618</v>
      </c>
    </row>
    <row r="28" customFormat="false" ht="8.4" hidden="false" customHeight="false" outlineLevel="0" collapsed="false">
      <c r="A28" s="576" t="s">
        <v>244</v>
      </c>
      <c r="B28" s="575" t="n">
        <f aca="false">'Appendix - World Energy 2004'!B64/754</f>
        <v>-654.322281167109</v>
      </c>
      <c r="C28" s="575" t="n">
        <f aca="false">'Appendix - World Energy 2004'!C64/754</f>
        <v>-2911.88461538462</v>
      </c>
      <c r="D28" s="575" t="n">
        <f aca="false">'Appendix - World Energy 2004'!D64/754</f>
        <v>-1207.94827586207</v>
      </c>
      <c r="E28" s="575" t="n">
        <f aca="false">'Appendix - World Energy 2004'!E64/754</f>
        <v>-889.220159151194</v>
      </c>
      <c r="F28" s="575" t="n">
        <f aca="false">'Appendix - World Energy 2004'!F64/754</f>
        <v>0</v>
      </c>
      <c r="G28" s="575" t="n">
        <f aca="false">'Appendix - World Energy 2004'!G64/754</f>
        <v>0</v>
      </c>
      <c r="H28" s="575" t="n">
        <f aca="false">'Appendix - World Energy 2004'!H64/754</f>
        <v>0</v>
      </c>
      <c r="I28" s="575" t="n">
        <f aca="false">'Appendix - World Energy 2004'!I64/754</f>
        <v>-3.88063660477454</v>
      </c>
      <c r="J28" s="575" t="n">
        <f aca="false">'Appendix - World Energy 2004'!J64/754</f>
        <v>-62.3262599469496</v>
      </c>
      <c r="K28" s="575" t="n">
        <f aca="false">'Appendix - World Energy 2004'!K64/754</f>
        <v>-0.00928381962864722</v>
      </c>
      <c r="L28" s="575" t="n">
        <f aca="false">'Appendix - World Energy 2004'!L64/754</f>
        <v>-5729.59283819629</v>
      </c>
      <c r="N28" s="576" t="s">
        <v>244</v>
      </c>
      <c r="O28" s="575" t="n">
        <f aca="false">'Appendix - World Energy 2004'!O64/754</f>
        <v>-0.786472148541114</v>
      </c>
      <c r="P28" s="575" t="n">
        <f aca="false">'Appendix - World Energy 2004'!P64/754</f>
        <v>-88.9562334217507</v>
      </c>
      <c r="Q28" s="575" t="n">
        <f aca="false">'Appendix - World Energy 2004'!Q64/754</f>
        <v>-40.9270557029178</v>
      </c>
      <c r="R28" s="575" t="n">
        <f aca="false">'Appendix - World Energy 2004'!R64/754</f>
        <v>-11.7082228116711</v>
      </c>
      <c r="S28" s="575" t="n">
        <f aca="false">'Appendix - World Energy 2004'!S64/754</f>
        <v>0</v>
      </c>
      <c r="T28" s="575" t="n">
        <f aca="false">'Appendix - World Energy 2004'!T64/754</f>
        <v>0</v>
      </c>
      <c r="U28" s="575" t="n">
        <f aca="false">'Appendix - World Energy 2004'!U64/754</f>
        <v>0</v>
      </c>
      <c r="V28" s="575" t="n">
        <f aca="false">'Appendix - World Energy 2004'!V64/754</f>
        <v>0</v>
      </c>
      <c r="W28" s="575" t="n">
        <f aca="false">'Appendix - World Energy 2004'!W64/754</f>
        <v>-0.261273209549072</v>
      </c>
      <c r="X28" s="575" t="n">
        <f aca="false">'Appendix - World Energy 2004'!X64/754</f>
        <v>0</v>
      </c>
      <c r="Y28" s="575" t="n">
        <f aca="false">'Appendix - World Energy 2004'!Y64/754</f>
        <v>-142.640583554377</v>
      </c>
    </row>
    <row r="29" customFormat="false" ht="16.8" hidden="false" customHeight="false" outlineLevel="0" collapsed="false">
      <c r="A29" s="576" t="s">
        <v>548</v>
      </c>
      <c r="B29" s="575" t="n">
        <f aca="false">'Appendix - World Energy 2004'!B65/754</f>
        <v>0</v>
      </c>
      <c r="C29" s="575" t="n">
        <f aca="false">'Appendix - World Energy 2004'!C65/754</f>
        <v>0</v>
      </c>
      <c r="D29" s="575" t="n">
        <f aca="false">'Appendix - World Energy 2004'!D65/754</f>
        <v>-217.293103448276</v>
      </c>
      <c r="E29" s="575" t="n">
        <f aca="false">'Appendix - World Energy 2004'!E65/754</f>
        <v>0</v>
      </c>
      <c r="F29" s="575" t="n">
        <f aca="false">'Appendix - World Energy 2004'!F65/754</f>
        <v>0</v>
      </c>
      <c r="G29" s="575" t="n">
        <f aca="false">'Appendix - World Energy 2004'!G65/754</f>
        <v>0</v>
      </c>
      <c r="H29" s="575" t="n">
        <f aca="false">'Appendix - World Energy 2004'!H65/754</f>
        <v>0</v>
      </c>
      <c r="I29" s="575" t="n">
        <f aca="false">'Appendix - World Energy 2004'!I65/754</f>
        <v>0</v>
      </c>
      <c r="J29" s="575" t="n">
        <f aca="false">'Appendix - World Energy 2004'!J65/754</f>
        <v>0</v>
      </c>
      <c r="K29" s="575" t="n">
        <f aca="false">'Appendix - World Energy 2004'!K65/754</f>
        <v>0</v>
      </c>
      <c r="L29" s="575" t="n">
        <f aca="false">'Appendix - World Energy 2004'!L65/754</f>
        <v>-217.293103448276</v>
      </c>
      <c r="N29" s="576" t="s">
        <v>548</v>
      </c>
      <c r="O29" s="575" t="n">
        <f aca="false">'Appendix - World Energy 2004'!O65/754</f>
        <v>0</v>
      </c>
      <c r="P29" s="575" t="n">
        <f aca="false">'Appendix - World Energy 2004'!P65/754</f>
        <v>0</v>
      </c>
      <c r="Q29" s="575" t="n">
        <f aca="false">'Appendix - World Energy 2004'!Q65/754</f>
        <v>-2.76127320954907</v>
      </c>
      <c r="R29" s="575" t="n">
        <f aca="false">'Appendix - World Energy 2004'!R65/754</f>
        <v>0</v>
      </c>
      <c r="S29" s="575" t="n">
        <f aca="false">'Appendix - World Energy 2004'!S65/754</f>
        <v>0</v>
      </c>
      <c r="T29" s="575" t="n">
        <f aca="false">'Appendix - World Energy 2004'!T65/754</f>
        <v>0</v>
      </c>
      <c r="U29" s="575" t="n">
        <f aca="false">'Appendix - World Energy 2004'!U65/754</f>
        <v>0</v>
      </c>
      <c r="V29" s="575" t="n">
        <f aca="false">'Appendix - World Energy 2004'!V65/754</f>
        <v>0</v>
      </c>
      <c r="W29" s="575" t="n">
        <f aca="false">'Appendix - World Energy 2004'!W65/754</f>
        <v>0</v>
      </c>
      <c r="X29" s="575" t="n">
        <f aca="false">'Appendix - World Energy 2004'!X65/754</f>
        <v>0</v>
      </c>
      <c r="Y29" s="575" t="n">
        <f aca="false">'Appendix - World Energy 2004'!Y65/754</f>
        <v>-2.76127320954907</v>
      </c>
    </row>
    <row r="30" customFormat="false" ht="8.4" hidden="false" customHeight="false" outlineLevel="0" collapsed="false">
      <c r="A30" s="576" t="s">
        <v>549</v>
      </c>
      <c r="B30" s="575" t="n">
        <f aca="false">'Appendix - World Energy 2004'!B66/754</f>
        <v>1.64456233421751</v>
      </c>
      <c r="C30" s="575" t="n">
        <f aca="false">'Appendix - World Energy 2004'!C66/754</f>
        <v>-16.4575596816976</v>
      </c>
      <c r="D30" s="575" t="n">
        <f aca="false">'Appendix - World Energy 2004'!D66/754</f>
        <v>-3.46949602122016</v>
      </c>
      <c r="E30" s="575" t="n">
        <f aca="false">'Appendix - World Energy 2004'!E66/754</f>
        <v>-12.1671087533157</v>
      </c>
      <c r="F30" s="575" t="n">
        <f aca="false">'Appendix - World Energy 2004'!F66/754</f>
        <v>0</v>
      </c>
      <c r="G30" s="575" t="n">
        <f aca="false">'Appendix - World Energy 2004'!G66/754</f>
        <v>0</v>
      </c>
      <c r="H30" s="575" t="n">
        <f aca="false">'Appendix - World Energy 2004'!H66/754</f>
        <v>0</v>
      </c>
      <c r="I30" s="575" t="n">
        <f aca="false">'Appendix - World Energy 2004'!I66/754</f>
        <v>0.26790450928382</v>
      </c>
      <c r="J30" s="575" t="n">
        <f aca="false">'Appendix - World Energy 2004'!J66/754</f>
        <v>0</v>
      </c>
      <c r="K30" s="575" t="n">
        <f aca="false">'Appendix - World Energy 2004'!K66/754</f>
        <v>0</v>
      </c>
      <c r="L30" s="575" t="n">
        <f aca="false">'Appendix - World Energy 2004'!L66/754</f>
        <v>-30.1803713527851</v>
      </c>
      <c r="N30" s="576" t="s">
        <v>549</v>
      </c>
      <c r="O30" s="575" t="n">
        <f aca="false">'Appendix - World Energy 2004'!O66/754</f>
        <v>-0.0185676392572944</v>
      </c>
      <c r="P30" s="575" t="n">
        <f aca="false">'Appendix - World Energy 2004'!P66/754</f>
        <v>-0.190981432360743</v>
      </c>
      <c r="Q30" s="575" t="n">
        <f aca="false">'Appendix - World Energy 2004'!Q66/754</f>
        <v>-0.59946949602122</v>
      </c>
      <c r="R30" s="575" t="n">
        <f aca="false">'Appendix - World Energy 2004'!R66/754</f>
        <v>-0.639257294429708</v>
      </c>
      <c r="S30" s="575" t="n">
        <f aca="false">'Appendix - World Energy 2004'!S66/754</f>
        <v>0</v>
      </c>
      <c r="T30" s="575" t="n">
        <f aca="false">'Appendix - World Energy 2004'!T66/754</f>
        <v>0</v>
      </c>
      <c r="U30" s="575" t="n">
        <f aca="false">'Appendix - World Energy 2004'!U66/754</f>
        <v>0</v>
      </c>
      <c r="V30" s="575" t="n">
        <f aca="false">'Appendix - World Energy 2004'!V66/754</f>
        <v>0</v>
      </c>
      <c r="W30" s="575" t="n">
        <f aca="false">'Appendix - World Energy 2004'!W66/754</f>
        <v>0</v>
      </c>
      <c r="X30" s="575" t="n">
        <f aca="false">'Appendix - World Energy 2004'!X66/754</f>
        <v>0</v>
      </c>
      <c r="Y30" s="575" t="n">
        <f aca="false">'Appendix - World Energy 2004'!Y66/754</f>
        <v>-1.44960212201592</v>
      </c>
    </row>
    <row r="31" customFormat="false" ht="8.4" hidden="false" customHeight="false" outlineLevel="0" collapsed="false">
      <c r="A31" s="567" t="s">
        <v>535</v>
      </c>
      <c r="B31" s="574" t="n">
        <f aca="false">'Appendix - World Energy 2004'!B67/754</f>
        <v>3681.32095490716</v>
      </c>
      <c r="C31" s="574" t="n">
        <f aca="false">'Appendix - World Energy 2004'!C67/754</f>
        <v>5336.37135278515</v>
      </c>
      <c r="D31" s="574" t="n">
        <f aca="false">'Appendix - World Energy 2004'!D67/754</f>
        <v>-308.81299734748</v>
      </c>
      <c r="E31" s="574" t="n">
        <f aca="false">'Appendix - World Energy 2004'!E67/754</f>
        <v>3059.62068965517</v>
      </c>
      <c r="F31" s="574" t="n">
        <f aca="false">'Appendix - World Energy 2004'!F67/754</f>
        <v>947.035809018568</v>
      </c>
      <c r="G31" s="574" t="n">
        <f aca="false">'Appendix - World Energy 2004'!G67/754</f>
        <v>320.266578249337</v>
      </c>
      <c r="H31" s="574" t="n">
        <f aca="false">'Appendix - World Energy 2004'!H67/754</f>
        <v>75.8912466843501</v>
      </c>
      <c r="I31" s="574" t="n">
        <f aca="false">'Appendix - World Energy 2004'!I67/754</f>
        <v>1555.72546419098</v>
      </c>
      <c r="J31" s="574" t="n">
        <f aca="false">'Appendix - World Energy 2004'!J67/754</f>
        <v>-0.555702917771883</v>
      </c>
      <c r="K31" s="574" t="n">
        <f aca="false">'Appendix - World Energy 2004'!K67/754</f>
        <v>0.826259946949602</v>
      </c>
      <c r="L31" s="574" t="n">
        <f aca="false">'Appendix - World Energy 2004'!L67/754</f>
        <v>14884.9840848806</v>
      </c>
      <c r="N31" s="567" t="s">
        <v>535</v>
      </c>
      <c r="O31" s="574" t="n">
        <f aca="false">'Appendix - World Energy 2004'!O67/754</f>
        <v>49.7122015915119</v>
      </c>
      <c r="P31" s="574" t="n">
        <f aca="false">'Appendix - World Energy 2004'!P67/754</f>
        <v>128.710875331565</v>
      </c>
      <c r="Q31" s="574" t="n">
        <f aca="false">'Appendix - World Energy 2004'!Q67/754</f>
        <v>-17.7519893899204</v>
      </c>
      <c r="R31" s="574" t="n">
        <f aca="false">'Appendix - World Energy 2004'!R67/754</f>
        <v>115.866047745358</v>
      </c>
      <c r="S31" s="574" t="n">
        <f aca="false">'Appendix - World Energy 2004'!S67/754</f>
        <v>27.6498673740053</v>
      </c>
      <c r="T31" s="574" t="n">
        <f aca="false">'Appendix - World Energy 2004'!T67/754</f>
        <v>0.562334217506631</v>
      </c>
      <c r="U31" s="574" t="n">
        <f aca="false">'Appendix - World Energy 2004'!U67/754</f>
        <v>0.254641909814324</v>
      </c>
      <c r="V31" s="574" t="n">
        <f aca="false">'Appendix - World Energy 2004'!V67/754</f>
        <v>4.07294429708223</v>
      </c>
      <c r="W31" s="574" t="n">
        <f aca="false">'Appendix - World Energy 2004'!W67/754</f>
        <v>0.854111405835544</v>
      </c>
      <c r="X31" s="574" t="n">
        <f aca="false">'Appendix - World Energy 2004'!X67/754</f>
        <v>0</v>
      </c>
      <c r="Y31" s="574" t="n">
        <f aca="false">'Appendix - World Energy 2004'!Y67/754</f>
        <v>309.932360742706</v>
      </c>
    </row>
    <row r="32" customFormat="false" ht="8.4" hidden="false" customHeight="false" outlineLevel="0" collapsed="false">
      <c r="A32" s="576" t="s">
        <v>255</v>
      </c>
      <c r="B32" s="575" t="n">
        <f aca="false">'Appendix - World Energy 2004'!B68/754</f>
        <v>0</v>
      </c>
      <c r="C32" s="575" t="n">
        <f aca="false">'Appendix - World Energy 2004'!C68/754</f>
        <v>-171.83023872679</v>
      </c>
      <c r="D32" s="575" t="n">
        <f aca="false">'Appendix - World Energy 2004'!D68/754</f>
        <v>190.225464190981</v>
      </c>
      <c r="E32" s="575" t="n">
        <f aca="false">'Appendix - World Energy 2004'!E68/754</f>
        <v>0</v>
      </c>
      <c r="F32" s="575" t="n">
        <f aca="false">'Appendix - World Energy 2004'!F68/754</f>
        <v>0</v>
      </c>
      <c r="G32" s="575" t="n">
        <f aca="false">'Appendix - World Energy 2004'!G68/754</f>
        <v>0</v>
      </c>
      <c r="H32" s="575" t="n">
        <f aca="false">'Appendix - World Energy 2004'!H68/754</f>
        <v>0</v>
      </c>
      <c r="I32" s="575" t="n">
        <f aca="false">'Appendix - World Energy 2004'!I68/754</f>
        <v>0</v>
      </c>
      <c r="J32" s="575" t="n">
        <f aca="false">'Appendix - World Energy 2004'!J68/754</f>
        <v>0</v>
      </c>
      <c r="K32" s="575" t="n">
        <f aca="false">'Appendix - World Energy 2004'!K68/754</f>
        <v>0</v>
      </c>
      <c r="L32" s="575" t="n">
        <f aca="false">'Appendix - World Energy 2004'!L68/754</f>
        <v>18.393899204244</v>
      </c>
      <c r="N32" s="576" t="s">
        <v>255</v>
      </c>
      <c r="O32" s="575" t="n">
        <f aca="false">'Appendix - World Energy 2004'!O68/754</f>
        <v>0</v>
      </c>
      <c r="P32" s="575" t="n">
        <f aca="false">'Appendix - World Energy 2004'!P68/754</f>
        <v>-5.24137931034483</v>
      </c>
      <c r="Q32" s="575" t="n">
        <f aca="false">'Appendix - World Energy 2004'!Q68/754</f>
        <v>5.23342175066313</v>
      </c>
      <c r="R32" s="575" t="n">
        <f aca="false">'Appendix - World Energy 2004'!R68/754</f>
        <v>0</v>
      </c>
      <c r="S32" s="575" t="n">
        <f aca="false">'Appendix - World Energy 2004'!S68/754</f>
        <v>0</v>
      </c>
      <c r="T32" s="575" t="n">
        <f aca="false">'Appendix - World Energy 2004'!T68/754</f>
        <v>0</v>
      </c>
      <c r="U32" s="575" t="n">
        <f aca="false">'Appendix - World Energy 2004'!U68/754</f>
        <v>0</v>
      </c>
      <c r="V32" s="575" t="n">
        <f aca="false">'Appendix - World Energy 2004'!V68/754</f>
        <v>0</v>
      </c>
      <c r="W32" s="575" t="n">
        <f aca="false">'Appendix - World Energy 2004'!W68/754</f>
        <v>0</v>
      </c>
      <c r="X32" s="575" t="n">
        <f aca="false">'Appendix - World Energy 2004'!X68/754</f>
        <v>0</v>
      </c>
      <c r="Y32" s="575" t="n">
        <f aca="false">'Appendix - World Energy 2004'!Y68/754</f>
        <v>-0.00795755968169761</v>
      </c>
    </row>
    <row r="33" customFormat="false" ht="16.8" hidden="false" customHeight="false" outlineLevel="0" collapsed="false">
      <c r="A33" s="576" t="s">
        <v>550</v>
      </c>
      <c r="B33" s="575" t="n">
        <f aca="false">'Appendix - World Energy 2004'!B69/754</f>
        <v>23.9814323607427</v>
      </c>
      <c r="C33" s="575" t="n">
        <f aca="false">'Appendix - World Energy 2004'!C69/754</f>
        <v>-23.2214854111406</v>
      </c>
      <c r="D33" s="575" t="n">
        <f aca="false">'Appendix - World Energy 2004'!D69/754</f>
        <v>1.40848806366048</v>
      </c>
      <c r="E33" s="575" t="n">
        <f aca="false">'Appendix - World Energy 2004'!E69/754</f>
        <v>9.98010610079576</v>
      </c>
      <c r="F33" s="575" t="n">
        <f aca="false">'Appendix - World Energy 2004'!F69/754</f>
        <v>0</v>
      </c>
      <c r="G33" s="575" t="n">
        <f aca="false">'Appendix - World Energy 2004'!G69/754</f>
        <v>0</v>
      </c>
      <c r="H33" s="575" t="n">
        <f aca="false">'Appendix - World Energy 2004'!H69/754</f>
        <v>0</v>
      </c>
      <c r="I33" s="575" t="n">
        <f aca="false">'Appendix - World Energy 2004'!I69/754</f>
        <v>-0.00663129973474801</v>
      </c>
      <c r="J33" s="575" t="n">
        <f aca="false">'Appendix - World Energy 2004'!J69/754</f>
        <v>-0.0557029177718833</v>
      </c>
      <c r="K33" s="575" t="n">
        <f aca="false">'Appendix - World Energy 2004'!K69/754</f>
        <v>0.375331564986737</v>
      </c>
      <c r="L33" s="575" t="n">
        <f aca="false">'Appendix - World Energy 2004'!L69/754</f>
        <v>12.4615384615385</v>
      </c>
      <c r="N33" s="576" t="s">
        <v>550</v>
      </c>
      <c r="O33" s="575" t="n">
        <f aca="false">'Appendix - World Energy 2004'!O69/754</f>
        <v>-0.279840848806366</v>
      </c>
      <c r="P33" s="575" t="n">
        <f aca="false">'Appendix - World Energy 2004'!P69/754</f>
        <v>0.104774535809019</v>
      </c>
      <c r="Q33" s="575" t="n">
        <f aca="false">'Appendix - World Energy 2004'!Q69/754</f>
        <v>0.303713527851459</v>
      </c>
      <c r="R33" s="575" t="n">
        <f aca="false">'Appendix - World Energy 2004'!R69/754</f>
        <v>-0.184350132625995</v>
      </c>
      <c r="S33" s="575" t="n">
        <f aca="false">'Appendix - World Energy 2004'!S69/754</f>
        <v>0</v>
      </c>
      <c r="T33" s="575" t="n">
        <f aca="false">'Appendix - World Energy 2004'!T69/754</f>
        <v>0</v>
      </c>
      <c r="U33" s="575" t="n">
        <f aca="false">'Appendix - World Energy 2004'!U69/754</f>
        <v>0</v>
      </c>
      <c r="V33" s="575" t="n">
        <f aca="false">'Appendix - World Energy 2004'!V69/754</f>
        <v>0</v>
      </c>
      <c r="W33" s="575" t="n">
        <f aca="false">'Appendix - World Energy 2004'!W69/754</f>
        <v>-0.0013262599469496</v>
      </c>
      <c r="X33" s="575" t="n">
        <f aca="false">'Appendix - World Energy 2004'!X69/754</f>
        <v>0</v>
      </c>
      <c r="Y33" s="575" t="n">
        <f aca="false">'Appendix - World Energy 2004'!Y69/754</f>
        <v>-0.0570291777188329</v>
      </c>
    </row>
    <row r="34" customFormat="false" ht="8.4" hidden="false" customHeight="false" outlineLevel="0" collapsed="false">
      <c r="A34" s="576" t="s">
        <v>538</v>
      </c>
      <c r="B34" s="575" t="n">
        <f aca="false">'Appendix - World Energy 2004'!B70/754</f>
        <v>-2157.36870026525</v>
      </c>
      <c r="C34" s="575" t="n">
        <f aca="false">'Appendix - World Energy 2004'!C70/754</f>
        <v>-26.7997347480106</v>
      </c>
      <c r="D34" s="575" t="n">
        <f aca="false">'Appendix - World Energy 2004'!D70/754</f>
        <v>-299.23474801061</v>
      </c>
      <c r="E34" s="575" t="n">
        <f aca="false">'Appendix - World Energy 2004'!E70/754</f>
        <v>-650.614058355438</v>
      </c>
      <c r="F34" s="575" t="n">
        <f aca="false">'Appendix - World Energy 2004'!F70/754</f>
        <v>-931.120689655172</v>
      </c>
      <c r="G34" s="575" t="n">
        <f aca="false">'Appendix - World Energy 2004'!G70/754</f>
        <v>-320.266578249337</v>
      </c>
      <c r="H34" s="575" t="n">
        <f aca="false">'Appendix - World Energy 2004'!H70/754</f>
        <v>-64.1472148541114</v>
      </c>
      <c r="I34" s="575" t="n">
        <f aca="false">'Appendix - World Energy 2004'!I70/754</f>
        <v>-46.5557029177719</v>
      </c>
      <c r="J34" s="575" t="n">
        <f aca="false">'Appendix - World Energy 2004'!J70/754</f>
        <v>1773.26790450928</v>
      </c>
      <c r="K34" s="575" t="n">
        <f aca="false">'Appendix - World Energy 2004'!K70/754</f>
        <v>-0.262599469496021</v>
      </c>
      <c r="L34" s="575" t="n">
        <f aca="false">'Appendix - World Energy 2004'!L70/754</f>
        <v>-2723.10079575597</v>
      </c>
      <c r="N34" s="576" t="s">
        <v>538</v>
      </c>
      <c r="O34" s="575" t="n">
        <f aca="false">'Appendix - World Energy 2004'!O70/754</f>
        <v>-40.5318302387268</v>
      </c>
      <c r="P34" s="575" t="n">
        <f aca="false">'Appendix - World Energy 2004'!P70/754</f>
        <v>0</v>
      </c>
      <c r="Q34" s="575" t="n">
        <f aca="false">'Appendix - World Energy 2004'!Q70/754</f>
        <v>-0.474801061007958</v>
      </c>
      <c r="R34" s="575" t="n">
        <f aca="false">'Appendix - World Energy 2004'!R70/754</f>
        <v>-30.5729442970822</v>
      </c>
      <c r="S34" s="575" t="n">
        <f aca="false">'Appendix - World Energy 2004'!S70/754</f>
        <v>-27.6498673740053</v>
      </c>
      <c r="T34" s="575" t="n">
        <f aca="false">'Appendix - World Energy 2004'!T70/754</f>
        <v>-0.562334217506631</v>
      </c>
      <c r="U34" s="575" t="n">
        <f aca="false">'Appendix - World Energy 2004'!U70/754</f>
        <v>-0.221485411140584</v>
      </c>
      <c r="V34" s="575" t="n">
        <f aca="false">'Appendix - World Energy 2004'!V70/754</f>
        <v>-2.93103448275862</v>
      </c>
      <c r="W34" s="575" t="n">
        <f aca="false">'Appendix - World Energy 2004'!W70/754</f>
        <v>41.7015915119363</v>
      </c>
      <c r="X34" s="575" t="n">
        <f aca="false">'Appendix - World Energy 2004'!X70/754</f>
        <v>0</v>
      </c>
      <c r="Y34" s="575" t="n">
        <f aca="false">'Appendix - World Energy 2004'!Y70/754</f>
        <v>-61.2440318302387</v>
      </c>
    </row>
    <row r="35" customFormat="false" ht="8.4" hidden="false" customHeight="false" outlineLevel="0" collapsed="false">
      <c r="A35" s="576" t="s">
        <v>551</v>
      </c>
      <c r="B35" s="575" t="n">
        <f aca="false">'Appendix - World Energy 2004'!B71/754</f>
        <v>-234.287798408488</v>
      </c>
      <c r="C35" s="575" t="n">
        <f aca="false">'Appendix - World Energy 2004'!C71/754</f>
        <v>-0.00795755968169761</v>
      </c>
      <c r="D35" s="575" t="n">
        <f aca="false">'Appendix - World Energy 2004'!D71/754</f>
        <v>-40.816976127321</v>
      </c>
      <c r="E35" s="575" t="n">
        <f aca="false">'Appendix - World Energy 2004'!E71/754</f>
        <v>-386.872679045093</v>
      </c>
      <c r="F35" s="575" t="n">
        <f aca="false">'Appendix - World Energy 2004'!F71/754</f>
        <v>-15.9164456233422</v>
      </c>
      <c r="G35" s="575" t="n">
        <f aca="false">'Appendix - World Energy 2004'!G71/754</f>
        <v>0</v>
      </c>
      <c r="H35" s="575" t="n">
        <f aca="false">'Appendix - World Energy 2004'!H71/754</f>
        <v>-1.16710875331565</v>
      </c>
      <c r="I35" s="575" t="n">
        <f aca="false">'Appendix - World Energy 2004'!I71/754</f>
        <v>-44.6140583554377</v>
      </c>
      <c r="J35" s="575" t="n">
        <f aca="false">'Appendix - World Energy 2004'!J71/754</f>
        <v>217.029177718833</v>
      </c>
      <c r="K35" s="575" t="n">
        <f aca="false">'Appendix - World Energy 2004'!K71/754</f>
        <v>184.942970822281</v>
      </c>
      <c r="L35" s="575" t="n">
        <f aca="false">'Appendix - World Energy 2004'!L71/754</f>
        <v>-321.709549071618</v>
      </c>
      <c r="N35" s="576" t="s">
        <v>551</v>
      </c>
      <c r="O35" s="575" t="n">
        <f aca="false">'Appendix - World Energy 2004'!O71/754</f>
        <v>-0.330238726790451</v>
      </c>
      <c r="P35" s="575" t="n">
        <f aca="false">'Appendix - World Energy 2004'!P71/754</f>
        <v>0</v>
      </c>
      <c r="Q35" s="575" t="n">
        <f aca="false">'Appendix - World Energy 2004'!Q71/754</f>
        <v>-0.370026525198939</v>
      </c>
      <c r="R35" s="575" t="n">
        <f aca="false">'Appendix - World Energy 2004'!R71/754</f>
        <v>-4.12334217506631</v>
      </c>
      <c r="S35" s="575" t="n">
        <f aca="false">'Appendix - World Energy 2004'!S71/754</f>
        <v>0</v>
      </c>
      <c r="T35" s="575" t="n">
        <f aca="false">'Appendix - World Energy 2004'!T71/754</f>
        <v>0</v>
      </c>
      <c r="U35" s="575" t="n">
        <f aca="false">'Appendix - World Energy 2004'!U71/754</f>
        <v>0</v>
      </c>
      <c r="V35" s="575" t="n">
        <f aca="false">'Appendix - World Energy 2004'!V71/754</f>
        <v>-0.188328912466844</v>
      </c>
      <c r="W35" s="575" t="n">
        <f aca="false">'Appendix - World Energy 2004'!W71/754</f>
        <v>3.14721485411141</v>
      </c>
      <c r="X35" s="575" t="n">
        <f aca="false">'Appendix - World Energy 2004'!X71/754</f>
        <v>0</v>
      </c>
      <c r="Y35" s="575" t="n">
        <f aca="false">'Appendix - World Energy 2004'!Y71/754</f>
        <v>-1.86472148541114</v>
      </c>
    </row>
    <row r="36" customFormat="false" ht="8.4" hidden="false" customHeight="false" outlineLevel="0" collapsed="false">
      <c r="A36" s="576" t="s">
        <v>552</v>
      </c>
      <c r="B36" s="575" t="n">
        <f aca="false">'Appendix - World Energy 2004'!B72/754</f>
        <v>-114.049071618037</v>
      </c>
      <c r="C36" s="575" t="n">
        <f aca="false">'Appendix - World Energy 2004'!C72/754</f>
        <v>-1.21087533156499</v>
      </c>
      <c r="D36" s="575" t="n">
        <f aca="false">'Appendix - World Energy 2004'!D72/754</f>
        <v>-19.7015915119363</v>
      </c>
      <c r="E36" s="575" t="n">
        <f aca="false">'Appendix - World Energy 2004'!E72/754</f>
        <v>-126.019893899204</v>
      </c>
      <c r="F36" s="575" t="n">
        <f aca="false">'Appendix - World Energy 2004'!F72/754</f>
        <v>0</v>
      </c>
      <c r="G36" s="575" t="n">
        <f aca="false">'Appendix - World Energy 2004'!G72/754</f>
        <v>0</v>
      </c>
      <c r="H36" s="575" t="n">
        <f aca="false">'Appendix - World Energy 2004'!H72/754</f>
        <v>-0.124668435013263</v>
      </c>
      <c r="I36" s="575" t="n">
        <f aca="false">'Appendix - World Energy 2004'!I72/754</f>
        <v>-8.99867374005305</v>
      </c>
      <c r="J36" s="575" t="n">
        <f aca="false">'Appendix - World Energy 2004'!J72/754</f>
        <v>-0.49867374005305</v>
      </c>
      <c r="K36" s="575" t="n">
        <f aca="false">'Appendix - World Energy 2004'!K72/754</f>
        <v>209.779840848806</v>
      </c>
      <c r="L36" s="575" t="n">
        <f aca="false">'Appendix - World Energy 2004'!L72/754</f>
        <v>-60.8236074270557</v>
      </c>
      <c r="N36" s="576" t="s">
        <v>552</v>
      </c>
      <c r="O36" s="575" t="n">
        <f aca="false">'Appendix - World Energy 2004'!O72/754</f>
        <v>-0.53448275862069</v>
      </c>
      <c r="P36" s="575" t="n">
        <f aca="false">'Appendix - World Energy 2004'!P72/754</f>
        <v>0</v>
      </c>
      <c r="Q36" s="575" t="n">
        <f aca="false">'Appendix - World Energy 2004'!Q72/754</f>
        <v>-0.10079575596817</v>
      </c>
      <c r="R36" s="575" t="n">
        <f aca="false">'Appendix - World Energy 2004'!R72/754</f>
        <v>-3.26790450928382</v>
      </c>
      <c r="S36" s="575" t="n">
        <f aca="false">'Appendix - World Energy 2004'!S72/754</f>
        <v>0</v>
      </c>
      <c r="T36" s="575" t="n">
        <f aca="false">'Appendix - World Energy 2004'!T72/754</f>
        <v>0</v>
      </c>
      <c r="U36" s="575" t="n">
        <f aca="false">'Appendix - World Energy 2004'!U72/754</f>
        <v>0</v>
      </c>
      <c r="V36" s="575" t="n">
        <f aca="false">'Appendix - World Energy 2004'!V72/754</f>
        <v>0</v>
      </c>
      <c r="W36" s="575" t="n">
        <f aca="false">'Appendix - World Energy 2004'!W72/754</f>
        <v>0</v>
      </c>
      <c r="X36" s="575" t="n">
        <f aca="false">'Appendix - World Energy 2004'!X72/754</f>
        <v>2.92175066312997</v>
      </c>
      <c r="Y36" s="575" t="n">
        <f aca="false">'Appendix - World Energy 2004'!Y72/754</f>
        <v>-0.981432360742706</v>
      </c>
    </row>
    <row r="37" customFormat="false" ht="8.4" hidden="false" customHeight="false" outlineLevel="0" collapsed="false">
      <c r="A37" s="576" t="s">
        <v>553</v>
      </c>
      <c r="B37" s="575" t="n">
        <f aca="false">'Appendix - World Energy 2004'!B73/754</f>
        <v>-17.4986737400531</v>
      </c>
      <c r="C37" s="575" t="n">
        <f aca="false">'Appendix - World Energy 2004'!C73/754</f>
        <v>0</v>
      </c>
      <c r="D37" s="575" t="n">
        <f aca="false">'Appendix - World Energy 2004'!D73/754</f>
        <v>-4.68700265251989</v>
      </c>
      <c r="E37" s="575" t="n">
        <f aca="false">'Appendix - World Energy 2004'!E73/754</f>
        <v>13.3103448275862</v>
      </c>
      <c r="F37" s="575" t="n">
        <f aca="false">'Appendix - World Energy 2004'!F73/754</f>
        <v>0</v>
      </c>
      <c r="G37" s="575" t="n">
        <f aca="false">'Appendix - World Energy 2004'!G73/754</f>
        <v>0</v>
      </c>
      <c r="H37" s="575" t="n">
        <f aca="false">'Appendix - World Energy 2004'!H73/754</f>
        <v>0</v>
      </c>
      <c r="I37" s="575" t="n">
        <f aca="false">'Appendix - World Energy 2004'!I73/754</f>
        <v>0</v>
      </c>
      <c r="J37" s="575" t="n">
        <f aca="false">'Appendix - World Energy 2004'!J73/754</f>
        <v>0</v>
      </c>
      <c r="K37" s="575" t="n">
        <f aca="false">'Appendix - World Energy 2004'!K73/754</f>
        <v>0</v>
      </c>
      <c r="L37" s="575" t="n">
        <f aca="false">'Appendix - World Energy 2004'!L73/754</f>
        <v>-8.87533156498674</v>
      </c>
      <c r="N37" s="576" t="s">
        <v>553</v>
      </c>
      <c r="O37" s="575" t="n">
        <f aca="false">'Appendix - World Energy 2004'!O73/754</f>
        <v>0</v>
      </c>
      <c r="P37" s="575" t="n">
        <f aca="false">'Appendix - World Energy 2004'!P73/754</f>
        <v>0</v>
      </c>
      <c r="Q37" s="575" t="n">
        <f aca="false">'Appendix - World Energy 2004'!Q73/754</f>
        <v>0</v>
      </c>
      <c r="R37" s="575" t="n">
        <f aca="false">'Appendix - World Energy 2004'!R73/754</f>
        <v>0</v>
      </c>
      <c r="S37" s="575" t="n">
        <f aca="false">'Appendix - World Energy 2004'!S73/754</f>
        <v>0</v>
      </c>
      <c r="T37" s="575" t="n">
        <f aca="false">'Appendix - World Energy 2004'!T73/754</f>
        <v>0</v>
      </c>
      <c r="U37" s="575" t="n">
        <f aca="false">'Appendix - World Energy 2004'!U73/754</f>
        <v>0</v>
      </c>
      <c r="V37" s="575" t="n">
        <f aca="false">'Appendix - World Energy 2004'!V73/754</f>
        <v>0</v>
      </c>
      <c r="W37" s="575" t="n">
        <f aca="false">'Appendix - World Energy 2004'!W73/754</f>
        <v>0</v>
      </c>
      <c r="X37" s="575" t="n">
        <f aca="false">'Appendix - World Energy 2004'!X73/754</f>
        <v>0</v>
      </c>
      <c r="Y37" s="575" t="n">
        <f aca="false">'Appendix - World Energy 2004'!Y73/754</f>
        <v>0</v>
      </c>
    </row>
    <row r="38" customFormat="false" ht="16.8" hidden="false" customHeight="false" outlineLevel="0" collapsed="false">
      <c r="A38" s="576" t="s">
        <v>554</v>
      </c>
      <c r="B38" s="575" t="n">
        <f aca="false">'Appendix - World Energy 2004'!B74/754</f>
        <v>0</v>
      </c>
      <c r="C38" s="575" t="n">
        <f aca="false">'Appendix - World Energy 2004'!C74/754</f>
        <v>-5125.3275862069</v>
      </c>
      <c r="D38" s="575" t="n">
        <f aca="false">'Appendix - World Energy 2004'!D74/754</f>
        <v>5072.18302387268</v>
      </c>
      <c r="E38" s="575" t="n">
        <f aca="false">'Appendix - World Energy 2004'!E74/754</f>
        <v>-0.907161803713528</v>
      </c>
      <c r="F38" s="575" t="n">
        <f aca="false">'Appendix - World Energy 2004'!F74/754</f>
        <v>0</v>
      </c>
      <c r="G38" s="575" t="n">
        <f aca="false">'Appendix - World Energy 2004'!G74/754</f>
        <v>0</v>
      </c>
      <c r="H38" s="575" t="n">
        <f aca="false">'Appendix - World Energy 2004'!H74/754</f>
        <v>0</v>
      </c>
      <c r="I38" s="575" t="n">
        <f aca="false">'Appendix - World Energy 2004'!I74/754</f>
        <v>0</v>
      </c>
      <c r="J38" s="575" t="n">
        <f aca="false">'Appendix - World Energy 2004'!J74/754</f>
        <v>0</v>
      </c>
      <c r="K38" s="575" t="n">
        <f aca="false">'Appendix - World Energy 2004'!K74/754</f>
        <v>0</v>
      </c>
      <c r="L38" s="575" t="n">
        <f aca="false">'Appendix - World Energy 2004'!L74/754</f>
        <v>-54.051724137931</v>
      </c>
      <c r="N38" s="576" t="s">
        <v>554</v>
      </c>
      <c r="O38" s="575" t="n">
        <f aca="false">'Appendix - World Energy 2004'!O74/754</f>
        <v>0</v>
      </c>
      <c r="P38" s="575" t="n">
        <f aca="false">'Appendix - World Energy 2004'!P74/754</f>
        <v>-123.575596816976</v>
      </c>
      <c r="Q38" s="575" t="n">
        <f aca="false">'Appendix - World Energy 2004'!Q74/754</f>
        <v>123.273209549072</v>
      </c>
      <c r="R38" s="575" t="n">
        <f aca="false">'Appendix - World Energy 2004'!R74/754</f>
        <v>0</v>
      </c>
      <c r="S38" s="575" t="n">
        <f aca="false">'Appendix - World Energy 2004'!S74/754</f>
        <v>0</v>
      </c>
      <c r="T38" s="575" t="n">
        <f aca="false">'Appendix - World Energy 2004'!T74/754</f>
        <v>0</v>
      </c>
      <c r="U38" s="575" t="n">
        <f aca="false">'Appendix - World Energy 2004'!U74/754</f>
        <v>0</v>
      </c>
      <c r="V38" s="575" t="n">
        <f aca="false">'Appendix - World Energy 2004'!V74/754</f>
        <v>0</v>
      </c>
      <c r="W38" s="575" t="n">
        <f aca="false">'Appendix - World Energy 2004'!W74/754</f>
        <v>0</v>
      </c>
      <c r="X38" s="575" t="n">
        <f aca="false">'Appendix - World Energy 2004'!X74/754</f>
        <v>0</v>
      </c>
      <c r="Y38" s="575" t="n">
        <f aca="false">'Appendix - World Energy 2004'!Y74/754</f>
        <v>-0.302387267904509</v>
      </c>
    </row>
    <row r="39" customFormat="false" ht="16.8" hidden="false" customHeight="false" outlineLevel="0" collapsed="false">
      <c r="A39" s="576" t="s">
        <v>555</v>
      </c>
      <c r="B39" s="575" t="n">
        <f aca="false">'Appendix - World Energy 2004'!B75/754</f>
        <v>-224.510610079576</v>
      </c>
      <c r="C39" s="575" t="n">
        <f aca="false">'Appendix - World Energy 2004'!C75/754</f>
        <v>0.0517241379310345</v>
      </c>
      <c r="D39" s="575" t="n">
        <f aca="false">'Appendix - World Energy 2004'!D75/754</f>
        <v>-4.1631299734748</v>
      </c>
      <c r="E39" s="575" t="n">
        <f aca="false">'Appendix - World Energy 2004'!E75/754</f>
        <v>-0.347480106100796</v>
      </c>
      <c r="F39" s="575" t="n">
        <f aca="false">'Appendix - World Energy 2004'!F75/754</f>
        <v>0</v>
      </c>
      <c r="G39" s="575" t="n">
        <f aca="false">'Appendix - World Energy 2004'!G75/754</f>
        <v>0</v>
      </c>
      <c r="H39" s="575" t="n">
        <f aca="false">'Appendix - World Energy 2004'!H75/754</f>
        <v>0</v>
      </c>
      <c r="I39" s="575" t="n">
        <f aca="false">'Appendix - World Energy 2004'!I75/754</f>
        <v>0</v>
      </c>
      <c r="J39" s="575" t="n">
        <f aca="false">'Appendix - World Energy 2004'!J75/754</f>
        <v>0</v>
      </c>
      <c r="K39" s="575" t="n">
        <f aca="false">'Appendix - World Energy 2004'!K75/754</f>
        <v>0</v>
      </c>
      <c r="L39" s="575" t="n">
        <f aca="false">'Appendix - World Energy 2004'!L75/754</f>
        <v>-228.96949602122</v>
      </c>
      <c r="N39" s="576" t="s">
        <v>555</v>
      </c>
      <c r="O39" s="575" t="n">
        <f aca="false">'Appendix - World Energy 2004'!O75/754</f>
        <v>-2.69363395225464</v>
      </c>
      <c r="P39" s="575" t="n">
        <f aca="false">'Appendix - World Energy 2004'!P75/754</f>
        <v>0</v>
      </c>
      <c r="Q39" s="575" t="n">
        <f aca="false">'Appendix - World Energy 2004'!Q75/754</f>
        <v>-0.343501326259947</v>
      </c>
      <c r="R39" s="575" t="n">
        <f aca="false">'Appendix - World Energy 2004'!R75/754</f>
        <v>0</v>
      </c>
      <c r="S39" s="575" t="n">
        <f aca="false">'Appendix - World Energy 2004'!S75/754</f>
        <v>0</v>
      </c>
      <c r="T39" s="575" t="n">
        <f aca="false">'Appendix - World Energy 2004'!T75/754</f>
        <v>0</v>
      </c>
      <c r="U39" s="575" t="n">
        <f aca="false">'Appendix - World Energy 2004'!U75/754</f>
        <v>0</v>
      </c>
      <c r="V39" s="575" t="n">
        <f aca="false">'Appendix - World Energy 2004'!V75/754</f>
        <v>0</v>
      </c>
      <c r="W39" s="575" t="n">
        <f aca="false">'Appendix - World Energy 2004'!W75/754</f>
        <v>0</v>
      </c>
      <c r="X39" s="575" t="n">
        <f aca="false">'Appendix - World Energy 2004'!X75/754</f>
        <v>0</v>
      </c>
      <c r="Y39" s="575" t="n">
        <f aca="false">'Appendix - World Energy 2004'!Y75/754</f>
        <v>-3.03713527851459</v>
      </c>
    </row>
    <row r="40" customFormat="false" ht="8.4" hidden="false" customHeight="false" outlineLevel="0" collapsed="false">
      <c r="A40" s="576" t="s">
        <v>556</v>
      </c>
      <c r="B40" s="575" t="n">
        <f aca="false">'Appendix - World Energy 2004'!B76/754</f>
        <v>-23.4164456233422</v>
      </c>
      <c r="C40" s="575" t="n">
        <f aca="false">'Appendix - World Energy 2004'!C76/754</f>
        <v>7.09814323607427</v>
      </c>
      <c r="D40" s="575" t="n">
        <f aca="false">'Appendix - World Energy 2004'!D76/754</f>
        <v>0</v>
      </c>
      <c r="E40" s="575" t="n">
        <f aca="false">'Appendix - World Energy 2004'!E76/754</f>
        <v>-4.0079575596817</v>
      </c>
      <c r="F40" s="575" t="n">
        <f aca="false">'Appendix - World Energy 2004'!F76/754</f>
        <v>0</v>
      </c>
      <c r="G40" s="575" t="n">
        <f aca="false">'Appendix - World Energy 2004'!G76/754</f>
        <v>0</v>
      </c>
      <c r="H40" s="575" t="n">
        <f aca="false">'Appendix - World Energy 2004'!H76/754</f>
        <v>0</v>
      </c>
      <c r="I40" s="575" t="n">
        <f aca="false">'Appendix - World Energy 2004'!I76/754</f>
        <v>0</v>
      </c>
      <c r="J40" s="575" t="n">
        <f aca="false">'Appendix - World Energy 2004'!J76/754</f>
        <v>0</v>
      </c>
      <c r="K40" s="575" t="n">
        <f aca="false">'Appendix - World Energy 2004'!K76/754</f>
        <v>0</v>
      </c>
      <c r="L40" s="575" t="n">
        <f aca="false">'Appendix - World Energy 2004'!L76/754</f>
        <v>-20.3262599469496</v>
      </c>
      <c r="N40" s="576" t="s">
        <v>556</v>
      </c>
      <c r="O40" s="575" t="n">
        <f aca="false">'Appendix - World Energy 2004'!O76/754</f>
        <v>0</v>
      </c>
      <c r="P40" s="575" t="n">
        <f aca="false">'Appendix - World Energy 2004'!P76/754</f>
        <v>0</v>
      </c>
      <c r="Q40" s="575" t="n">
        <f aca="false">'Appendix - World Energy 2004'!Q76/754</f>
        <v>0</v>
      </c>
      <c r="R40" s="575" t="n">
        <f aca="false">'Appendix - World Energy 2004'!R76/754</f>
        <v>0</v>
      </c>
      <c r="S40" s="575" t="n">
        <f aca="false">'Appendix - World Energy 2004'!S76/754</f>
        <v>0</v>
      </c>
      <c r="T40" s="575" t="n">
        <f aca="false">'Appendix - World Energy 2004'!T76/754</f>
        <v>0</v>
      </c>
      <c r="U40" s="575" t="n">
        <f aca="false">'Appendix - World Energy 2004'!U76/754</f>
        <v>0</v>
      </c>
      <c r="V40" s="575" t="n">
        <f aca="false">'Appendix - World Energy 2004'!V76/754</f>
        <v>0</v>
      </c>
      <c r="W40" s="575" t="n">
        <f aca="false">'Appendix - World Energy 2004'!W76/754</f>
        <v>0</v>
      </c>
      <c r="X40" s="575" t="n">
        <f aca="false">'Appendix - World Energy 2004'!X76/754</f>
        <v>0</v>
      </c>
      <c r="Y40" s="575" t="n">
        <f aca="false">'Appendix - World Energy 2004'!Y76/754</f>
        <v>0</v>
      </c>
    </row>
    <row r="41" customFormat="false" ht="16.8" hidden="false" customHeight="false" outlineLevel="0" collapsed="false">
      <c r="A41" s="576" t="s">
        <v>557</v>
      </c>
      <c r="B41" s="575" t="n">
        <f aca="false">'Appendix - World Energy 2004'!B77/754</f>
        <v>0.00397877984084881</v>
      </c>
      <c r="C41" s="575" t="n">
        <f aca="false">'Appendix - World Energy 2004'!C77/754</f>
        <v>36.684350132626</v>
      </c>
      <c r="D41" s="575" t="n">
        <f aca="false">'Appendix - World Energy 2004'!D77/754</f>
        <v>-37.551724137931</v>
      </c>
      <c r="E41" s="575" t="n">
        <f aca="false">'Appendix - World Energy 2004'!E77/754</f>
        <v>-7.72944297082228</v>
      </c>
      <c r="F41" s="575" t="n">
        <f aca="false">'Appendix - World Energy 2004'!F77/754</f>
        <v>0</v>
      </c>
      <c r="G41" s="575" t="n">
        <f aca="false">'Appendix - World Energy 2004'!G77/754</f>
        <v>0</v>
      </c>
      <c r="H41" s="575" t="n">
        <f aca="false">'Appendix - World Energy 2004'!H77/754</f>
        <v>0</v>
      </c>
      <c r="I41" s="575" t="n">
        <f aca="false">'Appendix - World Energy 2004'!I77/754</f>
        <v>-66.027851458886</v>
      </c>
      <c r="J41" s="575" t="n">
        <f aca="false">'Appendix - World Energy 2004'!J77/754</f>
        <v>0</v>
      </c>
      <c r="K41" s="575" t="n">
        <f aca="false">'Appendix - World Energy 2004'!K77/754</f>
        <v>0</v>
      </c>
      <c r="L41" s="575" t="n">
        <f aca="false">'Appendix - World Energy 2004'!L77/754</f>
        <v>-74.6193633952255</v>
      </c>
      <c r="N41" s="576" t="s">
        <v>557</v>
      </c>
      <c r="O41" s="575" t="n">
        <f aca="false">'Appendix - World Energy 2004'!O77/754</f>
        <v>0.00397877984084881</v>
      </c>
      <c r="P41" s="575" t="n">
        <f aca="false">'Appendix - World Energy 2004'!P77/754</f>
        <v>0</v>
      </c>
      <c r="Q41" s="575" t="n">
        <f aca="false">'Appendix - World Energy 2004'!Q77/754</f>
        <v>0</v>
      </c>
      <c r="R41" s="575" t="n">
        <f aca="false">'Appendix - World Energy 2004'!R77/754</f>
        <v>-0.00397877984084881</v>
      </c>
      <c r="S41" s="575" t="n">
        <f aca="false">'Appendix - World Energy 2004'!S77/754</f>
        <v>0</v>
      </c>
      <c r="T41" s="575" t="n">
        <f aca="false">'Appendix - World Energy 2004'!T77/754</f>
        <v>0</v>
      </c>
      <c r="U41" s="575" t="n">
        <f aca="false">'Appendix - World Energy 2004'!U77/754</f>
        <v>0</v>
      </c>
      <c r="V41" s="575" t="n">
        <f aca="false">'Appendix - World Energy 2004'!V77/754</f>
        <v>0</v>
      </c>
      <c r="W41" s="575" t="n">
        <f aca="false">'Appendix - World Energy 2004'!W77/754</f>
        <v>0</v>
      </c>
      <c r="X41" s="575" t="n">
        <f aca="false">'Appendix - World Energy 2004'!X77/754</f>
        <v>0</v>
      </c>
      <c r="Y41" s="575" t="n">
        <f aca="false">'Appendix - World Energy 2004'!Y77/754</f>
        <v>0</v>
      </c>
    </row>
    <row r="42" customFormat="false" ht="8.4" hidden="false" customHeight="false" outlineLevel="0" collapsed="false">
      <c r="A42" s="576" t="s">
        <v>558</v>
      </c>
      <c r="B42" s="575" t="n">
        <f aca="false">'Appendix - World Energy 2004'!B78/754</f>
        <v>-79.8541114058355</v>
      </c>
      <c r="C42" s="575" t="n">
        <f aca="false">'Appendix - World Energy 2004'!C78/754</f>
        <v>-12.0822281167109</v>
      </c>
      <c r="D42" s="575" t="n">
        <f aca="false">'Appendix - World Energy 2004'!D78/754</f>
        <v>-277.255968169761</v>
      </c>
      <c r="E42" s="575" t="n">
        <f aca="false">'Appendix - World Energy 2004'!E78/754</f>
        <v>-252.725464190981</v>
      </c>
      <c r="F42" s="575" t="n">
        <f aca="false">'Appendix - World Energy 2004'!F78/754</f>
        <v>0</v>
      </c>
      <c r="G42" s="575" t="n">
        <f aca="false">'Appendix - World Energy 2004'!G78/754</f>
        <v>0</v>
      </c>
      <c r="H42" s="575" t="n">
        <f aca="false">'Appendix - World Energy 2004'!H78/754</f>
        <v>0</v>
      </c>
      <c r="I42" s="575" t="n">
        <f aca="false">'Appendix - World Energy 2004'!I78/754</f>
        <v>-0.412466843501326</v>
      </c>
      <c r="J42" s="575" t="n">
        <f aca="false">'Appendix - World Energy 2004'!J78/754</f>
        <v>-170.83023872679</v>
      </c>
      <c r="K42" s="575" t="n">
        <f aca="false">'Appendix - World Energy 2004'!K78/754</f>
        <v>-35.3501326259947</v>
      </c>
      <c r="L42" s="575" t="n">
        <f aca="false">'Appendix - World Energy 2004'!L78/754</f>
        <v>-828.51326259947</v>
      </c>
      <c r="N42" s="576" t="s">
        <v>558</v>
      </c>
      <c r="O42" s="575" t="n">
        <f aca="false">'Appendix - World Energy 2004'!O78/754</f>
        <v>-1.07161803713528</v>
      </c>
      <c r="P42" s="575" t="n">
        <f aca="false">'Appendix - World Energy 2004'!P78/754</f>
        <v>0</v>
      </c>
      <c r="Q42" s="575" t="n">
        <f aca="false">'Appendix - World Energy 2004'!Q78/754</f>
        <v>-7.31299734748011</v>
      </c>
      <c r="R42" s="575" t="n">
        <f aca="false">'Appendix - World Energy 2004'!R78/754</f>
        <v>-8.97480106100796</v>
      </c>
      <c r="S42" s="575" t="n">
        <f aca="false">'Appendix - World Energy 2004'!S78/754</f>
        <v>0</v>
      </c>
      <c r="T42" s="575" t="n">
        <f aca="false">'Appendix - World Energy 2004'!T78/754</f>
        <v>0</v>
      </c>
      <c r="U42" s="575" t="n">
        <f aca="false">'Appendix - World Energy 2004'!U78/754</f>
        <v>0</v>
      </c>
      <c r="V42" s="575" t="n">
        <f aca="false">'Appendix - World Energy 2004'!V78/754</f>
        <v>0</v>
      </c>
      <c r="W42" s="575" t="n">
        <f aca="false">'Appendix - World Energy 2004'!W78/754</f>
        <v>-3.26259946949602</v>
      </c>
      <c r="X42" s="575" t="n">
        <f aca="false">'Appendix - World Energy 2004'!X78/754</f>
        <v>-0.0185676392572944</v>
      </c>
      <c r="Y42" s="575" t="n">
        <f aca="false">'Appendix - World Energy 2004'!Y78/754</f>
        <v>-20.6405835543767</v>
      </c>
    </row>
    <row r="43" customFormat="false" ht="8.4" hidden="false" customHeight="false" outlineLevel="0" collapsed="false">
      <c r="A43" s="576" t="s">
        <v>559</v>
      </c>
      <c r="B43" s="575" t="n">
        <f aca="false">'Appendix - World Energy 2004'!B79/754</f>
        <v>-2.08620689655172</v>
      </c>
      <c r="C43" s="575" t="n">
        <f aca="false">'Appendix - World Energy 2004'!C79/754</f>
        <v>-5.45225464190981</v>
      </c>
      <c r="D43" s="575" t="n">
        <f aca="false">'Appendix - World Energy 2004'!D79/754</f>
        <v>-0.185676392572944</v>
      </c>
      <c r="E43" s="575" t="n">
        <f aca="false">'Appendix - World Energy 2004'!E79/754</f>
        <v>-32.9005305039788</v>
      </c>
      <c r="F43" s="575" t="n">
        <f aca="false">'Appendix - World Energy 2004'!F79/754</f>
        <v>0</v>
      </c>
      <c r="G43" s="575" t="n">
        <f aca="false">'Appendix - World Energy 2004'!G79/754</f>
        <v>0</v>
      </c>
      <c r="H43" s="575" t="n">
        <f aca="false">'Appendix - World Energy 2004'!H79/754</f>
        <v>-0.336870026525199</v>
      </c>
      <c r="I43" s="575" t="n">
        <f aca="false">'Appendix - World Energy 2004'!I79/754</f>
        <v>-0.019893899204244</v>
      </c>
      <c r="J43" s="575" t="n">
        <f aca="false">'Appendix - World Energy 2004'!J79/754</f>
        <v>-175.733421750663</v>
      </c>
      <c r="K43" s="575" t="n">
        <f aca="false">'Appendix - World Energy 2004'!K79/754</f>
        <v>-22.3912466843501</v>
      </c>
      <c r="L43" s="575" t="n">
        <f aca="false">'Appendix - World Energy 2004'!L79/754</f>
        <v>-239.103448275862</v>
      </c>
      <c r="N43" s="576" t="s">
        <v>559</v>
      </c>
      <c r="O43" s="575" t="n">
        <f aca="false">'Appendix - World Energy 2004'!O79/754</f>
        <v>-0.257294429708223</v>
      </c>
      <c r="P43" s="575" t="n">
        <f aca="false">'Appendix - World Energy 2004'!P79/754</f>
        <v>0</v>
      </c>
      <c r="Q43" s="575" t="n">
        <f aca="false">'Appendix - World Energy 2004'!Q79/754</f>
        <v>0</v>
      </c>
      <c r="R43" s="575" t="n">
        <f aca="false">'Appendix - World Energy 2004'!R79/754</f>
        <v>-0.838196286472149</v>
      </c>
      <c r="S43" s="575" t="n">
        <f aca="false">'Appendix - World Energy 2004'!S79/754</f>
        <v>0</v>
      </c>
      <c r="T43" s="575" t="n">
        <f aca="false">'Appendix - World Energy 2004'!T79/754</f>
        <v>0</v>
      </c>
      <c r="U43" s="575" t="n">
        <f aca="false">'Appendix - World Energy 2004'!U79/754</f>
        <v>0</v>
      </c>
      <c r="V43" s="575" t="n">
        <f aca="false">'Appendix - World Energy 2004'!V79/754</f>
        <v>0</v>
      </c>
      <c r="W43" s="575" t="n">
        <f aca="false">'Appendix - World Energy 2004'!W79/754</f>
        <v>-3.65384615384615</v>
      </c>
      <c r="X43" s="575" t="n">
        <f aca="false">'Appendix - World Energy 2004'!X79/754</f>
        <v>0</v>
      </c>
      <c r="Y43" s="575" t="n">
        <f aca="false">'Appendix - World Energy 2004'!Y79/754</f>
        <v>-4.75066312997348</v>
      </c>
    </row>
    <row r="44" customFormat="false" ht="8.4" hidden="false" customHeight="false" outlineLevel="0" collapsed="false">
      <c r="A44" s="567" t="s">
        <v>540</v>
      </c>
      <c r="B44" s="574" t="n">
        <f aca="false">'Appendix - World Energy 2004'!B80/754</f>
        <v>852.23474801061</v>
      </c>
      <c r="C44" s="574" t="n">
        <f aca="false">'Appendix - World Energy 2004'!C80/754</f>
        <v>14.2745358090186</v>
      </c>
      <c r="D44" s="574" t="n">
        <f aca="false">'Appendix - World Energy 2004'!D80/754</f>
        <v>4271.40318302387</v>
      </c>
      <c r="E44" s="574" t="n">
        <f aca="false">'Appendix - World Energy 2004'!E80/754</f>
        <v>1620.78779840849</v>
      </c>
      <c r="F44" s="574" t="n">
        <f aca="false">'Appendix - World Energy 2004'!F80/754</f>
        <v>0</v>
      </c>
      <c r="G44" s="574" t="n">
        <f aca="false">'Appendix - World Energy 2004'!G80/754</f>
        <v>0</v>
      </c>
      <c r="H44" s="574" t="n">
        <f aca="false">'Appendix - World Energy 2004'!H80/754</f>
        <v>10.1153846153846</v>
      </c>
      <c r="I44" s="574" t="n">
        <f aca="false">'Appendix - World Energy 2004'!I80/754</f>
        <v>1389.09151193634</v>
      </c>
      <c r="J44" s="574" t="n">
        <f aca="false">'Appendix - World Energy 2004'!J80/754</f>
        <v>1642.62466843501</v>
      </c>
      <c r="K44" s="574" t="n">
        <f aca="false">'Appendix - World Energy 2004'!K80/754</f>
        <v>337.919098143236</v>
      </c>
      <c r="L44" s="574" t="n">
        <f aca="false">'Appendix - World Energy 2004'!L80/754</f>
        <v>10138.449602122</v>
      </c>
      <c r="N44" s="567" t="s">
        <v>540</v>
      </c>
      <c r="O44" s="574" t="n">
        <f aca="false">'Appendix - World Energy 2004'!O80/754</f>
        <v>4.01724137931035</v>
      </c>
      <c r="P44" s="574" t="n">
        <f aca="false">'Appendix - World Energy 2004'!P80/754</f>
        <v>0</v>
      </c>
      <c r="Q44" s="574" t="n">
        <f aca="false">'Appendix - World Energy 2004'!Q80/754</f>
        <v>102.454907161804</v>
      </c>
      <c r="R44" s="574" t="n">
        <f aca="false">'Appendix - World Energy 2004'!R80/754</f>
        <v>67.9005305039788</v>
      </c>
      <c r="S44" s="574" t="n">
        <f aca="false">'Appendix - World Energy 2004'!S80/754</f>
        <v>0</v>
      </c>
      <c r="T44" s="574" t="n">
        <f aca="false">'Appendix - World Energy 2004'!T80/754</f>
        <v>0</v>
      </c>
      <c r="U44" s="574" t="n">
        <f aca="false">'Appendix - World Energy 2004'!U80/754</f>
        <v>0.0331564986737401</v>
      </c>
      <c r="V44" s="574" t="n">
        <f aca="false">'Appendix - World Energy 2004'!V80/754</f>
        <v>0.953580901856764</v>
      </c>
      <c r="W44" s="574" t="n">
        <f aca="false">'Appendix - World Energy 2004'!W80/754</f>
        <v>38.7851458885942</v>
      </c>
      <c r="X44" s="574" t="n">
        <f aca="false">'Appendix - World Energy 2004'!X80/754</f>
        <v>2.90318302387268</v>
      </c>
      <c r="Y44" s="574" t="n">
        <f aca="false">'Appendix - World Energy 2004'!Y80/754</f>
        <v>217.046419098143</v>
      </c>
    </row>
    <row r="45" customFormat="false" ht="8.4" hidden="false" customHeight="false" outlineLevel="0" collapsed="false">
      <c r="A45" s="567" t="s">
        <v>541</v>
      </c>
      <c r="B45" s="574" t="n">
        <f aca="false">'Appendix - World Energy 2004'!B81/754</f>
        <v>658.281167108753</v>
      </c>
      <c r="C45" s="574" t="n">
        <f aca="false">'Appendix - World Energy 2004'!C81/754</f>
        <v>4.94164456233422</v>
      </c>
      <c r="D45" s="574" t="n">
        <f aca="false">'Appendix - World Energy 2004'!D81/754</f>
        <v>423.274535809019</v>
      </c>
      <c r="E45" s="574" t="n">
        <f aca="false">'Appendix - World Energy 2004'!E81/754</f>
        <v>607.115384615385</v>
      </c>
      <c r="F45" s="574" t="n">
        <f aca="false">'Appendix - World Energy 2004'!F81/754</f>
        <v>0</v>
      </c>
      <c r="G45" s="574" t="n">
        <f aca="false">'Appendix - World Energy 2004'!G81/754</f>
        <v>0</v>
      </c>
      <c r="H45" s="574" t="n">
        <f aca="false">'Appendix - World Energy 2004'!H81/754</f>
        <v>0</v>
      </c>
      <c r="I45" s="574" t="n">
        <f aca="false">'Appendix - World Energy 2004'!I81/754</f>
        <v>222.140583554377</v>
      </c>
      <c r="J45" s="574" t="n">
        <f aca="false">'Appendix - World Energy 2004'!J81/754</f>
        <v>680.535809018568</v>
      </c>
      <c r="K45" s="574" t="n">
        <f aca="false">'Appendix - World Energy 2004'!K81/754</f>
        <v>132.810344827586</v>
      </c>
      <c r="L45" s="574" t="n">
        <f aca="false">'Appendix - World Energy 2004'!L81/754</f>
        <v>2729.89920424403</v>
      </c>
      <c r="N45" s="567" t="s">
        <v>541</v>
      </c>
      <c r="O45" s="574" t="n">
        <f aca="false">'Appendix - World Energy 2004'!O81/754</f>
        <v>2.59151193633952</v>
      </c>
      <c r="P45" s="574" t="n">
        <f aca="false">'Appendix - World Energy 2004'!P81/754</f>
        <v>0</v>
      </c>
      <c r="Q45" s="574" t="n">
        <f aca="false">'Appendix - World Energy 2004'!Q81/754</f>
        <v>10.4986737400531</v>
      </c>
      <c r="R45" s="574" t="n">
        <f aca="false">'Appendix - World Energy 2004'!R81/754</f>
        <v>14.9018567639257</v>
      </c>
      <c r="S45" s="574" t="n">
        <f aca="false">'Appendix - World Energy 2004'!S81/754</f>
        <v>0</v>
      </c>
      <c r="T45" s="574" t="n">
        <f aca="false">'Appendix - World Energy 2004'!T81/754</f>
        <v>0</v>
      </c>
      <c r="U45" s="574" t="n">
        <f aca="false">'Appendix - World Energy 2004'!U81/754</f>
        <v>0</v>
      </c>
      <c r="V45" s="574" t="n">
        <f aca="false">'Appendix - World Energy 2004'!V81/754</f>
        <v>0.377984084880637</v>
      </c>
      <c r="W45" s="574" t="n">
        <f aca="false">'Appendix - World Energy 2004'!W81/754</f>
        <v>13.3620689655172</v>
      </c>
      <c r="X45" s="574" t="n">
        <f aca="false">'Appendix - World Energy 2004'!X81/754</f>
        <v>1.64058355437666</v>
      </c>
      <c r="Y45" s="574" t="n">
        <f aca="false">'Appendix - World Energy 2004'!Y81/754</f>
        <v>43.3713527851459</v>
      </c>
    </row>
    <row r="46" customFormat="false" ht="16.8" hidden="false" customHeight="false" outlineLevel="0" collapsed="false">
      <c r="A46" s="567" t="s">
        <v>542</v>
      </c>
      <c r="B46" s="574" t="n">
        <f aca="false">'Appendix - World Energy 2004'!B82/754</f>
        <v>6.07161803713528</v>
      </c>
      <c r="C46" s="574" t="n">
        <f aca="false">'Appendix - World Energy 2004'!C82/754</f>
        <v>0.0490716180371353</v>
      </c>
      <c r="D46" s="574" t="n">
        <f aca="false">'Appendix - World Energy 2004'!D82/754</f>
        <v>2472.60079575597</v>
      </c>
      <c r="E46" s="574" t="n">
        <f aca="false">'Appendix - World Energy 2004'!E82/754</f>
        <v>90.3302387267905</v>
      </c>
      <c r="F46" s="574" t="n">
        <f aca="false">'Appendix - World Energy 2004'!F82/754</f>
        <v>0</v>
      </c>
      <c r="G46" s="574" t="n">
        <f aca="false">'Appendix - World Energy 2004'!G82/754</f>
        <v>0</v>
      </c>
      <c r="H46" s="574" t="n">
        <f aca="false">'Appendix - World Energy 2004'!H82/754</f>
        <v>0</v>
      </c>
      <c r="I46" s="574" t="n">
        <f aca="false">'Appendix - World Energy 2004'!I82/754</f>
        <v>20.4787798408488</v>
      </c>
      <c r="J46" s="574" t="n">
        <f aca="false">'Appendix - World Energy 2004'!J82/754</f>
        <v>29.1100795755968</v>
      </c>
      <c r="K46" s="574" t="n">
        <f aca="false">'Appendix - World Energy 2004'!K82/754</f>
        <v>0.119363395225464</v>
      </c>
      <c r="L46" s="574" t="n">
        <f aca="false">'Appendix - World Energy 2004'!L82/754</f>
        <v>2618.75862068966</v>
      </c>
      <c r="N46" s="567" t="s">
        <v>542</v>
      </c>
      <c r="O46" s="574" t="n">
        <f aca="false">'Appendix - World Energy 2004'!O82/754</f>
        <v>0</v>
      </c>
      <c r="P46" s="574" t="n">
        <f aca="false">'Appendix - World Energy 2004'!P82/754</f>
        <v>0</v>
      </c>
      <c r="Q46" s="574" t="n">
        <f aca="false">'Appendix - World Energy 2004'!Q82/754</f>
        <v>71.7838196286472</v>
      </c>
      <c r="R46" s="574" t="n">
        <f aca="false">'Appendix - World Energy 2004'!R82/754</f>
        <v>0</v>
      </c>
      <c r="S46" s="574" t="n">
        <f aca="false">'Appendix - World Energy 2004'!S82/754</f>
        <v>0</v>
      </c>
      <c r="T46" s="574" t="n">
        <f aca="false">'Appendix - World Energy 2004'!T82/754</f>
        <v>0</v>
      </c>
      <c r="U46" s="574" t="n">
        <f aca="false">'Appendix - World Energy 2004'!U82/754</f>
        <v>0</v>
      </c>
      <c r="V46" s="574" t="n">
        <f aca="false">'Appendix - World Energy 2004'!V82/754</f>
        <v>0.0212201591511936</v>
      </c>
      <c r="W46" s="574" t="n">
        <f aca="false">'Appendix - World Energy 2004'!W82/754</f>
        <v>0.916445623342175</v>
      </c>
      <c r="X46" s="574" t="n">
        <f aca="false">'Appendix - World Energy 2004'!X82/754</f>
        <v>0</v>
      </c>
      <c r="Y46" s="574" t="n">
        <f aca="false">'Appendix - World Energy 2004'!Y82/754</f>
        <v>72.7201591511936</v>
      </c>
    </row>
    <row r="47" customFormat="false" ht="8.4" hidden="false" customHeight="false" outlineLevel="0" collapsed="false">
      <c r="A47" s="567" t="s">
        <v>560</v>
      </c>
      <c r="B47" s="574" t="n">
        <f aca="false">'Appendix - World Energy 2004'!B83/754</f>
        <v>151.436339522546</v>
      </c>
      <c r="C47" s="574" t="n">
        <f aca="false">'Appendix - World Energy 2004'!C83/754</f>
        <v>0.454907161803714</v>
      </c>
      <c r="D47" s="574" t="n">
        <f aca="false">'Appendix - World Energy 2004'!D83/754</f>
        <v>666.228116710875</v>
      </c>
      <c r="E47" s="574" t="n">
        <f aca="false">'Appendix - World Energy 2004'!E83/754</f>
        <v>778.246684350133</v>
      </c>
      <c r="F47" s="574" t="n">
        <f aca="false">'Appendix - World Energy 2004'!F83/754</f>
        <v>0</v>
      </c>
      <c r="G47" s="574" t="n">
        <f aca="false">'Appendix - World Energy 2004'!G83/754</f>
        <v>0</v>
      </c>
      <c r="H47" s="574" t="n">
        <f aca="false">'Appendix - World Energy 2004'!H83/754</f>
        <v>0</v>
      </c>
      <c r="I47" s="574" t="n">
        <f aca="false">'Appendix - World Energy 2004'!I83/754</f>
        <v>1145.77320954907</v>
      </c>
      <c r="J47" s="574" t="n">
        <f aca="false">'Appendix - World Energy 2004'!J83/754</f>
        <v>932.980106100796</v>
      </c>
      <c r="K47" s="574" t="n">
        <f aca="false">'Appendix - World Energy 2004'!K83/754</f>
        <v>204.989389920424</v>
      </c>
      <c r="L47" s="574" t="n">
        <f aca="false">'Appendix - World Energy 2004'!L83/754</f>
        <v>3889.42175066313</v>
      </c>
      <c r="N47" s="567" t="s">
        <v>560</v>
      </c>
      <c r="O47" s="574" t="n">
        <f aca="false">'Appendix - World Energy 2004'!O83/754</f>
        <v>1.42572944297082</v>
      </c>
      <c r="P47" s="574" t="n">
        <f aca="false">'Appendix - World Energy 2004'!P83/754</f>
        <v>0</v>
      </c>
      <c r="Q47" s="574" t="n">
        <f aca="false">'Appendix - World Energy 2004'!Q83/754</f>
        <v>5.91379310344828</v>
      </c>
      <c r="R47" s="574" t="n">
        <f aca="false">'Appendix - World Energy 2004'!R83/754</f>
        <v>51.9708222811671</v>
      </c>
      <c r="S47" s="574" t="n">
        <f aca="false">'Appendix - World Energy 2004'!S83/754</f>
        <v>0</v>
      </c>
      <c r="T47" s="574" t="n">
        <f aca="false">'Appendix - World Energy 2004'!T83/754</f>
        <v>0</v>
      </c>
      <c r="U47" s="574" t="n">
        <f aca="false">'Appendix - World Energy 2004'!U83/754</f>
        <v>0.0331564986737401</v>
      </c>
      <c r="V47" s="574" t="n">
        <f aca="false">'Appendix - World Energy 2004'!V83/754</f>
        <v>0.555702917771883</v>
      </c>
      <c r="W47" s="574" t="n">
        <f aca="false">'Appendix - World Energy 2004'!W83/754</f>
        <v>24.5066312997348</v>
      </c>
      <c r="X47" s="574" t="n">
        <f aca="false">'Appendix - World Energy 2004'!X83/754</f>
        <v>1.26259946949602</v>
      </c>
      <c r="Y47" s="574" t="n">
        <f aca="false">'Appendix - World Energy 2004'!Y83/754</f>
        <v>85.6684350132626</v>
      </c>
    </row>
    <row r="48" customFormat="false" ht="8.4" hidden="false" customHeight="false" outlineLevel="0" collapsed="false">
      <c r="A48" s="576" t="s">
        <v>435</v>
      </c>
      <c r="B48" s="575" t="n">
        <f aca="false">'Appendix - World Energy 2004'!B84/754</f>
        <v>99.0464190981432</v>
      </c>
      <c r="C48" s="575" t="n">
        <f aca="false">'Appendix - World Energy 2004'!C84/754</f>
        <v>0</v>
      </c>
      <c r="D48" s="575" t="n">
        <f aca="false">'Appendix - World Energy 2004'!D84/754</f>
        <v>320.450928381963</v>
      </c>
      <c r="E48" s="575" t="n">
        <f aca="false">'Appendix - World Energy 2004'!E84/754</f>
        <v>536.884615384615</v>
      </c>
      <c r="F48" s="575" t="n">
        <f aca="false">'Appendix - World Energy 2004'!F84/754</f>
        <v>0</v>
      </c>
      <c r="G48" s="575" t="n">
        <f aca="false">'Appendix - World Energy 2004'!G84/754</f>
        <v>0</v>
      </c>
      <c r="H48" s="575" t="n">
        <f aca="false">'Appendix - World Energy 2004'!H84/754</f>
        <v>0</v>
      </c>
      <c r="I48" s="575" t="n">
        <f aca="false">'Appendix - World Energy 2004'!I84/754</f>
        <v>1095.11538461538</v>
      </c>
      <c r="J48" s="575" t="n">
        <f aca="false">'Appendix - World Energy 2004'!J84/754</f>
        <v>461.629973474801</v>
      </c>
      <c r="K48" s="575" t="n">
        <f aca="false">'Appendix - World Energy 2004'!K84/754</f>
        <v>157.729442970822</v>
      </c>
      <c r="L48" s="575" t="n">
        <f aca="false">'Appendix - World Energy 2004'!L84/754</f>
        <v>2678.37267904509</v>
      </c>
      <c r="N48" s="576" t="s">
        <v>435</v>
      </c>
      <c r="O48" s="575" t="n">
        <f aca="false">'Appendix - World Energy 2004'!O84/754</f>
        <v>1.36604774535809</v>
      </c>
      <c r="P48" s="575" t="n">
        <f aca="false">'Appendix - World Energy 2004'!P84/754</f>
        <v>0</v>
      </c>
      <c r="Q48" s="575" t="n">
        <f aca="false">'Appendix - World Energy 2004'!Q84/754</f>
        <v>3.90053050397878</v>
      </c>
      <c r="R48" s="575" t="n">
        <f aca="false">'Appendix - World Energy 2004'!R84/754</f>
        <v>40.6737400530504</v>
      </c>
      <c r="S48" s="575" t="n">
        <f aca="false">'Appendix - World Energy 2004'!S84/754</f>
        <v>0</v>
      </c>
      <c r="T48" s="575" t="n">
        <f aca="false">'Appendix - World Energy 2004'!T84/754</f>
        <v>0</v>
      </c>
      <c r="U48" s="575" t="n">
        <f aca="false">'Appendix - World Energy 2004'!U84/754</f>
        <v>0</v>
      </c>
      <c r="V48" s="575" t="n">
        <f aca="false">'Appendix - World Energy 2004'!V84/754</f>
        <v>0.29973474801061</v>
      </c>
      <c r="W48" s="575" t="n">
        <f aca="false">'Appendix - World Energy 2004'!W84/754</f>
        <v>13.1763925729443</v>
      </c>
      <c r="X48" s="575" t="n">
        <f aca="false">'Appendix - World Energy 2004'!X84/754</f>
        <v>0.0689655172413793</v>
      </c>
      <c r="Y48" s="575" t="n">
        <f aca="false">'Appendix - World Energy 2004'!Y84/754</f>
        <v>59.4854111405836</v>
      </c>
    </row>
    <row r="49" customFormat="false" ht="16.8" hidden="false" customHeight="false" outlineLevel="0" collapsed="false">
      <c r="A49" s="576" t="s">
        <v>544</v>
      </c>
      <c r="B49" s="575" t="n">
        <f aca="false">'Appendix - World Energy 2004'!B85/754</f>
        <v>20.1896551724138</v>
      </c>
      <c r="C49" s="575" t="n">
        <f aca="false">'Appendix - World Energy 2004'!C85/754</f>
        <v>0</v>
      </c>
      <c r="D49" s="575" t="n">
        <f aca="false">'Appendix - World Energy 2004'!D85/754</f>
        <v>156.90450928382</v>
      </c>
      <c r="E49" s="575" t="n">
        <f aca="false">'Appendix - World Energy 2004'!E85/754</f>
        <v>199.074270557029</v>
      </c>
      <c r="F49" s="575" t="n">
        <f aca="false">'Appendix - World Energy 2004'!F85/754</f>
        <v>0</v>
      </c>
      <c r="G49" s="575" t="n">
        <f aca="false">'Appendix - World Energy 2004'!G85/754</f>
        <v>0</v>
      </c>
      <c r="H49" s="575" t="n">
        <f aca="false">'Appendix - World Energy 2004'!H85/754</f>
        <v>0</v>
      </c>
      <c r="I49" s="575" t="n">
        <f aca="false">'Appendix - World Energy 2004'!I85/754</f>
        <v>9.31564986737401</v>
      </c>
      <c r="J49" s="575" t="n">
        <f aca="false">'Appendix - World Energy 2004'!J85/754</f>
        <v>377.5</v>
      </c>
      <c r="K49" s="575" t="n">
        <f aca="false">'Appendix - World Energy 2004'!K85/754</f>
        <v>27.6631299734748</v>
      </c>
      <c r="L49" s="575" t="n">
        <f aca="false">'Appendix - World Energy 2004'!L85/754</f>
        <v>791.775862068966</v>
      </c>
      <c r="N49" s="576" t="s">
        <v>544</v>
      </c>
      <c r="O49" s="575" t="n">
        <f aca="false">'Appendix - World Energy 2004'!O85/754</f>
        <v>0.0464190981432361</v>
      </c>
      <c r="P49" s="575" t="n">
        <f aca="false">'Appendix - World Energy 2004'!P85/754</f>
        <v>0</v>
      </c>
      <c r="Q49" s="575" t="n">
        <f aca="false">'Appendix - World Energy 2004'!Q85/754</f>
        <v>1.11803713527851</v>
      </c>
      <c r="R49" s="575" t="n">
        <f aca="false">'Appendix - World Energy 2004'!R85/754</f>
        <v>8.91777188328913</v>
      </c>
      <c r="S49" s="575" t="n">
        <f aca="false">'Appendix - World Energy 2004'!S85/754</f>
        <v>0</v>
      </c>
      <c r="T49" s="575" t="n">
        <f aca="false">'Appendix - World Energy 2004'!T85/754</f>
        <v>0</v>
      </c>
      <c r="U49" s="575" t="n">
        <f aca="false">'Appendix - World Energy 2004'!U85/754</f>
        <v>0</v>
      </c>
      <c r="V49" s="575" t="n">
        <f aca="false">'Appendix - World Energy 2004'!V85/754</f>
        <v>0.145888594164456</v>
      </c>
      <c r="W49" s="575" t="n">
        <f aca="false">'Appendix - World Energy 2004'!W85/754</f>
        <v>10.8514588859416</v>
      </c>
      <c r="X49" s="575" t="n">
        <f aca="false">'Appendix - World Energy 2004'!X85/754</f>
        <v>1.19363395225464</v>
      </c>
      <c r="Y49" s="575" t="n">
        <f aca="false">'Appendix - World Energy 2004'!Y85/754</f>
        <v>22.2732095490716</v>
      </c>
    </row>
    <row r="50" customFormat="false" ht="16.8" hidden="false" customHeight="false" outlineLevel="0" collapsed="false">
      <c r="A50" s="576" t="s">
        <v>561</v>
      </c>
      <c r="B50" s="575" t="n">
        <f aca="false">'Appendix - World Energy 2004'!B86/754</f>
        <v>19.6657824933687</v>
      </c>
      <c r="C50" s="575" t="n">
        <f aca="false">'Appendix - World Energy 2004'!C86/754</f>
        <v>0.0145888594164456</v>
      </c>
      <c r="D50" s="575" t="n">
        <f aca="false">'Appendix - World Energy 2004'!D86/754</f>
        <v>141.332891246684</v>
      </c>
      <c r="E50" s="575" t="n">
        <f aca="false">'Appendix - World Energy 2004'!E86/754</f>
        <v>8.59151193633952</v>
      </c>
      <c r="F50" s="575" t="n">
        <f aca="false">'Appendix - World Energy 2004'!F86/754</f>
        <v>0</v>
      </c>
      <c r="G50" s="575" t="n">
        <f aca="false">'Appendix - World Energy 2004'!G86/754</f>
        <v>0</v>
      </c>
      <c r="H50" s="575" t="n">
        <f aca="false">'Appendix - World Energy 2004'!H86/754</f>
        <v>0</v>
      </c>
      <c r="I50" s="575" t="n">
        <f aca="false">'Appendix - World Energy 2004'!I86/754</f>
        <v>8.77188328912467</v>
      </c>
      <c r="J50" s="575" t="n">
        <f aca="false">'Appendix - World Energy 2004'!J86/754</f>
        <v>43.210875331565</v>
      </c>
      <c r="K50" s="575" t="n">
        <f aca="false">'Appendix - World Energy 2004'!K86/754</f>
        <v>4.88461538461539</v>
      </c>
      <c r="L50" s="575" t="n">
        <f aca="false">'Appendix - World Energy 2004'!L86/754</f>
        <v>226.73474801061</v>
      </c>
      <c r="N50" s="576" t="s">
        <v>561</v>
      </c>
      <c r="O50" s="575" t="n">
        <f aca="false">'Appendix - World Energy 2004'!O86/754</f>
        <v>0.00663129973474801</v>
      </c>
      <c r="P50" s="575" t="n">
        <f aca="false">'Appendix - World Energy 2004'!P86/754</f>
        <v>0</v>
      </c>
      <c r="Q50" s="575" t="n">
        <f aca="false">'Appendix - World Energy 2004'!Q86/754</f>
        <v>0.348806366047745</v>
      </c>
      <c r="R50" s="575" t="n">
        <f aca="false">'Appendix - World Energy 2004'!R86/754</f>
        <v>0.241379310344828</v>
      </c>
      <c r="S50" s="575" t="n">
        <f aca="false">'Appendix - World Energy 2004'!S86/754</f>
        <v>0</v>
      </c>
      <c r="T50" s="575" t="n">
        <f aca="false">'Appendix - World Energy 2004'!T86/754</f>
        <v>0</v>
      </c>
      <c r="U50" s="575" t="n">
        <f aca="false">'Appendix - World Energy 2004'!U86/754</f>
        <v>0</v>
      </c>
      <c r="V50" s="575" t="n">
        <f aca="false">'Appendix - World Energy 2004'!V86/754</f>
        <v>0.0981432360742706</v>
      </c>
      <c r="W50" s="575" t="n">
        <f aca="false">'Appendix - World Energy 2004'!W86/754</f>
        <v>0.478779840848806</v>
      </c>
      <c r="X50" s="575" t="n">
        <f aca="false">'Appendix - World Energy 2004'!X86/754</f>
        <v>0</v>
      </c>
      <c r="Y50" s="575" t="n">
        <f aca="false">'Appendix - World Energy 2004'!Y86/754</f>
        <v>1.17506631299735</v>
      </c>
    </row>
    <row r="51" customFormat="false" ht="8.4" hidden="false" customHeight="false" outlineLevel="0" collapsed="false">
      <c r="A51" s="576" t="s">
        <v>562</v>
      </c>
      <c r="B51" s="575" t="n">
        <f aca="false">'Appendix - World Energy 2004'!B87/754</f>
        <v>0</v>
      </c>
      <c r="C51" s="575" t="n">
        <f aca="false">'Appendix - World Energy 2004'!C87/754</f>
        <v>0</v>
      </c>
      <c r="D51" s="575" t="n">
        <f aca="false">'Appendix - World Energy 2004'!D87/754</f>
        <v>9.72546419098143</v>
      </c>
      <c r="E51" s="575" t="n">
        <f aca="false">'Appendix - World Energy 2004'!E87/754</f>
        <v>0</v>
      </c>
      <c r="F51" s="575" t="n">
        <f aca="false">'Appendix - World Energy 2004'!F87/754</f>
        <v>0</v>
      </c>
      <c r="G51" s="575" t="n">
        <f aca="false">'Appendix - World Energy 2004'!G87/754</f>
        <v>0</v>
      </c>
      <c r="H51" s="575" t="n">
        <f aca="false">'Appendix - World Energy 2004'!H87/754</f>
        <v>0</v>
      </c>
      <c r="I51" s="575" t="n">
        <f aca="false">'Appendix - World Energy 2004'!I87/754</f>
        <v>0</v>
      </c>
      <c r="J51" s="575" t="n">
        <f aca="false">'Appendix - World Energy 2004'!J87/754</f>
        <v>0.263925729442971</v>
      </c>
      <c r="K51" s="575" t="n">
        <f aca="false">'Appendix - World Energy 2004'!K87/754</f>
        <v>0.0013262599469496</v>
      </c>
      <c r="L51" s="575" t="n">
        <f aca="false">'Appendix - World Energy 2004'!L87/754</f>
        <v>9.9920424403183</v>
      </c>
      <c r="N51" s="576" t="s">
        <v>562</v>
      </c>
      <c r="O51" s="575" t="n">
        <f aca="false">'Appendix - World Energy 2004'!O87/754</f>
        <v>0</v>
      </c>
      <c r="P51" s="575" t="n">
        <f aca="false">'Appendix - World Energy 2004'!P87/754</f>
        <v>0</v>
      </c>
      <c r="Q51" s="575" t="n">
        <f aca="false">'Appendix - World Energy 2004'!Q87/754</f>
        <v>0</v>
      </c>
      <c r="R51" s="575" t="n">
        <f aca="false">'Appendix - World Energy 2004'!R87/754</f>
        <v>0</v>
      </c>
      <c r="S51" s="575" t="n">
        <f aca="false">'Appendix - World Energy 2004'!S87/754</f>
        <v>0</v>
      </c>
      <c r="T51" s="575" t="n">
        <f aca="false">'Appendix - World Energy 2004'!T87/754</f>
        <v>0</v>
      </c>
      <c r="U51" s="575" t="n">
        <f aca="false">'Appendix - World Energy 2004'!U87/754</f>
        <v>0</v>
      </c>
      <c r="V51" s="575" t="n">
        <f aca="false">'Appendix - World Energy 2004'!V87/754</f>
        <v>0</v>
      </c>
      <c r="W51" s="575" t="n">
        <f aca="false">'Appendix - World Energy 2004'!W87/754</f>
        <v>0</v>
      </c>
      <c r="X51" s="575" t="n">
        <f aca="false">'Appendix - World Energy 2004'!X87/754</f>
        <v>0</v>
      </c>
      <c r="Y51" s="575" t="n">
        <f aca="false">'Appendix - World Energy 2004'!Y87/754</f>
        <v>0</v>
      </c>
    </row>
    <row r="52" customFormat="false" ht="8.4" hidden="false" customHeight="false" outlineLevel="0" collapsed="false">
      <c r="A52" s="576" t="s">
        <v>546</v>
      </c>
      <c r="B52" s="575" t="n">
        <f aca="false">'Appendix - World Energy 2004'!B88/754</f>
        <v>12.5344827586207</v>
      </c>
      <c r="C52" s="575" t="n">
        <f aca="false">'Appendix - World Energy 2004'!C88/754</f>
        <v>0.440318302387268</v>
      </c>
      <c r="D52" s="575" t="n">
        <f aca="false">'Appendix - World Energy 2004'!D88/754</f>
        <v>37.8143236074271</v>
      </c>
      <c r="E52" s="575" t="n">
        <f aca="false">'Appendix - World Energy 2004'!E88/754</f>
        <v>33.6962864721485</v>
      </c>
      <c r="F52" s="575" t="n">
        <f aca="false">'Appendix - World Energy 2004'!F88/754</f>
        <v>0</v>
      </c>
      <c r="G52" s="575" t="n">
        <f aca="false">'Appendix - World Energy 2004'!G88/754</f>
        <v>0</v>
      </c>
      <c r="H52" s="575" t="n">
        <f aca="false">'Appendix - World Energy 2004'!H88/754</f>
        <v>0</v>
      </c>
      <c r="I52" s="575" t="n">
        <f aca="false">'Appendix - World Energy 2004'!I88/754</f>
        <v>32.5702917771883</v>
      </c>
      <c r="J52" s="575" t="n">
        <f aca="false">'Appendix - World Energy 2004'!J88/754</f>
        <v>50.3753315649867</v>
      </c>
      <c r="K52" s="575" t="n">
        <f aca="false">'Appendix - World Energy 2004'!K88/754</f>
        <v>14.710875331565</v>
      </c>
      <c r="L52" s="575" t="n">
        <f aca="false">'Appendix - World Energy 2004'!L88/754</f>
        <v>182.54774535809</v>
      </c>
      <c r="N52" s="576" t="s">
        <v>546</v>
      </c>
      <c r="O52" s="575" t="n">
        <f aca="false">'Appendix - World Energy 2004'!O88/754</f>
        <v>0.00663129973474801</v>
      </c>
      <c r="P52" s="575" t="n">
        <f aca="false">'Appendix - World Energy 2004'!P88/754</f>
        <v>0</v>
      </c>
      <c r="Q52" s="575" t="n">
        <f aca="false">'Appendix - World Energy 2004'!Q88/754</f>
        <v>0.545092838196287</v>
      </c>
      <c r="R52" s="575" t="n">
        <f aca="false">'Appendix - World Energy 2004'!R88/754</f>
        <v>2.13793103448276</v>
      </c>
      <c r="S52" s="575" t="n">
        <f aca="false">'Appendix - World Energy 2004'!S88/754</f>
        <v>0</v>
      </c>
      <c r="T52" s="575" t="n">
        <f aca="false">'Appendix - World Energy 2004'!T88/754</f>
        <v>0</v>
      </c>
      <c r="U52" s="575" t="n">
        <f aca="false">'Appendix - World Energy 2004'!U88/754</f>
        <v>0.0331564986737401</v>
      </c>
      <c r="V52" s="575" t="n">
        <f aca="false">'Appendix - World Energy 2004'!V88/754</f>
        <v>0.0119363395225464</v>
      </c>
      <c r="W52" s="575" t="n">
        <f aca="false">'Appendix - World Energy 2004'!W88/754</f>
        <v>0</v>
      </c>
      <c r="X52" s="575" t="n">
        <f aca="false">'Appendix - World Energy 2004'!X88/754</f>
        <v>0</v>
      </c>
      <c r="Y52" s="575" t="n">
        <f aca="false">'Appendix - World Energy 2004'!Y88/754</f>
        <v>2.73474801061008</v>
      </c>
    </row>
    <row r="53" customFormat="false" ht="16.8" hidden="false" customHeight="false" outlineLevel="0" collapsed="false">
      <c r="A53" s="567" t="s">
        <v>536</v>
      </c>
      <c r="B53" s="574" t="n">
        <f aca="false">'Appendix - World Energy 2004'!B89/754</f>
        <v>36.4456233421751</v>
      </c>
      <c r="C53" s="574" t="n">
        <f aca="false">'Appendix - World Energy 2004'!C89/754</f>
        <v>8.8289124668435</v>
      </c>
      <c r="D53" s="574" t="n">
        <f aca="false">'Appendix - World Energy 2004'!D89/754</f>
        <v>709.299734748011</v>
      </c>
      <c r="E53" s="574" t="n">
        <f aca="false">'Appendix - World Energy 2004'!E89/754</f>
        <v>145.09549071618</v>
      </c>
      <c r="F53" s="574" t="n">
        <f aca="false">'Appendix - World Energy 2004'!F89/754</f>
        <v>0</v>
      </c>
      <c r="G53" s="574" t="n">
        <f aca="false">'Appendix - World Energy 2004'!G89/754</f>
        <v>0</v>
      </c>
      <c r="H53" s="574" t="n">
        <f aca="false">'Appendix - World Energy 2004'!H89/754</f>
        <v>0</v>
      </c>
      <c r="I53" s="574" t="n">
        <f aca="false">'Appendix - World Energy 2004'!I89/754</f>
        <v>0.69893899204244</v>
      </c>
      <c r="J53" s="574" t="n">
        <f aca="false">'Appendix - World Energy 2004'!J89/754</f>
        <v>0</v>
      </c>
      <c r="K53" s="574" t="n">
        <f aca="false">'Appendix - World Energy 2004'!K89/754</f>
        <v>0</v>
      </c>
      <c r="L53" s="574" t="n">
        <f aca="false">'Appendix - World Energy 2004'!L89/754</f>
        <v>900.370026525199</v>
      </c>
      <c r="N53" s="567" t="s">
        <v>536</v>
      </c>
      <c r="O53" s="574" t="n">
        <f aca="false">'Appendix - World Energy 2004'!O89/754</f>
        <v>0</v>
      </c>
      <c r="P53" s="574" t="n">
        <f aca="false">'Appendix - World Energy 2004'!P89/754</f>
        <v>0</v>
      </c>
      <c r="Q53" s="574" t="n">
        <f aca="false">'Appendix - World Energy 2004'!Q89/754</f>
        <v>14.2586206896552</v>
      </c>
      <c r="R53" s="574" t="n">
        <f aca="false">'Appendix - World Energy 2004'!R89/754</f>
        <v>1.02785145888594</v>
      </c>
      <c r="S53" s="574" t="n">
        <f aca="false">'Appendix - World Energy 2004'!S89/754</f>
        <v>0</v>
      </c>
      <c r="T53" s="574" t="n">
        <f aca="false">'Appendix - World Energy 2004'!T89/754</f>
        <v>0</v>
      </c>
      <c r="U53" s="574" t="n">
        <f aca="false">'Appendix - World Energy 2004'!U89/754</f>
        <v>0</v>
      </c>
      <c r="V53" s="574" t="n">
        <f aca="false">'Appendix - World Energy 2004'!V89/754</f>
        <v>0</v>
      </c>
      <c r="W53" s="574" t="n">
        <f aca="false">'Appendix - World Energy 2004'!W89/754</f>
        <v>0</v>
      </c>
      <c r="X53" s="574" t="n">
        <f aca="false">'Appendix - World Energy 2004'!X89/754</f>
        <v>0</v>
      </c>
      <c r="Y53" s="574" t="n">
        <f aca="false">'Appendix - World Energy 2004'!Y89/754</f>
        <v>15.2864721485411</v>
      </c>
    </row>
    <row r="54" customFormat="false" ht="8.4" hidden="false" customHeight="false" outlineLevel="0" collapsed="false">
      <c r="A54" s="581" t="s">
        <v>563</v>
      </c>
      <c r="B54" s="582" t="n">
        <f aca="false">'Appendix - World Energy 2004'!B90/754</f>
        <v>5.35145888594164</v>
      </c>
      <c r="C54" s="582" t="n">
        <f aca="false">'Appendix - World Energy 2004'!C90/754</f>
        <v>8.68302387267905</v>
      </c>
      <c r="D54" s="582" t="n">
        <f aca="false">'Appendix - World Energy 2004'!D90/754</f>
        <v>444.655172413793</v>
      </c>
      <c r="E54" s="582" t="n">
        <f aca="false">'Appendix - World Energy 2004'!E90/754</f>
        <v>142.15649867374</v>
      </c>
      <c r="F54" s="582" t="n">
        <f aca="false">'Appendix - World Energy 2004'!F90/754</f>
        <v>0</v>
      </c>
      <c r="G54" s="582" t="n">
        <f aca="false">'Appendix - World Energy 2004'!G90/754</f>
        <v>0</v>
      </c>
      <c r="H54" s="582" t="n">
        <f aca="false">'Appendix - World Energy 2004'!H90/754</f>
        <v>0</v>
      </c>
      <c r="I54" s="582" t="n">
        <f aca="false">'Appendix - World Energy 2004'!I90/754</f>
        <v>0.69893899204244</v>
      </c>
      <c r="J54" s="582" t="n">
        <f aca="false">'Appendix - World Energy 2004'!J90/754</f>
        <v>0</v>
      </c>
      <c r="K54" s="582" t="n">
        <f aca="false">'Appendix - World Energy 2004'!K90/754</f>
        <v>0</v>
      </c>
      <c r="L54" s="582" t="n">
        <f aca="false">'Appendix - World Energy 2004'!L90/754</f>
        <v>601.545092838196</v>
      </c>
      <c r="N54" s="581" t="s">
        <v>563</v>
      </c>
      <c r="O54" s="582" t="n">
        <f aca="false">'Appendix - World Energy 2004'!O90/754</f>
        <v>0</v>
      </c>
      <c r="P54" s="582" t="n">
        <f aca="false">'Appendix - World Energy 2004'!P90/754</f>
        <v>0</v>
      </c>
      <c r="Q54" s="582" t="n">
        <f aca="false">'Appendix - World Energy 2004'!Q90/754</f>
        <v>8.40716180371353</v>
      </c>
      <c r="R54" s="582" t="n">
        <f aca="false">'Appendix - World Energy 2004'!R90/754</f>
        <v>1.02785145888594</v>
      </c>
      <c r="S54" s="582" t="n">
        <f aca="false">'Appendix - World Energy 2004'!S90/754</f>
        <v>0</v>
      </c>
      <c r="T54" s="582" t="n">
        <f aca="false">'Appendix - World Energy 2004'!T90/754</f>
        <v>0</v>
      </c>
      <c r="U54" s="582" t="n">
        <f aca="false">'Appendix - World Energy 2004'!U90/754</f>
        <v>0</v>
      </c>
      <c r="V54" s="582" t="n">
        <f aca="false">'Appendix - World Energy 2004'!V90/754</f>
        <v>0</v>
      </c>
      <c r="W54" s="582" t="n">
        <f aca="false">'Appendix - World Energy 2004'!W90/754</f>
        <v>0</v>
      </c>
      <c r="X54" s="582" t="n">
        <f aca="false">'Appendix - World Energy 2004'!X90/754</f>
        <v>0</v>
      </c>
      <c r="Y54" s="582" t="n">
        <f aca="false">'Appendix - World Energy 2004'!Y90/754</f>
        <v>9.43501326259947</v>
      </c>
    </row>
    <row r="55" customFormat="false" ht="16.8" hidden="false" customHeight="false" outlineLevel="0" collapsed="false">
      <c r="A55" s="583" t="s">
        <v>564</v>
      </c>
      <c r="B55" s="584" t="n">
        <f aca="false">'Appendix - World Energy 2004'!B91/754</f>
        <v>0</v>
      </c>
      <c r="C55" s="584" t="n">
        <f aca="false">'Appendix - World Energy 2004'!C91/754</f>
        <v>0</v>
      </c>
      <c r="D55" s="584" t="n">
        <f aca="false">'Appendix - World Energy 2004'!D91/754</f>
        <v>0</v>
      </c>
      <c r="E55" s="584" t="n">
        <f aca="false">'Appendix - World Energy 2004'!E91/754</f>
        <v>0</v>
      </c>
      <c r="F55" s="584" t="n">
        <f aca="false">'Appendix - World Energy 2004'!F91/754</f>
        <v>0</v>
      </c>
      <c r="G55" s="584" t="n">
        <f aca="false">'Appendix - World Energy 2004'!G91/754</f>
        <v>0</v>
      </c>
      <c r="H55" s="584" t="n">
        <f aca="false">'Appendix - World Energy 2004'!H91/754</f>
        <v>0</v>
      </c>
      <c r="I55" s="584" t="n">
        <f aca="false">'Appendix - World Energy 2004'!I91/754</f>
        <v>0</v>
      </c>
      <c r="J55" s="584" t="n">
        <f aca="false">'Appendix - World Energy 2004'!J91/754</f>
        <v>0</v>
      </c>
      <c r="K55" s="584" t="n">
        <f aca="false">'Appendix - World Energy 2004'!K91/754</f>
        <v>0</v>
      </c>
      <c r="L55" s="584" t="n">
        <f aca="false">'Appendix - World Energy 2004'!L91/754</f>
        <v>0</v>
      </c>
      <c r="N55" s="583" t="s">
        <v>564</v>
      </c>
      <c r="O55" s="584" t="n">
        <f aca="false">'Appendix - World Energy 2004'!O91/754</f>
        <v>0</v>
      </c>
      <c r="P55" s="584" t="n">
        <f aca="false">'Appendix - World Energy 2004'!P91/754</f>
        <v>0</v>
      </c>
      <c r="Q55" s="584" t="n">
        <f aca="false">'Appendix - World Energy 2004'!Q91/754</f>
        <v>0</v>
      </c>
      <c r="R55" s="584" t="n">
        <f aca="false">'Appendix - World Energy 2004'!R91/754</f>
        <v>0</v>
      </c>
      <c r="S55" s="584" t="n">
        <f aca="false">'Appendix - World Energy 2004'!S91/754</f>
        <v>0</v>
      </c>
      <c r="T55" s="584" t="n">
        <f aca="false">'Appendix - World Energy 2004'!T91/754</f>
        <v>0</v>
      </c>
      <c r="U55" s="584" t="n">
        <f aca="false">'Appendix - World Energy 2004'!U91/754</f>
        <v>0</v>
      </c>
      <c r="V55" s="584" t="n">
        <f aca="false">'Appendix - World Energy 2004'!V91/754</f>
        <v>0</v>
      </c>
      <c r="W55" s="584" t="n">
        <f aca="false">'Appendix - World Energy 2004'!W91/754</f>
        <v>0</v>
      </c>
      <c r="X55" s="584" t="n">
        <f aca="false">'Appendix - World Energy 2004'!X91/754</f>
        <v>0</v>
      </c>
      <c r="Y55" s="584" t="n">
        <f aca="false">'Appendix - World Energy 2004'!Y91/754</f>
        <v>0</v>
      </c>
    </row>
    <row r="56" customFormat="false" ht="8.4" hidden="false" customHeight="false" outlineLevel="0" collapsed="false">
      <c r="A56" s="585"/>
      <c r="B56" s="586"/>
      <c r="C56" s="586"/>
      <c r="D56" s="586"/>
      <c r="E56" s="586"/>
      <c r="F56" s="586"/>
      <c r="G56" s="586"/>
      <c r="H56" s="586"/>
      <c r="I56" s="586"/>
      <c r="J56" s="586"/>
      <c r="K56" s="586"/>
      <c r="L56" s="586"/>
      <c r="N56" s="585"/>
      <c r="O56" s="586"/>
      <c r="P56" s="586"/>
      <c r="Q56" s="586"/>
      <c r="R56" s="586"/>
      <c r="S56" s="586"/>
      <c r="T56" s="586"/>
      <c r="U56" s="586"/>
      <c r="V56" s="586"/>
      <c r="W56" s="586"/>
      <c r="X56" s="586"/>
      <c r="Y56" s="586"/>
    </row>
    <row r="57" customFormat="false" ht="8.4" hidden="false" customHeight="false" outlineLevel="0" collapsed="false">
      <c r="A57" s="585"/>
      <c r="B57" s="586"/>
      <c r="C57" s="586"/>
      <c r="D57" s="586"/>
      <c r="E57" s="586"/>
      <c r="F57" s="586"/>
      <c r="G57" s="586"/>
      <c r="H57" s="586"/>
      <c r="I57" s="586"/>
      <c r="J57" s="586"/>
      <c r="K57" s="586"/>
      <c r="L57" s="586"/>
      <c r="N57" s="585"/>
      <c r="O57" s="586"/>
      <c r="P57" s="586"/>
      <c r="Q57" s="586"/>
      <c r="R57" s="586"/>
      <c r="S57" s="586"/>
      <c r="T57" s="586"/>
      <c r="U57" s="586"/>
      <c r="V57" s="586"/>
      <c r="W57" s="586"/>
      <c r="X57" s="586"/>
      <c r="Y57" s="586"/>
    </row>
    <row r="58" customFormat="false" ht="13.2" hidden="false" customHeight="false" outlineLevel="0" collapsed="false">
      <c r="A58" s="566" t="s">
        <v>565</v>
      </c>
      <c r="N58" s="566" t="s">
        <v>565</v>
      </c>
    </row>
    <row r="59" s="590" customFormat="true" ht="8.4" hidden="false" customHeight="true" outlineLevel="0" collapsed="false">
      <c r="A59" s="587" t="s">
        <v>526</v>
      </c>
      <c r="B59" s="588" t="s">
        <v>199</v>
      </c>
      <c r="C59" s="589" t="s">
        <v>527</v>
      </c>
      <c r="D59" s="589" t="s">
        <v>528</v>
      </c>
      <c r="E59" s="588" t="s">
        <v>201</v>
      </c>
      <c r="F59" s="588" t="s">
        <v>64</v>
      </c>
      <c r="G59" s="588" t="s">
        <v>184</v>
      </c>
      <c r="H59" s="589" t="s">
        <v>529</v>
      </c>
      <c r="I59" s="589" t="s">
        <v>530</v>
      </c>
      <c r="J59" s="588" t="s">
        <v>102</v>
      </c>
      <c r="K59" s="588" t="s">
        <v>236</v>
      </c>
      <c r="L59" s="588" t="s">
        <v>39</v>
      </c>
      <c r="N59" s="587" t="s">
        <v>526</v>
      </c>
      <c r="O59" s="588" t="s">
        <v>199</v>
      </c>
      <c r="P59" s="589" t="s">
        <v>527</v>
      </c>
      <c r="Q59" s="589" t="s">
        <v>528</v>
      </c>
      <c r="R59" s="588" t="s">
        <v>201</v>
      </c>
      <c r="S59" s="588" t="s">
        <v>64</v>
      </c>
      <c r="T59" s="588" t="s">
        <v>184</v>
      </c>
      <c r="U59" s="589" t="s">
        <v>529</v>
      </c>
      <c r="V59" s="589" t="s">
        <v>530</v>
      </c>
      <c r="W59" s="588" t="s">
        <v>102</v>
      </c>
      <c r="X59" s="588" t="s">
        <v>236</v>
      </c>
      <c r="Y59" s="588" t="s">
        <v>39</v>
      </c>
    </row>
    <row r="60" s="590" customFormat="true" ht="8.4" hidden="false" customHeight="false" outlineLevel="0" collapsed="false">
      <c r="A60" s="587"/>
      <c r="B60" s="588"/>
      <c r="C60" s="591" t="s">
        <v>200</v>
      </c>
      <c r="D60" s="591" t="s">
        <v>531</v>
      </c>
      <c r="E60" s="588"/>
      <c r="F60" s="588"/>
      <c r="G60" s="588"/>
      <c r="H60" s="591" t="s">
        <v>532</v>
      </c>
      <c r="I60" s="591" t="s">
        <v>533</v>
      </c>
      <c r="J60" s="588"/>
      <c r="K60" s="588"/>
      <c r="L60" s="588"/>
      <c r="N60" s="587"/>
      <c r="O60" s="588"/>
      <c r="P60" s="591" t="s">
        <v>200</v>
      </c>
      <c r="Q60" s="591" t="s">
        <v>531</v>
      </c>
      <c r="R60" s="588"/>
      <c r="S60" s="588"/>
      <c r="T60" s="588"/>
      <c r="U60" s="591" t="s">
        <v>532</v>
      </c>
      <c r="V60" s="591" t="s">
        <v>533</v>
      </c>
      <c r="W60" s="588"/>
      <c r="X60" s="588"/>
      <c r="Y60" s="588"/>
    </row>
    <row r="61" s="590" customFormat="true" ht="8.4" hidden="false" customHeight="false" outlineLevel="0" collapsed="false">
      <c r="A61" s="587"/>
      <c r="B61" s="588"/>
      <c r="C61" s="592"/>
      <c r="D61" s="592"/>
      <c r="E61" s="588"/>
      <c r="F61" s="588"/>
      <c r="G61" s="588"/>
      <c r="H61" s="592"/>
      <c r="I61" s="593" t="s">
        <v>534</v>
      </c>
      <c r="J61" s="588"/>
      <c r="K61" s="588"/>
      <c r="L61" s="588"/>
      <c r="N61" s="587"/>
      <c r="O61" s="588"/>
      <c r="P61" s="592"/>
      <c r="Q61" s="592"/>
      <c r="R61" s="588"/>
      <c r="S61" s="588"/>
      <c r="T61" s="588"/>
      <c r="U61" s="592"/>
      <c r="V61" s="593" t="s">
        <v>534</v>
      </c>
      <c r="W61" s="588"/>
      <c r="X61" s="588"/>
      <c r="Y61" s="588"/>
    </row>
    <row r="62" s="590" customFormat="true" ht="8.4" hidden="false" customHeight="false" outlineLevel="0" collapsed="false">
      <c r="A62" s="594" t="s">
        <v>547</v>
      </c>
      <c r="B62" s="595" t="n">
        <v>2750165</v>
      </c>
      <c r="C62" s="595" t="n">
        <v>3955645</v>
      </c>
      <c r="D62" s="595" t="n">
        <v>0</v>
      </c>
      <c r="E62" s="595" t="n">
        <v>2320689</v>
      </c>
      <c r="F62" s="595" t="n">
        <v>714065</v>
      </c>
      <c r="G62" s="595" t="n">
        <v>241481</v>
      </c>
      <c r="H62" s="595" t="n">
        <v>57222</v>
      </c>
      <c r="I62" s="595" t="n">
        <v>1173530</v>
      </c>
      <c r="J62" s="595" t="n">
        <v>0</v>
      </c>
      <c r="K62" s="595" t="n">
        <v>626</v>
      </c>
      <c r="L62" s="595" t="n">
        <v>11213423</v>
      </c>
      <c r="N62" s="594" t="s">
        <v>547</v>
      </c>
      <c r="O62" s="595" t="n">
        <v>14915</v>
      </c>
      <c r="P62" s="595" t="n">
        <v>99587</v>
      </c>
      <c r="Q62" s="595" t="n">
        <v>0</v>
      </c>
      <c r="R62" s="595" t="n">
        <v>86381</v>
      </c>
      <c r="S62" s="595" t="n">
        <v>20848</v>
      </c>
      <c r="T62" s="595" t="n">
        <v>424</v>
      </c>
      <c r="U62" s="595" t="n">
        <v>192</v>
      </c>
      <c r="V62" s="595" t="n">
        <v>2863</v>
      </c>
      <c r="W62" s="595" t="n">
        <v>0</v>
      </c>
      <c r="X62" s="595" t="n">
        <v>0</v>
      </c>
      <c r="Y62" s="595" t="n">
        <v>225211</v>
      </c>
    </row>
    <row r="63" s="590" customFormat="true" ht="8.4" hidden="false" customHeight="false" outlineLevel="0" collapsed="false">
      <c r="A63" s="594" t="s">
        <v>242</v>
      </c>
      <c r="B63" s="595" t="n">
        <v>517670</v>
      </c>
      <c r="C63" s="595" t="n">
        <v>2275948</v>
      </c>
      <c r="D63" s="595" t="n">
        <v>844404</v>
      </c>
      <c r="E63" s="595" t="n">
        <v>665911</v>
      </c>
      <c r="F63" s="595" t="n">
        <v>0</v>
      </c>
      <c r="G63" s="595" t="n">
        <v>0</v>
      </c>
      <c r="H63" s="595" t="n">
        <v>0</v>
      </c>
      <c r="I63" s="595" t="n">
        <v>2211</v>
      </c>
      <c r="J63" s="595" t="n">
        <v>46576</v>
      </c>
      <c r="K63" s="595" t="n">
        <v>4</v>
      </c>
      <c r="L63" s="595" t="n">
        <v>4352723</v>
      </c>
      <c r="N63" s="594" t="s">
        <v>242</v>
      </c>
      <c r="O63" s="595" t="n">
        <v>23176</v>
      </c>
      <c r="P63" s="595" t="n">
        <v>64678</v>
      </c>
      <c r="Q63" s="595" t="n">
        <v>20009</v>
      </c>
      <c r="R63" s="595" t="n">
        <v>10292</v>
      </c>
      <c r="S63" s="595" t="n">
        <v>0</v>
      </c>
      <c r="T63" s="595" t="n">
        <v>0</v>
      </c>
      <c r="U63" s="595" t="n">
        <v>0</v>
      </c>
      <c r="V63" s="595" t="n">
        <v>208</v>
      </c>
      <c r="W63" s="595" t="n">
        <v>841</v>
      </c>
      <c r="X63" s="595" t="n">
        <v>0</v>
      </c>
      <c r="Y63" s="595" t="n">
        <v>119204</v>
      </c>
    </row>
    <row r="64" s="590" customFormat="true" ht="8.4" hidden="false" customHeight="false" outlineLevel="0" collapsed="false">
      <c r="A64" s="594" t="s">
        <v>244</v>
      </c>
      <c r="B64" s="595" t="n">
        <v>-493359</v>
      </c>
      <c r="C64" s="595" t="n">
        <v>-2195561</v>
      </c>
      <c r="D64" s="595" t="n">
        <v>-910793</v>
      </c>
      <c r="E64" s="595" t="n">
        <v>-670472</v>
      </c>
      <c r="F64" s="595" t="n">
        <v>0</v>
      </c>
      <c r="G64" s="595" t="n">
        <v>0</v>
      </c>
      <c r="H64" s="595" t="n">
        <v>0</v>
      </c>
      <c r="I64" s="595" t="n">
        <v>-2926</v>
      </c>
      <c r="J64" s="595" t="n">
        <v>-46994</v>
      </c>
      <c r="K64" s="595" t="n">
        <v>-7</v>
      </c>
      <c r="L64" s="595" t="n">
        <v>-4320113</v>
      </c>
      <c r="N64" s="594" t="s">
        <v>244</v>
      </c>
      <c r="O64" s="595" t="n">
        <v>-593</v>
      </c>
      <c r="P64" s="595" t="n">
        <v>-67073</v>
      </c>
      <c r="Q64" s="595" t="n">
        <v>-30859</v>
      </c>
      <c r="R64" s="595" t="n">
        <v>-8828</v>
      </c>
      <c r="S64" s="595" t="n">
        <v>0</v>
      </c>
      <c r="T64" s="595" t="n">
        <v>0</v>
      </c>
      <c r="U64" s="595" t="n">
        <v>0</v>
      </c>
      <c r="V64" s="595" t="n">
        <v>0</v>
      </c>
      <c r="W64" s="595" t="n">
        <v>-197</v>
      </c>
      <c r="X64" s="595" t="n">
        <v>0</v>
      </c>
      <c r="Y64" s="595" t="n">
        <v>-107551</v>
      </c>
    </row>
    <row r="65" s="590" customFormat="true" ht="16.8" hidden="false" customHeight="false" outlineLevel="0" collapsed="false">
      <c r="A65" s="594" t="s">
        <v>548</v>
      </c>
      <c r="B65" s="595" t="n">
        <v>0</v>
      </c>
      <c r="C65" s="595" t="n">
        <v>0</v>
      </c>
      <c r="D65" s="595" t="n">
        <v>-163839</v>
      </c>
      <c r="E65" s="595" t="n">
        <v>0</v>
      </c>
      <c r="F65" s="595" t="n">
        <v>0</v>
      </c>
      <c r="G65" s="595" t="n">
        <v>0</v>
      </c>
      <c r="H65" s="595" t="n">
        <v>0</v>
      </c>
      <c r="I65" s="595" t="n">
        <v>0</v>
      </c>
      <c r="J65" s="595" t="n">
        <v>0</v>
      </c>
      <c r="K65" s="595" t="n">
        <v>0</v>
      </c>
      <c r="L65" s="595" t="n">
        <v>-163839</v>
      </c>
      <c r="N65" s="594" t="s">
        <v>548</v>
      </c>
      <c r="O65" s="595" t="n">
        <v>0</v>
      </c>
      <c r="P65" s="595" t="n">
        <v>0</v>
      </c>
      <c r="Q65" s="595" t="n">
        <v>-2082</v>
      </c>
      <c r="R65" s="595" t="n">
        <v>0</v>
      </c>
      <c r="S65" s="595" t="n">
        <v>0</v>
      </c>
      <c r="T65" s="595" t="n">
        <v>0</v>
      </c>
      <c r="U65" s="595" t="n">
        <v>0</v>
      </c>
      <c r="V65" s="595" t="n">
        <v>0</v>
      </c>
      <c r="W65" s="595" t="n">
        <v>0</v>
      </c>
      <c r="X65" s="595" t="n">
        <v>0</v>
      </c>
      <c r="Y65" s="595" t="n">
        <v>-2082</v>
      </c>
    </row>
    <row r="66" s="590" customFormat="true" ht="8.4" hidden="false" customHeight="false" outlineLevel="0" collapsed="false">
      <c r="A66" s="594" t="s">
        <v>549</v>
      </c>
      <c r="B66" s="595" t="n">
        <v>1240</v>
      </c>
      <c r="C66" s="595" t="n">
        <v>-12409</v>
      </c>
      <c r="D66" s="595" t="n">
        <v>-2616</v>
      </c>
      <c r="E66" s="595" t="n">
        <v>-9174</v>
      </c>
      <c r="F66" s="595" t="n">
        <v>0</v>
      </c>
      <c r="G66" s="595" t="n">
        <v>0</v>
      </c>
      <c r="H66" s="595" t="n">
        <v>0</v>
      </c>
      <c r="I66" s="595" t="n">
        <v>202</v>
      </c>
      <c r="J66" s="595" t="n">
        <v>0</v>
      </c>
      <c r="K66" s="595" t="n">
        <v>0</v>
      </c>
      <c r="L66" s="595" t="n">
        <v>-22756</v>
      </c>
      <c r="N66" s="594" t="s">
        <v>549</v>
      </c>
      <c r="O66" s="595" t="n">
        <v>-14</v>
      </c>
      <c r="P66" s="595" t="n">
        <v>-144</v>
      </c>
      <c r="Q66" s="595" t="n">
        <v>-452</v>
      </c>
      <c r="R66" s="595" t="n">
        <v>-482</v>
      </c>
      <c r="S66" s="595" t="n">
        <v>0</v>
      </c>
      <c r="T66" s="595" t="n">
        <v>0</v>
      </c>
      <c r="U66" s="595" t="n">
        <v>0</v>
      </c>
      <c r="V66" s="595" t="n">
        <v>0</v>
      </c>
      <c r="W66" s="595" t="n">
        <v>0</v>
      </c>
      <c r="X66" s="595" t="n">
        <v>0</v>
      </c>
      <c r="Y66" s="595" t="n">
        <v>-1093</v>
      </c>
    </row>
    <row r="67" s="590" customFormat="true" ht="8.4" hidden="false" customHeight="false" outlineLevel="0" collapsed="false">
      <c r="A67" s="587" t="s">
        <v>535</v>
      </c>
      <c r="B67" s="596" t="n">
        <v>2775716</v>
      </c>
      <c r="C67" s="596" t="n">
        <v>4023624</v>
      </c>
      <c r="D67" s="596" t="n">
        <v>-232845</v>
      </c>
      <c r="E67" s="596" t="n">
        <v>2306954</v>
      </c>
      <c r="F67" s="596" t="n">
        <v>714065</v>
      </c>
      <c r="G67" s="596" t="n">
        <v>241481</v>
      </c>
      <c r="H67" s="596" t="n">
        <v>57222</v>
      </c>
      <c r="I67" s="596" t="n">
        <v>1173017</v>
      </c>
      <c r="J67" s="596" t="n">
        <v>-419</v>
      </c>
      <c r="K67" s="596" t="n">
        <v>623</v>
      </c>
      <c r="L67" s="596" t="n">
        <v>11223278</v>
      </c>
      <c r="N67" s="587" t="s">
        <v>535</v>
      </c>
      <c r="O67" s="596" t="n">
        <v>37483</v>
      </c>
      <c r="P67" s="596" t="n">
        <v>97048</v>
      </c>
      <c r="Q67" s="596" t="n">
        <v>-13385</v>
      </c>
      <c r="R67" s="596" t="n">
        <v>87363</v>
      </c>
      <c r="S67" s="596" t="n">
        <v>20848</v>
      </c>
      <c r="T67" s="596" t="n">
        <v>424</v>
      </c>
      <c r="U67" s="596" t="n">
        <v>192</v>
      </c>
      <c r="V67" s="596" t="n">
        <v>3071</v>
      </c>
      <c r="W67" s="596" t="n">
        <v>644</v>
      </c>
      <c r="X67" s="596" t="n">
        <v>0</v>
      </c>
      <c r="Y67" s="596" t="n">
        <v>233689</v>
      </c>
    </row>
    <row r="68" s="590" customFormat="true" ht="8.4" hidden="false" customHeight="false" outlineLevel="0" collapsed="false">
      <c r="A68" s="594" t="s">
        <v>255</v>
      </c>
      <c r="B68" s="595" t="n">
        <v>0</v>
      </c>
      <c r="C68" s="595" t="n">
        <v>-129560</v>
      </c>
      <c r="D68" s="595" t="n">
        <v>143430</v>
      </c>
      <c r="E68" s="595" t="n">
        <v>0</v>
      </c>
      <c r="F68" s="595" t="n">
        <v>0</v>
      </c>
      <c r="G68" s="595" t="n">
        <v>0</v>
      </c>
      <c r="H68" s="595" t="n">
        <v>0</v>
      </c>
      <c r="I68" s="595" t="n">
        <v>0</v>
      </c>
      <c r="J68" s="595" t="n">
        <v>0</v>
      </c>
      <c r="K68" s="595" t="n">
        <v>0</v>
      </c>
      <c r="L68" s="595" t="n">
        <v>13869</v>
      </c>
      <c r="N68" s="594" t="s">
        <v>255</v>
      </c>
      <c r="O68" s="595" t="n">
        <v>0</v>
      </c>
      <c r="P68" s="595" t="n">
        <v>-3952</v>
      </c>
      <c r="Q68" s="595" t="n">
        <v>3946</v>
      </c>
      <c r="R68" s="595" t="n">
        <v>0</v>
      </c>
      <c r="S68" s="595" t="n">
        <v>0</v>
      </c>
      <c r="T68" s="595" t="n">
        <v>0</v>
      </c>
      <c r="U68" s="595" t="n">
        <v>0</v>
      </c>
      <c r="V68" s="595" t="n">
        <v>0</v>
      </c>
      <c r="W68" s="595" t="n">
        <v>0</v>
      </c>
      <c r="X68" s="595" t="n">
        <v>0</v>
      </c>
      <c r="Y68" s="595" t="n">
        <v>-6</v>
      </c>
    </row>
    <row r="69" s="590" customFormat="true" ht="16.8" hidden="false" customHeight="false" outlineLevel="0" collapsed="false">
      <c r="A69" s="594" t="s">
        <v>550</v>
      </c>
      <c r="B69" s="595" t="n">
        <v>18082</v>
      </c>
      <c r="C69" s="595" t="n">
        <v>-17509</v>
      </c>
      <c r="D69" s="595" t="n">
        <v>1062</v>
      </c>
      <c r="E69" s="595" t="n">
        <v>7525</v>
      </c>
      <c r="F69" s="595" t="n">
        <v>0</v>
      </c>
      <c r="G69" s="595" t="n">
        <v>0</v>
      </c>
      <c r="H69" s="595" t="n">
        <v>0</v>
      </c>
      <c r="I69" s="595" t="n">
        <v>-5</v>
      </c>
      <c r="J69" s="595" t="n">
        <v>-42</v>
      </c>
      <c r="K69" s="595" t="n">
        <v>283</v>
      </c>
      <c r="L69" s="595" t="n">
        <v>9396</v>
      </c>
      <c r="N69" s="594" t="s">
        <v>550</v>
      </c>
      <c r="O69" s="595" t="n">
        <v>-211</v>
      </c>
      <c r="P69" s="595" t="n">
        <v>79</v>
      </c>
      <c r="Q69" s="595" t="n">
        <v>229</v>
      </c>
      <c r="R69" s="595" t="n">
        <v>-139</v>
      </c>
      <c r="S69" s="595" t="n">
        <v>0</v>
      </c>
      <c r="T69" s="595" t="n">
        <v>0</v>
      </c>
      <c r="U69" s="595" t="n">
        <v>0</v>
      </c>
      <c r="V69" s="595" t="n">
        <v>0</v>
      </c>
      <c r="W69" s="595" t="n">
        <v>-1</v>
      </c>
      <c r="X69" s="595" t="n">
        <v>0</v>
      </c>
      <c r="Y69" s="595" t="n">
        <v>-43</v>
      </c>
    </row>
    <row r="70" s="590" customFormat="true" ht="8.4" hidden="false" customHeight="false" outlineLevel="0" collapsed="false">
      <c r="A70" s="594" t="s">
        <v>538</v>
      </c>
      <c r="B70" s="595" t="n">
        <v>-1626656</v>
      </c>
      <c r="C70" s="595" t="n">
        <v>-20207</v>
      </c>
      <c r="D70" s="595" t="n">
        <v>-225623</v>
      </c>
      <c r="E70" s="595" t="n">
        <v>-490563</v>
      </c>
      <c r="F70" s="595" t="n">
        <v>-702065</v>
      </c>
      <c r="G70" s="595" t="n">
        <v>-241481</v>
      </c>
      <c r="H70" s="595" t="n">
        <v>-48367</v>
      </c>
      <c r="I70" s="595" t="n">
        <v>-35103</v>
      </c>
      <c r="J70" s="595" t="n">
        <v>1337044</v>
      </c>
      <c r="K70" s="595" t="n">
        <v>-198</v>
      </c>
      <c r="L70" s="595" t="n">
        <v>-2053218</v>
      </c>
      <c r="N70" s="594" t="s">
        <v>538</v>
      </c>
      <c r="O70" s="595" t="n">
        <v>-30561</v>
      </c>
      <c r="P70" s="595" t="n">
        <v>0</v>
      </c>
      <c r="Q70" s="595" t="n">
        <v>-358</v>
      </c>
      <c r="R70" s="595" t="n">
        <v>-23052</v>
      </c>
      <c r="S70" s="595" t="n">
        <v>-20848</v>
      </c>
      <c r="T70" s="595" t="n">
        <v>-424</v>
      </c>
      <c r="U70" s="595" t="n">
        <v>-167</v>
      </c>
      <c r="V70" s="595" t="n">
        <v>-2210</v>
      </c>
      <c r="W70" s="595" t="n">
        <v>31443</v>
      </c>
      <c r="X70" s="595" t="n">
        <v>0</v>
      </c>
      <c r="Y70" s="595" t="n">
        <v>-46178</v>
      </c>
    </row>
    <row r="71" s="590" customFormat="true" ht="8.4" hidden="false" customHeight="false" outlineLevel="0" collapsed="false">
      <c r="A71" s="594" t="s">
        <v>551</v>
      </c>
      <c r="B71" s="595" t="n">
        <v>-176653</v>
      </c>
      <c r="C71" s="595" t="n">
        <v>-6</v>
      </c>
      <c r="D71" s="595" t="n">
        <v>-30776</v>
      </c>
      <c r="E71" s="595" t="n">
        <v>-291702</v>
      </c>
      <c r="F71" s="595" t="n">
        <v>-12001</v>
      </c>
      <c r="G71" s="595" t="n">
        <v>0</v>
      </c>
      <c r="H71" s="595" t="n">
        <v>-880</v>
      </c>
      <c r="I71" s="595" t="n">
        <v>-33639</v>
      </c>
      <c r="J71" s="595" t="n">
        <v>163640</v>
      </c>
      <c r="K71" s="595" t="n">
        <v>139447</v>
      </c>
      <c r="L71" s="595" t="n">
        <v>-242569</v>
      </c>
      <c r="N71" s="594" t="s">
        <v>551</v>
      </c>
      <c r="O71" s="595" t="n">
        <v>-249</v>
      </c>
      <c r="P71" s="595" t="n">
        <v>0</v>
      </c>
      <c r="Q71" s="595" t="n">
        <v>-279</v>
      </c>
      <c r="R71" s="595" t="n">
        <v>-3109</v>
      </c>
      <c r="S71" s="595" t="n">
        <v>0</v>
      </c>
      <c r="T71" s="595" t="n">
        <v>0</v>
      </c>
      <c r="U71" s="595" t="n">
        <v>0</v>
      </c>
      <c r="V71" s="595" t="n">
        <v>-142</v>
      </c>
      <c r="W71" s="595" t="n">
        <v>2373</v>
      </c>
      <c r="X71" s="595" t="n">
        <v>0</v>
      </c>
      <c r="Y71" s="595" t="n">
        <v>-1406</v>
      </c>
    </row>
    <row r="72" s="590" customFormat="true" ht="8.4" hidden="false" customHeight="false" outlineLevel="0" collapsed="false">
      <c r="A72" s="594" t="s">
        <v>552</v>
      </c>
      <c r="B72" s="595" t="n">
        <v>-85993</v>
      </c>
      <c r="C72" s="595" t="n">
        <v>-913</v>
      </c>
      <c r="D72" s="595" t="n">
        <v>-14855</v>
      </c>
      <c r="E72" s="595" t="n">
        <v>-95019</v>
      </c>
      <c r="F72" s="595" t="n">
        <v>0</v>
      </c>
      <c r="G72" s="595" t="n">
        <v>0</v>
      </c>
      <c r="H72" s="595" t="n">
        <v>-94</v>
      </c>
      <c r="I72" s="595" t="n">
        <v>-6785</v>
      </c>
      <c r="J72" s="595" t="n">
        <v>-376</v>
      </c>
      <c r="K72" s="595" t="n">
        <v>158174</v>
      </c>
      <c r="L72" s="595" t="n">
        <v>-45861</v>
      </c>
      <c r="N72" s="594" t="s">
        <v>552</v>
      </c>
      <c r="O72" s="595" t="n">
        <v>-403</v>
      </c>
      <c r="P72" s="595" t="n">
        <v>0</v>
      </c>
      <c r="Q72" s="595" t="n">
        <v>-76</v>
      </c>
      <c r="R72" s="595" t="n">
        <v>-2464</v>
      </c>
      <c r="S72" s="595" t="n">
        <v>0</v>
      </c>
      <c r="T72" s="595" t="n">
        <v>0</v>
      </c>
      <c r="U72" s="595" t="n">
        <v>0</v>
      </c>
      <c r="V72" s="595" t="n">
        <v>0</v>
      </c>
      <c r="W72" s="595" t="n">
        <v>0</v>
      </c>
      <c r="X72" s="595" t="n">
        <v>2203</v>
      </c>
      <c r="Y72" s="595" t="n">
        <v>-740</v>
      </c>
    </row>
    <row r="73" s="590" customFormat="true" ht="8.4" hidden="false" customHeight="false" outlineLevel="0" collapsed="false">
      <c r="A73" s="594" t="s">
        <v>553</v>
      </c>
      <c r="B73" s="595" t="n">
        <v>-13194</v>
      </c>
      <c r="C73" s="595" t="n">
        <v>0</v>
      </c>
      <c r="D73" s="595" t="n">
        <v>-3534</v>
      </c>
      <c r="E73" s="595" t="n">
        <v>10036</v>
      </c>
      <c r="F73" s="595" t="n">
        <v>0</v>
      </c>
      <c r="G73" s="595" t="n">
        <v>0</v>
      </c>
      <c r="H73" s="595" t="n">
        <v>0</v>
      </c>
      <c r="I73" s="595" t="n">
        <v>0</v>
      </c>
      <c r="J73" s="595" t="n">
        <v>0</v>
      </c>
      <c r="K73" s="595" t="n">
        <v>0</v>
      </c>
      <c r="L73" s="595" t="n">
        <v>-6692</v>
      </c>
      <c r="N73" s="594" t="s">
        <v>553</v>
      </c>
      <c r="O73" s="595" t="n">
        <v>0</v>
      </c>
      <c r="P73" s="595" t="n">
        <v>0</v>
      </c>
      <c r="Q73" s="595" t="n">
        <v>0</v>
      </c>
      <c r="R73" s="595" t="n">
        <v>0</v>
      </c>
      <c r="S73" s="595" t="n">
        <v>0</v>
      </c>
      <c r="T73" s="595" t="n">
        <v>0</v>
      </c>
      <c r="U73" s="595" t="n">
        <v>0</v>
      </c>
      <c r="V73" s="595" t="n">
        <v>0</v>
      </c>
      <c r="W73" s="595" t="n">
        <v>0</v>
      </c>
      <c r="X73" s="595" t="n">
        <v>0</v>
      </c>
      <c r="Y73" s="595" t="n">
        <v>0</v>
      </c>
    </row>
    <row r="74" s="590" customFormat="true" ht="16.8" hidden="false" customHeight="false" outlineLevel="0" collapsed="false">
      <c r="A74" s="594" t="s">
        <v>554</v>
      </c>
      <c r="B74" s="595" t="n">
        <v>0</v>
      </c>
      <c r="C74" s="595" t="n">
        <v>-3864497</v>
      </c>
      <c r="D74" s="595" t="n">
        <v>3824426</v>
      </c>
      <c r="E74" s="595" t="n">
        <v>-684</v>
      </c>
      <c r="F74" s="595" t="n">
        <v>0</v>
      </c>
      <c r="G74" s="595" t="n">
        <v>0</v>
      </c>
      <c r="H74" s="595" t="n">
        <v>0</v>
      </c>
      <c r="I74" s="595" t="n">
        <v>0</v>
      </c>
      <c r="J74" s="595" t="n">
        <v>0</v>
      </c>
      <c r="K74" s="595" t="n">
        <v>0</v>
      </c>
      <c r="L74" s="595" t="n">
        <v>-40755</v>
      </c>
      <c r="N74" s="594" t="s">
        <v>554</v>
      </c>
      <c r="O74" s="595" t="n">
        <v>0</v>
      </c>
      <c r="P74" s="595" t="n">
        <v>-93176</v>
      </c>
      <c r="Q74" s="595" t="n">
        <v>92948</v>
      </c>
      <c r="R74" s="595" t="n">
        <v>0</v>
      </c>
      <c r="S74" s="595" t="n">
        <v>0</v>
      </c>
      <c r="T74" s="595" t="n">
        <v>0</v>
      </c>
      <c r="U74" s="595" t="n">
        <v>0</v>
      </c>
      <c r="V74" s="595" t="n">
        <v>0</v>
      </c>
      <c r="W74" s="595" t="n">
        <v>0</v>
      </c>
      <c r="X74" s="595" t="n">
        <v>0</v>
      </c>
      <c r="Y74" s="595" t="n">
        <v>-228</v>
      </c>
    </row>
    <row r="75" s="590" customFormat="true" ht="16.8" hidden="false" customHeight="false" outlineLevel="0" collapsed="false">
      <c r="A75" s="594" t="s">
        <v>555</v>
      </c>
      <c r="B75" s="595" t="n">
        <v>-169281</v>
      </c>
      <c r="C75" s="595" t="n">
        <v>39</v>
      </c>
      <c r="D75" s="595" t="n">
        <v>-3139</v>
      </c>
      <c r="E75" s="595" t="n">
        <v>-262</v>
      </c>
      <c r="F75" s="595" t="n">
        <v>0</v>
      </c>
      <c r="G75" s="595" t="n">
        <v>0</v>
      </c>
      <c r="H75" s="595" t="n">
        <v>0</v>
      </c>
      <c r="I75" s="595" t="n">
        <v>0</v>
      </c>
      <c r="J75" s="595" t="n">
        <v>0</v>
      </c>
      <c r="K75" s="595" t="n">
        <v>0</v>
      </c>
      <c r="L75" s="595" t="n">
        <v>-172643</v>
      </c>
      <c r="N75" s="594" t="s">
        <v>555</v>
      </c>
      <c r="O75" s="595" t="n">
        <v>-2031</v>
      </c>
      <c r="P75" s="595" t="n">
        <v>0</v>
      </c>
      <c r="Q75" s="595" t="n">
        <v>-259</v>
      </c>
      <c r="R75" s="595" t="n">
        <v>0</v>
      </c>
      <c r="S75" s="595" t="n">
        <v>0</v>
      </c>
      <c r="T75" s="595" t="n">
        <v>0</v>
      </c>
      <c r="U75" s="595" t="n">
        <v>0</v>
      </c>
      <c r="V75" s="595" t="n">
        <v>0</v>
      </c>
      <c r="W75" s="595" t="n">
        <v>0</v>
      </c>
      <c r="X75" s="595" t="n">
        <v>0</v>
      </c>
      <c r="Y75" s="595" t="n">
        <v>-2290</v>
      </c>
    </row>
    <row r="76" s="590" customFormat="true" ht="8.4" hidden="false" customHeight="false" outlineLevel="0" collapsed="false">
      <c r="A76" s="594" t="s">
        <v>556</v>
      </c>
      <c r="B76" s="595" t="n">
        <v>-17656</v>
      </c>
      <c r="C76" s="595" t="n">
        <v>5352</v>
      </c>
      <c r="D76" s="595" t="n">
        <v>0</v>
      </c>
      <c r="E76" s="595" t="n">
        <v>-3022</v>
      </c>
      <c r="F76" s="595" t="n">
        <v>0</v>
      </c>
      <c r="G76" s="595" t="n">
        <v>0</v>
      </c>
      <c r="H76" s="595" t="n">
        <v>0</v>
      </c>
      <c r="I76" s="595" t="n">
        <v>0</v>
      </c>
      <c r="J76" s="595" t="n">
        <v>0</v>
      </c>
      <c r="K76" s="595" t="n">
        <v>0</v>
      </c>
      <c r="L76" s="595" t="n">
        <v>-15326</v>
      </c>
      <c r="N76" s="594" t="s">
        <v>556</v>
      </c>
      <c r="O76" s="595" t="n">
        <v>0</v>
      </c>
      <c r="P76" s="595" t="n">
        <v>0</v>
      </c>
      <c r="Q76" s="595" t="n">
        <v>0</v>
      </c>
      <c r="R76" s="595" t="n">
        <v>0</v>
      </c>
      <c r="S76" s="595" t="n">
        <v>0</v>
      </c>
      <c r="T76" s="595" t="n">
        <v>0</v>
      </c>
      <c r="U76" s="595" t="n">
        <v>0</v>
      </c>
      <c r="V76" s="595" t="n">
        <v>0</v>
      </c>
      <c r="W76" s="595" t="n">
        <v>0</v>
      </c>
      <c r="X76" s="595" t="n">
        <v>0</v>
      </c>
      <c r="Y76" s="595" t="n">
        <v>0</v>
      </c>
    </row>
    <row r="77" s="590" customFormat="true" ht="16.8" hidden="false" customHeight="false" outlineLevel="0" collapsed="false">
      <c r="A77" s="594" t="s">
        <v>557</v>
      </c>
      <c r="B77" s="595" t="n">
        <v>3</v>
      </c>
      <c r="C77" s="595" t="n">
        <v>27660</v>
      </c>
      <c r="D77" s="595" t="n">
        <v>-28314</v>
      </c>
      <c r="E77" s="595" t="n">
        <v>-5828</v>
      </c>
      <c r="F77" s="595" t="n">
        <v>0</v>
      </c>
      <c r="G77" s="595" t="n">
        <v>0</v>
      </c>
      <c r="H77" s="595" t="n">
        <v>0</v>
      </c>
      <c r="I77" s="595" t="n">
        <v>-49785</v>
      </c>
      <c r="J77" s="595" t="n">
        <v>0</v>
      </c>
      <c r="K77" s="595" t="n">
        <v>0</v>
      </c>
      <c r="L77" s="595" t="n">
        <v>-56263</v>
      </c>
      <c r="N77" s="594" t="s">
        <v>557</v>
      </c>
      <c r="O77" s="595" t="n">
        <v>3</v>
      </c>
      <c r="P77" s="595" t="n">
        <v>0</v>
      </c>
      <c r="Q77" s="595" t="n">
        <v>0</v>
      </c>
      <c r="R77" s="595" t="n">
        <v>-3</v>
      </c>
      <c r="S77" s="595" t="n">
        <v>0</v>
      </c>
      <c r="T77" s="595" t="n">
        <v>0</v>
      </c>
      <c r="U77" s="595" t="n">
        <v>0</v>
      </c>
      <c r="V77" s="595" t="n">
        <v>0</v>
      </c>
      <c r="W77" s="595" t="n">
        <v>0</v>
      </c>
      <c r="X77" s="595" t="n">
        <v>0</v>
      </c>
      <c r="Y77" s="595" t="n">
        <v>0</v>
      </c>
    </row>
    <row r="78" s="590" customFormat="true" ht="8.4" hidden="false" customHeight="false" outlineLevel="0" collapsed="false">
      <c r="A78" s="594" t="s">
        <v>558</v>
      </c>
      <c r="B78" s="595" t="n">
        <v>-60210</v>
      </c>
      <c r="C78" s="595" t="n">
        <v>-9110</v>
      </c>
      <c r="D78" s="595" t="n">
        <v>-209051</v>
      </c>
      <c r="E78" s="595" t="n">
        <v>-190555</v>
      </c>
      <c r="F78" s="595" t="n">
        <v>0</v>
      </c>
      <c r="G78" s="595" t="n">
        <v>0</v>
      </c>
      <c r="H78" s="595" t="n">
        <v>0</v>
      </c>
      <c r="I78" s="595" t="n">
        <v>-311</v>
      </c>
      <c r="J78" s="595" t="n">
        <v>-128806</v>
      </c>
      <c r="K78" s="595" t="n">
        <v>-26654</v>
      </c>
      <c r="L78" s="595" t="n">
        <v>-624699</v>
      </c>
      <c r="N78" s="594" t="s">
        <v>558</v>
      </c>
      <c r="O78" s="595" t="n">
        <v>-808</v>
      </c>
      <c r="P78" s="595" t="n">
        <v>0</v>
      </c>
      <c r="Q78" s="595" t="n">
        <v>-5514</v>
      </c>
      <c r="R78" s="595" t="n">
        <v>-6767</v>
      </c>
      <c r="S78" s="595" t="n">
        <v>0</v>
      </c>
      <c r="T78" s="595" t="n">
        <v>0</v>
      </c>
      <c r="U78" s="595" t="n">
        <v>0</v>
      </c>
      <c r="V78" s="595" t="n">
        <v>0</v>
      </c>
      <c r="W78" s="595" t="n">
        <v>-2460</v>
      </c>
      <c r="X78" s="595" t="n">
        <v>-14</v>
      </c>
      <c r="Y78" s="595" t="n">
        <v>-15563</v>
      </c>
    </row>
    <row r="79" s="590" customFormat="true" ht="8.4" hidden="false" customHeight="false" outlineLevel="0" collapsed="false">
      <c r="A79" s="594" t="s">
        <v>559</v>
      </c>
      <c r="B79" s="595" t="n">
        <v>-1573</v>
      </c>
      <c r="C79" s="595" t="n">
        <v>-4111</v>
      </c>
      <c r="D79" s="595" t="n">
        <v>-140</v>
      </c>
      <c r="E79" s="595" t="n">
        <v>-24807</v>
      </c>
      <c r="F79" s="595" t="n">
        <v>0</v>
      </c>
      <c r="G79" s="595" t="n">
        <v>0</v>
      </c>
      <c r="H79" s="595" t="n">
        <v>-254</v>
      </c>
      <c r="I79" s="595" t="n">
        <v>-15</v>
      </c>
      <c r="J79" s="595" t="n">
        <v>-132503</v>
      </c>
      <c r="K79" s="595" t="n">
        <v>-16883</v>
      </c>
      <c r="L79" s="595" t="n">
        <v>-180284</v>
      </c>
      <c r="N79" s="594" t="s">
        <v>559</v>
      </c>
      <c r="O79" s="595" t="n">
        <v>-194</v>
      </c>
      <c r="P79" s="595" t="n">
        <v>0</v>
      </c>
      <c r="Q79" s="595" t="n">
        <v>0</v>
      </c>
      <c r="R79" s="595" t="n">
        <v>-632</v>
      </c>
      <c r="S79" s="595" t="n">
        <v>0</v>
      </c>
      <c r="T79" s="595" t="n">
        <v>0</v>
      </c>
      <c r="U79" s="595" t="n">
        <v>0</v>
      </c>
      <c r="V79" s="595" t="n">
        <v>0</v>
      </c>
      <c r="W79" s="595" t="n">
        <v>-2755</v>
      </c>
      <c r="X79" s="595" t="n">
        <v>0</v>
      </c>
      <c r="Y79" s="595" t="n">
        <v>-3582</v>
      </c>
    </row>
    <row r="80" s="590" customFormat="true" ht="8.4" hidden="false" customHeight="false" outlineLevel="0" collapsed="false">
      <c r="A80" s="587" t="s">
        <v>540</v>
      </c>
      <c r="B80" s="596" t="n">
        <v>642585</v>
      </c>
      <c r="C80" s="596" t="n">
        <v>10763</v>
      </c>
      <c r="D80" s="596" t="n">
        <v>3220638</v>
      </c>
      <c r="E80" s="596" t="n">
        <v>1222074</v>
      </c>
      <c r="F80" s="596" t="n">
        <v>0</v>
      </c>
      <c r="G80" s="596" t="n">
        <v>0</v>
      </c>
      <c r="H80" s="596" t="n">
        <v>7627</v>
      </c>
      <c r="I80" s="596" t="n">
        <v>1047375</v>
      </c>
      <c r="J80" s="596" t="n">
        <v>1238539</v>
      </c>
      <c r="K80" s="596" t="n">
        <v>254791</v>
      </c>
      <c r="L80" s="596" t="n">
        <v>7644391</v>
      </c>
      <c r="N80" s="587" t="s">
        <v>540</v>
      </c>
      <c r="O80" s="596" t="n">
        <v>3029</v>
      </c>
      <c r="P80" s="596" t="n">
        <v>0</v>
      </c>
      <c r="Q80" s="596" t="n">
        <v>77251</v>
      </c>
      <c r="R80" s="596" t="n">
        <v>51197</v>
      </c>
      <c r="S80" s="596" t="n">
        <v>0</v>
      </c>
      <c r="T80" s="596" t="n">
        <v>0</v>
      </c>
      <c r="U80" s="596" t="n">
        <v>25</v>
      </c>
      <c r="V80" s="596" t="n">
        <v>719</v>
      </c>
      <c r="W80" s="596" t="n">
        <v>29244</v>
      </c>
      <c r="X80" s="596" t="n">
        <v>2189</v>
      </c>
      <c r="Y80" s="596" t="n">
        <v>163653</v>
      </c>
    </row>
    <row r="81" s="590" customFormat="true" ht="8.4" hidden="false" customHeight="false" outlineLevel="0" collapsed="false">
      <c r="A81" s="587" t="s">
        <v>541</v>
      </c>
      <c r="B81" s="596" t="n">
        <v>496344</v>
      </c>
      <c r="C81" s="596" t="n">
        <v>3726</v>
      </c>
      <c r="D81" s="596" t="n">
        <v>319149</v>
      </c>
      <c r="E81" s="596" t="n">
        <v>457765</v>
      </c>
      <c r="F81" s="596" t="n">
        <v>0</v>
      </c>
      <c r="G81" s="596" t="n">
        <v>0</v>
      </c>
      <c r="H81" s="596" t="n">
        <v>0</v>
      </c>
      <c r="I81" s="596" t="n">
        <v>167494</v>
      </c>
      <c r="J81" s="596" t="n">
        <v>513124</v>
      </c>
      <c r="K81" s="596" t="n">
        <v>100139</v>
      </c>
      <c r="L81" s="596" t="n">
        <v>2058344</v>
      </c>
      <c r="N81" s="587" t="s">
        <v>541</v>
      </c>
      <c r="O81" s="596" t="n">
        <v>1954</v>
      </c>
      <c r="P81" s="596" t="n">
        <v>0</v>
      </c>
      <c r="Q81" s="596" t="n">
        <v>7916</v>
      </c>
      <c r="R81" s="596" t="n">
        <v>11236</v>
      </c>
      <c r="S81" s="596" t="n">
        <v>0</v>
      </c>
      <c r="T81" s="596" t="n">
        <v>0</v>
      </c>
      <c r="U81" s="596" t="n">
        <v>0</v>
      </c>
      <c r="V81" s="596" t="n">
        <v>285</v>
      </c>
      <c r="W81" s="596" t="n">
        <v>10075</v>
      </c>
      <c r="X81" s="596" t="n">
        <v>1237</v>
      </c>
      <c r="Y81" s="596" t="n">
        <v>32702</v>
      </c>
    </row>
    <row r="82" s="590" customFormat="true" ht="8.4" hidden="false" customHeight="false" outlineLevel="0" collapsed="false">
      <c r="A82" s="587" t="s">
        <v>542</v>
      </c>
      <c r="B82" s="596" t="n">
        <v>4578</v>
      </c>
      <c r="C82" s="596" t="n">
        <v>37</v>
      </c>
      <c r="D82" s="596" t="n">
        <v>1864341</v>
      </c>
      <c r="E82" s="596" t="n">
        <v>68109</v>
      </c>
      <c r="F82" s="596" t="n">
        <v>0</v>
      </c>
      <c r="G82" s="596" t="n">
        <v>0</v>
      </c>
      <c r="H82" s="596" t="n">
        <v>0</v>
      </c>
      <c r="I82" s="596" t="n">
        <v>15441</v>
      </c>
      <c r="J82" s="596" t="n">
        <v>21949</v>
      </c>
      <c r="K82" s="596" t="n">
        <v>90</v>
      </c>
      <c r="L82" s="596" t="n">
        <v>1974544</v>
      </c>
      <c r="N82" s="587" t="s">
        <v>542</v>
      </c>
      <c r="O82" s="596" t="n">
        <v>0</v>
      </c>
      <c r="P82" s="596" t="n">
        <v>0</v>
      </c>
      <c r="Q82" s="596" t="n">
        <v>54125</v>
      </c>
      <c r="R82" s="596" t="n">
        <v>0</v>
      </c>
      <c r="S82" s="596" t="n">
        <v>0</v>
      </c>
      <c r="T82" s="596" t="n">
        <v>0</v>
      </c>
      <c r="U82" s="596" t="n">
        <v>0</v>
      </c>
      <c r="V82" s="596" t="n">
        <v>16</v>
      </c>
      <c r="W82" s="596" t="n">
        <v>691</v>
      </c>
      <c r="X82" s="596" t="n">
        <v>0</v>
      </c>
      <c r="Y82" s="596" t="n">
        <v>54831</v>
      </c>
    </row>
    <row r="83" s="590" customFormat="true" ht="8.4" hidden="false" customHeight="false" outlineLevel="0" collapsed="false">
      <c r="A83" s="587" t="s">
        <v>560</v>
      </c>
      <c r="B83" s="596" t="n">
        <v>114183</v>
      </c>
      <c r="C83" s="596" t="n">
        <v>343</v>
      </c>
      <c r="D83" s="596" t="n">
        <v>502336</v>
      </c>
      <c r="E83" s="596" t="n">
        <v>586798</v>
      </c>
      <c r="F83" s="596" t="n">
        <v>0</v>
      </c>
      <c r="G83" s="596" t="n">
        <v>0</v>
      </c>
      <c r="H83" s="596" t="n">
        <v>0</v>
      </c>
      <c r="I83" s="596" t="n">
        <v>863913</v>
      </c>
      <c r="J83" s="596" t="n">
        <v>703467</v>
      </c>
      <c r="K83" s="596" t="n">
        <v>154562</v>
      </c>
      <c r="L83" s="596" t="n">
        <v>2932624</v>
      </c>
      <c r="N83" s="587" t="s">
        <v>560</v>
      </c>
      <c r="O83" s="596" t="n">
        <v>1075</v>
      </c>
      <c r="P83" s="596" t="n">
        <v>0</v>
      </c>
      <c r="Q83" s="596" t="n">
        <v>4459</v>
      </c>
      <c r="R83" s="596" t="n">
        <v>39186</v>
      </c>
      <c r="S83" s="596" t="n">
        <v>0</v>
      </c>
      <c r="T83" s="596" t="n">
        <v>0</v>
      </c>
      <c r="U83" s="596" t="n">
        <v>25</v>
      </c>
      <c r="V83" s="596" t="n">
        <v>419</v>
      </c>
      <c r="W83" s="596" t="n">
        <v>18478</v>
      </c>
      <c r="X83" s="596" t="n">
        <v>952</v>
      </c>
      <c r="Y83" s="596" t="n">
        <v>64594</v>
      </c>
    </row>
    <row r="84" s="590" customFormat="true" ht="8.4" hidden="false" customHeight="false" outlineLevel="0" collapsed="false">
      <c r="A84" s="594" t="s">
        <v>435</v>
      </c>
      <c r="B84" s="595" t="n">
        <v>74681</v>
      </c>
      <c r="C84" s="595" t="n">
        <v>0</v>
      </c>
      <c r="D84" s="595" t="n">
        <v>241620</v>
      </c>
      <c r="E84" s="595" t="n">
        <v>404811</v>
      </c>
      <c r="F84" s="595" t="n">
        <v>0</v>
      </c>
      <c r="G84" s="595" t="n">
        <v>0</v>
      </c>
      <c r="H84" s="595" t="n">
        <v>0</v>
      </c>
      <c r="I84" s="595" t="n">
        <v>825717</v>
      </c>
      <c r="J84" s="595" t="n">
        <v>348069</v>
      </c>
      <c r="K84" s="595" t="n">
        <v>118928</v>
      </c>
      <c r="L84" s="595" t="n">
        <v>2019493</v>
      </c>
      <c r="N84" s="594" t="s">
        <v>435</v>
      </c>
      <c r="O84" s="595" t="n">
        <v>1030</v>
      </c>
      <c r="P84" s="595" t="n">
        <v>0</v>
      </c>
      <c r="Q84" s="595" t="n">
        <v>2941</v>
      </c>
      <c r="R84" s="595" t="n">
        <v>30668</v>
      </c>
      <c r="S84" s="595" t="n">
        <v>0</v>
      </c>
      <c r="T84" s="595" t="n">
        <v>0</v>
      </c>
      <c r="U84" s="595" t="n">
        <v>0</v>
      </c>
      <c r="V84" s="595" t="n">
        <v>226</v>
      </c>
      <c r="W84" s="595" t="n">
        <v>9935</v>
      </c>
      <c r="X84" s="595" t="n">
        <v>52</v>
      </c>
      <c r="Y84" s="595" t="n">
        <v>44852</v>
      </c>
    </row>
    <row r="85" s="590" customFormat="true" ht="16.8" hidden="false" customHeight="false" outlineLevel="0" collapsed="false">
      <c r="A85" s="594" t="s">
        <v>544</v>
      </c>
      <c r="B85" s="595" t="n">
        <v>15223</v>
      </c>
      <c r="C85" s="595" t="n">
        <v>0</v>
      </c>
      <c r="D85" s="595" t="n">
        <v>118306</v>
      </c>
      <c r="E85" s="595" t="n">
        <v>150102</v>
      </c>
      <c r="F85" s="595" t="n">
        <v>0</v>
      </c>
      <c r="G85" s="595" t="n">
        <v>0</v>
      </c>
      <c r="H85" s="595" t="n">
        <v>0</v>
      </c>
      <c r="I85" s="595" t="n">
        <v>7024</v>
      </c>
      <c r="J85" s="595" t="n">
        <v>284635</v>
      </c>
      <c r="K85" s="595" t="n">
        <v>20858</v>
      </c>
      <c r="L85" s="595" t="n">
        <v>596999</v>
      </c>
      <c r="N85" s="594" t="s">
        <v>544</v>
      </c>
      <c r="O85" s="595" t="n">
        <v>35</v>
      </c>
      <c r="P85" s="595" t="n">
        <v>0</v>
      </c>
      <c r="Q85" s="595" t="n">
        <v>843</v>
      </c>
      <c r="R85" s="595" t="n">
        <v>6724</v>
      </c>
      <c r="S85" s="595" t="n">
        <v>0</v>
      </c>
      <c r="T85" s="595" t="n">
        <v>0</v>
      </c>
      <c r="U85" s="595" t="n">
        <v>0</v>
      </c>
      <c r="V85" s="595" t="n">
        <v>110</v>
      </c>
      <c r="W85" s="595" t="n">
        <v>8182</v>
      </c>
      <c r="X85" s="595" t="n">
        <v>900</v>
      </c>
      <c r="Y85" s="595" t="n">
        <v>16794</v>
      </c>
    </row>
    <row r="86" s="590" customFormat="true" ht="16.8" hidden="false" customHeight="false" outlineLevel="0" collapsed="false">
      <c r="A86" s="594" t="s">
        <v>561</v>
      </c>
      <c r="B86" s="595" t="n">
        <v>14828</v>
      </c>
      <c r="C86" s="595" t="n">
        <v>11</v>
      </c>
      <c r="D86" s="595" t="n">
        <v>106565</v>
      </c>
      <c r="E86" s="595" t="n">
        <v>6478</v>
      </c>
      <c r="F86" s="595" t="n">
        <v>0</v>
      </c>
      <c r="G86" s="595" t="n">
        <v>0</v>
      </c>
      <c r="H86" s="595" t="n">
        <v>0</v>
      </c>
      <c r="I86" s="595" t="n">
        <v>6614</v>
      </c>
      <c r="J86" s="595" t="n">
        <v>32581</v>
      </c>
      <c r="K86" s="595" t="n">
        <v>3683</v>
      </c>
      <c r="L86" s="595" t="n">
        <v>170958</v>
      </c>
      <c r="N86" s="594" t="s">
        <v>561</v>
      </c>
      <c r="O86" s="595" t="n">
        <v>5</v>
      </c>
      <c r="P86" s="595" t="n">
        <v>0</v>
      </c>
      <c r="Q86" s="595" t="n">
        <v>263</v>
      </c>
      <c r="R86" s="595" t="n">
        <v>182</v>
      </c>
      <c r="S86" s="595" t="n">
        <v>0</v>
      </c>
      <c r="T86" s="595" t="n">
        <v>0</v>
      </c>
      <c r="U86" s="595" t="n">
        <v>0</v>
      </c>
      <c r="V86" s="595" t="n">
        <v>74</v>
      </c>
      <c r="W86" s="595" t="n">
        <v>361</v>
      </c>
      <c r="X86" s="595" t="n">
        <v>0</v>
      </c>
      <c r="Y86" s="595" t="n">
        <v>886</v>
      </c>
    </row>
    <row r="87" s="590" customFormat="true" ht="8.4" hidden="false" customHeight="false" outlineLevel="0" collapsed="false">
      <c r="A87" s="594" t="s">
        <v>562</v>
      </c>
      <c r="B87" s="595" t="n">
        <v>0</v>
      </c>
      <c r="C87" s="595" t="n">
        <v>0</v>
      </c>
      <c r="D87" s="595" t="n">
        <v>7333</v>
      </c>
      <c r="E87" s="595" t="n">
        <v>0</v>
      </c>
      <c r="F87" s="595" t="n">
        <v>0</v>
      </c>
      <c r="G87" s="595" t="n">
        <v>0</v>
      </c>
      <c r="H87" s="595" t="n">
        <v>0</v>
      </c>
      <c r="I87" s="595" t="n">
        <v>0</v>
      </c>
      <c r="J87" s="595" t="n">
        <v>199</v>
      </c>
      <c r="K87" s="595" t="n">
        <v>1</v>
      </c>
      <c r="L87" s="595" t="n">
        <v>7534</v>
      </c>
      <c r="N87" s="594" t="s">
        <v>562</v>
      </c>
      <c r="O87" s="595" t="n">
        <v>0</v>
      </c>
      <c r="P87" s="595" t="n">
        <v>0</v>
      </c>
      <c r="Q87" s="595" t="n">
        <v>0</v>
      </c>
      <c r="R87" s="595" t="n">
        <v>0</v>
      </c>
      <c r="S87" s="595" t="n">
        <v>0</v>
      </c>
      <c r="T87" s="595" t="n">
        <v>0</v>
      </c>
      <c r="U87" s="595" t="n">
        <v>0</v>
      </c>
      <c r="V87" s="595" t="n">
        <v>0</v>
      </c>
      <c r="W87" s="595" t="n">
        <v>0</v>
      </c>
      <c r="X87" s="595" t="n">
        <v>0</v>
      </c>
      <c r="Y87" s="595" t="n">
        <v>0</v>
      </c>
    </row>
    <row r="88" s="590" customFormat="true" ht="8.4" hidden="false" customHeight="false" outlineLevel="0" collapsed="false">
      <c r="A88" s="594" t="s">
        <v>546</v>
      </c>
      <c r="B88" s="595" t="n">
        <v>9451</v>
      </c>
      <c r="C88" s="595" t="n">
        <v>332</v>
      </c>
      <c r="D88" s="595" t="n">
        <v>28512</v>
      </c>
      <c r="E88" s="595" t="n">
        <v>25407</v>
      </c>
      <c r="F88" s="595" t="n">
        <v>0</v>
      </c>
      <c r="G88" s="595" t="n">
        <v>0</v>
      </c>
      <c r="H88" s="595" t="n">
        <v>0</v>
      </c>
      <c r="I88" s="595" t="n">
        <v>24558</v>
      </c>
      <c r="J88" s="595" t="n">
        <v>37983</v>
      </c>
      <c r="K88" s="595" t="n">
        <v>11092</v>
      </c>
      <c r="L88" s="595" t="n">
        <v>137641</v>
      </c>
      <c r="N88" s="594" t="s">
        <v>546</v>
      </c>
      <c r="O88" s="595" t="n">
        <v>5</v>
      </c>
      <c r="P88" s="595" t="n">
        <v>0</v>
      </c>
      <c r="Q88" s="595" t="n">
        <v>411</v>
      </c>
      <c r="R88" s="595" t="n">
        <v>1612</v>
      </c>
      <c r="S88" s="595" t="n">
        <v>0</v>
      </c>
      <c r="T88" s="595" t="n">
        <v>0</v>
      </c>
      <c r="U88" s="595" t="n">
        <v>25</v>
      </c>
      <c r="V88" s="595" t="n">
        <v>9</v>
      </c>
      <c r="W88" s="595" t="n">
        <v>0</v>
      </c>
      <c r="X88" s="595" t="n">
        <v>0</v>
      </c>
      <c r="Y88" s="595" t="n">
        <v>2062</v>
      </c>
    </row>
    <row r="89" s="590" customFormat="true" ht="8.4" hidden="false" customHeight="false" outlineLevel="0" collapsed="false">
      <c r="A89" s="587" t="s">
        <v>536</v>
      </c>
      <c r="B89" s="596" t="n">
        <v>27480</v>
      </c>
      <c r="C89" s="596" t="n">
        <v>6657</v>
      </c>
      <c r="D89" s="596" t="n">
        <v>534812</v>
      </c>
      <c r="E89" s="596" t="n">
        <v>109402</v>
      </c>
      <c r="F89" s="596" t="n">
        <v>0</v>
      </c>
      <c r="G89" s="596" t="n">
        <v>0</v>
      </c>
      <c r="H89" s="596" t="n">
        <v>0</v>
      </c>
      <c r="I89" s="596" t="n">
        <v>527</v>
      </c>
      <c r="J89" s="596" t="n">
        <v>0</v>
      </c>
      <c r="K89" s="596" t="n">
        <v>0</v>
      </c>
      <c r="L89" s="596" t="n">
        <v>678879</v>
      </c>
      <c r="N89" s="587" t="s">
        <v>536</v>
      </c>
      <c r="O89" s="596" t="n">
        <v>0</v>
      </c>
      <c r="P89" s="596" t="n">
        <v>0</v>
      </c>
      <c r="Q89" s="596" t="n">
        <v>10751</v>
      </c>
      <c r="R89" s="596" t="n">
        <v>775</v>
      </c>
      <c r="S89" s="596" t="n">
        <v>0</v>
      </c>
      <c r="T89" s="596" t="n">
        <v>0</v>
      </c>
      <c r="U89" s="596" t="n">
        <v>0</v>
      </c>
      <c r="V89" s="596" t="n">
        <v>0</v>
      </c>
      <c r="W89" s="596" t="n">
        <v>0</v>
      </c>
      <c r="X89" s="596" t="n">
        <v>0</v>
      </c>
      <c r="Y89" s="596" t="n">
        <v>11526</v>
      </c>
    </row>
    <row r="90" s="590" customFormat="true" ht="8.4" hidden="false" customHeight="true" outlineLevel="0" collapsed="false">
      <c r="A90" s="597" t="s">
        <v>563</v>
      </c>
      <c r="B90" s="598" t="s">
        <v>566</v>
      </c>
      <c r="C90" s="598" t="s">
        <v>567</v>
      </c>
      <c r="D90" s="598" t="s">
        <v>568</v>
      </c>
      <c r="E90" s="598" t="s">
        <v>569</v>
      </c>
      <c r="F90" s="598" t="s">
        <v>570</v>
      </c>
      <c r="G90" s="598" t="s">
        <v>570</v>
      </c>
      <c r="H90" s="598" t="s">
        <v>570</v>
      </c>
      <c r="I90" s="598" t="s">
        <v>571</v>
      </c>
      <c r="J90" s="598" t="s">
        <v>570</v>
      </c>
      <c r="K90" s="598" t="s">
        <v>570</v>
      </c>
      <c r="L90" s="598" t="s">
        <v>572</v>
      </c>
      <c r="N90" s="597" t="s">
        <v>563</v>
      </c>
      <c r="O90" s="598" t="s">
        <v>570</v>
      </c>
      <c r="P90" s="598" t="s">
        <v>570</v>
      </c>
      <c r="Q90" s="598" t="s">
        <v>573</v>
      </c>
      <c r="R90" s="598" t="s">
        <v>574</v>
      </c>
      <c r="S90" s="598" t="s">
        <v>570</v>
      </c>
      <c r="T90" s="598" t="s">
        <v>570</v>
      </c>
      <c r="U90" s="598" t="s">
        <v>570</v>
      </c>
      <c r="V90" s="598" t="s">
        <v>570</v>
      </c>
      <c r="W90" s="598" t="s">
        <v>570</v>
      </c>
      <c r="X90" s="598" t="s">
        <v>570</v>
      </c>
      <c r="Y90" s="598" t="s">
        <v>575</v>
      </c>
    </row>
    <row r="91" s="590" customFormat="true" ht="16.8" hidden="false" customHeight="false" outlineLevel="0" collapsed="false">
      <c r="A91" s="599" t="s">
        <v>564</v>
      </c>
      <c r="B91" s="598"/>
      <c r="C91" s="598"/>
      <c r="D91" s="598"/>
      <c r="E91" s="598"/>
      <c r="F91" s="598"/>
      <c r="G91" s="598"/>
      <c r="H91" s="598"/>
      <c r="I91" s="598"/>
      <c r="J91" s="598"/>
      <c r="K91" s="598"/>
      <c r="L91" s="598"/>
      <c r="N91" s="599" t="s">
        <v>564</v>
      </c>
      <c r="O91" s="598"/>
      <c r="P91" s="598"/>
      <c r="Q91" s="598"/>
      <c r="R91" s="598"/>
      <c r="S91" s="598"/>
      <c r="T91" s="598"/>
      <c r="U91" s="598"/>
      <c r="V91" s="598"/>
      <c r="W91" s="598"/>
      <c r="X91" s="598"/>
      <c r="Y91" s="598"/>
    </row>
  </sheetData>
  <mergeCells count="56">
    <mergeCell ref="A1:L1"/>
    <mergeCell ref="N1:Y1"/>
    <mergeCell ref="A5:A7"/>
    <mergeCell ref="B5:B7"/>
    <mergeCell ref="E5:E7"/>
    <mergeCell ref="F5:F7"/>
    <mergeCell ref="G5:G7"/>
    <mergeCell ref="J5:J7"/>
    <mergeCell ref="K5:K7"/>
    <mergeCell ref="L5:L7"/>
    <mergeCell ref="N5:N7"/>
    <mergeCell ref="O5:O7"/>
    <mergeCell ref="R5:R7"/>
    <mergeCell ref="S5:S7"/>
    <mergeCell ref="T5:T7"/>
    <mergeCell ref="W5:W7"/>
    <mergeCell ref="X5:X7"/>
    <mergeCell ref="Y5:Y7"/>
    <mergeCell ref="A59:A61"/>
    <mergeCell ref="B59:B61"/>
    <mergeCell ref="E59:E61"/>
    <mergeCell ref="F59:F61"/>
    <mergeCell ref="G59:G61"/>
    <mergeCell ref="J59:J61"/>
    <mergeCell ref="K59:K61"/>
    <mergeCell ref="L59:L61"/>
    <mergeCell ref="N59:N61"/>
    <mergeCell ref="O59:O61"/>
    <mergeCell ref="R59:R61"/>
    <mergeCell ref="S59:S61"/>
    <mergeCell ref="T59:T61"/>
    <mergeCell ref="W59:W61"/>
    <mergeCell ref="X59:X61"/>
    <mergeCell ref="Y59:Y61"/>
    <mergeCell ref="B90:B91"/>
    <mergeCell ref="C90:C91"/>
    <mergeCell ref="D90:D91"/>
    <mergeCell ref="E90:E91"/>
    <mergeCell ref="F90:F91"/>
    <mergeCell ref="G90:G91"/>
    <mergeCell ref="H90:H91"/>
    <mergeCell ref="I90:I91"/>
    <mergeCell ref="J90:J91"/>
    <mergeCell ref="K90:K91"/>
    <mergeCell ref="L90:L91"/>
    <mergeCell ref="O90:O91"/>
    <mergeCell ref="P90:P91"/>
    <mergeCell ref="Q90:Q91"/>
    <mergeCell ref="R90:R91"/>
    <mergeCell ref="S90:S91"/>
    <mergeCell ref="T90:T91"/>
    <mergeCell ref="U90:U91"/>
    <mergeCell ref="V90:V91"/>
    <mergeCell ref="W90:W91"/>
    <mergeCell ref="X90:X91"/>
    <mergeCell ref="Y90:Y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015625" defaultRowHeight="11.4" zeroHeight="false" outlineLevelRow="0" outlineLevelCol="0"/>
  <cols>
    <col collapsed="false" customWidth="true" hidden="false" outlineLevel="0" max="1" min="1" style="600" width="19.33"/>
    <col collapsed="false" customWidth="true" hidden="false" outlineLevel="0" max="3" min="2" style="600" width="16.66"/>
    <col collapsed="false" customWidth="true" hidden="false" outlineLevel="0" max="4" min="4" style="600" width="21.43"/>
    <col collapsed="false" customWidth="true" hidden="false" outlineLevel="0" max="5" min="5" style="600" width="17.66"/>
    <col collapsed="false" customWidth="true" hidden="false" outlineLevel="0" max="6" min="6" style="600" width="16.99"/>
    <col collapsed="false" customWidth="true" hidden="false" outlineLevel="0" max="7" min="7" style="600" width="18.66"/>
    <col collapsed="false" customWidth="true" hidden="false" outlineLevel="0" max="8" min="8" style="600" width="11.99"/>
    <col collapsed="false" customWidth="false" hidden="false" outlineLevel="0" max="257" min="9" style="600" width="9.1"/>
  </cols>
  <sheetData>
    <row r="1" customFormat="false" ht="12" hidden="false" customHeight="false" outlineLevel="0" collapsed="false">
      <c r="A1" s="601" t="s">
        <v>576</v>
      </c>
    </row>
    <row r="2" customFormat="false" ht="12" hidden="false" customHeight="false" outlineLevel="0" collapsed="false">
      <c r="A2" s="601"/>
    </row>
    <row r="3" customFormat="false" ht="11.4" hidden="false" customHeight="false" outlineLevel="0" collapsed="false">
      <c r="A3" s="602" t="s">
        <v>577</v>
      </c>
    </row>
    <row r="4" customFormat="false" ht="11.4" hidden="false" customHeight="false" outlineLevel="0" collapsed="false">
      <c r="A4" s="603" t="s">
        <v>158</v>
      </c>
      <c r="B4" s="604" t="s">
        <v>578</v>
      </c>
      <c r="C4" s="604" t="s">
        <v>159</v>
      </c>
      <c r="D4" s="604" t="s">
        <v>167</v>
      </c>
      <c r="E4" s="604" t="s">
        <v>160</v>
      </c>
      <c r="F4" s="605" t="s">
        <v>579</v>
      </c>
    </row>
    <row r="5" customFormat="false" ht="11.4" hidden="false" customHeight="false" outlineLevel="0" collapsed="false">
      <c r="A5" s="606" t="n">
        <v>1</v>
      </c>
      <c r="B5" s="607" t="n">
        <f aca="false">60*60*24*365/1000000000</f>
        <v>0.031536</v>
      </c>
      <c r="C5" s="607" t="n">
        <f aca="false">A5*365*24</f>
        <v>8760</v>
      </c>
      <c r="D5" s="607" t="n">
        <f aca="false">C5/1000</f>
        <v>8.76</v>
      </c>
      <c r="E5" s="607" t="n">
        <v>754</v>
      </c>
      <c r="F5" s="608" t="n">
        <v>0.754</v>
      </c>
    </row>
    <row r="6" customFormat="false" ht="20.4" hidden="false" customHeight="false" outlineLevel="0" collapsed="false">
      <c r="A6" s="609"/>
      <c r="B6" s="609"/>
      <c r="C6" s="609"/>
      <c r="D6" s="609"/>
      <c r="E6" s="610" t="s">
        <v>580</v>
      </c>
      <c r="F6" s="610" t="s">
        <v>581</v>
      </c>
    </row>
    <row r="8" customFormat="false" ht="22.8" hidden="false" customHeight="false" outlineLevel="0" collapsed="false">
      <c r="A8" s="603" t="s">
        <v>582</v>
      </c>
      <c r="B8" s="605"/>
      <c r="C8" s="611" t="s">
        <v>583</v>
      </c>
      <c r="D8" s="612" t="s">
        <v>584</v>
      </c>
      <c r="E8" s="603" t="s">
        <v>585</v>
      </c>
      <c r="F8" s="604" t="s">
        <v>586</v>
      </c>
      <c r="G8" s="605"/>
    </row>
    <row r="9" customFormat="false" ht="11.4" hidden="false" customHeight="false" outlineLevel="0" collapsed="false">
      <c r="A9" s="613" t="n">
        <v>1</v>
      </c>
      <c r="B9" s="614"/>
      <c r="C9" s="615" t="s">
        <v>587</v>
      </c>
      <c r="D9" s="615" t="s">
        <v>588</v>
      </c>
      <c r="E9" s="613" t="s">
        <v>589</v>
      </c>
      <c r="F9" s="609"/>
      <c r="G9" s="614"/>
    </row>
    <row r="10" customFormat="false" ht="11.4" hidden="false" customHeight="false" outlineLevel="0" collapsed="false">
      <c r="A10" s="613" t="n">
        <v>1000</v>
      </c>
      <c r="B10" s="614" t="s">
        <v>590</v>
      </c>
      <c r="C10" s="615" t="s">
        <v>591</v>
      </c>
      <c r="D10" s="615" t="s">
        <v>592</v>
      </c>
      <c r="E10" s="613" t="s">
        <v>593</v>
      </c>
      <c r="F10" s="609"/>
      <c r="G10" s="614"/>
    </row>
    <row r="11" customFormat="false" ht="11.4" hidden="false" customHeight="false" outlineLevel="0" collapsed="false">
      <c r="A11" s="613" t="n">
        <f aca="false">1000000</f>
        <v>1000000</v>
      </c>
      <c r="B11" s="614" t="s">
        <v>594</v>
      </c>
      <c r="C11" s="616" t="s">
        <v>595</v>
      </c>
      <c r="D11" s="615" t="s">
        <v>596</v>
      </c>
      <c r="E11" s="613" t="s">
        <v>597</v>
      </c>
      <c r="F11" s="609" t="s">
        <v>598</v>
      </c>
      <c r="G11" s="614"/>
    </row>
    <row r="12" customFormat="false" ht="11.4" hidden="false" customHeight="false" outlineLevel="0" collapsed="false">
      <c r="A12" s="613" t="n">
        <f aca="false">1000000000</f>
        <v>1000000000</v>
      </c>
      <c r="B12" s="614" t="s">
        <v>599</v>
      </c>
      <c r="C12" s="616" t="s">
        <v>600</v>
      </c>
      <c r="D12" s="615" t="s">
        <v>601</v>
      </c>
      <c r="E12" s="613" t="s">
        <v>602</v>
      </c>
      <c r="F12" s="609" t="s">
        <v>603</v>
      </c>
      <c r="G12" s="617"/>
    </row>
    <row r="13" customFormat="false" ht="11.4" hidden="false" customHeight="false" outlineLevel="0" collapsed="false">
      <c r="A13" s="618" t="n">
        <f aca="false">1000000000000</f>
        <v>1000000000000</v>
      </c>
      <c r="B13" s="614" t="s">
        <v>604</v>
      </c>
      <c r="C13" s="616" t="s">
        <v>605</v>
      </c>
      <c r="D13" s="615" t="s">
        <v>606</v>
      </c>
      <c r="E13" s="613" t="s">
        <v>607</v>
      </c>
      <c r="F13" s="609" t="s">
        <v>608</v>
      </c>
      <c r="G13" s="617" t="s">
        <v>609</v>
      </c>
    </row>
    <row r="14" customFormat="false" ht="11.4" hidden="false" customHeight="false" outlineLevel="0" collapsed="false">
      <c r="A14" s="613" t="n">
        <f aca="false">1000000000000000</f>
        <v>1000000000000000</v>
      </c>
      <c r="B14" s="614" t="s">
        <v>610</v>
      </c>
      <c r="C14" s="616" t="s">
        <v>611</v>
      </c>
      <c r="D14" s="615"/>
      <c r="E14" s="613" t="s">
        <v>612</v>
      </c>
      <c r="F14" s="609" t="s">
        <v>613</v>
      </c>
      <c r="G14" s="617" t="s">
        <v>614</v>
      </c>
    </row>
    <row r="15" customFormat="false" ht="11.4" hidden="false" customHeight="false" outlineLevel="0" collapsed="false">
      <c r="A15" s="606" t="n">
        <f aca="false">1E+018</f>
        <v>1E+018</v>
      </c>
      <c r="B15" s="608" t="s">
        <v>615</v>
      </c>
      <c r="C15" s="619" t="s">
        <v>616</v>
      </c>
      <c r="D15" s="619"/>
      <c r="E15" s="606" t="s">
        <v>617</v>
      </c>
      <c r="F15" s="607" t="s">
        <v>618</v>
      </c>
      <c r="G15" s="608"/>
      <c r="J15" s="609"/>
      <c r="K15" s="609"/>
    </row>
    <row r="16" customFormat="false" ht="11.4" hidden="false" customHeight="false" outlineLevel="0" collapsed="false">
      <c r="A16" s="609"/>
      <c r="B16" s="609"/>
      <c r="C16" s="609"/>
      <c r="D16" s="609"/>
      <c r="E16" s="609"/>
      <c r="F16" s="609"/>
      <c r="J16" s="609"/>
      <c r="K16" s="609"/>
    </row>
    <row r="17" customFormat="false" ht="11.4" hidden="false" customHeight="false" outlineLevel="0" collapsed="false">
      <c r="A17" s="600" t="s">
        <v>619</v>
      </c>
      <c r="J17" s="609"/>
      <c r="K17" s="609"/>
    </row>
    <row r="18" customFormat="false" ht="13.2" hidden="false" customHeight="false" outlineLevel="0" collapsed="false">
      <c r="A18" s="620" t="s">
        <v>620</v>
      </c>
      <c r="B18" s="621" t="s">
        <v>621</v>
      </c>
      <c r="C18" s="621" t="s">
        <v>622</v>
      </c>
      <c r="D18" s="622" t="s">
        <v>623</v>
      </c>
      <c r="J18" s="609"/>
      <c r="K18" s="609"/>
    </row>
    <row r="19" customFormat="false" ht="11.4" hidden="false" customHeight="false" outlineLevel="0" collapsed="false">
      <c r="A19" s="613" t="s">
        <v>624</v>
      </c>
      <c r="B19" s="609" t="s">
        <v>625</v>
      </c>
      <c r="C19" s="609" t="s">
        <v>626</v>
      </c>
      <c r="D19" s="614"/>
      <c r="J19" s="609"/>
      <c r="K19" s="609"/>
    </row>
    <row r="20" customFormat="false" ht="13.2" hidden="false" customHeight="false" outlineLevel="0" collapsed="false">
      <c r="A20" s="603" t="s">
        <v>627</v>
      </c>
      <c r="B20" s="604" t="s">
        <v>628</v>
      </c>
      <c r="C20" s="604" t="s">
        <v>629</v>
      </c>
      <c r="D20" s="623" t="s">
        <v>630</v>
      </c>
      <c r="J20" s="609"/>
      <c r="K20" s="609"/>
    </row>
    <row r="21" customFormat="false" ht="13.2" hidden="false" customHeight="false" outlineLevel="0" collapsed="false">
      <c r="A21" s="606" t="s">
        <v>631</v>
      </c>
      <c r="B21" s="607" t="s">
        <v>632</v>
      </c>
      <c r="C21" s="607" t="s">
        <v>633</v>
      </c>
      <c r="D21" s="608"/>
      <c r="J21" s="609"/>
      <c r="K21" s="609"/>
    </row>
    <row r="22" customFormat="false" ht="11.4" hidden="false" customHeight="false" outlineLevel="0" collapsed="false">
      <c r="A22" s="609"/>
      <c r="B22" s="609"/>
      <c r="C22" s="609"/>
      <c r="D22" s="609"/>
      <c r="J22" s="609"/>
      <c r="K22" s="609"/>
    </row>
    <row r="23" customFormat="false" ht="11.4" hidden="false" customHeight="false" outlineLevel="0" collapsed="false">
      <c r="A23" s="624" t="s">
        <v>583</v>
      </c>
      <c r="B23" s="624"/>
      <c r="C23" s="609"/>
      <c r="D23" s="609"/>
      <c r="E23" s="609"/>
      <c r="J23" s="609"/>
      <c r="K23" s="609"/>
    </row>
    <row r="24" customFormat="false" ht="11.4" hidden="false" customHeight="false" outlineLevel="0" collapsed="false">
      <c r="A24" s="602" t="s">
        <v>634</v>
      </c>
      <c r="B24" s="602" t="s">
        <v>635</v>
      </c>
      <c r="C24" s="602" t="s">
        <v>636</v>
      </c>
      <c r="D24" s="609"/>
      <c r="E24" s="609"/>
      <c r="J24" s="609"/>
      <c r="K24" s="609"/>
    </row>
    <row r="25" customFormat="false" ht="13.2" hidden="false" customHeight="false" outlineLevel="0" collapsed="false">
      <c r="A25" s="609" t="s">
        <v>637</v>
      </c>
      <c r="B25" s="609" t="s">
        <v>638</v>
      </c>
      <c r="C25" s="609" t="s">
        <v>639</v>
      </c>
      <c r="D25" s="609"/>
      <c r="E25" s="609"/>
    </row>
    <row r="26" customFormat="false" ht="11.4" hidden="false" customHeight="false" outlineLevel="0" collapsed="false">
      <c r="A26" s="609"/>
      <c r="B26" s="609"/>
      <c r="C26" s="609"/>
      <c r="D26" s="609"/>
      <c r="E26" s="609"/>
    </row>
    <row r="27" customFormat="false" ht="11.4" hidden="false" customHeight="false" outlineLevel="0" collapsed="false">
      <c r="A27" s="602" t="s">
        <v>640</v>
      </c>
      <c r="B27" s="609"/>
      <c r="C27" s="609"/>
      <c r="D27" s="609"/>
      <c r="E27" s="609"/>
    </row>
    <row r="28" customFormat="false" ht="13.2" hidden="false" customHeight="false" outlineLevel="0" collapsed="false">
      <c r="A28" s="625" t="s">
        <v>641</v>
      </c>
      <c r="B28" s="626" t="s">
        <v>642</v>
      </c>
      <c r="C28" s="626" t="s">
        <v>643</v>
      </c>
      <c r="D28" s="626"/>
      <c r="E28" s="626" t="s">
        <v>644</v>
      </c>
      <c r="F28" s="609"/>
      <c r="J28" s="609"/>
      <c r="K28" s="609"/>
    </row>
    <row r="29" customFormat="false" ht="11.4" hidden="false" customHeight="false" outlineLevel="0" collapsed="false">
      <c r="A29" s="600" t="s">
        <v>645</v>
      </c>
      <c r="E29" s="609"/>
      <c r="J29" s="609"/>
      <c r="K29" s="609"/>
    </row>
    <row r="30" customFormat="false" ht="11.4" hidden="false" customHeight="false" outlineLevel="0" collapsed="false">
      <c r="E30" s="609"/>
      <c r="J30" s="609"/>
      <c r="K30" s="609"/>
    </row>
    <row r="31" customFormat="false" ht="11.4" hidden="false" customHeight="false" outlineLevel="0" collapsed="false">
      <c r="E31" s="609"/>
    </row>
    <row r="32" customFormat="false" ht="11.4" hidden="false" customHeight="false" outlineLevel="0" collapsed="false">
      <c r="A32" s="603" t="s">
        <v>646</v>
      </c>
      <c r="B32" s="605" t="s">
        <v>168</v>
      </c>
      <c r="E32" s="609"/>
    </row>
    <row r="33" customFormat="false" ht="11.4" hidden="false" customHeight="false" outlineLevel="0" collapsed="false">
      <c r="A33" s="606" t="n">
        <v>1</v>
      </c>
      <c r="B33" s="608" t="n">
        <f aca="false">24*A33</f>
        <v>24</v>
      </c>
      <c r="E33" s="609"/>
    </row>
    <row r="35" customFormat="false" ht="11.4" hidden="false" customHeight="false" outlineLevel="0" collapsed="false">
      <c r="A35" s="600" t="s">
        <v>647</v>
      </c>
    </row>
    <row r="37" customFormat="false" ht="11.4" hidden="false" customHeight="false" outlineLevel="0" collapsed="false">
      <c r="A37" s="600" t="s">
        <v>648</v>
      </c>
    </row>
    <row r="39" customFormat="false" ht="13.5" hidden="false" customHeight="true" outlineLevel="0" collapsed="false">
      <c r="A39" s="627" t="s">
        <v>649</v>
      </c>
      <c r="B39" s="609"/>
      <c r="C39" s="609"/>
      <c r="D39" s="609"/>
      <c r="E39" s="609"/>
    </row>
    <row r="40" customFormat="false" ht="11.4" hidden="false" customHeight="false" outlineLevel="0" collapsed="false">
      <c r="A40" s="609" t="s">
        <v>650</v>
      </c>
      <c r="C40" s="609"/>
      <c r="D40" s="609"/>
      <c r="E40" s="609"/>
    </row>
    <row r="41" customFormat="false" ht="11.4" hidden="false" customHeight="false" outlineLevel="0" collapsed="false">
      <c r="A41" s="613" t="s">
        <v>651</v>
      </c>
      <c r="C41" s="609"/>
      <c r="D41" s="609"/>
      <c r="E41" s="609"/>
    </row>
    <row r="42" customFormat="false" ht="11.4" hidden="false" customHeight="false" outlineLevel="0" collapsed="false">
      <c r="A42" s="613" t="s">
        <v>652</v>
      </c>
      <c r="C42" s="609"/>
      <c r="D42" s="609"/>
      <c r="E42" s="609"/>
      <c r="F42" s="609"/>
      <c r="J42" s="609"/>
      <c r="K42" s="609"/>
      <c r="L42" s="609"/>
    </row>
    <row r="43" customFormat="false" ht="11.4" hidden="false" customHeight="false" outlineLevel="0" collapsed="false">
      <c r="A43" s="613" t="s">
        <v>653</v>
      </c>
      <c r="C43" s="609"/>
      <c r="D43" s="609"/>
      <c r="E43" s="609"/>
      <c r="F43" s="609"/>
      <c r="L43" s="628"/>
      <c r="N43" s="629"/>
    </row>
    <row r="44" customFormat="false" ht="11.4" hidden="false" customHeight="false" outlineLevel="0" collapsed="false">
      <c r="A44" s="613" t="s">
        <v>654</v>
      </c>
      <c r="C44" s="609"/>
      <c r="D44" s="609"/>
      <c r="E44" s="609"/>
      <c r="F44" s="609"/>
      <c r="L44" s="630"/>
      <c r="N44" s="631"/>
    </row>
    <row r="45" customFormat="false" ht="11.4" hidden="false" customHeight="false" outlineLevel="0" collapsed="false">
      <c r="A45" s="613" t="s">
        <v>655</v>
      </c>
      <c r="C45" s="609"/>
      <c r="D45" s="609"/>
      <c r="E45" s="609"/>
      <c r="F45" s="609"/>
      <c r="L45" s="609"/>
    </row>
    <row r="46" customFormat="false" ht="11.4" hidden="false" customHeight="false" outlineLevel="0" collapsed="false">
      <c r="A46" s="613" t="s">
        <v>656</v>
      </c>
      <c r="C46" s="609"/>
      <c r="D46" s="609"/>
      <c r="E46" s="609"/>
      <c r="F46" s="609"/>
      <c r="L46" s="609"/>
    </row>
    <row r="47" customFormat="false" ht="11.4" hidden="false" customHeight="false" outlineLevel="0" collapsed="false">
      <c r="A47" s="613" t="s">
        <v>657</v>
      </c>
      <c r="B47" s="609"/>
      <c r="C47" s="609"/>
      <c r="D47" s="609"/>
      <c r="E47" s="609"/>
      <c r="F47" s="609"/>
      <c r="G47" s="609"/>
      <c r="H47" s="609"/>
      <c r="L47" s="609"/>
    </row>
    <row r="48" customFormat="false" ht="11.4" hidden="false" customHeight="false" outlineLevel="0" collapsed="false">
      <c r="A48" s="609" t="s">
        <v>658</v>
      </c>
      <c r="B48" s="609"/>
      <c r="C48" s="609"/>
      <c r="D48" s="609"/>
      <c r="E48" s="609"/>
      <c r="F48" s="609"/>
      <c r="G48" s="609"/>
      <c r="H48" s="609"/>
      <c r="L48" s="609"/>
    </row>
    <row r="49" customFormat="false" ht="11.4" hidden="false" customHeight="false" outlineLevel="0" collapsed="false">
      <c r="F49" s="609"/>
      <c r="G49" s="609"/>
      <c r="H49" s="609"/>
      <c r="L49" s="609"/>
    </row>
    <row r="50" customFormat="false" ht="11.4" hidden="false" customHeight="false" outlineLevel="0" collapsed="false">
      <c r="A50" s="609" t="s">
        <v>659</v>
      </c>
      <c r="B50" s="609"/>
      <c r="C50" s="609"/>
      <c r="D50" s="609"/>
      <c r="E50" s="609"/>
      <c r="F50" s="609"/>
      <c r="G50" s="609"/>
      <c r="H50" s="609"/>
      <c r="L50" s="609"/>
    </row>
    <row r="51" customFormat="false" ht="11.4" hidden="false" customHeight="false" outlineLevel="0" collapsed="false">
      <c r="A51" s="609" t="s">
        <v>660</v>
      </c>
      <c r="B51" s="609"/>
      <c r="C51" s="609"/>
      <c r="D51" s="609"/>
      <c r="E51" s="609"/>
      <c r="F51" s="609"/>
      <c r="G51" s="609"/>
      <c r="H51" s="609"/>
      <c r="L51" s="609"/>
    </row>
    <row r="52" customFormat="false" ht="11.4" hidden="false" customHeight="false" outlineLevel="0" collapsed="false">
      <c r="A52" s="609" t="s">
        <v>661</v>
      </c>
      <c r="B52" s="609"/>
      <c r="C52" s="609"/>
      <c r="D52" s="609"/>
      <c r="E52" s="609"/>
      <c r="G52" s="609"/>
      <c r="H52" s="609"/>
      <c r="L52" s="609"/>
    </row>
    <row r="53" customFormat="false" ht="11.4" hidden="false" customHeight="false" outlineLevel="0" collapsed="false">
      <c r="A53" s="609" t="s">
        <v>662</v>
      </c>
      <c r="B53" s="609"/>
      <c r="C53" s="609"/>
      <c r="D53" s="609"/>
      <c r="E53" s="609"/>
      <c r="G53" s="609"/>
    </row>
    <row r="54" customFormat="false" ht="11.4" hidden="false" customHeight="false" outlineLevel="0" collapsed="false">
      <c r="A54" s="609" t="s">
        <v>663</v>
      </c>
      <c r="B54" s="609"/>
      <c r="C54" s="609"/>
      <c r="D54" s="609"/>
      <c r="E54" s="609"/>
      <c r="G54" s="609"/>
      <c r="H54" s="609"/>
      <c r="L54" s="609"/>
    </row>
    <row r="55" customFormat="false" ht="11.4" hidden="false" customHeight="false" outlineLevel="0" collapsed="false">
      <c r="A55" s="609" t="s">
        <v>664</v>
      </c>
      <c r="B55" s="609"/>
      <c r="C55" s="609"/>
      <c r="D55" s="609"/>
      <c r="E55" s="609"/>
      <c r="G55" s="609"/>
      <c r="H55" s="609"/>
      <c r="I55" s="609"/>
      <c r="J55" s="609"/>
      <c r="K55" s="609"/>
      <c r="L55" s="609"/>
    </row>
    <row r="56" customFormat="false" ht="11.4" hidden="false" customHeight="false" outlineLevel="0" collapsed="false">
      <c r="A56" s="609" t="s">
        <v>665</v>
      </c>
      <c r="B56" s="609"/>
      <c r="C56" s="609"/>
      <c r="D56" s="609"/>
      <c r="E56" s="609"/>
      <c r="G56" s="609"/>
      <c r="H56" s="609"/>
      <c r="I56" s="609"/>
      <c r="J56" s="609"/>
      <c r="K56" s="609"/>
    </row>
    <row r="57" customFormat="false" ht="11.4" hidden="false" customHeight="false" outlineLevel="0" collapsed="false">
      <c r="A57" s="609" t="s">
        <v>666</v>
      </c>
      <c r="B57" s="609"/>
      <c r="C57" s="609"/>
      <c r="D57" s="609"/>
      <c r="E57" s="609"/>
      <c r="G57" s="609"/>
      <c r="H57" s="609"/>
      <c r="I57" s="609"/>
      <c r="J57" s="609"/>
      <c r="K57" s="609"/>
    </row>
    <row r="58" customFormat="false" ht="11.4" hidden="false" customHeight="false" outlineLevel="0" collapsed="false">
      <c r="A58" s="602" t="s">
        <v>667</v>
      </c>
      <c r="B58" s="609"/>
      <c r="C58" s="609"/>
      <c r="D58" s="609"/>
      <c r="E58" s="609"/>
      <c r="G58" s="609"/>
      <c r="H58" s="609"/>
      <c r="I58" s="609"/>
      <c r="J58" s="609"/>
      <c r="K58" s="609"/>
    </row>
    <row r="59" customFormat="false" ht="11.4" hidden="false" customHeight="false" outlineLevel="0" collapsed="false">
      <c r="A59" s="602" t="s">
        <v>668</v>
      </c>
      <c r="B59" s="609"/>
      <c r="C59" s="609"/>
      <c r="D59" s="609"/>
      <c r="E59" s="609"/>
      <c r="G59" s="609"/>
      <c r="H59" s="609"/>
      <c r="I59" s="609"/>
      <c r="J59" s="609"/>
      <c r="K59" s="609"/>
    </row>
    <row r="60" customFormat="false" ht="11.4" hidden="false" customHeight="false" outlineLevel="0" collapsed="false">
      <c r="G60" s="609"/>
      <c r="H60" s="609"/>
      <c r="I60" s="609"/>
      <c r="J60" s="609"/>
      <c r="K60" s="609"/>
    </row>
    <row r="61" customFormat="false" ht="11.4" hidden="false" customHeight="false" outlineLevel="0" collapsed="false">
      <c r="A61" s="600" t="s">
        <v>669</v>
      </c>
      <c r="G61" s="609"/>
      <c r="H61" s="609"/>
      <c r="I61" s="609"/>
      <c r="J61" s="609"/>
      <c r="K61" s="609"/>
    </row>
    <row r="62" customFormat="false" ht="11.4" hidden="false" customHeight="false" outlineLevel="0" collapsed="false">
      <c r="A62" s="603"/>
      <c r="B62" s="604"/>
      <c r="C62" s="604" t="s">
        <v>59</v>
      </c>
      <c r="D62" s="622" t="s">
        <v>60</v>
      </c>
      <c r="E62" s="609"/>
      <c r="G62" s="609"/>
      <c r="H62" s="609"/>
      <c r="I62" s="609"/>
      <c r="J62" s="609"/>
      <c r="K62" s="609"/>
    </row>
    <row r="63" customFormat="false" ht="11.4" hidden="false" customHeight="false" outlineLevel="0" collapsed="false">
      <c r="A63" s="632"/>
      <c r="B63" s="633" t="s">
        <v>199</v>
      </c>
      <c r="C63" s="633" t="n">
        <v>1000</v>
      </c>
      <c r="D63" s="634" t="n">
        <f aca="false">C63*24*365/1000000</f>
        <v>8.76</v>
      </c>
      <c r="E63" s="609"/>
      <c r="H63" s="609"/>
    </row>
    <row r="64" customFormat="false" ht="12" hidden="false" customHeight="false" outlineLevel="0" collapsed="false">
      <c r="A64" s="635" t="s">
        <v>102</v>
      </c>
      <c r="B64" s="602" t="s">
        <v>201</v>
      </c>
      <c r="C64" s="602" t="n">
        <v>400</v>
      </c>
      <c r="D64" s="636" t="n">
        <f aca="false">C64*24*365/1000000</f>
        <v>3.504</v>
      </c>
      <c r="E64" s="609"/>
      <c r="H64" s="609"/>
    </row>
    <row r="65" customFormat="false" ht="12" hidden="false" customHeight="false" outlineLevel="0" collapsed="false">
      <c r="A65" s="637"/>
      <c r="B65" s="638" t="s">
        <v>64</v>
      </c>
      <c r="C65" s="638" t="n">
        <v>16</v>
      </c>
      <c r="D65" s="639" t="n">
        <f aca="false">C65*24*365/1000000</f>
        <v>0.14016</v>
      </c>
      <c r="E65" s="609"/>
    </row>
    <row r="66" customFormat="false" ht="12" hidden="false" customHeight="false" outlineLevel="0" collapsed="false">
      <c r="A66" s="640" t="s">
        <v>670</v>
      </c>
      <c r="B66" s="641" t="s">
        <v>216</v>
      </c>
      <c r="C66" s="641" t="n">
        <v>250</v>
      </c>
      <c r="D66" s="642" t="n">
        <f aca="false">C66*24*365/1000000</f>
        <v>2.19</v>
      </c>
      <c r="E66" s="609"/>
    </row>
    <row r="68" customFormat="false" ht="12" hidden="false" customHeight="false" outlineLevel="0" collapsed="false">
      <c r="A68" s="640" t="s">
        <v>671</v>
      </c>
      <c r="B68" s="643" t="s">
        <v>672</v>
      </c>
      <c r="C68" s="644"/>
      <c r="D68" s="645"/>
      <c r="E68" s="609"/>
    </row>
    <row r="69" customFormat="false" ht="11.4" hidden="false" customHeight="false" outlineLevel="0" collapsed="false">
      <c r="B69" s="609"/>
      <c r="C69" s="609"/>
      <c r="D69" s="609"/>
      <c r="E69" s="609"/>
    </row>
    <row r="70" customFormat="false" ht="11.4" hidden="false" customHeight="false" outlineLevel="0" collapsed="false">
      <c r="A70" s="609" t="s">
        <v>673</v>
      </c>
      <c r="B70" s="609"/>
      <c r="C70" s="609"/>
      <c r="D70" s="609"/>
      <c r="E70" s="609"/>
    </row>
    <row r="71" customFormat="false" ht="11.4" hidden="false" customHeight="false" outlineLevel="0" collapsed="false">
      <c r="A71" s="646"/>
      <c r="B71" s="609"/>
      <c r="C71" s="609"/>
      <c r="D71" s="609"/>
      <c r="E71" s="609"/>
    </row>
    <row r="72" customFormat="false" ht="11.4" hidden="false" customHeight="false" outlineLevel="0" collapsed="false">
      <c r="A72" s="646"/>
      <c r="B72" s="609"/>
      <c r="C72" s="609"/>
      <c r="D72" s="609"/>
      <c r="E72" s="609"/>
    </row>
    <row r="73" customFormat="false" ht="11.4" hidden="false" customHeight="false" outlineLevel="0" collapsed="false">
      <c r="A73" s="646" t="s">
        <v>674</v>
      </c>
      <c r="B73" s="646"/>
      <c r="E73" s="609"/>
    </row>
    <row r="74" customFormat="false" ht="11.4" hidden="false" customHeight="false" outlineLevel="0" collapsed="false">
      <c r="A74" s="647" t="s">
        <v>675</v>
      </c>
      <c r="B74" s="648" t="n">
        <f aca="false">12/44</f>
        <v>0.272727272727273</v>
      </c>
      <c r="C74" s="609"/>
      <c r="D74" s="609"/>
      <c r="E74" s="609"/>
    </row>
    <row r="75" customFormat="false" ht="11.4" hidden="false" customHeight="false" outlineLevel="0" collapsed="false">
      <c r="A75" s="609"/>
      <c r="B75" s="609"/>
      <c r="C75" s="609"/>
      <c r="D75" s="609"/>
      <c r="E75" s="609"/>
    </row>
    <row r="76" s="652" customFormat="true" ht="11.4" hidden="false" customHeight="false" outlineLevel="0" collapsed="false">
      <c r="A76" s="649" t="s">
        <v>676</v>
      </c>
      <c r="B76" s="650"/>
      <c r="C76" s="650"/>
      <c r="D76" s="651"/>
      <c r="E76" s="650"/>
    </row>
    <row r="77" customFormat="false" ht="11.4" hidden="false" customHeight="false" outlineLevel="0" collapsed="false">
      <c r="A77" s="609"/>
      <c r="B77" s="624"/>
      <c r="C77" s="624"/>
      <c r="D77" s="624"/>
      <c r="E77" s="653"/>
    </row>
    <row r="78" customFormat="false" ht="11.4" hidden="false" customHeight="false" outlineLevel="0" collapsed="false">
      <c r="A78" s="609" t="s">
        <v>677</v>
      </c>
      <c r="B78" s="624"/>
      <c r="C78" s="624"/>
      <c r="D78" s="624"/>
      <c r="E78" s="653"/>
    </row>
    <row r="79" customFormat="false" ht="11.4" hidden="false" customHeight="false" outlineLevel="0" collapsed="false">
      <c r="A79" s="609"/>
      <c r="B79" s="654"/>
      <c r="C79" s="654"/>
      <c r="D79" s="654"/>
      <c r="E79" s="654"/>
      <c r="F79" s="654"/>
      <c r="G79" s="654"/>
      <c r="H79" s="654"/>
    </row>
    <row r="80" customFormat="false" ht="12" hidden="false" customHeight="false" outlineLevel="0" collapsed="false">
      <c r="A80" s="655" t="s">
        <v>678</v>
      </c>
      <c r="B80" s="654"/>
      <c r="C80" s="654"/>
      <c r="D80" s="654"/>
      <c r="E80" s="654"/>
      <c r="F80" s="654"/>
      <c r="G80" s="654"/>
      <c r="H80" s="654"/>
    </row>
    <row r="81" customFormat="false" ht="12" hidden="false" customHeight="false" outlineLevel="0" collapsed="false">
      <c r="A81" s="654"/>
      <c r="B81" s="656" t="s">
        <v>679</v>
      </c>
      <c r="C81" s="657"/>
      <c r="D81" s="657"/>
      <c r="E81" s="657"/>
      <c r="F81" s="657"/>
    </row>
    <row r="82" customFormat="false" ht="11.4" hidden="false" customHeight="false" outlineLevel="0" collapsed="false">
      <c r="A82" s="654"/>
      <c r="B82" s="657" t="s">
        <v>680</v>
      </c>
      <c r="C82" s="657"/>
      <c r="D82" s="657"/>
      <c r="E82" s="657" t="s">
        <v>681</v>
      </c>
      <c r="F82" s="657" t="s">
        <v>682</v>
      </c>
    </row>
    <row r="83" customFormat="false" ht="11.4" hidden="false" customHeight="false" outlineLevel="0" collapsed="false">
      <c r="A83" s="658" t="s">
        <v>683</v>
      </c>
      <c r="B83" s="657" t="s">
        <v>684</v>
      </c>
      <c r="C83" s="657" t="s">
        <v>685</v>
      </c>
      <c r="D83" s="657" t="s">
        <v>686</v>
      </c>
      <c r="E83" s="657" t="s">
        <v>687</v>
      </c>
      <c r="F83" s="657" t="s">
        <v>688</v>
      </c>
    </row>
    <row r="84" customFormat="false" ht="12" hidden="false" customHeight="false" outlineLevel="0" collapsed="false">
      <c r="A84" s="659" t="s">
        <v>689</v>
      </c>
      <c r="B84" s="654"/>
      <c r="C84" s="657"/>
      <c r="D84" s="656" t="s">
        <v>690</v>
      </c>
      <c r="E84" s="657"/>
      <c r="F84" s="657"/>
    </row>
    <row r="85" customFormat="false" ht="11.4" hidden="false" customHeight="false" outlineLevel="0" collapsed="false">
      <c r="A85" s="654" t="s">
        <v>691</v>
      </c>
      <c r="B85" s="657" t="n">
        <v>1</v>
      </c>
      <c r="C85" s="657" t="n">
        <v>1.165</v>
      </c>
      <c r="D85" s="657" t="n">
        <v>7.33</v>
      </c>
      <c r="E85" s="657" t="n">
        <v>307.86</v>
      </c>
      <c r="F85" s="657" t="s">
        <v>692</v>
      </c>
    </row>
    <row r="86" customFormat="false" ht="11.4" hidden="false" customHeight="false" outlineLevel="0" collapsed="false">
      <c r="A86" s="654" t="s">
        <v>693</v>
      </c>
      <c r="B86" s="657" t="n">
        <v>0.8581</v>
      </c>
      <c r="C86" s="657" t="n">
        <v>1</v>
      </c>
      <c r="D86" s="657" t="n">
        <v>6.2898</v>
      </c>
      <c r="E86" s="657" t="n">
        <v>264.17</v>
      </c>
      <c r="F86" s="657" t="s">
        <v>692</v>
      </c>
    </row>
    <row r="87" customFormat="false" ht="11.4" hidden="false" customHeight="false" outlineLevel="0" collapsed="false">
      <c r="A87" s="654" t="s">
        <v>694</v>
      </c>
      <c r="B87" s="657" t="n">
        <v>0.1364</v>
      </c>
      <c r="C87" s="657" t="n">
        <v>0.159</v>
      </c>
      <c r="D87" s="657" t="n">
        <v>1</v>
      </c>
      <c r="E87" s="657" t="n">
        <v>42</v>
      </c>
      <c r="F87" s="657" t="s">
        <v>692</v>
      </c>
    </row>
    <row r="88" customFormat="false" ht="11.4" hidden="false" customHeight="false" outlineLevel="0" collapsed="false">
      <c r="A88" s="654" t="s">
        <v>695</v>
      </c>
      <c r="B88" s="657" t="n">
        <v>0.00325</v>
      </c>
      <c r="C88" s="657" t="n">
        <v>0.0038</v>
      </c>
      <c r="D88" s="657" t="n">
        <v>0.0238</v>
      </c>
      <c r="E88" s="657" t="n">
        <v>1</v>
      </c>
      <c r="F88" s="657" t="s">
        <v>692</v>
      </c>
    </row>
    <row r="89" customFormat="false" ht="11.4" hidden="false" customHeight="false" outlineLevel="0" collapsed="false">
      <c r="A89" s="654" t="s">
        <v>696</v>
      </c>
      <c r="B89" s="657" t="s">
        <v>692</v>
      </c>
      <c r="C89" s="657" t="s">
        <v>692</v>
      </c>
      <c r="D89" s="657" t="s">
        <v>692</v>
      </c>
      <c r="E89" s="657" t="s">
        <v>692</v>
      </c>
      <c r="F89" s="657" t="n">
        <v>49.8</v>
      </c>
    </row>
    <row r="90" customFormat="false" ht="11.4" hidden="false" customHeight="false" outlineLevel="0" collapsed="false">
      <c r="A90" s="660" t="s">
        <v>697</v>
      </c>
      <c r="B90" s="654"/>
      <c r="C90" s="654"/>
      <c r="D90" s="654"/>
      <c r="E90" s="654"/>
      <c r="F90" s="654"/>
      <c r="G90" s="654"/>
      <c r="H90" s="654"/>
    </row>
    <row r="91" customFormat="false" ht="11.4" hidden="false" customHeight="false" outlineLevel="0" collapsed="false">
      <c r="A91" s="654"/>
      <c r="B91" s="654"/>
      <c r="C91" s="654"/>
      <c r="D91" s="654"/>
      <c r="E91" s="654"/>
      <c r="F91" s="654"/>
      <c r="G91" s="654"/>
      <c r="H91" s="654"/>
    </row>
    <row r="92" customFormat="false" ht="12" hidden="false" customHeight="false" outlineLevel="0" collapsed="false">
      <c r="A92" s="654"/>
      <c r="B92" s="656" t="s">
        <v>698</v>
      </c>
      <c r="C92" s="657"/>
      <c r="D92" s="657"/>
      <c r="E92" s="657"/>
      <c r="F92" s="609"/>
    </row>
    <row r="93" customFormat="false" ht="11.4" hidden="false" customHeight="false" outlineLevel="0" collapsed="false">
      <c r="A93" s="654"/>
      <c r="B93" s="657" t="s">
        <v>686</v>
      </c>
      <c r="C93" s="657" t="s">
        <v>680</v>
      </c>
      <c r="D93" s="657" t="s">
        <v>685</v>
      </c>
      <c r="E93" s="657" t="s">
        <v>680</v>
      </c>
    </row>
    <row r="94" customFormat="false" ht="11.4" hidden="false" customHeight="false" outlineLevel="0" collapsed="false">
      <c r="A94" s="658" t="s">
        <v>531</v>
      </c>
      <c r="B94" s="657" t="s">
        <v>699</v>
      </c>
      <c r="C94" s="657" t="s">
        <v>700</v>
      </c>
      <c r="D94" s="657" t="s">
        <v>699</v>
      </c>
      <c r="E94" s="657" t="s">
        <v>701</v>
      </c>
    </row>
    <row r="95" s="609" customFormat="true" ht="12" hidden="false" customHeight="false" outlineLevel="0" collapsed="false">
      <c r="A95" s="654"/>
      <c r="B95" s="661" t="s">
        <v>690</v>
      </c>
      <c r="C95" s="661"/>
      <c r="D95" s="661"/>
      <c r="E95" s="661"/>
    </row>
    <row r="96" s="609" customFormat="true" ht="11.4" hidden="false" customHeight="false" outlineLevel="0" collapsed="false">
      <c r="A96" s="654" t="s">
        <v>702</v>
      </c>
      <c r="B96" s="657" t="n">
        <v>0.086</v>
      </c>
      <c r="C96" s="657" t="n">
        <v>11.6</v>
      </c>
      <c r="D96" s="657" t="n">
        <v>0.542</v>
      </c>
      <c r="E96" s="657" t="n">
        <v>1.844</v>
      </c>
    </row>
    <row r="97" s="609" customFormat="true" ht="11.4" hidden="false" customHeight="false" outlineLevel="0" collapsed="false">
      <c r="A97" s="654" t="s">
        <v>703</v>
      </c>
      <c r="B97" s="657" t="n">
        <v>0.118</v>
      </c>
      <c r="C97" s="657" t="n">
        <v>8.5</v>
      </c>
      <c r="D97" s="662" t="n">
        <v>0.74</v>
      </c>
      <c r="E97" s="657" t="n">
        <v>1.351</v>
      </c>
    </row>
    <row r="98" s="609" customFormat="true" ht="11.4" hidden="false" customHeight="false" outlineLevel="0" collapsed="false">
      <c r="A98" s="654" t="s">
        <v>704</v>
      </c>
      <c r="B98" s="657" t="n">
        <v>0.128</v>
      </c>
      <c r="C98" s="657" t="n">
        <v>7.8</v>
      </c>
      <c r="D98" s="662" t="n">
        <v>0.806</v>
      </c>
      <c r="E98" s="657" t="n">
        <v>1.24</v>
      </c>
    </row>
    <row r="99" s="609" customFormat="true" ht="11.4" hidden="false" customHeight="false" outlineLevel="0" collapsed="false">
      <c r="A99" s="654" t="s">
        <v>705</v>
      </c>
      <c r="B99" s="657" t="n">
        <v>0.133</v>
      </c>
      <c r="C99" s="657" t="n">
        <v>7.5</v>
      </c>
      <c r="D99" s="657" t="n">
        <v>0.839</v>
      </c>
      <c r="E99" s="657" t="n">
        <v>1.192</v>
      </c>
    </row>
    <row r="100" s="609" customFormat="true" ht="11.4" hidden="false" customHeight="false" outlineLevel="0" collapsed="false">
      <c r="A100" s="654" t="s">
        <v>706</v>
      </c>
      <c r="B100" s="657" t="n">
        <v>0.149</v>
      </c>
      <c r="C100" s="657" t="n">
        <v>6.7</v>
      </c>
      <c r="D100" s="657" t="n">
        <v>0.939</v>
      </c>
      <c r="E100" s="657" t="n">
        <v>1.065</v>
      </c>
    </row>
    <row r="101" s="609" customFormat="true" ht="11.4" hidden="false" customHeight="false" outlineLevel="0" collapsed="false">
      <c r="A101" s="654"/>
      <c r="B101" s="654"/>
      <c r="C101" s="654"/>
      <c r="D101" s="654"/>
      <c r="E101" s="654"/>
      <c r="F101" s="654"/>
      <c r="G101" s="654"/>
      <c r="H101" s="654"/>
    </row>
    <row r="102" s="609" customFormat="true" ht="12" hidden="false" customHeight="false" outlineLevel="0" collapsed="false">
      <c r="A102" s="654"/>
      <c r="B102" s="656" t="s">
        <v>679</v>
      </c>
      <c r="C102" s="657"/>
      <c r="D102" s="657"/>
      <c r="E102" s="657"/>
      <c r="F102" s="657"/>
      <c r="G102" s="657"/>
    </row>
    <row r="103" customFormat="false" ht="11.4" hidden="false" customHeight="false" outlineLevel="0" collapsed="false">
      <c r="A103" s="654"/>
      <c r="B103" s="657" t="s">
        <v>707</v>
      </c>
      <c r="C103" s="657" t="s">
        <v>707</v>
      </c>
      <c r="D103" s="657" t="s">
        <v>708</v>
      </c>
      <c r="E103" s="657" t="s">
        <v>708</v>
      </c>
      <c r="F103" s="657" t="s">
        <v>709</v>
      </c>
      <c r="G103" s="657" t="s">
        <v>710</v>
      </c>
    </row>
    <row r="104" customFormat="false" ht="11.4" hidden="false" customHeight="false" outlineLevel="0" collapsed="false">
      <c r="A104" s="658" t="s">
        <v>711</v>
      </c>
      <c r="B104" s="657" t="s">
        <v>712</v>
      </c>
      <c r="C104" s="657" t="s">
        <v>713</v>
      </c>
      <c r="D104" s="657" t="s">
        <v>714</v>
      </c>
      <c r="E104" s="657" t="s">
        <v>715</v>
      </c>
      <c r="F104" s="657" t="s">
        <v>716</v>
      </c>
      <c r="G104" s="657" t="s">
        <v>714</v>
      </c>
    </row>
    <row r="105" customFormat="false" ht="12" hidden="false" customHeight="false" outlineLevel="0" collapsed="false">
      <c r="A105" s="659" t="s">
        <v>689</v>
      </c>
      <c r="B105" s="661" t="s">
        <v>690</v>
      </c>
      <c r="C105" s="661"/>
      <c r="D105" s="661"/>
      <c r="E105" s="661"/>
      <c r="F105" s="661"/>
      <c r="G105" s="661"/>
    </row>
    <row r="106" customFormat="false" ht="11.4" hidden="false" customHeight="false" outlineLevel="0" collapsed="false">
      <c r="A106" s="654" t="s">
        <v>717</v>
      </c>
      <c r="B106" s="657" t="n">
        <v>1</v>
      </c>
      <c r="C106" s="657" t="n">
        <v>35.3</v>
      </c>
      <c r="D106" s="663" t="n">
        <v>0.9</v>
      </c>
      <c r="E106" s="657" t="n">
        <v>0.73</v>
      </c>
      <c r="F106" s="657" t="n">
        <v>36</v>
      </c>
      <c r="G106" s="657" t="n">
        <v>6.29</v>
      </c>
    </row>
    <row r="107" customFormat="false" ht="11.4" hidden="false" customHeight="false" outlineLevel="0" collapsed="false">
      <c r="A107" s="654" t="s">
        <v>718</v>
      </c>
      <c r="B107" s="657" t="n">
        <v>0.028</v>
      </c>
      <c r="C107" s="657" t="n">
        <v>1</v>
      </c>
      <c r="D107" s="657" t="n">
        <v>0.026</v>
      </c>
      <c r="E107" s="657" t="n">
        <v>0.021</v>
      </c>
      <c r="F107" s="657" t="n">
        <v>1.03</v>
      </c>
      <c r="G107" s="657" t="n">
        <v>0.18</v>
      </c>
    </row>
    <row r="108" customFormat="false" ht="11.4" hidden="false" customHeight="false" outlineLevel="0" collapsed="false">
      <c r="A108" s="654" t="s">
        <v>719</v>
      </c>
      <c r="B108" s="657" t="n">
        <v>1.111</v>
      </c>
      <c r="C108" s="657" t="n">
        <v>39.2</v>
      </c>
      <c r="D108" s="657" t="n">
        <v>1</v>
      </c>
      <c r="E108" s="657" t="n">
        <v>0.805</v>
      </c>
      <c r="F108" s="657" t="n">
        <v>40.4</v>
      </c>
      <c r="G108" s="657" t="n">
        <v>7.33</v>
      </c>
    </row>
    <row r="109" customFormat="false" ht="11.4" hidden="false" customHeight="false" outlineLevel="0" collapsed="false">
      <c r="A109" s="654" t="s">
        <v>720</v>
      </c>
      <c r="B109" s="657" t="n">
        <v>1.38</v>
      </c>
      <c r="C109" s="657" t="n">
        <v>48.7</v>
      </c>
      <c r="D109" s="657" t="n">
        <v>1.23</v>
      </c>
      <c r="E109" s="657" t="n">
        <v>1</v>
      </c>
      <c r="F109" s="664" t="n">
        <v>52</v>
      </c>
      <c r="G109" s="657" t="n">
        <v>8.68</v>
      </c>
    </row>
    <row r="110" customFormat="false" ht="11.4" hidden="false" customHeight="false" outlineLevel="0" collapsed="false">
      <c r="A110" s="654" t="s">
        <v>721</v>
      </c>
      <c r="B110" s="657" t="n">
        <v>0.028</v>
      </c>
      <c r="C110" s="657" t="n">
        <v>0.98</v>
      </c>
      <c r="D110" s="657" t="n">
        <v>0.025</v>
      </c>
      <c r="E110" s="657" t="n">
        <v>0.02</v>
      </c>
      <c r="F110" s="657" t="n">
        <v>1</v>
      </c>
      <c r="G110" s="657" t="n">
        <v>0.17</v>
      </c>
    </row>
    <row r="111" s="609" customFormat="true" ht="11.4" hidden="false" customHeight="false" outlineLevel="0" collapsed="false">
      <c r="A111" s="654" t="s">
        <v>722</v>
      </c>
      <c r="B111" s="657" t="n">
        <v>0.16</v>
      </c>
      <c r="C111" s="657" t="n">
        <v>5.61</v>
      </c>
      <c r="D111" s="657" t="n">
        <v>0.14</v>
      </c>
      <c r="E111" s="657" t="n">
        <v>0.12</v>
      </c>
      <c r="F111" s="657" t="n">
        <v>5.8</v>
      </c>
      <c r="G111" s="657" t="n">
        <v>1</v>
      </c>
    </row>
    <row r="112" s="609" customFormat="true" ht="11.4" hidden="false" customHeight="false" outlineLevel="0" collapsed="false">
      <c r="A112" s="654"/>
      <c r="B112" s="654"/>
      <c r="C112" s="657"/>
      <c r="D112" s="657"/>
      <c r="E112" s="657"/>
      <c r="F112" s="657"/>
      <c r="G112" s="657"/>
      <c r="H112" s="657"/>
    </row>
    <row r="113" customFormat="false" ht="11.4" hidden="false" customHeight="false" outlineLevel="0" collapsed="false">
      <c r="A113" s="654" t="s">
        <v>723</v>
      </c>
      <c r="B113" s="654"/>
      <c r="C113" s="654"/>
      <c r="D113" s="654"/>
      <c r="E113" s="654"/>
      <c r="F113" s="654"/>
      <c r="G113" s="654"/>
      <c r="H113" s="654"/>
    </row>
    <row r="114" customFormat="false" ht="11.4" hidden="false" customHeight="false" outlineLevel="0" collapsed="false">
      <c r="A114" s="654" t="s">
        <v>724</v>
      </c>
      <c r="B114" s="654"/>
      <c r="C114" s="654"/>
      <c r="D114" s="654"/>
      <c r="E114" s="654"/>
      <c r="F114" s="654"/>
      <c r="G114" s="654"/>
      <c r="H114" s="654"/>
    </row>
    <row r="115" customFormat="false" ht="12" hidden="false" customHeight="false" outlineLevel="0" collapsed="false">
      <c r="A115" s="655" t="s">
        <v>725</v>
      </c>
      <c r="B115" s="654"/>
      <c r="C115" s="654"/>
      <c r="D115" s="654"/>
      <c r="E115" s="654"/>
      <c r="F115" s="654"/>
      <c r="G115" s="654"/>
      <c r="H115" s="654"/>
    </row>
    <row r="116" customFormat="false" ht="11.4" hidden="false" customHeight="false" outlineLevel="0" collapsed="false">
      <c r="A116" s="654" t="s">
        <v>726</v>
      </c>
      <c r="B116" s="654"/>
      <c r="C116" s="654"/>
      <c r="D116" s="654"/>
      <c r="E116" s="654"/>
      <c r="F116" s="654"/>
      <c r="G116" s="654"/>
      <c r="H116" s="654"/>
    </row>
    <row r="117" customFormat="false" ht="11.4" hidden="false" customHeight="false" outlineLevel="0" collapsed="false">
      <c r="A117" s="654" t="s">
        <v>727</v>
      </c>
      <c r="B117" s="654"/>
      <c r="C117" s="654"/>
      <c r="D117" s="654"/>
      <c r="E117" s="654"/>
      <c r="F117" s="654"/>
      <c r="G117" s="654"/>
      <c r="H117" s="654"/>
    </row>
    <row r="118" customFormat="false" ht="11.4" hidden="false" customHeight="false" outlineLevel="0" collapsed="false">
      <c r="A118" s="654" t="s">
        <v>728</v>
      </c>
      <c r="B118" s="654"/>
      <c r="C118" s="654"/>
      <c r="D118" s="654"/>
      <c r="E118" s="654"/>
      <c r="F118" s="654"/>
      <c r="G118" s="654"/>
      <c r="H118" s="654"/>
    </row>
    <row r="119" customFormat="false" ht="11.4" hidden="false" customHeight="false" outlineLevel="0" collapsed="false">
      <c r="A119" s="654" t="s">
        <v>729</v>
      </c>
      <c r="B119" s="654"/>
      <c r="C119" s="654"/>
      <c r="D119" s="654"/>
      <c r="E119" s="654"/>
      <c r="F119" s="654"/>
      <c r="G119" s="654"/>
      <c r="H119" s="654"/>
    </row>
    <row r="120" customFormat="false" ht="11.4" hidden="false" customHeight="false" outlineLevel="0" collapsed="false">
      <c r="A120" s="654" t="s">
        <v>730</v>
      </c>
      <c r="B120" s="654"/>
      <c r="C120" s="654"/>
      <c r="D120" s="654"/>
      <c r="E120" s="654"/>
      <c r="F120" s="654"/>
      <c r="G120" s="654"/>
      <c r="H120" s="654"/>
    </row>
    <row r="121" customFormat="false" ht="11.4" hidden="false" customHeight="false" outlineLevel="0" collapsed="false">
      <c r="A121" s="654" t="s">
        <v>731</v>
      </c>
      <c r="B121" s="654"/>
      <c r="C121" s="654"/>
      <c r="D121" s="654"/>
      <c r="E121" s="654"/>
      <c r="F121" s="654"/>
      <c r="G121" s="654"/>
      <c r="H121" s="654"/>
    </row>
    <row r="122" customFormat="false" ht="11.4" hidden="false" customHeight="false" outlineLevel="0" collapsed="false">
      <c r="A122" s="654" t="s">
        <v>732</v>
      </c>
      <c r="B122" s="654"/>
      <c r="C122" s="654"/>
      <c r="D122" s="654"/>
      <c r="E122" s="654"/>
      <c r="F122" s="654"/>
      <c r="G122" s="654"/>
      <c r="H122" s="654"/>
    </row>
    <row r="123" customFormat="false" ht="11.4" hidden="false" customHeight="false" outlineLevel="0" collapsed="false">
      <c r="A123" s="654" t="s">
        <v>733</v>
      </c>
      <c r="B123" s="654"/>
      <c r="C123" s="654"/>
      <c r="D123" s="654"/>
      <c r="E123" s="654"/>
      <c r="F123" s="654"/>
      <c r="G123" s="654"/>
      <c r="H123" s="654"/>
    </row>
    <row r="124" customFormat="false" ht="11.4" hidden="false" customHeight="false" outlineLevel="0" collapsed="false">
      <c r="A124" s="654"/>
      <c r="B124" s="654"/>
      <c r="C124" s="654"/>
      <c r="D124" s="654"/>
      <c r="E124" s="654"/>
      <c r="F124" s="654"/>
      <c r="G124" s="654"/>
      <c r="H124" s="654"/>
    </row>
    <row r="125" customFormat="false" ht="12" hidden="false" customHeight="false" outlineLevel="0" collapsed="false">
      <c r="A125" s="659" t="s">
        <v>734</v>
      </c>
      <c r="B125" s="654"/>
      <c r="C125" s="654"/>
      <c r="D125" s="654"/>
      <c r="E125" s="654"/>
      <c r="F125" s="654"/>
      <c r="G125" s="654"/>
      <c r="H125" s="654"/>
    </row>
    <row r="126" customFormat="false" ht="11.4" hidden="false" customHeight="false" outlineLevel="0" collapsed="false">
      <c r="A126" s="654" t="s">
        <v>735</v>
      </c>
      <c r="B126" s="654"/>
      <c r="C126" s="654"/>
      <c r="D126" s="654"/>
      <c r="E126" s="654"/>
      <c r="F126" s="654"/>
      <c r="G126" s="654"/>
      <c r="H126" s="654"/>
    </row>
    <row r="127" customFormat="false" ht="11.4" hidden="false" customHeight="false" outlineLevel="0" collapsed="false">
      <c r="A127" s="654" t="s">
        <v>736</v>
      </c>
      <c r="B127" s="654" t="s">
        <v>737</v>
      </c>
      <c r="C127" s="654"/>
      <c r="D127" s="654"/>
      <c r="E127" s="654"/>
      <c r="F127" s="654"/>
      <c r="G127" s="654"/>
      <c r="H127" s="654"/>
    </row>
    <row r="128" customFormat="false" ht="11.4" hidden="false" customHeight="false" outlineLevel="0" collapsed="false">
      <c r="A128" s="654"/>
      <c r="B128" s="654" t="s">
        <v>738</v>
      </c>
      <c r="C128" s="654"/>
      <c r="D128" s="654"/>
      <c r="E128" s="654"/>
      <c r="F128" s="654"/>
      <c r="G128" s="654"/>
      <c r="H128" s="654"/>
    </row>
    <row r="129" customFormat="false" ht="11.4" hidden="false" customHeight="false" outlineLevel="0" collapsed="false">
      <c r="A129" s="654"/>
      <c r="B129" s="654" t="s">
        <v>739</v>
      </c>
      <c r="C129" s="654"/>
      <c r="D129" s="654"/>
      <c r="E129" s="654"/>
      <c r="F129" s="654"/>
      <c r="G129" s="654"/>
      <c r="H129" s="654"/>
    </row>
    <row r="130" customFormat="false" ht="11.4" hidden="false" customHeight="false" outlineLevel="0" collapsed="false">
      <c r="A130" s="654" t="s">
        <v>740</v>
      </c>
      <c r="B130" s="654" t="s">
        <v>741</v>
      </c>
      <c r="C130" s="654"/>
      <c r="D130" s="654"/>
      <c r="E130" s="654"/>
      <c r="F130" s="654"/>
      <c r="G130" s="654"/>
      <c r="H130" s="654"/>
    </row>
    <row r="131" customFormat="false" ht="11.4" hidden="false" customHeight="false" outlineLevel="0" collapsed="false">
      <c r="A131" s="654"/>
      <c r="B131" s="654" t="s">
        <v>742</v>
      </c>
      <c r="C131" s="654"/>
      <c r="D131" s="654"/>
      <c r="E131" s="654"/>
      <c r="F131" s="654"/>
      <c r="G131" s="654"/>
      <c r="H131" s="654"/>
    </row>
    <row r="132" customFormat="false" ht="11.4" hidden="false" customHeight="false" outlineLevel="0" collapsed="false">
      <c r="A132" s="654" t="s">
        <v>743</v>
      </c>
      <c r="B132" s="654" t="s">
        <v>744</v>
      </c>
      <c r="C132" s="654"/>
      <c r="D132" s="654"/>
      <c r="E132" s="654"/>
      <c r="F132" s="654"/>
      <c r="G132" s="654"/>
      <c r="H132" s="654"/>
    </row>
    <row r="133" customFormat="false" ht="11.4" hidden="false" customHeight="false" outlineLevel="0" collapsed="false">
      <c r="A133" s="665" t="s">
        <v>102</v>
      </c>
      <c r="B133" s="665" t="s">
        <v>745</v>
      </c>
      <c r="C133" s="665"/>
      <c r="D133" s="665"/>
      <c r="E133" s="654"/>
      <c r="F133" s="654"/>
      <c r="G133" s="654"/>
      <c r="H133" s="654"/>
    </row>
    <row r="134" customFormat="false" ht="11.4" hidden="false" customHeight="false" outlineLevel="0" collapsed="false">
      <c r="A134" s="665"/>
      <c r="B134" s="665"/>
      <c r="C134" s="665"/>
      <c r="D134" s="665"/>
      <c r="E134" s="654"/>
      <c r="F134" s="654"/>
      <c r="G134" s="654"/>
      <c r="H134" s="654"/>
    </row>
    <row r="135" customFormat="false" ht="11.4" hidden="false" customHeight="false" outlineLevel="0" collapsed="false">
      <c r="A135" s="660" t="s">
        <v>746</v>
      </c>
      <c r="B135" s="654"/>
      <c r="C135" s="654"/>
      <c r="D135" s="654"/>
      <c r="E135" s="654"/>
      <c r="F135" s="654"/>
      <c r="G135" s="654"/>
      <c r="H135" s="654"/>
    </row>
    <row r="136" customFormat="false" ht="11.4" hidden="false" customHeight="false" outlineLevel="0" collapsed="false">
      <c r="A136" s="654"/>
      <c r="B136" s="654"/>
      <c r="C136" s="654"/>
      <c r="D136" s="654"/>
      <c r="E136" s="654"/>
      <c r="F136" s="654"/>
      <c r="G136" s="654"/>
      <c r="H136" s="654"/>
    </row>
    <row r="137" customFormat="false" ht="12" hidden="false" customHeight="false" outlineLevel="0" collapsed="false">
      <c r="A137" s="659" t="s">
        <v>747</v>
      </c>
      <c r="B137" s="654"/>
      <c r="C137" s="654"/>
      <c r="D137" s="654"/>
      <c r="E137" s="654"/>
      <c r="F137" s="654"/>
      <c r="G137" s="654"/>
      <c r="H137" s="654"/>
    </row>
    <row r="138" customFormat="false" ht="11.4" hidden="false" customHeight="false" outlineLevel="0" collapsed="false">
      <c r="A138" s="654" t="s">
        <v>748</v>
      </c>
      <c r="B138" s="654"/>
      <c r="C138" s="654"/>
      <c r="D138" s="654"/>
      <c r="E138" s="654"/>
      <c r="F138" s="654"/>
      <c r="G138" s="654"/>
      <c r="H138" s="654"/>
    </row>
    <row r="139" customFormat="false" ht="11.4" hidden="false" customHeight="false" outlineLevel="0" collapsed="false">
      <c r="D139" s="609"/>
      <c r="E139" s="609"/>
    </row>
  </sheetData>
  <mergeCells count="2">
    <mergeCell ref="B95:E95"/>
    <mergeCell ref="B105:G105"/>
  </mergeCells>
  <hyperlinks>
    <hyperlink ref="A76" location="Contents" display="Back to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7T12:56:16Z</dcterms:created>
  <dc:creator>Stephen Stretton</dc:creator>
  <dc:description/>
  <dc:language>en-US</dc:language>
  <cp:lastModifiedBy>Stephen</cp:lastModifiedBy>
  <dcterms:modified xsi:type="dcterms:W3CDTF">2007-03-14T06:44:35Z</dcterms:modified>
  <cp:revision>0</cp:revision>
  <dc:subject/>
  <dc:title/>
</cp:coreProperties>
</file>