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N-CO2 calculator" sheetId="1" state="visible" r:id="rId2"/>
    <sheet name="CO2 per kWh" sheetId="2" state="visible" r:id="rId3"/>
    <sheet name="Conversion factors" sheetId="3" state="visible" r:id="rId4"/>
    <sheet name="DEFRA-Calculator" sheetId="4" state="visible" r:id="rId5"/>
  </sheets>
  <definedNames>
    <definedName function="false" hidden="false" localSheetId="0" name="_xlnm.Print_Area" vbProcedure="false">'EFN-CO2 calculator'!$A$5:$F$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658">
  <si>
    <t xml:space="preserve">CALCULATE YOUR CO2 EMISSIONS,</t>
  </si>
  <si>
    <t xml:space="preserve">For the year : 201_  </t>
  </si>
  <si>
    <t xml:space="preserve">YOUR CO2 SAVINGS, CO2 TARGETS</t>
  </si>
  <si>
    <t xml:space="preserve">(CARBON FOOTPRINT)</t>
  </si>
  <si>
    <t xml:space="preserve">and how to reduce your emissions</t>
  </si>
  <si>
    <t xml:space="preserve">EFN (www.ecolo.org) proposes this simple tool to help you calculate your carbon footprint (CO2 emissions)</t>
  </si>
  <si>
    <t xml:space="preserve">it can be used to calculate the footprint of a family, company, group or individual person</t>
  </si>
  <si>
    <t xml:space="preserve">Discover the importance for the planet of carbon reduction in your own life (or family, or group, or company)</t>
  </si>
  <si>
    <t xml:space="preserve">with this new and powerful carbon accounting system and carbon simulator.</t>
  </si>
  <si>
    <t xml:space="preserve">First of all, check your meters and take note of your electricity and gas counters, and car mileage, on January 1st and December 31st</t>
  </si>
  <si>
    <t xml:space="preserve">Enter the statistical data concerning your country in these three grey boxes</t>
  </si>
  <si>
    <t xml:space="preserve">What is the population in your country (in million inhabitants) :</t>
  </si>
  <si>
    <t xml:space="preserve">See http://www.ecolo.org/documents/documents_in_english/IEA-Stats-all-03.html</t>
  </si>
  <si>
    <t xml:space="preserve">What are the CO2 Emissions in your country (in Mt = millions of tons of CO2)</t>
  </si>
  <si>
    <t xml:space="preserve">What is the electricity consumption in your country (in TWh) :</t>
  </si>
  <si>
    <t xml:space="preserve">CO2 emissions in your country for electricity production (in grams of CO2/kWh)</t>
  </si>
  <si>
    <t xml:space="preserve">See http://www.ecolo.org/documents/documents_in_english/CO2-per-kWh.gif</t>
  </si>
  <si>
    <t xml:space="preserve">CO2 emitted by your country for electricity production :</t>
  </si>
  <si>
    <t xml:space="preserve"> million tons of CO2</t>
  </si>
  <si>
    <t xml:space="preserve"> (calculated from the 2 lines above)</t>
  </si>
  <si>
    <t xml:space="preserve">Number of large trees needed to absorb the same amount of carbon (millions of trees) :</t>
  </si>
  <si>
    <t xml:space="preserve">A large tree absorbs about 1.5 ton of CO2 while growing, over 50 years, this is 0.03 ton/year</t>
  </si>
  <si>
    <r>
      <rPr>
        <b val="true"/>
        <sz val="15"/>
        <color rgb="FFFFFFFF"/>
        <rFont val="Arial"/>
        <family val="0"/>
      </rPr>
      <t xml:space="preserve">Surface of forest needed to absorb the same amount of carbon (in km</t>
    </r>
    <r>
      <rPr>
        <b val="true"/>
        <vertAlign val="superscript"/>
        <sz val="15"/>
        <color rgb="FFFFFFFF"/>
        <rFont val="Arial"/>
        <family val="0"/>
      </rPr>
      <t xml:space="preserve">2</t>
    </r>
    <r>
      <rPr>
        <b val="true"/>
        <sz val="15"/>
        <color rgb="FFFFFFFF"/>
        <rFont val="Arial"/>
        <family val="0"/>
      </rPr>
      <t xml:space="preserve">) :</t>
    </r>
  </si>
  <si>
    <t xml:space="preserve">Assuming a forest is composed of one large tree such as above every 10 meters (10 000 large trees per square kilometer)</t>
  </si>
  <si>
    <t xml:space="preserve">Then enter your personal data in the grey boxes below, as indicated ; boxes other than grey should not be modified (conversion factors and calculations)</t>
  </si>
  <si>
    <t xml:space="preserve">EMISSIONS FROM HOUSE OR BUILDING HEATING</t>
  </si>
  <si>
    <t xml:space="preserve">GAS HEATING</t>
  </si>
  <si>
    <t xml:space="preserve">Enter a number for only one of the following :</t>
  </si>
  <si>
    <t xml:space="preserve">Your consumption of natural gas (in cubic meters)</t>
  </si>
  <si>
    <t xml:space="preserve">kgs of CO2</t>
  </si>
  <si>
    <t xml:space="preserve">Source of conversion factor: Carbon trust</t>
  </si>
  <si>
    <t xml:space="preserve">Your consumption of natural gas (in 100's of cubic feet)</t>
  </si>
  <si>
    <t xml:space="preserve">Source of conversion factor: 0.353 hundreds of cubic feet in a cubic meter (from line above)</t>
  </si>
  <si>
    <t xml:space="preserve">Your consumption of natural gas (in kWh - kilowatt hours)</t>
  </si>
  <si>
    <t xml:space="preserve">Source of conversion factor: Defra data</t>
  </si>
  <si>
    <t xml:space="preserve">Your gas bill in France in €</t>
  </si>
  <si>
    <t xml:space="preserve">(hors abonnement, à 0,402€/m3)</t>
  </si>
  <si>
    <t xml:space="preserve">Your gas bill in the UK in £ (approx)</t>
  </si>
  <si>
    <t xml:space="preserve">COAL HEATING</t>
  </si>
  <si>
    <t xml:space="preserve">Remember that one big sack of coal usually weighs 50 kilograms</t>
  </si>
  <si>
    <t xml:space="preserve">Kilograms of coal for house heating (average quality)</t>
  </si>
  <si>
    <t xml:space="preserve">Kilograms of bituminous </t>
  </si>
  <si>
    <t xml:space="preserve">WOOD</t>
  </si>
  <si>
    <t xml:space="preserve">Kilograms of anthracite (high quality coal coal)</t>
  </si>
  <si>
    <t xml:space="preserve">Kilograms of average quality coal used in the industry</t>
  </si>
  <si>
    <t xml:space="preserve">Kilograms of very low quality coal (lignite)</t>
  </si>
  <si>
    <t xml:space="preserve">Note : wood used for heating is not to be taken in consideration as the CO2 it releases is only returning to the atmosphere from where it originally came from</t>
  </si>
  <si>
    <t xml:space="preserve">OIL HEATING</t>
  </si>
  <si>
    <t xml:space="preserve">Your consumption of heating oil (in litres)</t>
  </si>
  <si>
    <t xml:space="preserve">Your consumption of heating oil (in US liquid gallons)</t>
  </si>
  <si>
    <t xml:space="preserve">1 US liq gal = 3.79 litre</t>
  </si>
  <si>
    <t xml:space="preserve">Your consumption of heating oil (in UK gallons)</t>
  </si>
  <si>
    <t xml:space="preserve">1 UK gal = 4.55 litre</t>
  </si>
  <si>
    <t xml:space="preserve">Other unit conversions : http://www.hoptechno.com/nightcrew/sante7000/convert.cfm</t>
  </si>
  <si>
    <r>
      <rPr>
        <b val="true"/>
        <sz val="10"/>
        <rFont val="Arial"/>
        <family val="2"/>
      </rPr>
      <t xml:space="preserve">ELECTRIC HEATING :</t>
    </r>
    <r>
      <rPr>
        <sz val="10"/>
        <color rgb="FFDD0806"/>
        <rFont val="Arial"/>
        <family val="2"/>
      </rPr>
      <t xml:space="preserve"> leave all boxes above empty, as electric heating is included in your ELECTRICITY CONSUMPTION below</t>
    </r>
  </si>
  <si>
    <t xml:space="preserve">EMISSIONS FROM ELECTRICITY CONSUMPTION</t>
  </si>
  <si>
    <t xml:space="preserve">Enter the number of kWh consumed on the line(s) matching your situation</t>
  </si>
  <si>
    <t xml:space="preserve">Conventional electricity consumption for the year (in kWh)</t>
  </si>
  <si>
    <t xml:space="preserve">Source of conversion factor: from statistical data for your country entered at the top of this page</t>
  </si>
  <si>
    <t xml:space="preserve">Home-produced green (not fossile) electricity consumption for the year (in kWh)</t>
  </si>
  <si>
    <t xml:space="preserve">Source of conversion factor: given for wind energy with full life-cycle analysis on http://en.wikipedia.org/wiki/Wind_power or http://72.36.212.11/prod/180-1.pdf</t>
  </si>
  <si>
    <t xml:space="preserve">Make sure your home-produced green electricity (wind, solar or small hydro) or your green electricity provider does not burn any gas (even with cogeneration); if it does (or he does), replace the conversion factor by the adequate much higher value</t>
  </si>
  <si>
    <t xml:space="preserve">EMISSIONS FROM CAR &amp; VEHICLE DRIVING</t>
  </si>
  <si>
    <t xml:space="preserve">Enter your fuel consumption in either litres OR gallons (consumption per year)</t>
  </si>
  <si>
    <t xml:space="preserve">Consumption of petrol (in litres)</t>
  </si>
  <si>
    <t xml:space="preserve">Consumption of petrol (in US liquid gallons)</t>
  </si>
  <si>
    <t xml:space="preserve">Consumption of petrol (in UK gallons)</t>
  </si>
  <si>
    <t xml:space="preserve">Consumption of diesel (in litres)</t>
  </si>
  <si>
    <t xml:space="preserve">Consumption of diesel (in US liquid gallons)</t>
  </si>
  <si>
    <t xml:space="preserve">Consumption of diesel (in UK gallons)</t>
  </si>
  <si>
    <t xml:space="preserve">OR</t>
  </si>
  <si>
    <t xml:space="preserve">Enter your mileage (in miles OR kilometers per year) according to your car type :</t>
  </si>
  <si>
    <t xml:space="preserve">Small petrol car up to 1.4 litre engine </t>
  </si>
  <si>
    <t xml:space="preserve">Kilometers </t>
  </si>
  <si>
    <t xml:space="preserve">Miles </t>
  </si>
  <si>
    <t xml:space="preserve">Medium petrol car 1.4 to 2.1 litre engine</t>
  </si>
  <si>
    <t xml:space="preserve">Large petrol car over 2.1 litre </t>
  </si>
  <si>
    <t xml:space="preserve">Small diesel car up to 2.0 litre engine </t>
  </si>
  <si>
    <t xml:space="preserve">Large diesel car over 2.0 litre engine</t>
  </si>
  <si>
    <t xml:space="preserve">LPG car </t>
  </si>
  <si>
    <t xml:space="preserve">EMISSIONS FROM PUBLIC TRANSPORTATION (bus, diesel train, etc)</t>
  </si>
  <si>
    <t xml:space="preserve">Kilometers per year (bus, diesel train, fossile fuel driven public transportation)</t>
  </si>
  <si>
    <t xml:space="preserve">Miles in the UK</t>
  </si>
  <si>
    <t xml:space="preserve">FERRY/BOAT</t>
  </si>
  <si>
    <t xml:space="preserve">1 kilometer by ferry </t>
  </si>
  <si>
    <t xml:space="preserve">230kg/day</t>
  </si>
  <si>
    <t xml:space="preserve">Kilometers per year in metro, subway, tram or electric train</t>
  </si>
  <si>
    <t xml:space="preserve">(If trains are in part diesel, in part electric in your country, apply a proportion)</t>
  </si>
  <si>
    <t xml:space="preserve">EMISSIONS FROM PLANE FLIGHTS</t>
  </si>
  <si>
    <t xml:space="preserve">Enter the flight distance for each flight (2 lines for a round trip, one each way) - Flight distances can be calculated from latitude and longitude of departure and arrival cities on this web site : http://www.chooseclimate.org/flying/mapcalc.html Latitude and longitude of cities and airports anywhere in the world can be found on this web site : latitude and longitude of departure and arrival cities on this web site : http://www.infoplease.com/ipa/A0001769.html or http://www.infoplease.com/atlas/latitude-longitude.html</t>
  </si>
  <si>
    <t xml:space="preserve">Do you want to include the GHG emissions of airplanes other than CO2 ? (O3, NOx, water vapor and contrails, in kg of CO2 equivalent).  Yes=1  -  No=0</t>
  </si>
  <si>
    <t xml:space="preserve">GHG other than CO2 emitted by airplanes multiply the global warming effect of CO2 by 2.7 (x 1.7 added)</t>
  </si>
  <si>
    <t xml:space="preserve">(rough value per passenger: 0.5 kg of CO2/km or 0.82 kg of CO2/mile)</t>
  </si>
  <si>
    <t xml:space="preserve">Kilometers for flight 1 (leave -527 in the grey box if you haven't flown)</t>
  </si>
  <si>
    <t xml:space="preserve">Calculations from Chooseclimate.com :</t>
  </si>
  <si>
    <t xml:space="preserve">Kilometers for flight 2 (leave -527 in the grey box if you haven't flown)</t>
  </si>
  <si>
    <t xml:space="preserve">Fuel per passenger (Data for B-747)</t>
  </si>
  <si>
    <t xml:space="preserve">Kilometers for flight 3 (leave -527 in the grey box if you haven't flown)</t>
  </si>
  <si>
    <t xml:space="preserve">Fuel in kg = [7840 + 10.1 * (distance in km-250)] (*2 if return)</t>
  </si>
  <si>
    <t xml:space="preserve">Kilometers for flight 4 (leave -527 in the grey box if you haven't flown)</t>
  </si>
  <si>
    <t xml:space="preserve">(7840 kg take off-climb-descent, 10.1 kg/km cruising)</t>
  </si>
  <si>
    <t xml:space="preserve">Kilometers for flight 5 (leave -527 in the grey box if you haven't flown)</t>
  </si>
  <si>
    <t xml:space="preserve">Passengers = 370 * [occupancy] - In this case we have opted for 75% occupancy as an average value.</t>
  </si>
  <si>
    <t xml:space="preserve">Kilometers for flight 6 (leave -527 in the grey box if you haven't flown)</t>
  </si>
  <si>
    <t xml:space="preserve">Total warming effect of CO2, Ozone (made by NOx), water vapour and contrails</t>
  </si>
  <si>
    <t xml:space="preserve">Kilometers for flight 7 (leave -527 in the grey box if you haven't flown)</t>
  </si>
  <si>
    <t xml:space="preserve"> is about 2.7 times greater than effect of CO2 alone.</t>
  </si>
  <si>
    <t xml:space="preserve">Kilometers for flight 8 (leave -527 in the grey box if you haven't flown)</t>
  </si>
  <si>
    <t xml:space="preserve">(kg of CO2 = CO2 = kg of fuel * (44/12 * 156/184) [molecular masses])</t>
  </si>
  <si>
    <t xml:space="preserve">OR go to www.chooseclimate.org or to another calculator to calculate emissions and enter the total result (CO2 emissions in kgs for all flights) in the grey box on this line.</t>
  </si>
  <si>
    <t xml:space="preserve">Automatically takes in consideration the GHG other than CO2 if demanded above.</t>
  </si>
  <si>
    <r>
      <rPr>
        <b val="true"/>
        <sz val="15"/>
        <color rgb="FF1FB714"/>
        <rFont val="Arial"/>
        <family val="0"/>
      </rPr>
      <t xml:space="preserve">OTHER CO2 EMISSIONS</t>
    </r>
    <r>
      <rPr>
        <sz val="12"/>
        <color rgb="FF1FB714"/>
        <rFont val="Arial"/>
        <family val="0"/>
      </rPr>
      <t xml:space="preserve"> (various, not included above)</t>
    </r>
  </si>
  <si>
    <t xml:space="preserve">For example if you use fossile-fuel driven machines, or if you practise ski-doo in winter or water skiing in summer, or whatever CO2 emissions have not been included above (note that CO2 emissions in kg = 3.66 times the carbon consumption in kg and that carbon represents 75% of the weight of the fuel for natural gas, about 80% for gasoline, and 86% for diesel or heavy oil)</t>
  </si>
  <si>
    <t xml:space="preserve">YOUR CARBON FOOTPRINT IS : (total emissions for yourself, your company, your group, your shool, your community...)</t>
  </si>
  <si>
    <t xml:space="preserve">Number of large trees needed to absorb the same amount of carbon :</t>
  </si>
  <si>
    <t xml:space="preserve">A large tree absorbs 500 kgs of carbon, i.e. about 1.5 ton of CO2 while growing, over 50 years (average 0.03 tons = 30 kgs CO2 per year)</t>
  </si>
  <si>
    <t xml:space="preserve">Number of persons in your family, group or company</t>
  </si>
  <si>
    <t xml:space="preserve">(Enter 1 if the consumptions you have entered above relate to you alone, 2+the number of children for a couple or family, number of persons in a company, school, university...)</t>
  </si>
  <si>
    <t xml:space="preserve">YOUR CARBON FOOTPRINT PER PERSON IS:</t>
  </si>
  <si>
    <t xml:space="preserve">Note: this result does not include collective emissions from infrastructures, government and other offices working for you, which are not counted in the figures entered above: emissions from industries, subcontractors and their suppliers working for you, construction of buildings, growing and packageing of food…); in many cases, for private persons or households, this footprint per person is to multiplied by a factor of about 2 (or add your share of the collective emissions) to obtain your total emissions as a citizen (including your share of indirect emissions from collective sources).</t>
  </si>
  <si>
    <t xml:space="preserve">FOR INDIVIDUAL PERSONS, GROUPS OR FAMILIES, compare this result with :</t>
  </si>
  <si>
    <t xml:space="preserve">1000 kgs of CO2 per person / year in the short term 500 kgs of CO2 per person / year in the long term </t>
  </si>
  <si>
    <t xml:space="preserve">(this applies to individuals, families or groups of citizens only, not to companies)</t>
  </si>
  <si>
    <t xml:space="preserve">(average amount per inhabitant that the planet - ocean and vegetation - can digest without harming the climate)</t>
  </si>
  <si>
    <t xml:space="preserve">(12 billion tons of CO2 are absorbed by the ecosystems every year, to be shared by 6 billion inhabitants = 2 tons per inhabitant, about half of which is for collective use and the other half for individual use such as calculated here)</t>
  </si>
  <si>
    <t xml:space="preserve">(in the longer term the key factor is the amount of carbon that can be sequestrated in the bottom of the oceans, the figure is then smaller at 1.7 GtC=6Gt CO2 (IPCC 2001, or Socolow &amp; Pascala), i.e. 1000 kgs of CO2 maximum per person and per year (only 500 kgs = half is for individual use and the other half for collective/community use).</t>
  </si>
  <si>
    <t xml:space="preserve">Average result for a US or Australian citizen today (personal share)</t>
  </si>
  <si>
    <t xml:space="preserve">Average result for a German citizen today (personal share)</t>
  </si>
  <si>
    <t xml:space="preserve">Average result for a UK citizen today (personal share)</t>
  </si>
  <si>
    <t xml:space="preserve">Average result for a French citizen today (personal share)</t>
  </si>
  <si>
    <t xml:space="preserve">Average result for a Chinese citizen today (personal share)</t>
  </si>
  <si>
    <t xml:space="preserve">Average result for a Albanian citizen today (personal share)</t>
  </si>
  <si>
    <t xml:space="preserve">Average result for other countries, see http://www.ecolo.org/documents/documents_in_english/IEA-Stats-all-03.html</t>
  </si>
  <si>
    <t xml:space="preserve">(divide the tCO2/capita indicated on this web site by a factor of about 2 to obtain your personal share of the global emissions)</t>
  </si>
  <si>
    <t xml:space="preserve">How you can reduce your emissions: POSSIBLE SAVINGS AND TARGET FOR NEXT YEAR</t>
  </si>
  <si>
    <t xml:space="preserve">Now, let's see what you can do to reduce your fossile energy consumption and CO2 emissions in the future.</t>
  </si>
  <si>
    <t xml:space="preserve">The green boxes indicate how much reductions you can expect for each of the proposed actions.</t>
  </si>
  <si>
    <t xml:space="preserve">Adapt the figures in the grey boxes as you wish to test the possible savings</t>
  </si>
  <si>
    <t xml:space="preserve">and use this carbon accounting tool again next year to check the results !</t>
  </si>
  <si>
    <t xml:space="preserve">Try different scenarios to see how much you could gain by changeing some of the parameters</t>
  </si>
  <si>
    <t xml:space="preserve">will reduce your CO2 by :</t>
  </si>
  <si>
    <t xml:space="preserve">Reduce home or building temperature if heated by fossile fuels (reduction in °C)</t>
  </si>
  <si>
    <t xml:space="preserve">Saves 7% on home or building heating for each °C</t>
  </si>
  <si>
    <t xml:space="preserve">Replace your single-pane windows by double-pane/argon gas (Yes=1, No=0)</t>
  </si>
  <si>
    <t xml:space="preserve">Saves about 10% on home or building heating after deducting previous line</t>
  </si>
  <si>
    <t xml:space="preserve">Better roof insulation (Yes=1, slight improvement=0.5, No=0)</t>
  </si>
  <si>
    <t xml:space="preserve">Saves about 10% on home or building heating after deducting previous lines</t>
  </si>
  <si>
    <t xml:space="preserve">Better wall insulation (Yes=1, slight improvement=0.5, No=0)</t>
  </si>
  <si>
    <t xml:space="preserve">Install solar panels to produce hot water, instead of fossile fuels (Yes=1, No=0)</t>
  </si>
  <si>
    <t xml:space="preserve">Install double-flux ventilation with heat exchanger (Yes=1, No=0)</t>
  </si>
  <si>
    <t xml:space="preserve">Saves about 30% on home or building heating after deducting previous lines</t>
  </si>
  <si>
    <t xml:space="preserve">Replace your fossile fuel furnace by a geothermal heat pump (Yes=1, No=0)</t>
  </si>
  <si>
    <t xml:space="preserve">The CO2 savings depends on how your country produces its electricity, this applies after deducting previous lines</t>
  </si>
  <si>
    <t xml:space="preserve">Reduce your electricity consumption (reduction in % of electric consumption)</t>
  </si>
  <si>
    <t xml:space="preserve">Turn off lights, replace lights bulbs by low-consumption light bulbs, better regulation, minimize use of some appliances, turn off computers when unused… reduction in proportion of total electricity emissions above</t>
  </si>
  <si>
    <t xml:space="preserve">Move to France/Sweden or produce your own green electricity (Yes=1, No=0)</t>
  </si>
  <si>
    <t xml:space="preserve">Saves much of your emissions related to electricity after deducting electricity savings from line above</t>
  </si>
  <si>
    <t xml:space="preserve">Reduce your car mileage by  (in % of mileage)</t>
  </si>
  <si>
    <t xml:space="preserve">This can give strong results to massively reduce emissions, just forget about useless displacements and driving your car to far away holidays.</t>
  </si>
  <si>
    <t xml:space="preserve">Switch some car mileage to public transport (bus or diesel train in % of mileage)</t>
  </si>
  <si>
    <t xml:space="preserve">Saves 70% of your average driving emissions corresponding to that mileage</t>
  </si>
  <si>
    <t xml:space="preserve">Switch some car mileage to metro, subway, electric train (in % of car mileage)</t>
  </si>
  <si>
    <t xml:space="preserve">The CO2 savings depends on how your country produces its electricity</t>
  </si>
  <si>
    <t xml:space="preserve">or Replace your diesel or gasoline car(s) by electric car(s) (Yes=1, No=0)</t>
  </si>
  <si>
    <t xml:space="preserve">Same as above but applies to 100% of mileage, savings from 3 previous lines are deducted ; the CO2 savings depends on how your country produces its electricity</t>
  </si>
  <si>
    <t xml:space="preserve">Reduce your plane flights by local holidays, teleconferencing… (in % of flights)</t>
  </si>
  <si>
    <t xml:space="preserve">This is usually a huge winner especially for long distance flights</t>
  </si>
  <si>
    <t xml:space="preserve">Produce clean electricity with photovoltaic panels (number of square meters)</t>
  </si>
  <si>
    <t xml:space="preserve">The clean electricity produced is about 150 kWh/m2 per year (might vary with local climate). Also varies with how electricity is produced in your country)</t>
  </si>
  <si>
    <t xml:space="preserve">Other reductions not mentioned above (in kgs of CO2)</t>
  </si>
  <si>
    <t xml:space="preserve">TOTAL CO2 SAVINGS TARGET IS :</t>
  </si>
  <si>
    <t xml:space="preserve">CO2 savings in percentage of your emissions :</t>
  </si>
  <si>
    <t xml:space="preserve">% of your emissions</t>
  </si>
  <si>
    <t xml:space="preserve">WITH THESE SAVINGS YOUR EMISSIONS TARGET FOR NEXT YEAR IS : </t>
  </si>
  <si>
    <t xml:space="preserve">This year's emissions minus savings for next year</t>
  </si>
  <si>
    <t xml:space="preserve">IMPORTANCE OF PERSONAL ACTIONS :</t>
  </si>
  <si>
    <t xml:space="preserve">Number of large trees needed to absorb as much carbon as the savings above :</t>
  </si>
  <si>
    <t xml:space="preserve">A large tree absorbs 500 kgs of carbon, i.e. about 1.5 ton of CO2 while growing, over 50 years (average 0.03 ton/year)</t>
  </si>
  <si>
    <t xml:space="preserve">If everybody in your country acheived such savings</t>
  </si>
  <si>
    <t xml:space="preserve">Your savings x number of million inhabitants in your country / (1000 kgs/ton)</t>
  </si>
  <si>
    <t xml:space="preserve">your country would reduce its emissions by :</t>
  </si>
  <si>
    <t xml:space="preserve">Number of large trees needed to absorb the same amount of carbon (in millions of trees) :</t>
  </si>
  <si>
    <r>
      <rPr>
        <b val="true"/>
        <sz val="15"/>
        <color rgb="FFFFFFFF"/>
        <rFont val="Arial"/>
        <family val="0"/>
      </rPr>
      <t xml:space="preserve">Surface of forest needed to absorb the same amount of carbon (in km</t>
    </r>
    <r>
      <rPr>
        <b val="true"/>
        <vertAlign val="superscript"/>
        <sz val="15"/>
        <color rgb="FFFFFFFF"/>
        <rFont val="Arial"/>
        <family val="0"/>
      </rPr>
      <t xml:space="preserve">2</t>
    </r>
    <r>
      <rPr>
        <b val="true"/>
        <sz val="15"/>
        <color rgb="FFFFFFFF"/>
        <rFont val="Arial"/>
        <family val="0"/>
      </rPr>
      <t xml:space="preserve">)</t>
    </r>
  </si>
  <si>
    <t xml:space="preserve">ADDITIONAL POSSIBLE SAVINGS FOR YOU IF YOUR POLITICIANS TAKE THE RIGHT DECISIONS :</t>
  </si>
  <si>
    <t xml:space="preserve">The collective choices made by politicians in your country, by choosing the energy source for electricity production, directly impacts your own emissions.</t>
  </si>
  <si>
    <t xml:space="preserve">When choosing to install new electric production capacity, politicians have only two main options : windmills and nuclear power (we assume they are wise enough not to choose coal plants so long as carbon sequestration is not economically feasible)</t>
  </si>
  <si>
    <t xml:space="preserve">So let's take a look now at what happens if your country builds more wind mills, and/or more nuclear reactors in replacement of existing production capacity.</t>
  </si>
  <si>
    <t xml:space="preserve">Wind mills have an average efficiency of about 20% (German experience) and they are intermittent, therefore a reliable backup (usually natural gas turbines) is necessary to produce the remaining 80%.</t>
  </si>
  <si>
    <t xml:space="preserve">Nuclear reactors have an average efficiency factor of about 85%, they are available on demand (no gas backup is necessary).</t>
  </si>
  <si>
    <t xml:space="preserve">Wind energy cannot produce more than 20% of the energy in a country (to ensure quality of supply/ stability of the electric grid).</t>
  </si>
  <si>
    <t xml:space="preserve">Nuclear energy will normally not produce more than 80% of the total electricity production of a country (although it could go up to 100%, peak demand is usually ensured with other production methods).</t>
  </si>
  <si>
    <t xml:space="preserve">Now let's suppose that politicians would obey your orders and let's see the impact of building more wind turbines or more nuclear reactors on your countries emissions and on your own emissions :</t>
  </si>
  <si>
    <t xml:space="preserve">How many new 2 MW wind turbines do you want your politicians to build ?</t>
  </si>
  <si>
    <t xml:space="preserve">turbines, each twice as high as the cathedral of Paris, see http://www.ecolo.org/photos/eole/cathedral-wind-Paris-en.jpg</t>
  </si>
  <si>
    <t xml:space="preserve">Maximum number of windmills authorized to be built (technical limit for grid stability : about 20% of total installed capacity) :</t>
  </si>
  <si>
    <t xml:space="preserve">WINDMILLS OF 2MW IS A TECHNICAL MAXIMUM  IN YOUR COUNTRY</t>
  </si>
  <si>
    <t xml:space="preserve">How many new nuclear reactors do you want your politicians to build ?</t>
  </si>
  <si>
    <t xml:space="preserve">1600 MW nuclear reactors, each occupying about the size of a football field see http://www.ecolo.org/photos/npp/EPR-in-blue.JPG</t>
  </si>
  <si>
    <t xml:space="preserve">Maximum number of nuclear reactors recommended (sufficient for producing 80% of the electricity production) :</t>
  </si>
  <si>
    <t xml:space="preserve">NUCLEAR REACTORS IS A TECHNICAL MAXIMUM  IN YOUR COUNTRY</t>
  </si>
  <si>
    <t xml:space="preserve">LAND SURFACE NEEDED FOR THESE WINDMILLS :</t>
  </si>
  <si>
    <t xml:space="preserve">KM2</t>
  </si>
  <si>
    <t xml:space="preserve">0.1 km2 per windmill + need for backup gas plant (negligible surface for backup, about 100 times less : 2MW = 1/500th of a 1000 MW gas plant occupying 0.2 km2= 0,0004km2 for backup gas plant per windmill)</t>
  </si>
  <si>
    <t xml:space="preserve">LAND SURFACE NEEDED FOR THESE REACTORS :</t>
  </si>
  <si>
    <t xml:space="preserve">1 km2 per reactor + no need for backup gas plant because</t>
  </si>
  <si>
    <t xml:space="preserve">ENERGY TO BE PRODUCED BY THESE WINDMILLS :</t>
  </si>
  <si>
    <t xml:space="preserve">TWh per year</t>
  </si>
  <si>
    <t xml:space="preserve">per windmill 0,0035 TWh = 20% x 2 MW x 8760 hours/year/ (1 million M in one G)</t>
  </si>
  <si>
    <t xml:space="preserve">ENERGY TO BE PRODUCED BY THESE REACTORS :</t>
  </si>
  <si>
    <t xml:space="preserve">per reactor 11,9 TWh = 85% x 1600 MW x 8760 hours/year/ (1 million M in one G)</t>
  </si>
  <si>
    <t xml:space="preserve">Impact of these windmills on your country's CO2 reduction targets :</t>
  </si>
  <si>
    <t xml:space="preserve">million tons CO2</t>
  </si>
  <si>
    <t xml:space="preserve">CO2 saved = emissions of former production replaced[5 x Number of TWh produced x grCO2/kWh in your country x 10(9)kWh/TWh x 10(-12)gr/million tons] - emissions of new gas backup necessary[4 x Number of TWh produced x 700grCO2/kWh x 10(9)kWh/TWh x 10(-12)gr/million tons] =(5*C173*B12/1000) - (4*C173*0,7)</t>
  </si>
  <si>
    <t xml:space="preserve">Impact of these reactors on your country's CO2 reduction targets :</t>
  </si>
  <si>
    <t xml:space="preserve">CO2 saved = emissions of former production replaced[Number of TWh produced x grCO2/kWh in your country x 10(9)kWh/TWh x 10(-12)gr/million tons] (no gas backup necessary) =(C173*B12/1000)</t>
  </si>
  <si>
    <t xml:space="preserve">Note : a (plus) sign (or no sign displayed) means you are making a positive contribution to your country's CO2 reduction targets</t>
  </si>
  <si>
    <t xml:space="preserve">Note : a (minus) sign means your are not reducing emissions, but increasing the CO2 emissions ! (this can happen in some cases because of the natural gas' backup emissions)</t>
  </si>
  <si>
    <t xml:space="preserve">CO2 savings on your emissions, thanks to your politicians : </t>
  </si>
  <si>
    <t xml:space="preserve">(Your CO2 emissions from electricity in kgs CO2 / your total CO2 emissions)*(reduction from wind+nuclear in Mt CO2 capped with total CO2 from electricity in Mt CO2 / total CO2 from electricity in Mt CO2)</t>
  </si>
  <si>
    <t xml:space="preserve">Fool around with the numbers above. You will see that windmills have a rather small impact on reducing CO2 emissions (and sometimes even increase the CO2 emissions because of the 80% fossile backup that is needed.</t>
  </si>
  <si>
    <t xml:space="preserve">Nuclear power is always much more effective in reducing emissions, because it is reliable (available on demand), can provide all the power needed to phase out fossile fuel (not just a small fraction of it) and requires no fossile backup or very little of it only for peak demand, compared to wind.</t>
  </si>
  <si>
    <t xml:space="preserve">Please vote for the politicians who take the right decisions ! And make sure they keep up to what they promise !</t>
  </si>
  <si>
    <t xml:space="preserve">WHAT IF BOTH YOU AND YOUR POLITICIANS ADOPTED ALL THESE CHANGES ?</t>
  </si>
  <si>
    <t xml:space="preserve">YOUR CARBON FOOTPRINT (for your group) could be as low as:</t>
  </si>
  <si>
    <t xml:space="preserve">Personal footprint - your possible savings - additional savings thanks to your politicians</t>
  </si>
  <si>
    <t xml:space="preserve">YOUR CARBON FOOTPRINT per capita could be as low as:</t>
  </si>
  <si>
    <t xml:space="preserve">YOUR CARBON FOOTPRINT would be reduced in percentage by:</t>
  </si>
  <si>
    <t xml:space="preserve">%</t>
  </si>
  <si>
    <t xml:space="preserve">Compare this result with what the planet can stand :</t>
  </si>
  <si>
    <t xml:space="preserve">1000 or 500</t>
  </si>
  <si>
    <t xml:space="preserve">kgs of CO2 per person / year</t>
  </si>
  <si>
    <t xml:space="preserve">(1000 kgs in the short term/500 kgs in the longer term : individual emissions of CO2 per inhabitant/year that the planet - ocean and vegetation - can digest without harming the climate)</t>
  </si>
  <si>
    <t xml:space="preserve">If necessary, improve your savings by choosing the right options in the "savings" section above, and change the scenarios you might propose to your politicians for electricity production, until you reach an acceptable level of CO2 emissions.</t>
  </si>
  <si>
    <t xml:space="preserve">THANKS FOR TAKING CARE OF OUR PLANET, make sure you reduce your footprint year after year !</t>
  </si>
  <si>
    <t xml:space="preserve">For suggestions on how to improve this tool : please write to us and send your suggestions to: CO2calculator[at]ecolo.org</t>
  </si>
  <si>
    <t xml:space="preserve">(mention the cell number to be corrected and the new content proposed for each cell)</t>
  </si>
  <si>
    <t xml:space="preserve">For more information about EFN and our other programs, visit : www.ecolo.org</t>
  </si>
  <si>
    <t xml:space="preserve">Source of data for many of the conversion factors above is from :</t>
  </si>
  <si>
    <t xml:space="preserve">DEFRA Guidelines for Company Reporting on Greenhouse Gas Emissions - Annexes updated July 2005</t>
  </si>
  <si>
    <t xml:space="preserve">http://www.defra.gov.uk/Environment/business/envrp/gas/envrpgas-annexes.pdf</t>
  </si>
  <si>
    <t xml:space="preserve">© Bruno Comby - This tool can be freely used, duplicated and circulated, for non-commercial and non-harmful uses only.</t>
  </si>
  <si>
    <t xml:space="preserve">With many thanks for their corrections, additions, comments or suggestions to : Stephen Stretten, Berol Robinson, Michel Lung.</t>
  </si>
  <si>
    <t xml:space="preserve">This is an open-source software, please feel free to circulate this tool to your colleagues, your friends, your contacts...</t>
  </si>
  <si>
    <t xml:space="preserve">as it is, as long as you mention the author and EFN (+ web site ecolo.org) and keep us informed of any improvements.</t>
  </si>
  <si>
    <t xml:space="preserve">CO2 Per kWh of Electricity</t>
  </si>
  <si>
    <t xml:space="preserve">France</t>
  </si>
  <si>
    <t xml:space="preserve">Sweden</t>
  </si>
  <si>
    <t xml:space="preserve">Canada</t>
  </si>
  <si>
    <t xml:space="preserve">Austria</t>
  </si>
  <si>
    <t xml:space="preserve">Belgium</t>
  </si>
  <si>
    <t xml:space="preserve">European Union</t>
  </si>
  <si>
    <t xml:space="preserve">Finland</t>
  </si>
  <si>
    <t xml:space="preserve">Spain</t>
  </si>
  <si>
    <t xml:space="preserve">Japan</t>
  </si>
  <si>
    <t xml:space="preserve">Portugal</t>
  </si>
  <si>
    <t xml:space="preserve">UK</t>
  </si>
  <si>
    <t xml:space="preserve">Luxembourg</t>
  </si>
  <si>
    <t xml:space="preserve">Germany</t>
  </si>
  <si>
    <t xml:space="preserve">USA</t>
  </si>
  <si>
    <t xml:space="preserve">Netherlands</t>
  </si>
  <si>
    <t xml:space="preserve">Italy</t>
  </si>
  <si>
    <t xml:space="preserve">Ireland</t>
  </si>
  <si>
    <t xml:space="preserve">Greece</t>
  </si>
  <si>
    <t xml:space="preserve">Denmark</t>
  </si>
  <si>
    <t xml:space="preserve">Source: EFN, PriceWaterHouse, EDF, www.manicore.com 2001</t>
  </si>
  <si>
    <t xml:space="preserve">Calorific Value and Carbon Emissions (Source: Carbon Trust)</t>
  </si>
  <si>
    <t xml:space="preserve">Calculated</t>
  </si>
  <si>
    <t xml:space="preserve">Carbon Emissions / US Figures (Source: Department of Energy)</t>
  </si>
  <si>
    <t xml:space="preserve">Fuel </t>
  </si>
  <si>
    <t xml:space="preserve">Net Energy</t>
  </si>
  <si>
    <t xml:space="preserve">Gross Energy</t>
  </si>
  <si>
    <t xml:space="preserve">Carbon Emissions</t>
  </si>
  <si>
    <t xml:space="preserve">(Approx.)</t>
  </si>
  <si>
    <t xml:space="preserve">By Weight</t>
  </si>
  <si>
    <t xml:space="preserve">By Volume</t>
  </si>
  <si>
    <t xml:space="preserve">UK Grid electricity</t>
  </si>
  <si>
    <t xml:space="preserve">kg C/kWh </t>
  </si>
  <si>
    <t xml:space="preserve">kg C02 / kWh (e)</t>
  </si>
  <si>
    <t xml:space="preserve">As Delivered</t>
  </si>
  <si>
    <t xml:space="preserve">UK Electricity Fuel Input</t>
  </si>
  <si>
    <t xml:space="preserve">kg C02 / kWh (th)</t>
  </si>
  <si>
    <t xml:space="preserve">Primary</t>
  </si>
  <si>
    <t xml:space="preserve">Solid fuels</t>
  </si>
  <si>
    <t xml:space="preserve">kWh / tonne</t>
  </si>
  <si>
    <t xml:space="preserve">litres / tonne</t>
  </si>
  <si>
    <t xml:space="preserve">kWh/litre</t>
  </si>
  <si>
    <t xml:space="preserve">kg C02 / kWh</t>
  </si>
  <si>
    <t xml:space="preserve">kg C02 / tonne</t>
  </si>
  <si>
    <t xml:space="preserve">kg C02 / kg fuel</t>
  </si>
  <si>
    <t xml:space="preserve">Coal</t>
  </si>
  <si>
    <t xml:space="preserve">CL</t>
  </si>
  <si>
    <t xml:space="preserve">kwh / tonne</t>
  </si>
  <si>
    <t xml:space="preserve">kg CO2 / kWh</t>
  </si>
  <si>
    <t xml:space="preserve">kg CO2 / tonne</t>
  </si>
  <si>
    <t xml:space="preserve">Pounds CO2 per short ton</t>
  </si>
  <si>
    <t xml:space="preserve">Pounds CO2 per Million Btu</t>
  </si>
  <si>
    <t xml:space="preserve">Coal (weighted average)</t>
  </si>
  <si>
    <t xml:space="preserve">—</t>
  </si>
  <si>
    <t xml:space="preserve">Anthracite</t>
  </si>
  <si>
    <t xml:space="preserve">AC</t>
  </si>
  <si>
    <t xml:space="preserve">Bituminous</t>
  </si>
  <si>
    <t xml:space="preserve">BC</t>
  </si>
  <si>
    <t xml:space="preserve">Subbituminous</t>
  </si>
  <si>
    <t xml:space="preserve">SB</t>
  </si>
  <si>
    <t xml:space="preserve">Lignite</t>
  </si>
  <si>
    <t xml:space="preserve">LC</t>
  </si>
  <si>
    <t xml:space="preserve">Coke</t>
  </si>
  <si>
    <t xml:space="preserve">Liquid fuels</t>
  </si>
  <si>
    <t xml:space="preserve">kg C02 / litre</t>
  </si>
  <si>
    <t xml:space="preserve">kg C02 / UK gallon</t>
  </si>
  <si>
    <t xml:space="preserve">Petroleum Products </t>
  </si>
  <si>
    <t xml:space="preserve">kwh / litre</t>
  </si>
  <si>
    <t xml:space="preserve">kg CO2 / litre</t>
  </si>
  <si>
    <t xml:space="preserve">Pounds CO2 per US gallon</t>
  </si>
  <si>
    <t xml:space="preserve">Ethane</t>
  </si>
  <si>
    <t xml:space="preserve">Propane</t>
  </si>
  <si>
    <t xml:space="preserve">PR</t>
  </si>
  <si>
    <t xml:space="preserve">Liquefied petroleum gas / LPG</t>
  </si>
  <si>
    <t xml:space="preserve">Liquified Petroleum Gases (LPG)</t>
  </si>
  <si>
    <t xml:space="preserve">LG</t>
  </si>
  <si>
    <t xml:space="preserve">Aviation Gasoline</t>
  </si>
  <si>
    <t xml:space="preserve">AV</t>
  </si>
  <si>
    <t xml:space="preserve">Motor spirit / Petrol</t>
  </si>
  <si>
    <t xml:space="preserve">Motor Gasoline</t>
  </si>
  <si>
    <t xml:space="preserve">MG</t>
  </si>
  <si>
    <t xml:space="preserve">Aviation turbine fuel / Jet Kerosene</t>
  </si>
  <si>
    <t xml:space="preserve">Jet Fuel</t>
  </si>
  <si>
    <t xml:space="preserve">JF</t>
  </si>
  <si>
    <t xml:space="preserve">Gas/diesel oil</t>
  </si>
  <si>
    <t xml:space="preserve">Kerosene</t>
  </si>
  <si>
    <t xml:space="preserve">KS</t>
  </si>
  <si>
    <t xml:space="preserve">Power station oil / Naptha</t>
  </si>
  <si>
    <t xml:space="preserve">Distillate Fuel (No. 1, No. 2, No. 4 Fuel Oil and Diesel)</t>
  </si>
  <si>
    <t xml:space="preserve">DF</t>
  </si>
  <si>
    <t xml:space="preserve">Fuel oil / Heavy Fuel Oil</t>
  </si>
  <si>
    <t xml:space="preserve">Residual Fuel (No. 5 and No. 6 Fuel Oil)</t>
  </si>
  <si>
    <t xml:space="preserve">RF</t>
  </si>
  <si>
    <t xml:space="preserve">Petroleum coke </t>
  </si>
  <si>
    <t xml:space="preserve">Petroleum Coke</t>
  </si>
  <si>
    <t xml:space="preserve">PC</t>
  </si>
  <si>
    <t xml:space="preserve">Crude oil (weighted average)</t>
  </si>
  <si>
    <t xml:space="preserve">Petroleum products (weighted average)</t>
  </si>
  <si>
    <t xml:space="preserve">Gaseous fuels</t>
  </si>
  <si>
    <t xml:space="preserve">kWh/m3</t>
  </si>
  <si>
    <t xml:space="preserve">kg C02 / m3</t>
  </si>
  <si>
    <t xml:space="preserve">kg C02 / 100f3</t>
  </si>
  <si>
    <t xml:space="preserve">Natural Gas and Other Gaseous Fuels </t>
  </si>
  <si>
    <t xml:space="preserve">kwh / m3</t>
  </si>
  <si>
    <t xml:space="preserve">kg CO2 / m3</t>
  </si>
  <si>
    <t xml:space="preserve">Pounds CO2 per 1000 ft3</t>
  </si>
  <si>
    <t xml:space="preserve">Natural gas</t>
  </si>
  <si>
    <t xml:space="preserve">Natural Gas (Pipeline)</t>
  </si>
  <si>
    <t xml:space="preserve">NG</t>
  </si>
  <si>
    <t xml:space="preserve">Refinery gas</t>
  </si>
  <si>
    <t xml:space="preserve">Flare Gas</t>
  </si>
  <si>
    <t xml:space="preserve">FG</t>
  </si>
  <si>
    <t xml:space="preserve">Coke oven gas</t>
  </si>
  <si>
    <t xml:space="preserve">Methane</t>
  </si>
  <si>
    <t xml:space="preserve">ME</t>
  </si>
  <si>
    <t xml:space="preserve">Landfill gas</t>
  </si>
  <si>
    <t xml:space="preserve">5.3 - 6.4</t>
  </si>
  <si>
    <t xml:space="preserve">5.8-7.0*</t>
  </si>
  <si>
    <t xml:space="preserve">Landfill Gas</t>
  </si>
  <si>
    <t xml:space="preserve">LF</t>
  </si>
  <si>
    <t xml:space="preserve">Sewage gas</t>
  </si>
  <si>
    <t xml:space="preserve"> </t>
  </si>
  <si>
    <t xml:space="preserve">Blast furnace gas</t>
  </si>
  <si>
    <t xml:space="preserve">Solid renewables</t>
  </si>
  <si>
    <t xml:space="preserve">kWh/tonne</t>
  </si>
  <si>
    <t xml:space="preserve">kg CO2 / kg</t>
  </si>
  <si>
    <t xml:space="preserve">Renewable Sources </t>
  </si>
  <si>
    <t xml:space="preserve">Domestic wood (2)</t>
  </si>
  <si>
    <t xml:space="preserve">Wood and Wood Waste</t>
  </si>
  <si>
    <t xml:space="preserve">WW</t>
  </si>
  <si>
    <t xml:space="preserve">Industrial wood (3)</t>
  </si>
  <si>
    <t xml:space="preserve">Tyres</t>
  </si>
  <si>
    <t xml:space="preserve">Tires/Tire-Derived Fuel</t>
  </si>
  <si>
    <t xml:space="preserve">TF</t>
  </si>
  <si>
    <t xml:space="preserve">Municipal solid waste</t>
  </si>
  <si>
    <t xml:space="preserve">Municipal Solid Waste</t>
  </si>
  <si>
    <t xml:space="preserve">MS</t>
  </si>
  <si>
    <t xml:space="preserve">Refuse-derived waste</t>
  </si>
  <si>
    <t xml:space="preserve">Straw</t>
  </si>
  <si>
    <t xml:space="preserve">Poultry litter</t>
  </si>
  <si>
    <t xml:space="preserve">General industrial waste</t>
  </si>
  <si>
    <t xml:space="preserve">Hospital waste</t>
  </si>
  <si>
    <t xml:space="preserve">To -&gt;</t>
  </si>
  <si>
    <t xml:space="preserve">therms</t>
  </si>
  <si>
    <t xml:space="preserve">kWh</t>
  </si>
  <si>
    <t xml:space="preserve">Btu</t>
  </si>
  <si>
    <t xml:space="preserve">MJ</t>
  </si>
  <si>
    <t xml:space="preserve">toe</t>
  </si>
  <si>
    <t xml:space="preserve">kcal</t>
  </si>
  <si>
    <t xml:space="preserve">1lb=</t>
  </si>
  <si>
    <t xml:space="preserve">kg</t>
  </si>
  <si>
    <t xml:space="preserve">From</t>
  </si>
  <si>
    <t xml:space="preserve">1 short ton =</t>
  </si>
  <si>
    <t xml:space="preserve">tonnes</t>
  </si>
  <si>
    <t xml:space="preserve">1lb/short ton</t>
  </si>
  <si>
    <t xml:space="preserve">kg/tonne</t>
  </si>
  <si>
    <t xml:space="preserve">1 Million BTU=</t>
  </si>
  <si>
    <t xml:space="preserve">1 lb/Million BTU=</t>
  </si>
  <si>
    <t xml:space="preserve">kg/kWh</t>
  </si>
  <si>
    <t xml:space="preserve">1 US gallon = </t>
  </si>
  <si>
    <t xml:space="preserve">litres</t>
  </si>
  <si>
    <t xml:space="preserve">1lb/gallon =</t>
  </si>
  <si>
    <t xml:space="preserve">kg/litre</t>
  </si>
  <si>
    <t xml:space="preserve">1000 ft3 =</t>
  </si>
  <si>
    <t xml:space="preserve">m3</t>
  </si>
  <si>
    <t xml:space="preserve">1 lb/ 1000 ft3 =</t>
  </si>
  <si>
    <t xml:space="preserve">kg / m3</t>
  </si>
  <si>
    <t xml:space="preserve">1 imperial gallon = </t>
  </si>
  <si>
    <t xml:space="preserve">1 US barrell =</t>
  </si>
  <si>
    <t xml:space="preserve">Litres</t>
  </si>
  <si>
    <t xml:space="preserve">1kWh=</t>
  </si>
  <si>
    <t xml:space="preserve">ft3</t>
  </si>
  <si>
    <t xml:space="preserve">100ft3=</t>
  </si>
  <si>
    <t xml:space="preserve">1m3</t>
  </si>
  <si>
    <t xml:space="preserve">BUSINESS CO2 emissions CALCULATOR</t>
  </si>
  <si>
    <t xml:space="preserve">Source: UK Department for Environment, Food and Rural Affairs (Defra)</t>
  </si>
  <si>
    <t xml:space="preserve">Instructions: Fill in yellow boxes below, making sure never to count the same item  twice.</t>
  </si>
  <si>
    <t xml:space="preserve">SUMMARY</t>
  </si>
  <si>
    <t xml:space="preserve">TOTAL EMISSIONS</t>
  </si>
  <si>
    <t xml:space="preserve">1: FUEL (excluding transport)</t>
  </si>
  <si>
    <t xml:space="preserve">kg CO2</t>
  </si>
  <si>
    <t xml:space="preserve">2: CAR TRANSPORT</t>
  </si>
  <si>
    <t xml:space="preserve">3: OTHER TRANSPORT</t>
  </si>
  <si>
    <t xml:space="preserve">4: OTHER PROCESS EMISSIONS</t>
  </si>
  <si>
    <t xml:space="preserve">kg CO2 equivalent</t>
  </si>
  <si>
    <t xml:space="preserve">GRAND TOTAL</t>
  </si>
  <si>
    <t xml:space="preserve">FUEL (excluding transport)</t>
  </si>
  <si>
    <t xml:space="preserve">Table 2: Converting fuel types to CO2</t>
  </si>
  <si>
    <t xml:space="preserve">Fuel Type</t>
  </si>
  <si>
    <t xml:space="preserve">Amount used per year</t>
  </si>
  <si>
    <t xml:space="preserve">Units</t>
  </si>
  <si>
    <t xml:space="preserve">x</t>
  </si>
  <si>
    <t xml:space="preserve">kg CO2 per unit</t>
  </si>
  <si>
    <t xml:space="preserve">Total kg CO2</t>
  </si>
  <si>
    <r>
      <rPr>
        <sz val="10"/>
        <rFont val="Arial"/>
        <family val="0"/>
      </rPr>
      <t xml:space="preserve">Grid Electricity </t>
    </r>
    <r>
      <rPr>
        <vertAlign val="subscript"/>
        <sz val="10"/>
        <rFont val="Arial"/>
        <family val="2"/>
      </rPr>
      <t xml:space="preserve">1</t>
    </r>
  </si>
  <si>
    <t xml:space="preserve">Natural Gas</t>
  </si>
  <si>
    <t xml:space="preserve">1The factor for electricity has been changed slightly from the previous guidelines to come</t>
  </si>
  <si>
    <t xml:space="preserve">into line with calculations for the Climate Change Levy Agreements and future</t>
  </si>
  <si>
    <t xml:space="preserve">Gas Oil</t>
  </si>
  <si>
    <t xml:space="preserve">requirements for Emissions Trading. It was calculated on the projected fuel mix for the grid</t>
  </si>
  <si>
    <t xml:space="preserve">1998-2000. Actual figures may differ from the projections, but to help with year on year</t>
  </si>
  <si>
    <t xml:space="preserve">comparisons we plan to use a constant value for the purposes of these Guidelines until the</t>
  </si>
  <si>
    <t xml:space="preserve">Diesel</t>
  </si>
  <si>
    <t xml:space="preserve">year 2010.</t>
  </si>
  <si>
    <t xml:space="preserve">2 Average emission factor for coal used in sources other than power stations and</t>
  </si>
  <si>
    <t xml:space="preserve">domestic, i.e. industry sources including collieries, Iron &amp; Steel, Autogeneration, Cement</t>
  </si>
  <si>
    <t xml:space="preserve">UK gallons</t>
  </si>
  <si>
    <t xml:space="preserve">Petrol</t>
  </si>
  <si>
    <t xml:space="preserve">production, Lime production, Other industry, Miscellaneous, Public Sector, Stationary</t>
  </si>
  <si>
    <t xml:space="preserve">combustion - railways and Agriculture. Users who wish to use coal factors for types of</t>
  </si>
  <si>
    <t xml:space="preserve">coal used in specific industry applications should use the factors given in the UKETS.</t>
  </si>
  <si>
    <t xml:space="preserve">Fuel Oil</t>
  </si>
  <si>
    <t xml:space="preserve">3 A zero conversion factor can only be applied if your company has entered into a</t>
  </si>
  <si>
    <t xml:space="preserve">renewables source contract with an energy supplier, that has acquired Climate Change</t>
  </si>
  <si>
    <r>
      <rPr>
        <sz val="10"/>
        <rFont val="Arial"/>
        <family val="0"/>
      </rPr>
      <t xml:space="preserve">Coal </t>
    </r>
    <r>
      <rPr>
        <vertAlign val="subscript"/>
        <sz val="10"/>
        <rFont val="Arial"/>
        <family val="2"/>
      </rPr>
      <t xml:space="preserve">2</t>
    </r>
  </si>
  <si>
    <t xml:space="preserve">Levy Exemption Certificates (LECs) for the electricity supplied to you as a non-domestic</t>
  </si>
  <si>
    <t xml:space="preserve">electricity consumer.</t>
  </si>
  <si>
    <t xml:space="preserve">LPG</t>
  </si>
  <si>
    <t xml:space="preserve">Coking Coal</t>
  </si>
  <si>
    <t xml:space="preserve">Aviation Spirit</t>
  </si>
  <si>
    <t xml:space="preserve">Aviation Turbine Fuel</t>
  </si>
  <si>
    <t xml:space="preserve">Other Petroleum Gas</t>
  </si>
  <si>
    <t xml:space="preserve">Naphtha</t>
  </si>
  <si>
    <t xml:space="preserve">Lubricants</t>
  </si>
  <si>
    <t xml:space="preserve">Refinery Miscellaneous</t>
  </si>
  <si>
    <r>
      <rPr>
        <sz val="10"/>
        <rFont val="Arial"/>
        <family val="0"/>
      </rPr>
      <t xml:space="preserve">Renewables</t>
    </r>
    <r>
      <rPr>
        <vertAlign val="subscript"/>
        <sz val="10"/>
        <rFont val="Arial"/>
        <family val="2"/>
      </rPr>
      <t xml:space="preserve">3</t>
    </r>
  </si>
  <si>
    <t xml:space="preserve">TOTAL</t>
  </si>
  <si>
    <t xml:space="preserve">CAR TRANSPORT</t>
  </si>
  <si>
    <r>
      <rPr>
        <i val="true"/>
        <sz val="10"/>
        <rFont val="Arial"/>
        <family val="0"/>
      </rPr>
      <t xml:space="preserve">FILL IN FUEL </t>
    </r>
    <r>
      <rPr>
        <b val="true"/>
        <i val="true"/>
        <sz val="10"/>
        <rFont val="Arial"/>
        <family val="2"/>
      </rPr>
      <t xml:space="preserve">OR</t>
    </r>
    <r>
      <rPr>
        <i val="true"/>
        <sz val="10"/>
        <rFont val="Arial"/>
        <family val="0"/>
      </rPr>
      <t xml:space="preserve"> MILEAGE</t>
    </r>
  </si>
  <si>
    <t xml:space="preserve">Table 6: Standard road transport fuel conversion factors</t>
  </si>
  <si>
    <t xml:space="preserve">Fuel used</t>
  </si>
  <si>
    <t xml:space="preserve">Total units used</t>
  </si>
  <si>
    <t xml:space="preserve">Source: National Atmospheric Emissions Inventory for 2003 developed by Netcen (2005).</t>
  </si>
  <si>
    <t xml:space="preserve">UK Greenhouse Gas Inventory for 2003 developed by Netcen (2005), Digest of UK Energy</t>
  </si>
  <si>
    <t xml:space="preserve">Compressed Natural Gas</t>
  </si>
  <si>
    <t xml:space="preserve">Statistics DTI 2004 and carbon factors for fuels from UKPIA (2004)</t>
  </si>
  <si>
    <t xml:space="preserve">Liquid Petroleum Gas</t>
  </si>
  <si>
    <t xml:space="preserve">Table 7: Passenger Road Transport Conversion Factors: Petrol</t>
  </si>
  <si>
    <t xml:space="preserve">Size of car and</t>
  </si>
  <si>
    <t xml:space="preserve">Total units travelled</t>
  </si>
  <si>
    <t xml:space="preserve">Small petrol car</t>
  </si>
  <si>
    <t xml:space="preserve">miles</t>
  </si>
  <si>
    <t xml:space="preserve">These factors are average values for the UK car fleet in 2003 travelling on average trips in</t>
  </si>
  <si>
    <t xml:space="preserve">Max 1.4 litre engine</t>
  </si>
  <si>
    <t xml:space="preserve">km</t>
  </si>
  <si>
    <t xml:space="preserve">the UK. Source: NAEI (Netcen, 2005) based on data from DfT combined with factors from</t>
  </si>
  <si>
    <t xml:space="preserve">Medium petrol car</t>
  </si>
  <si>
    <t xml:space="preserve">TRL as functions of average speed of vehicle derived from test data under real world</t>
  </si>
  <si>
    <t xml:space="preserve">From 1.4 – 2.1 litres</t>
  </si>
  <si>
    <t xml:space="preserve">testing cycles.</t>
  </si>
  <si>
    <t xml:space="preserve">Large petrol car</t>
  </si>
  <si>
    <t xml:space="preserve">Above 2.1 litres</t>
  </si>
  <si>
    <t xml:space="preserve">Average Petrol car</t>
  </si>
  <si>
    <t xml:space="preserve">Table 8: Passenger Road Transport Conversion Factors: Diesel Cars</t>
  </si>
  <si>
    <t xml:space="preserve">Size of Car and Distance Units</t>
  </si>
  <si>
    <t xml:space="preserve">Total Units Tracelled</t>
  </si>
  <si>
    <t xml:space="preserve">Small diesel car</t>
  </si>
  <si>
    <t xml:space="preserve">Max 2.0 litre or under</t>
  </si>
  <si>
    <t xml:space="preserve">Large diesel car</t>
  </si>
  <si>
    <t xml:space="preserve">Over 2.0 litres</t>
  </si>
  <si>
    <t xml:space="preserve">Average diesel car</t>
  </si>
  <si>
    <t xml:space="preserve">Table 10: Diesel Freight Road Mileage Conversion Factors</t>
  </si>
  <si>
    <t xml:space="preserve">Type of lorry</t>
  </si>
  <si>
    <t xml:space="preserve">%weight laden</t>
  </si>
  <si>
    <t xml:space="preserve">Total km travelled</t>
  </si>
  <si>
    <t xml:space="preserve">Litres fuel per km</t>
  </si>
  <si>
    <t xml:space="preserve">Fuel conversion factor</t>
  </si>
  <si>
    <t xml:space="preserve">Rigid</t>
  </si>
  <si>
    <t xml:space="preserve">The % weight laden refers to the extent to which the vehicle is loaded to their maximum</t>
  </si>
  <si>
    <t xml:space="preserve">carrying capacity. So a 0% weight laden means the vehicle is travelling carrying no loads.</t>
  </si>
  <si>
    <t xml:space="preserve">100% weight laden means the vehicle is travelling with loads bringing the vehicle to its</t>
  </si>
  <si>
    <t xml:space="preserve">maximum carrying capacity. If the % weight laden is unknown, an average figure of 50%</t>
  </si>
  <si>
    <t xml:space="preserve">should be used as a default figure. If the % weight laden is known, a more precise figure</t>
  </si>
  <si>
    <t xml:space="preserve">Articulated</t>
  </si>
  <si>
    <t xml:space="preserve">for the number of litres fuel per km can be derived as follows:</t>
  </si>
  <si>
    <t xml:space="preserve">For rigid lorries: litres fuel per km = 0.236 + 0.104 x (% weight laden)/100</t>
  </si>
  <si>
    <t xml:space="preserve">For articulated lorries: litres fuel per km = 0.311 + 0.137 x (% weight laden)/100</t>
  </si>
  <si>
    <t xml:space="preserve">These factors refer to vehicles running on diesel fuel.</t>
  </si>
  <si>
    <t xml:space="preserve">Source: Continuing Survey of Road Goods Transport 2003; NAEI (Netcen, 2005) based on</t>
  </si>
  <si>
    <t xml:space="preserve">load correction factors taken from COPERT III.</t>
  </si>
  <si>
    <t xml:space="preserve">OTHER TRANSPORT</t>
  </si>
  <si>
    <t xml:space="preserve">Source: Netcen (2005)</t>
  </si>
  <si>
    <t xml:space="preserve">Table 9: Rail and Air Passenger Transport</t>
  </si>
  <si>
    <t xml:space="preserve">The rail factor refers to an average emission per passenger kilometre for diesel and electric trains weighted by the proportion of electric to diesel train kilometres in 2003.</t>
  </si>
  <si>
    <t xml:space="preserve">Method of travel</t>
  </si>
  <si>
    <t xml:space="preserve">Person-kms travelled (pkm)</t>
  </si>
  <si>
    <t xml:space="preserve">Conversion CO2 per pkm</t>
  </si>
  <si>
    <t xml:space="preserve">The factor for diesel trains has been calculated based on total diesel consumed by the railways in 2003 provided by ATOC.</t>
  </si>
  <si>
    <t xml:space="preserve">Rail</t>
  </si>
  <si>
    <t xml:space="preserve">The factor for electric trains has been calculated based on average kWh per kilometre for a typical electric train and the grid electricity factor in Table 3.</t>
  </si>
  <si>
    <r>
      <rPr>
        <sz val="10"/>
        <rFont val="Arial"/>
        <family val="0"/>
      </rPr>
      <t xml:space="preserve">Air</t>
    </r>
    <r>
      <rPr>
        <vertAlign val="subscript"/>
        <sz val="10"/>
        <rFont val="Arial"/>
        <family val="2"/>
      </rPr>
      <t xml:space="preserve">4</t>
    </r>
  </si>
  <si>
    <t xml:space="preserve">long haul</t>
  </si>
  <si>
    <t xml:space="preserve">The diesel/electric passenger train weighting is based on data for 2003 from AEAT Rail.</t>
  </si>
  <si>
    <t xml:space="preserve">short haul</t>
  </si>
  <si>
    <t xml:space="preserve">Aircraft factors based on factors in IPCC Manual.</t>
  </si>
  <si>
    <t xml:space="preserve">Factors for a long haul flight refer to a 5,000 km journey on a typical 450 seat capacity aircraft used for these journeys, with a 70% load factor.</t>
  </si>
  <si>
    <t xml:space="preserve">Factors for a short haul flight refer to a 500 km journey on a typical 128 seat capacity aircraft used for these journeys, with a 65% load factor.</t>
  </si>
  <si>
    <t xml:space="preserve">Table 11: Other Freight Mileage Conversion Factors</t>
  </si>
  <si>
    <t xml:space="preserve">Freight transport mode</t>
  </si>
  <si>
    <t xml:space="preserve">Tonne km</t>
  </si>
  <si>
    <t xml:space="preserve">Factor</t>
  </si>
  <si>
    <t xml:space="preserve">Source: NETCEN, British Airways, DHL, Railtrack, English, Welsh and Scottish Railways LTD</t>
  </si>
  <si>
    <t xml:space="preserve">These factors are being reviewed and are likely to change</t>
  </si>
  <si>
    <t xml:space="preserve">Air</t>
  </si>
  <si>
    <t xml:space="preserve">3 revised figure in line with factors used in National Air Emissions Inventory</t>
  </si>
  <si>
    <t xml:space="preserve">4 Long haul - Asia, Australasia, the Americas, Middle and Far East Short haul - average 500km</t>
  </si>
  <si>
    <r>
      <rPr>
        <sz val="10"/>
        <rFont val="Arial"/>
        <family val="0"/>
      </rPr>
      <t xml:space="preserve">Shipping</t>
    </r>
    <r>
      <rPr>
        <vertAlign val="subscript"/>
        <sz val="10"/>
        <rFont val="Arial"/>
        <family val="2"/>
      </rPr>
      <t xml:space="preserve">5</t>
    </r>
  </si>
  <si>
    <t xml:space="preserve">small ro-ro</t>
  </si>
  <si>
    <t xml:space="preserve">5 Small ro-ro - 1,268 deadweight tonnes, max speed 16.2 knots</t>
  </si>
  <si>
    <t xml:space="preserve">large ro-ro</t>
  </si>
  <si>
    <t xml:space="preserve">Large ro-ro - 4,478 deadweight tonnes, max speed 23.2 knots</t>
  </si>
  <si>
    <t xml:space="preserve">small tanker</t>
  </si>
  <si>
    <t xml:space="preserve">Small tanker - 844 deadweight tonnes, max speed 8.2 knots</t>
  </si>
  <si>
    <t xml:space="preserve">large tanker</t>
  </si>
  <si>
    <t xml:space="preserve">Large Tanker - 18,371deadweight tonnes, max speed 15 knots</t>
  </si>
  <si>
    <t xml:space="preserve">small bulk carrier</t>
  </si>
  <si>
    <t xml:space="preserve">Small Bulk carrier - 1,720 deadweight tonnes, max speed 10.9 knots</t>
  </si>
  <si>
    <t xml:space="preserve">large bulk carrier</t>
  </si>
  <si>
    <t xml:space="preserve">Large Bulk carrier - 14,201 deadweight tonnes, max speed 11.2 knots</t>
  </si>
  <si>
    <t xml:space="preserve">PROCESS EMISSIONS</t>
  </si>
  <si>
    <t xml:space="preserve">Table 4: Process related emissions</t>
  </si>
  <si>
    <t xml:space="preserve">Process</t>
  </si>
  <si>
    <t xml:space="preserve">Emission</t>
  </si>
  <si>
    <t xml:space="preserve">CO2</t>
  </si>
  <si>
    <t xml:space="preserve">CH4</t>
  </si>
  <si>
    <t xml:space="preserve">N2O</t>
  </si>
  <si>
    <t xml:space="preserve">PFC</t>
  </si>
  <si>
    <t xml:space="preserve">SF6</t>
  </si>
  <si>
    <t xml:space="preserve">HFC</t>
  </si>
  <si>
    <t xml:space="preserve">Mineral</t>
  </si>
  <si>
    <t xml:space="preserve">Cement Production</t>
  </si>
  <si>
    <t xml:space="preserve">y</t>
  </si>
  <si>
    <t xml:space="preserve">4These process related emissions refer to the types of processes that are used specifically</t>
  </si>
  <si>
    <t xml:space="preserve">Products</t>
  </si>
  <si>
    <t xml:space="preserve">Lime Production</t>
  </si>
  <si>
    <t xml:space="preserve">in the UK. Process emissions might be slightly different for processes operated in other</t>
  </si>
  <si>
    <t xml:space="preserve">Limestone Use</t>
  </si>
  <si>
    <t xml:space="preserve">countries.</t>
  </si>
  <si>
    <t xml:space="preserve">Soda Ash Production and Use</t>
  </si>
  <si>
    <t xml:space="preserve">5For use of limestone in Flue Gas Desulphurisation (FGD) and processes such as those in</t>
  </si>
  <si>
    <t xml:space="preserve">Fletton Brick Manufacture6</t>
  </si>
  <si>
    <t xml:space="preserve">the glass industry. Not all uses of limestone release CO2.</t>
  </si>
  <si>
    <t xml:space="preserve">Chemical</t>
  </si>
  <si>
    <t xml:space="preserve">Ammonia</t>
  </si>
  <si>
    <t xml:space="preserve">6This is specific to Fletton brick manufacture at the mineral processing stage, a process</t>
  </si>
  <si>
    <t xml:space="preserve">Industry</t>
  </si>
  <si>
    <t xml:space="preserve">Nitric Acid</t>
  </si>
  <si>
    <t xml:space="preserve">that uses clay with high organic content. Other types of brick manufacturing in the UK do</t>
  </si>
  <si>
    <t xml:space="preserve">Adipic Acid</t>
  </si>
  <si>
    <t xml:space="preserve">not release Greenhouse Gas emissions during the processing stage</t>
  </si>
  <si>
    <t xml:space="preserve">Urea</t>
  </si>
  <si>
    <t xml:space="preserve">Source: Greenhouse Gas Inventory Reference Manual, Revised 1996 IPCC Guidelines for</t>
  </si>
  <si>
    <t xml:space="preserve">Carbides</t>
  </si>
  <si>
    <t xml:space="preserve">National greenhouse Gas Inventories, (1997) IPCC, adapted for UK processes by Netcen.</t>
  </si>
  <si>
    <t xml:space="preserve">Caprolactam</t>
  </si>
  <si>
    <t xml:space="preserve">Petrochemicals</t>
  </si>
  <si>
    <t xml:space="preserve">Metal</t>
  </si>
  <si>
    <t xml:space="preserve">Iron, Steel and Ferroalloys</t>
  </si>
  <si>
    <t xml:space="preserve">production</t>
  </si>
  <si>
    <t xml:space="preserve">Aluminium</t>
  </si>
  <si>
    <t xml:space="preserve">Magnesium</t>
  </si>
  <si>
    <t xml:space="preserve">Other Metals</t>
  </si>
  <si>
    <t xml:space="preserve">Energy</t>
  </si>
  <si>
    <t xml:space="preserve">Coal mining</t>
  </si>
  <si>
    <t xml:space="preserve">Solid fuel transformation</t>
  </si>
  <si>
    <t xml:space="preserve">Oil production</t>
  </si>
  <si>
    <t xml:space="preserve">Gas production and distribution</t>
  </si>
  <si>
    <t xml:space="preserve">Venting and flaring from oil/gas production.</t>
  </si>
  <si>
    <t xml:space="preserve">Other</t>
  </si>
  <si>
    <t xml:space="preserve">Production of Halocarbons</t>
  </si>
  <si>
    <t xml:space="preserve">Use of Halocarbons and SF6</t>
  </si>
  <si>
    <t xml:space="preserve">Organic Waste Management</t>
  </si>
  <si>
    <t xml:space="preserve">Table 5: Factors for process emissions</t>
  </si>
  <si>
    <t xml:space="preserve">Amount Emitted per Year in tonnes</t>
  </si>
  <si>
    <t xml:space="preserve">Conversion Factor</t>
  </si>
  <si>
    <t xml:space="preserve">Total kg CO2 equivalent</t>
  </si>
  <si>
    <t xml:space="preserve">CO2 (excl fuel/transport)</t>
  </si>
  <si>
    <t xml:space="preserve">Source: The conversion factors in the table above incorporate global warming potential</t>
  </si>
  <si>
    <t xml:space="preserve">(GWP) values published by the IPCC in its Second Assessment Report (Climate Change</t>
  </si>
  <si>
    <t xml:space="preserve">Nitrous Oxide</t>
  </si>
  <si>
    <t xml:space="preserve">1995. The Science of Climate Change. Contribution of Working Group I to the Second</t>
  </si>
  <si>
    <t xml:space="preserve">HFC – 125</t>
  </si>
  <si>
    <t xml:space="preserve">Assessment Report of the Intergovernmental Panel on Climate Change. (Eds. J.T</t>
  </si>
  <si>
    <t xml:space="preserve">HFC – 134</t>
  </si>
  <si>
    <t xml:space="preserve">Houghton et al). Published for the Intergovernmental Panel on Climate Change by</t>
  </si>
  <si>
    <r>
      <rPr>
        <sz val="10"/>
        <rFont val="Arial"/>
        <family val="0"/>
      </rPr>
      <t xml:space="preserve">HFC – 134</t>
    </r>
    <r>
      <rPr>
        <vertAlign val="subscript"/>
        <sz val="10"/>
        <rFont val="Arial"/>
        <family val="2"/>
      </rPr>
      <t xml:space="preserve">a</t>
    </r>
  </si>
  <si>
    <t xml:space="preserve">Cambridge University Press 1996). Revised GWP values have since been published by</t>
  </si>
  <si>
    <t xml:space="preserve">HFC – 143</t>
  </si>
  <si>
    <t xml:space="preserve">the IPCC in the Third Assessment Report (2001) but current UNFCCC Guidelines on</t>
  </si>
  <si>
    <r>
      <rPr>
        <sz val="10"/>
        <rFont val="Arial"/>
        <family val="0"/>
      </rPr>
      <t xml:space="preserve">HFC – 143</t>
    </r>
    <r>
      <rPr>
        <vertAlign val="subscript"/>
        <sz val="10"/>
        <rFont val="Arial"/>
        <family val="2"/>
      </rPr>
      <t xml:space="preserve">a</t>
    </r>
  </si>
  <si>
    <t xml:space="preserve">Reporting and Review, adopted before the publication of the Third Assessment Report,</t>
  </si>
  <si>
    <r>
      <rPr>
        <sz val="10"/>
        <rFont val="Arial"/>
        <family val="0"/>
      </rPr>
      <t xml:space="preserve">HFC – 152</t>
    </r>
    <r>
      <rPr>
        <vertAlign val="subscript"/>
        <sz val="10"/>
        <rFont val="Arial"/>
        <family val="2"/>
      </rPr>
      <t xml:space="preserve">a</t>
    </r>
  </si>
  <si>
    <t xml:space="preserve">require emission estimates to be based on the GWPs in the IPCC Second Assessment</t>
  </si>
  <si>
    <r>
      <rPr>
        <sz val="10"/>
        <rFont val="Arial"/>
        <family val="0"/>
      </rPr>
      <t xml:space="preserve">HFC – 227</t>
    </r>
    <r>
      <rPr>
        <vertAlign val="subscript"/>
        <sz val="10"/>
        <rFont val="Arial"/>
        <family val="2"/>
      </rPr>
      <t xml:space="preserve">ea</t>
    </r>
  </si>
  <si>
    <t xml:space="preserve">Report.</t>
  </si>
  <si>
    <t xml:space="preserve">HFC – 23</t>
  </si>
  <si>
    <t xml:space="preserve">Not all refrigerants in use are classified as greenhouse gases for the purposes of the</t>
  </si>
  <si>
    <r>
      <rPr>
        <sz val="10"/>
        <rFont val="Arial"/>
        <family val="0"/>
      </rPr>
      <t xml:space="preserve">HFC – 236</t>
    </r>
    <r>
      <rPr>
        <vertAlign val="subscript"/>
        <sz val="10"/>
        <rFont val="Arial"/>
        <family val="2"/>
      </rPr>
      <t xml:space="preserve">fa</t>
    </r>
  </si>
  <si>
    <t xml:space="preserve">Climate Change Programme (e.g. CFCs, HCFCs). GWP values for refrigerant HFC blends</t>
  </si>
  <si>
    <r>
      <rPr>
        <sz val="10"/>
        <rFont val="Arial"/>
        <family val="0"/>
      </rPr>
      <t xml:space="preserve">HFC – 245</t>
    </r>
    <r>
      <rPr>
        <vertAlign val="subscript"/>
        <sz val="10"/>
        <rFont val="Arial"/>
        <family val="2"/>
      </rPr>
      <t xml:space="preserve">ca</t>
    </r>
  </si>
  <si>
    <t xml:space="preserve">should be calculated on the basis of the percentage blend composition (e.g. the GWP for</t>
  </si>
  <si>
    <t xml:space="preserve">HFC – 32</t>
  </si>
  <si>
    <t xml:space="preserve">R404a that comprises is 44% HFC125, 52% HFC143a and 4% HFC134a is 2800x0.44 +</t>
  </si>
  <si>
    <t xml:space="preserve">HFC – 41</t>
  </si>
  <si>
    <t xml:space="preserve">3800x0.52 + 1300x0.04 = 3260).</t>
  </si>
  <si>
    <r>
      <rPr>
        <sz val="10"/>
        <rFont val="Arial"/>
        <family val="0"/>
      </rPr>
      <t xml:space="preserve">HFC – 43 – l0</t>
    </r>
    <r>
      <rPr>
        <vertAlign val="subscript"/>
        <sz val="10"/>
        <rFont val="Arial"/>
        <family val="2"/>
      </rPr>
      <t xml:space="preserve">mee</t>
    </r>
  </si>
  <si>
    <t xml:space="preserve">Perfluorobutane</t>
  </si>
  <si>
    <t xml:space="preserve">Perfluoromethane</t>
  </si>
  <si>
    <t xml:space="preserve">*</t>
  </si>
  <si>
    <t xml:space="preserve">Perfluoropropane</t>
  </si>
  <si>
    <t xml:space="preserve">Perfluoropentane</t>
  </si>
  <si>
    <t xml:space="preserve">Perfluorocyclobutane</t>
  </si>
  <si>
    <t xml:space="preserve">Perfluoroethane</t>
  </si>
  <si>
    <t xml:space="preserve">Perfluorohexane</t>
  </si>
</sst>
</file>

<file path=xl/styles.xml><?xml version="1.0" encoding="utf-8"?>
<styleSheet xmlns="http://schemas.openxmlformats.org/spreadsheetml/2006/main">
  <numFmts count="20">
    <numFmt numFmtId="164" formatCode="General"/>
    <numFmt numFmtId="165" formatCode="0"/>
    <numFmt numFmtId="166" formatCode="0\ %"/>
    <numFmt numFmtId="167" formatCode="#,##0"/>
    <numFmt numFmtId="168" formatCode="General"/>
    <numFmt numFmtId="169" formatCode="#,##0.0"/>
    <numFmt numFmtId="170" formatCode="_(* #,##0.00_);_(* \(#,##0.00\);_(* \-??_);_(@_)"/>
    <numFmt numFmtId="171" formatCode="_-* #,##0.000_-;\-* #,##0.000_-;_-* \-??_-;_-@_-"/>
    <numFmt numFmtId="172" formatCode="_-* #,##0_-;\-* #,##0_-;_-* \-??_-;_-@_-"/>
    <numFmt numFmtId="173" formatCode="_-* #,##0.000_-;\-* #,##0.000_-;_-* \-??_-;_-@_-"/>
    <numFmt numFmtId="174" formatCode="0.000"/>
    <numFmt numFmtId="175" formatCode="_-* #,##0_-;\-* #,##0_-;_-* \-??_-;_-@_-"/>
    <numFmt numFmtId="176" formatCode="_-* #,##0.00_-;\-* #,##0.00_-;_-* \-??_-;_-@_-"/>
    <numFmt numFmtId="177" formatCode="0.0"/>
    <numFmt numFmtId="178" formatCode="_-* #,##0.00_-;\-* #,##0.00_-;_-* \-??_-;_-@_-"/>
    <numFmt numFmtId="179" formatCode="0.00E+00"/>
    <numFmt numFmtId="180" formatCode="0E+00"/>
    <numFmt numFmtId="181" formatCode="_-* #,##0.0_-;\-* #,##0.0_-;_-* \-??_-;_-@_-"/>
    <numFmt numFmtId="182" formatCode="0.00"/>
    <numFmt numFmtId="183" formatCode="0%"/>
  </numFmts>
  <fonts count="30">
    <font>
      <sz val="10"/>
      <name val="Arial"/>
      <family val="0"/>
    </font>
    <font>
      <sz val="10"/>
      <name val="Arial"/>
      <family val="0"/>
    </font>
    <font>
      <sz val="10"/>
      <name val="Arial"/>
      <family val="0"/>
    </font>
    <font>
      <sz val="10"/>
      <name val="Arial"/>
      <family val="0"/>
    </font>
    <font>
      <b val="true"/>
      <sz val="24"/>
      <color rgb="FFFFFFFF"/>
      <name val="Arial"/>
      <family val="0"/>
    </font>
    <font>
      <sz val="10"/>
      <color rgb="FFFFFFFF"/>
      <name val="Arial"/>
      <family val="0"/>
    </font>
    <font>
      <b val="true"/>
      <sz val="24"/>
      <color rgb="FF0000D4"/>
      <name val="Arial"/>
      <family val="0"/>
    </font>
    <font>
      <b val="true"/>
      <sz val="10"/>
      <color rgb="FF1FB714"/>
      <name val="Arial"/>
      <family val="0"/>
    </font>
    <font>
      <b val="true"/>
      <sz val="16"/>
      <color rgb="FF0000FF"/>
      <name val="Arial"/>
      <family val="0"/>
    </font>
    <font>
      <sz val="10"/>
      <color rgb="FFDD0806"/>
      <name val="Arial"/>
      <family val="2"/>
    </font>
    <font>
      <b val="true"/>
      <sz val="10"/>
      <name val="Arial"/>
      <family val="2"/>
    </font>
    <font>
      <sz val="8"/>
      <color rgb="FFDD0806"/>
      <name val="Arial"/>
      <family val="0"/>
    </font>
    <font>
      <b val="true"/>
      <sz val="15"/>
      <color rgb="FFFFFFFF"/>
      <name val="Arial"/>
      <family val="0"/>
    </font>
    <font>
      <b val="true"/>
      <vertAlign val="superscript"/>
      <sz val="15"/>
      <color rgb="FFFFFFFF"/>
      <name val="Arial"/>
      <family val="0"/>
    </font>
    <font>
      <b val="true"/>
      <sz val="15"/>
      <color rgb="FF1FB714"/>
      <name val="Arial"/>
      <family val="0"/>
    </font>
    <font>
      <b val="true"/>
      <sz val="15"/>
      <name val="Arial"/>
      <family val="2"/>
    </font>
    <font>
      <sz val="10"/>
      <color rgb="FF000000"/>
      <name val="Arial"/>
      <family val="0"/>
    </font>
    <font>
      <u val="single"/>
      <sz val="10"/>
      <name val="Arial"/>
      <family val="0"/>
    </font>
    <font>
      <sz val="12"/>
      <color rgb="FF1FB714"/>
      <name val="Arial"/>
      <family val="0"/>
    </font>
    <font>
      <sz val="15"/>
      <color rgb="FFFFFFFF"/>
      <name val="Arial"/>
      <family val="0"/>
    </font>
    <font>
      <b val="true"/>
      <sz val="20"/>
      <color rgb="FFFFFFFF"/>
      <name val="Arial"/>
      <family val="0"/>
    </font>
    <font>
      <sz val="10"/>
      <color rgb="FF1FB714"/>
      <name val="Arial"/>
      <family val="0"/>
    </font>
    <font>
      <sz val="10"/>
      <color rgb="FF0000D4"/>
      <name val="Arial"/>
      <family val="0"/>
    </font>
    <font>
      <b val="true"/>
      <sz val="10"/>
      <color rgb="FFFFFFFF"/>
      <name val="Arial"/>
      <family val="0"/>
    </font>
    <font>
      <b val="true"/>
      <sz val="20"/>
      <color rgb="FF1FB714"/>
      <name val="Arial"/>
      <family val="0"/>
    </font>
    <font>
      <b val="true"/>
      <sz val="15"/>
      <color rgb="FFDD0806"/>
      <name val="Arial"/>
      <family val="0"/>
    </font>
    <font>
      <i val="true"/>
      <sz val="10"/>
      <name val="Arial"/>
      <family val="0"/>
    </font>
    <font>
      <b val="true"/>
      <i val="true"/>
      <sz val="10"/>
      <name val="Arial"/>
      <family val="2"/>
    </font>
    <font>
      <b val="true"/>
      <sz val="14"/>
      <name val="Arial"/>
      <family val="2"/>
    </font>
    <font>
      <vertAlign val="subscript"/>
      <sz val="10"/>
      <name val="Arial"/>
      <family val="2"/>
    </font>
  </fonts>
  <fills count="8">
    <fill>
      <patternFill patternType="none"/>
    </fill>
    <fill>
      <patternFill patternType="gray125"/>
    </fill>
    <fill>
      <patternFill patternType="solid">
        <fgColor rgb="FF1FB714"/>
        <bgColor rgb="FF008000"/>
      </patternFill>
    </fill>
    <fill>
      <patternFill patternType="solid">
        <fgColor rgb="FFDFDFDF"/>
        <bgColor rgb="FFCCFFCC"/>
      </patternFill>
    </fill>
    <fill>
      <patternFill patternType="solid">
        <fgColor rgb="FFFFFFFF"/>
        <bgColor rgb="FFFFFFCC"/>
      </patternFill>
    </fill>
    <fill>
      <patternFill patternType="solid">
        <fgColor rgb="FF000000"/>
        <bgColor rgb="FF003300"/>
      </patternFill>
    </fill>
    <fill>
      <patternFill patternType="solid">
        <fgColor rgb="FFC0C0C0"/>
        <bgColor rgb="FFDFDFDF"/>
      </patternFill>
    </fill>
    <fill>
      <patternFill patternType="solid">
        <fgColor rgb="FFFCF305"/>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5" fontId="23" fillId="2" borderId="4" xfId="0" applyFont="true" applyBorder="true" applyAlignment="true" applyProtection="false">
      <alignment horizontal="center" vertical="bottom" textRotation="0" wrapText="false" indent="0" shrinkToFit="false"/>
      <protection locked="true" hidden="false"/>
    </xf>
    <xf numFmtId="166" fontId="23" fillId="2" borderId="5" xfId="0" applyFont="true" applyBorder="true" applyAlignment="false" applyProtection="false">
      <alignment horizontal="general" vertical="bottom" textRotation="0" wrapText="false" indent="0" shrinkToFit="false"/>
      <protection locked="true" hidden="false"/>
    </xf>
    <xf numFmtId="165" fontId="23" fillId="2" borderId="6" xfId="0" applyFont="true" applyBorder="true" applyAlignment="true" applyProtection="false">
      <alignment horizontal="center" vertical="bottom" textRotation="0" wrapText="false" indent="0" shrinkToFit="false"/>
      <protection locked="true" hidden="false"/>
    </xf>
    <xf numFmtId="166" fontId="23" fillId="2" borderId="7" xfId="0" applyFont="true" applyBorder="true" applyAlignment="false" applyProtection="false">
      <alignment horizontal="general" vertical="bottom" textRotation="0" wrapText="false" indent="0" shrinkToFit="false"/>
      <protection locked="true" hidden="false"/>
    </xf>
    <xf numFmtId="165" fontId="23" fillId="2" borderId="8" xfId="0" applyFont="true" applyBorder="true" applyAlignment="true" applyProtection="false">
      <alignment horizontal="center" vertical="bottom" textRotation="0" wrapText="false" indent="0" shrinkToFit="false"/>
      <protection locked="true" hidden="false"/>
    </xf>
    <xf numFmtId="166" fontId="23" fillId="2" borderId="9"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5" fontId="12" fillId="2"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5" fontId="24" fillId="4" borderId="0"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12"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5" fontId="16" fillId="4" borderId="0" xfId="0" applyFont="true" applyBorder="false" applyAlignment="true" applyProtection="false">
      <alignment horizontal="center" vertical="bottom" textRotation="0" wrapText="false" indent="0" shrinkToFit="false"/>
      <protection locked="true" hidden="false"/>
    </xf>
    <xf numFmtId="166" fontId="16" fillId="4" borderId="0" xfId="0" applyFont="true" applyBorder="false" applyAlignment="true" applyProtection="false">
      <alignment horizontal="general" vertical="bottom" textRotation="0" wrapText="false" indent="0" shrinkToFit="false"/>
      <protection locked="true" hidden="false"/>
    </xf>
    <xf numFmtId="167" fontId="25" fillId="2" borderId="0" xfId="0" applyFont="tru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3" fillId="5" borderId="10" xfId="15" applyFont="true" applyBorder="true" applyAlignment="true" applyProtection="true">
      <alignment horizontal="general" vertical="bottom" textRotation="0" wrapText="false" indent="0" shrinkToFit="false"/>
      <protection locked="true" hidden="false"/>
    </xf>
    <xf numFmtId="164" fontId="23" fillId="5" borderId="11" xfId="0" applyFont="true" applyBorder="true" applyAlignment="true" applyProtection="false">
      <alignment horizontal="general" vertical="bottom" textRotation="0" wrapText="false" indent="0" shrinkToFit="false"/>
      <protection locked="true" hidden="false"/>
    </xf>
    <xf numFmtId="164" fontId="23" fillId="5" borderId="12" xfId="0" applyFont="true" applyBorder="tru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5" borderId="10" xfId="0" applyFont="true" applyBorder="true" applyAlignment="true" applyProtection="false">
      <alignment horizontal="general" vertical="bottom" textRotation="0" wrapText="false" indent="0" shrinkToFit="false"/>
      <protection locked="true" hidden="false"/>
    </xf>
    <xf numFmtId="171" fontId="23" fillId="5" borderId="11" xfId="15" applyFont="true" applyBorder="true" applyAlignment="true" applyProtection="true">
      <alignment horizontal="general" vertical="bottom" textRotation="0" wrapText="false" indent="0" shrinkToFit="false"/>
      <protection locked="true" hidden="false"/>
    </xf>
    <xf numFmtId="172" fontId="23" fillId="5" borderId="12" xfId="15" applyFont="true" applyBorder="true" applyAlignment="true" applyProtection="true">
      <alignment horizontal="general" vertical="bottom" textRotation="0" wrapText="false" indent="0" shrinkToFit="false"/>
      <protection locked="true" hidden="false"/>
    </xf>
    <xf numFmtId="172" fontId="0" fillId="5" borderId="0" xfId="15"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71" fontId="10" fillId="0" borderId="20"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70" fontId="10" fillId="0" borderId="25"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1" fontId="0" fillId="0" borderId="27"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8" xfId="15" applyFont="true" applyBorder="true" applyAlignment="true" applyProtection="true">
      <alignment horizontal="general" vertical="bottom" textRotation="0" wrapText="false" indent="0" shrinkToFit="false"/>
      <protection locked="true" hidden="false"/>
    </xf>
    <xf numFmtId="173" fontId="0" fillId="0" borderId="21" xfId="0" applyFont="false" applyBorder="true" applyAlignment="true" applyProtection="false">
      <alignment horizontal="general" vertical="bottom" textRotation="0" wrapText="false" indent="0" shrinkToFit="false"/>
      <protection locked="true" hidden="false"/>
    </xf>
    <xf numFmtId="170"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general" vertical="bottom" textRotation="0" wrapText="false" indent="0" shrinkToFit="false"/>
      <protection locked="true" hidden="false"/>
    </xf>
    <xf numFmtId="174" fontId="0" fillId="0" borderId="29" xfId="0" applyFont="false" applyBorder="true" applyAlignment="true" applyProtection="false">
      <alignment horizontal="general" vertical="bottom" textRotation="0" wrapText="false" indent="0" shrinkToFit="false"/>
      <protection locked="true" hidden="false"/>
    </xf>
    <xf numFmtId="174" fontId="0" fillId="0" borderId="30" xfId="0" applyFont="false" applyBorder="true" applyAlignment="true" applyProtection="false">
      <alignment horizontal="general" vertical="bottom" textRotation="0" wrapText="false" indent="0" shrinkToFit="false"/>
      <protection locked="true" hidden="false"/>
    </xf>
    <xf numFmtId="172" fontId="0" fillId="0" borderId="32" xfId="15" applyFont="true" applyBorder="true" applyAlignment="true" applyProtection="true">
      <alignment horizontal="general" vertical="bottom" textRotation="0" wrapText="false" indent="0" shrinkToFit="false"/>
      <protection locked="true" hidden="false"/>
    </xf>
    <xf numFmtId="172" fontId="26" fillId="0" borderId="18" xfId="15" applyFont="true" applyBorder="true" applyAlignment="true" applyProtection="true">
      <alignment horizontal="general" vertical="bottom" textRotation="0" wrapText="false" indent="0" shrinkToFit="false"/>
      <protection locked="true" hidden="false"/>
    </xf>
    <xf numFmtId="170" fontId="10" fillId="0" borderId="21" xfId="15"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false" indent="0" shrinkToFit="false"/>
      <protection locked="true" hidden="false"/>
    </xf>
    <xf numFmtId="174"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1" fontId="0" fillId="0" borderId="31" xfId="15" applyFont="true" applyBorder="true" applyAlignment="true" applyProtection="true">
      <alignment horizontal="general" vertical="bottom" textRotation="0" wrapText="false" indent="0" shrinkToFit="false"/>
      <protection locked="true" hidden="false"/>
    </xf>
    <xf numFmtId="172" fontId="0" fillId="0" borderId="30" xfId="15" applyFont="true" applyBorder="true" applyAlignment="true" applyProtection="true">
      <alignment horizontal="general" vertical="bottom" textRotation="0" wrapText="false" indent="0" shrinkToFit="false"/>
      <protection locked="true" hidden="false"/>
    </xf>
    <xf numFmtId="170" fontId="10" fillId="0" borderId="25" xfId="15" applyFont="true" applyBorder="true" applyAlignment="true" applyProtection="true">
      <alignment horizontal="general"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71" fontId="26" fillId="0" borderId="27" xfId="15" applyFont="true" applyBorder="true" applyAlignment="true" applyProtection="true">
      <alignment horizontal="center" vertical="bottom" textRotation="0" wrapText="true" indent="0" shrinkToFit="false"/>
      <protection locked="true" hidden="false"/>
    </xf>
    <xf numFmtId="172" fontId="26" fillId="0" borderId="26" xfId="15" applyFont="true" applyBorder="true" applyAlignment="true" applyProtection="true">
      <alignment horizontal="center" vertical="bottom" textRotation="0" wrapText="true" indent="0" shrinkToFit="false"/>
      <protection locked="true" hidden="false"/>
    </xf>
    <xf numFmtId="172" fontId="26" fillId="0" borderId="28" xfId="15" applyFont="true" applyBorder="true" applyAlignment="true" applyProtection="true">
      <alignment horizontal="center" vertical="bottom" textRotation="0" wrapText="true" indent="0" shrinkToFit="false"/>
      <protection locked="true" hidden="false"/>
    </xf>
    <xf numFmtId="173" fontId="0" fillId="0" borderId="21" xfId="0" applyFont="false" applyBorder="true" applyAlignment="true" applyProtection="fals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6" fontId="26" fillId="0" borderId="18"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true" indent="0" shrinkToFit="false"/>
      <protection locked="true" hidden="false"/>
    </xf>
    <xf numFmtId="172" fontId="0" fillId="0" borderId="0" xfId="15" applyFont="true" applyBorder="true" applyAlignment="true" applyProtection="true">
      <alignment horizontal="right" vertical="bottom" textRotation="0" wrapText="true" indent="0" shrinkToFit="false"/>
      <protection locked="true" hidden="false"/>
    </xf>
    <xf numFmtId="172" fontId="0" fillId="0" borderId="23" xfId="15"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75" fontId="0" fillId="0" borderId="30" xfId="0" applyFont="fals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75" fontId="26" fillId="0" borderId="26" xfId="0" applyFont="true" applyBorder="true" applyAlignment="true" applyProtection="false">
      <alignment horizontal="center" vertical="bottom"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71" fontId="26" fillId="0" borderId="22" xfId="15" applyFont="true" applyBorder="true" applyAlignment="true" applyProtection="true">
      <alignment horizontal="center" vertical="bottom" textRotation="0" wrapText="true" indent="0" shrinkToFit="false"/>
      <protection locked="true" hidden="false"/>
    </xf>
    <xf numFmtId="172" fontId="26" fillId="0" borderId="0" xfId="15" applyFont="true" applyBorder="true" applyAlignment="true" applyProtection="true">
      <alignment horizontal="center" vertical="bottom" textRotation="0" wrapText="true" indent="0" shrinkToFit="false"/>
      <protection locked="true" hidden="false"/>
    </xf>
    <xf numFmtId="172" fontId="26" fillId="0" borderId="2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70" fontId="26" fillId="0" borderId="18"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true" indent="0" shrinkToFit="false"/>
      <protection locked="true" hidden="false"/>
    </xf>
    <xf numFmtId="170" fontId="26" fillId="0" borderId="21" xfId="15"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74" fontId="26" fillId="0" borderId="21" xfId="0" applyFont="true" applyBorder="true" applyAlignment="true" applyProtection="false">
      <alignment horizontal="general" vertical="bottom" textRotation="0" wrapText="false" indent="0" shrinkToFit="false"/>
      <protection locked="true" hidden="false"/>
    </xf>
    <xf numFmtId="176" fontId="26" fillId="0" borderId="0" xfId="0" applyFont="true" applyBorder="true" applyAlignment="true" applyProtection="false">
      <alignment horizontal="general" vertical="bottom" textRotation="0" wrapText="false" indent="0" shrinkToFit="false"/>
      <protection locked="true" hidden="false"/>
    </xf>
    <xf numFmtId="172" fontId="26" fillId="0" borderId="23"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78" fontId="26" fillId="0" borderId="26" xfId="15"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8" fontId="0" fillId="0" borderId="23" xfId="15" applyFont="true" applyBorder="true" applyAlignment="true" applyProtection="true">
      <alignment horizontal="general" vertical="bottom" textRotation="0" wrapText="false" indent="0" shrinkToFit="false"/>
      <protection locked="true" hidden="false"/>
    </xf>
    <xf numFmtId="178" fontId="26"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6" fontId="26" fillId="0" borderId="18" xfId="0" applyFont="true" applyBorder="true" applyAlignment="true" applyProtection="false">
      <alignment horizontal="general" vertical="bottom" textRotation="0" wrapText="false" indent="0" shrinkToFit="false"/>
      <protection locked="true" hidden="false"/>
    </xf>
    <xf numFmtId="176" fontId="0" fillId="0" borderId="21" xfId="0" applyFont="false" applyBorder="true" applyAlignment="true" applyProtection="false">
      <alignment horizontal="general" vertical="bottom" textRotation="0" wrapText="false" indent="0" shrinkToFit="false"/>
      <protection locked="true" hidden="false"/>
    </xf>
    <xf numFmtId="172" fontId="0" fillId="0" borderId="23" xfId="15" applyFont="true" applyBorder="true" applyAlignment="true" applyProtection="true">
      <alignment horizontal="general" vertical="bottom"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0" fillId="0" borderId="35"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70" fontId="0" fillId="0" borderId="38" xfId="15" applyFont="true" applyBorder="true" applyAlignment="true" applyProtection="true">
      <alignment horizontal="general" vertical="bottom" textRotation="0" wrapText="false" indent="0" shrinkToFit="false"/>
      <protection locked="true" hidden="false"/>
    </xf>
    <xf numFmtId="170" fontId="26" fillId="0" borderId="34" xfId="15" applyFont="true" applyBorder="true" applyAlignment="true" applyProtection="true">
      <alignment horizontal="general" vertical="bottom" textRotation="0" wrapText="false" indent="0" shrinkToFit="false"/>
      <protection locked="true" hidden="false"/>
    </xf>
    <xf numFmtId="171" fontId="0" fillId="0" borderId="37" xfId="15" applyFont="true" applyBorder="true" applyAlignment="true" applyProtection="true">
      <alignment horizontal="general" vertical="bottom" textRotation="0" wrapText="false" indent="0" shrinkToFit="false"/>
      <protection locked="true" hidden="false"/>
    </xf>
    <xf numFmtId="172" fontId="0" fillId="0" borderId="36" xfId="15" applyFont="true" applyBorder="true" applyAlignment="true" applyProtection="true">
      <alignment horizontal="general" vertical="bottom" textRotation="0" wrapText="false" indent="0" shrinkToFit="false"/>
      <protection locked="true" hidden="false"/>
    </xf>
    <xf numFmtId="172" fontId="0" fillId="0" borderId="3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right"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8" fontId="0" fillId="0" borderId="27" xfId="15" applyFont="true" applyBorder="true" applyAlignment="true" applyProtection="tru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tru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8" fontId="0" fillId="0" borderId="22"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79" fontId="0" fillId="0" borderId="3" xfId="0" applyFont="false" applyBorder="true" applyAlignment="true" applyProtection="false">
      <alignment horizontal="general" vertical="bottom" textRotation="0" wrapText="false" indent="0" shrinkToFit="false"/>
      <protection locked="true" hidden="false"/>
    </xf>
    <xf numFmtId="178" fontId="0" fillId="0" borderId="31" xfId="15" applyFont="true" applyBorder="true" applyAlignment="true" applyProtection="true">
      <alignment horizontal="general" vertical="bottom" textRotation="0" wrapText="false" indent="0" shrinkToFit="false"/>
      <protection locked="true" hidden="false"/>
    </xf>
    <xf numFmtId="178" fontId="0" fillId="0" borderId="30"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9" fontId="0" fillId="0" borderId="30" xfId="0" applyFont="false" applyBorder="true" applyAlignment="true" applyProtection="false">
      <alignment horizontal="general" vertical="bottom" textRotation="0" wrapText="false" indent="0" shrinkToFit="false"/>
      <protection locked="true" hidden="false"/>
    </xf>
    <xf numFmtId="180" fontId="0" fillId="0" borderId="3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false" indent="0" shrinkToFit="false"/>
      <protection locked="true" hidden="false"/>
    </xf>
    <xf numFmtId="172" fontId="0" fillId="0" borderId="39" xfId="15" applyFont="true" applyBorder="true" applyAlignment="true" applyProtection="true">
      <alignment horizontal="general" vertical="bottom" textRotation="0" wrapText="false" indent="0" shrinkToFit="false"/>
      <protection locked="true" hidden="false"/>
    </xf>
    <xf numFmtId="172" fontId="0" fillId="0" borderId="22"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72" fontId="0" fillId="0" borderId="31" xfId="15" applyFont="true" applyBorder="true" applyAlignment="true" applyProtection="true">
      <alignment horizontal="general" vertical="bottom" textRotation="0" wrapText="false" indent="0" shrinkToFit="false"/>
      <protection locked="true" hidden="false"/>
    </xf>
    <xf numFmtId="172" fontId="0" fillId="0" borderId="4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81" fontId="0" fillId="0" borderId="26"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1" fontId="0" fillId="0" borderId="30"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27" fillId="6" borderId="4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false">
      <alignment horizontal="general" vertical="bottom" textRotation="0" wrapText="true" indent="0" shrinkToFit="false"/>
      <protection locked="true" hidden="false"/>
    </xf>
    <xf numFmtId="164" fontId="26" fillId="0" borderId="41"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6" fillId="6"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6" fillId="6" borderId="3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6" fillId="6" borderId="40" xfId="0" applyFont="true" applyBorder="true" applyAlignment="true" applyProtection="false">
      <alignment horizontal="center" vertical="bottom" textRotation="0" wrapText="false" indent="0" shrinkToFit="false"/>
      <protection locked="true" hidden="false"/>
    </xf>
    <xf numFmtId="182" fontId="0" fillId="0" borderId="30"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7" fillId="6" borderId="42"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center" vertical="bottom" textRotation="0" wrapText="false" indent="0" shrinkToFit="false"/>
      <protection locked="true" hidden="false"/>
    </xf>
    <xf numFmtId="164" fontId="26" fillId="0" borderId="42"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3" fontId="0" fillId="0" borderId="26"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0" fillId="0" borderId="30" xfId="0" applyFont="false" applyBorder="true" applyAlignment="false" applyProtection="false">
      <alignment horizontal="general" vertical="bottom" textRotation="0" wrapText="false" indent="0" shrinkToFit="false"/>
      <protection locked="true" hidden="false"/>
    </xf>
    <xf numFmtId="164" fontId="26" fillId="0" borderId="4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4520</xdr:colOff>
      <xdr:row>1</xdr:row>
      <xdr:rowOff>126360</xdr:rowOff>
    </xdr:from>
    <xdr:to>
      <xdr:col>5</xdr:col>
      <xdr:colOff>329760</xdr:colOff>
      <xdr:row>11</xdr:row>
      <xdr:rowOff>50400</xdr:rowOff>
    </xdr:to>
    <xdr:pic>
      <xdr:nvPicPr>
        <xdr:cNvPr id="0" name="Picture 2" descr=""/>
        <xdr:cNvPicPr/>
      </xdr:nvPicPr>
      <xdr:blipFill>
        <a:blip r:embed="rId1"/>
        <a:stretch/>
      </xdr:blipFill>
      <xdr:spPr>
        <a:xfrm>
          <a:off x="7350840" y="482040"/>
          <a:ext cx="986760" cy="2121120"/>
        </a:xfrm>
        <a:prstGeom prst="rect">
          <a:avLst/>
        </a:prstGeom>
        <a:ln w="0">
          <a:noFill/>
        </a:ln>
      </xdr:spPr>
    </xdr:pic>
    <xdr:clientData/>
  </xdr:twoCellAnchor>
  <xdr:twoCellAnchor editAs="oneCell">
    <xdr:from>
      <xdr:col>1</xdr:col>
      <xdr:colOff>750960</xdr:colOff>
      <xdr:row>142</xdr:row>
      <xdr:rowOff>88560</xdr:rowOff>
    </xdr:from>
    <xdr:to>
      <xdr:col>2</xdr:col>
      <xdr:colOff>247680</xdr:colOff>
      <xdr:row>149</xdr:row>
      <xdr:rowOff>101880</xdr:rowOff>
    </xdr:to>
    <xdr:pic>
      <xdr:nvPicPr>
        <xdr:cNvPr id="1" name="Picture 3" descr=""/>
        <xdr:cNvPicPr/>
      </xdr:nvPicPr>
      <xdr:blipFill>
        <a:blip r:embed="rId2"/>
        <a:stretch/>
      </xdr:blipFill>
      <xdr:spPr>
        <a:xfrm>
          <a:off x="4803480" y="25533000"/>
          <a:ext cx="541440" cy="1080000"/>
        </a:xfrm>
        <a:prstGeom prst="rect">
          <a:avLst/>
        </a:prstGeom>
        <a:ln w="0">
          <a:noFill/>
        </a:ln>
      </xdr:spPr>
    </xdr:pic>
    <xdr:clientData/>
  </xdr:twoCellAnchor>
  <xdr:twoCellAnchor editAs="oneCell">
    <xdr:from>
      <xdr:col>2</xdr:col>
      <xdr:colOff>340560</xdr:colOff>
      <xdr:row>164</xdr:row>
      <xdr:rowOff>63000</xdr:rowOff>
    </xdr:from>
    <xdr:to>
      <xdr:col>2</xdr:col>
      <xdr:colOff>881280</xdr:colOff>
      <xdr:row>170</xdr:row>
      <xdr:rowOff>152280</xdr:rowOff>
    </xdr:to>
    <xdr:pic>
      <xdr:nvPicPr>
        <xdr:cNvPr id="2" name="Picture 4" descr=""/>
        <xdr:cNvPicPr/>
      </xdr:nvPicPr>
      <xdr:blipFill>
        <a:blip r:embed="rId3"/>
        <a:stretch/>
      </xdr:blipFill>
      <xdr:spPr>
        <a:xfrm>
          <a:off x="5437800" y="29063520"/>
          <a:ext cx="540720" cy="1079640"/>
        </a:xfrm>
        <a:prstGeom prst="rect">
          <a:avLst/>
        </a:prstGeom>
        <a:ln w="0">
          <a:noFill/>
        </a:ln>
      </xdr:spPr>
    </xdr:pic>
    <xdr:clientData/>
  </xdr:twoCellAnchor>
  <xdr:twoCellAnchor editAs="oneCell">
    <xdr:from>
      <xdr:col>2</xdr:col>
      <xdr:colOff>669240</xdr:colOff>
      <xdr:row>240</xdr:row>
      <xdr:rowOff>0</xdr:rowOff>
    </xdr:from>
    <xdr:to>
      <xdr:col>3</xdr:col>
      <xdr:colOff>224640</xdr:colOff>
      <xdr:row>247</xdr:row>
      <xdr:rowOff>114120</xdr:rowOff>
    </xdr:to>
    <xdr:pic>
      <xdr:nvPicPr>
        <xdr:cNvPr id="3" name="Picture 6" descr=""/>
        <xdr:cNvPicPr/>
      </xdr:nvPicPr>
      <xdr:blipFill>
        <a:blip r:embed="rId4"/>
        <a:stretch/>
      </xdr:blipFill>
      <xdr:spPr>
        <a:xfrm>
          <a:off x="5766480" y="42754680"/>
          <a:ext cx="599760" cy="1180800"/>
        </a:xfrm>
        <a:prstGeom prst="rect">
          <a:avLst/>
        </a:prstGeom>
        <a:ln w="0">
          <a:noFill/>
        </a:ln>
      </xdr:spPr>
    </xdr:pic>
    <xdr:clientData/>
  </xdr:twoCellAnchor>
  <xdr:twoCellAnchor editAs="oneCell">
    <xdr:from>
      <xdr:col>3</xdr:col>
      <xdr:colOff>610200</xdr:colOff>
      <xdr:row>239</xdr:row>
      <xdr:rowOff>0</xdr:rowOff>
    </xdr:from>
    <xdr:to>
      <xdr:col>6</xdr:col>
      <xdr:colOff>1080</xdr:colOff>
      <xdr:row>249</xdr:row>
      <xdr:rowOff>139680</xdr:rowOff>
    </xdr:to>
    <xdr:pic>
      <xdr:nvPicPr>
        <xdr:cNvPr id="4" name="Picture 7" descr=""/>
        <xdr:cNvPicPr/>
      </xdr:nvPicPr>
      <xdr:blipFill>
        <a:blip r:embed="rId5"/>
        <a:stretch/>
      </xdr:blipFill>
      <xdr:spPr>
        <a:xfrm>
          <a:off x="6751800" y="42602040"/>
          <a:ext cx="2055600" cy="166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E1" activeCellId="0" sqref="E1"/>
    </sheetView>
  </sheetViews>
  <sheetFormatPr defaultColWidth="8.82421875" defaultRowHeight="12" zeroHeight="false" outlineLevelRow="0" outlineLevelCol="0"/>
  <cols>
    <col collapsed="false" customWidth="true" hidden="false" outlineLevel="0" max="1" min="1" style="0" width="57.49"/>
    <col collapsed="false" customWidth="true" hidden="false" outlineLevel="0" max="3" min="2" style="1" width="14.82"/>
    <col collapsed="false" customWidth="true" hidden="false" outlineLevel="0" max="4" min="4" style="2" width="14.82"/>
    <col collapsed="false" customWidth="true" hidden="false" outlineLevel="0" max="5" min="5" style="3" width="11.66"/>
    <col collapsed="false" customWidth="true" hidden="false" outlineLevel="0" max="6" min="6" style="0" width="11.32"/>
    <col collapsed="false" customWidth="true" hidden="false" outlineLevel="0" max="7" min="7" style="0" width="16.82"/>
  </cols>
  <sheetData>
    <row r="1" customFormat="false" ht="28" hidden="false" customHeight="false" outlineLevel="0" collapsed="false">
      <c r="A1" s="4" t="s">
        <v>0</v>
      </c>
      <c r="B1" s="5"/>
      <c r="C1" s="5"/>
      <c r="E1" s="6" t="s">
        <v>1</v>
      </c>
    </row>
    <row r="2" customFormat="false" ht="28" hidden="false" customHeight="false" outlineLevel="0" collapsed="false">
      <c r="A2" s="4" t="s">
        <v>2</v>
      </c>
      <c r="B2" s="5"/>
      <c r="C2" s="5"/>
      <c r="D2" s="0"/>
      <c r="E2" s="7"/>
      <c r="F2" s="7"/>
    </row>
    <row r="3" customFormat="false" ht="28" hidden="false" customHeight="false" outlineLevel="0" collapsed="false">
      <c r="A3" s="4" t="s">
        <v>3</v>
      </c>
      <c r="B3" s="5"/>
      <c r="C3" s="5"/>
      <c r="D3" s="0"/>
      <c r="E3" s="7"/>
      <c r="F3" s="7"/>
    </row>
    <row r="4" customFormat="false" ht="28" hidden="false" customHeight="false" outlineLevel="0" collapsed="false">
      <c r="A4" s="4" t="s">
        <v>4</v>
      </c>
      <c r="B4" s="5"/>
      <c r="C4" s="5"/>
      <c r="D4" s="0"/>
      <c r="E4" s="7"/>
      <c r="F4" s="7"/>
    </row>
    <row r="5" customFormat="false" ht="19" hidden="false" customHeight="true" outlineLevel="0" collapsed="false">
      <c r="E5" s="7"/>
      <c r="F5" s="7"/>
    </row>
    <row r="6" customFormat="false" ht="12" hidden="false" customHeight="true" outlineLevel="0" collapsed="false">
      <c r="A6" s="8" t="s">
        <v>5</v>
      </c>
      <c r="E6" s="7"/>
      <c r="F6" s="7"/>
    </row>
    <row r="7" customFormat="false" ht="12" hidden="false" customHeight="false" outlineLevel="0" collapsed="false">
      <c r="A7" s="8" t="s">
        <v>6</v>
      </c>
      <c r="E7" s="7"/>
      <c r="F7" s="7"/>
    </row>
    <row r="8" s="8" customFormat="true" ht="12" hidden="false" customHeight="false" outlineLevel="0" collapsed="false">
      <c r="A8" s="8" t="s">
        <v>7</v>
      </c>
      <c r="B8" s="9"/>
      <c r="C8" s="9"/>
      <c r="D8" s="10"/>
      <c r="E8" s="7"/>
      <c r="F8" s="7"/>
    </row>
    <row r="9" s="8" customFormat="true" ht="12" hidden="false" customHeight="false" outlineLevel="0" collapsed="false">
      <c r="A9" s="8" t="s">
        <v>8</v>
      </c>
      <c r="B9" s="9"/>
      <c r="C9" s="9"/>
      <c r="D9" s="10"/>
      <c r="E9" s="7"/>
      <c r="F9" s="7"/>
    </row>
    <row r="10" customFormat="false" ht="10" hidden="false" customHeight="true" outlineLevel="0" collapsed="false">
      <c r="A10" s="11"/>
      <c r="E10" s="7"/>
      <c r="F10" s="7"/>
    </row>
    <row r="11" s="15" customFormat="true" ht="12" hidden="false" customHeight="true" outlineLevel="0" collapsed="false">
      <c r="A11" s="12" t="s">
        <v>9</v>
      </c>
      <c r="B11" s="13"/>
      <c r="C11" s="13"/>
      <c r="D11" s="14"/>
      <c r="E11" s="7"/>
      <c r="F11" s="7"/>
    </row>
    <row r="12" s="15" customFormat="true" ht="12" hidden="false" customHeight="true" outlineLevel="0" collapsed="false">
      <c r="A12" s="16"/>
      <c r="B12" s="13"/>
      <c r="C12" s="13"/>
      <c r="D12" s="14"/>
      <c r="E12" s="7"/>
      <c r="F12" s="7"/>
    </row>
    <row r="13" s="15" customFormat="true" ht="12" hidden="false" customHeight="true" outlineLevel="0" collapsed="false">
      <c r="A13" s="12" t="s">
        <v>10</v>
      </c>
      <c r="B13" s="13"/>
      <c r="C13" s="13"/>
      <c r="D13" s="14"/>
      <c r="E13" s="17"/>
    </row>
    <row r="14" customFormat="false" ht="12" hidden="false" customHeight="false" outlineLevel="0" collapsed="false">
      <c r="A14" s="0" t="s">
        <v>11</v>
      </c>
      <c r="B14" s="18"/>
      <c r="C14" s="19" t="s">
        <v>12</v>
      </c>
    </row>
    <row r="15" customFormat="false" ht="12" hidden="false" customHeight="false" outlineLevel="0" collapsed="false">
      <c r="A15" s="0" t="s">
        <v>13</v>
      </c>
      <c r="B15" s="18"/>
      <c r="C15" s="19" t="s">
        <v>12</v>
      </c>
    </row>
    <row r="16" customFormat="false" ht="12" hidden="false" customHeight="false" outlineLevel="0" collapsed="false">
      <c r="A16" s="0" t="s">
        <v>14</v>
      </c>
      <c r="B16" s="18"/>
      <c r="C16" s="19" t="s">
        <v>12</v>
      </c>
    </row>
    <row r="17" customFormat="false" ht="12" hidden="false" customHeight="false" outlineLevel="0" collapsed="false">
      <c r="A17" s="20" t="s">
        <v>15</v>
      </c>
      <c r="B17" s="21"/>
      <c r="C17" s="19" t="s">
        <v>16</v>
      </c>
    </row>
    <row r="18" customFormat="false" ht="12" hidden="false" customHeight="false" outlineLevel="0" collapsed="false">
      <c r="A18" s="20"/>
      <c r="B18" s="22"/>
      <c r="C18" s="23"/>
      <c r="D18" s="24"/>
    </row>
    <row r="19" customFormat="false" ht="17" hidden="false" customHeight="true" outlineLevel="0" collapsed="false">
      <c r="A19" s="25" t="s">
        <v>17</v>
      </c>
      <c r="B19" s="25"/>
      <c r="C19" s="26" t="n">
        <f aca="false">B16*B17/1000</f>
        <v>0</v>
      </c>
      <c r="D19" s="24" t="s">
        <v>18</v>
      </c>
      <c r="G19" s="0" t="s">
        <v>19</v>
      </c>
    </row>
    <row r="20" customFormat="false" ht="12" hidden="false" customHeight="false" outlineLevel="0" collapsed="false">
      <c r="A20" s="20"/>
      <c r="B20" s="22"/>
      <c r="C20" s="23"/>
      <c r="D20" s="24"/>
    </row>
    <row r="21" customFormat="false" ht="18" hidden="false" customHeight="false" outlineLevel="0" collapsed="false">
      <c r="A21" s="27" t="s">
        <v>20</v>
      </c>
      <c r="B21" s="27"/>
      <c r="C21" s="27"/>
      <c r="D21" s="27"/>
      <c r="E21" s="27"/>
      <c r="F21" s="28" t="n">
        <f aca="false">C19*30</f>
        <v>0</v>
      </c>
      <c r="G21" s="29" t="s">
        <v>21</v>
      </c>
      <c r="H21" s="29"/>
      <c r="I21" s="29"/>
      <c r="J21" s="29"/>
      <c r="K21" s="29"/>
    </row>
    <row r="23" customFormat="false" ht="19" hidden="false" customHeight="false" outlineLevel="0" collapsed="false">
      <c r="A23" s="27" t="s">
        <v>22</v>
      </c>
      <c r="B23" s="27"/>
      <c r="C23" s="27"/>
      <c r="D23" s="27"/>
      <c r="E23" s="30" t="n">
        <f aca="false">C19*3000</f>
        <v>0</v>
      </c>
      <c r="F23" s="30"/>
      <c r="G23" s="29" t="s">
        <v>23</v>
      </c>
      <c r="H23" s="29"/>
      <c r="I23" s="29"/>
      <c r="J23" s="29"/>
      <c r="K23" s="29"/>
    </row>
    <row r="24" customFormat="false" ht="12" hidden="false" customHeight="false" outlineLevel="0" collapsed="false">
      <c r="A24" s="20"/>
      <c r="B24" s="2"/>
      <c r="C24" s="19"/>
    </row>
    <row r="25" customFormat="false" ht="12" hidden="false" customHeight="false" outlineLevel="0" collapsed="false">
      <c r="A25" s="31" t="s">
        <v>24</v>
      </c>
      <c r="B25" s="2"/>
      <c r="C25" s="19"/>
    </row>
    <row r="27" customFormat="false" ht="16" hidden="false" customHeight="true" outlineLevel="0" collapsed="false">
      <c r="A27" s="32" t="s">
        <v>25</v>
      </c>
      <c r="B27" s="33"/>
    </row>
    <row r="28" customFormat="false" ht="13.5" hidden="false" customHeight="true" outlineLevel="0" collapsed="false">
      <c r="A28" s="34"/>
      <c r="E28" s="35"/>
      <c r="F28" s="36"/>
    </row>
    <row r="29" customFormat="false" ht="12" hidden="false" customHeight="false" outlineLevel="0" collapsed="false">
      <c r="A29" s="37" t="s">
        <v>26</v>
      </c>
      <c r="B29" s="38"/>
    </row>
    <row r="30" customFormat="false" ht="12" hidden="false" customHeight="false" outlineLevel="0" collapsed="false">
      <c r="A30" s="39" t="s">
        <v>27</v>
      </c>
    </row>
    <row r="31" customFormat="false" ht="12" hidden="false" customHeight="false" outlineLevel="0" collapsed="false">
      <c r="A31" s="0" t="s">
        <v>28</v>
      </c>
      <c r="B31" s="18"/>
      <c r="C31" s="1" t="n">
        <v>2.1</v>
      </c>
      <c r="D31" s="40" t="n">
        <f aca="false">B31*C31</f>
        <v>0</v>
      </c>
      <c r="E31" s="41" t="s">
        <v>29</v>
      </c>
      <c r="F31" s="0" t="s">
        <v>30</v>
      </c>
    </row>
    <row r="32" customFormat="false" ht="12" hidden="false" customHeight="false" outlineLevel="0" collapsed="false">
      <c r="A32" s="0" t="s">
        <v>31</v>
      </c>
      <c r="B32" s="18"/>
      <c r="C32" s="1" t="n">
        <v>5.9</v>
      </c>
      <c r="D32" s="40" t="n">
        <f aca="false">B32*C32</f>
        <v>0</v>
      </c>
      <c r="E32" s="41" t="s">
        <v>29</v>
      </c>
      <c r="F32" s="0" t="s">
        <v>32</v>
      </c>
    </row>
    <row r="33" customFormat="false" ht="12" hidden="false" customHeight="false" outlineLevel="0" collapsed="false">
      <c r="A33" s="0" t="s">
        <v>33</v>
      </c>
      <c r="B33" s="18"/>
      <c r="C33" s="1" t="n">
        <v>0.19</v>
      </c>
      <c r="D33" s="40" t="n">
        <f aca="false">B33*C33</f>
        <v>0</v>
      </c>
      <c r="E33" s="41" t="s">
        <v>29</v>
      </c>
      <c r="F33" s="0" t="s">
        <v>34</v>
      </c>
    </row>
    <row r="34" customFormat="false" ht="12" hidden="false" customHeight="false" outlineLevel="0" collapsed="false">
      <c r="A34" s="0" t="s">
        <v>35</v>
      </c>
      <c r="B34" s="18"/>
      <c r="C34" s="1" t="n">
        <v>0.884</v>
      </c>
      <c r="D34" s="40" t="n">
        <f aca="false">B34*C34</f>
        <v>0</v>
      </c>
      <c r="E34" s="41" t="s">
        <v>29</v>
      </c>
      <c r="F34" s="0" t="s">
        <v>36</v>
      </c>
    </row>
    <row r="35" customFormat="false" ht="12" hidden="false" customHeight="false" outlineLevel="0" collapsed="false">
      <c r="A35" s="0" t="s">
        <v>37</v>
      </c>
      <c r="B35" s="18"/>
      <c r="C35" s="1" t="n">
        <v>13.3</v>
      </c>
      <c r="D35" s="40" t="n">
        <f aca="false">B35*C35</f>
        <v>0</v>
      </c>
      <c r="E35" s="41" t="s">
        <v>29</v>
      </c>
    </row>
    <row r="36" customFormat="false" ht="12" hidden="false" customHeight="false" outlineLevel="0" collapsed="false">
      <c r="D36" s="42"/>
      <c r="E36" s="17"/>
    </row>
    <row r="37" customFormat="false" ht="12" hidden="false" customHeight="false" outlineLevel="0" collapsed="false">
      <c r="A37" s="37" t="s">
        <v>38</v>
      </c>
      <c r="D37" s="42"/>
      <c r="E37" s="17"/>
    </row>
    <row r="38" customFormat="false" ht="12" hidden="false" customHeight="false" outlineLevel="0" collapsed="false">
      <c r="A38" s="39" t="s">
        <v>39</v>
      </c>
      <c r="D38" s="42"/>
      <c r="E38" s="17"/>
    </row>
    <row r="39" customFormat="false" ht="12" hidden="false" customHeight="false" outlineLevel="0" collapsed="false">
      <c r="A39" s="0" t="s">
        <v>40</v>
      </c>
      <c r="B39" s="18"/>
      <c r="C39" s="1" t="n">
        <v>2.7</v>
      </c>
      <c r="D39" s="40" t="n">
        <f aca="false">B39*C39</f>
        <v>0</v>
      </c>
      <c r="E39" s="41" t="s">
        <v>29</v>
      </c>
    </row>
    <row r="40" customFormat="false" ht="12" hidden="true" customHeight="false" outlineLevel="0" collapsed="false">
      <c r="A40" s="0" t="s">
        <v>41</v>
      </c>
      <c r="B40" s="18"/>
      <c r="C40" s="1" t="n">
        <v>2.5</v>
      </c>
      <c r="D40" s="40" t="n">
        <f aca="false">B40*C40</f>
        <v>0</v>
      </c>
      <c r="E40" s="17"/>
    </row>
    <row r="41" s="37" customFormat="true" ht="12" hidden="true" customHeight="false" outlineLevel="0" collapsed="false">
      <c r="A41" s="0"/>
      <c r="B41" s="1"/>
      <c r="C41" s="1"/>
      <c r="D41" s="42"/>
      <c r="E41" s="17"/>
    </row>
    <row r="42" customFormat="false" ht="12" hidden="true" customHeight="false" outlineLevel="0" collapsed="false">
      <c r="A42" s="37" t="s">
        <v>42</v>
      </c>
      <c r="B42" s="43"/>
      <c r="C42" s="43"/>
      <c r="D42" s="42"/>
      <c r="E42" s="17"/>
    </row>
    <row r="43" customFormat="false" ht="12" hidden="false" customHeight="false" outlineLevel="0" collapsed="false">
      <c r="A43" s="15" t="s">
        <v>43</v>
      </c>
      <c r="B43" s="44"/>
      <c r="C43" s="45" t="n">
        <v>3.3</v>
      </c>
      <c r="D43" s="40" t="n">
        <f aca="false">B43*C43</f>
        <v>0</v>
      </c>
      <c r="E43" s="17" t="s">
        <v>29</v>
      </c>
    </row>
    <row r="44" customFormat="false" ht="12" hidden="false" customHeight="false" outlineLevel="0" collapsed="false">
      <c r="A44" s="46" t="s">
        <v>44</v>
      </c>
      <c r="B44" s="44"/>
      <c r="C44" s="45" t="n">
        <v>2.5</v>
      </c>
      <c r="D44" s="40" t="n">
        <f aca="false">B44*C44+C44</f>
        <v>2.5</v>
      </c>
      <c r="E44" s="17" t="s">
        <v>29</v>
      </c>
      <c r="F44" s="0" t="s">
        <v>34</v>
      </c>
    </row>
    <row r="45" customFormat="false" ht="12" hidden="false" customHeight="false" outlineLevel="0" collapsed="false">
      <c r="A45" s="46" t="s">
        <v>45</v>
      </c>
      <c r="B45" s="18"/>
      <c r="C45" s="1" t="n">
        <v>1</v>
      </c>
      <c r="D45" s="40" t="n">
        <f aca="false">B45*C45</f>
        <v>0</v>
      </c>
      <c r="E45" s="41" t="s">
        <v>29</v>
      </c>
    </row>
    <row r="46" customFormat="false" ht="12" hidden="false" customHeight="false" outlineLevel="0" collapsed="false">
      <c r="A46" s="39" t="s">
        <v>46</v>
      </c>
      <c r="D46" s="47"/>
      <c r="E46" s="41"/>
    </row>
    <row r="47" customFormat="false" ht="12" hidden="false" customHeight="false" outlineLevel="0" collapsed="false">
      <c r="D47" s="42"/>
      <c r="E47" s="17"/>
    </row>
    <row r="48" customFormat="false" ht="12" hidden="false" customHeight="false" outlineLevel="0" collapsed="false">
      <c r="A48" s="37" t="s">
        <v>47</v>
      </c>
      <c r="D48" s="42"/>
      <c r="E48" s="17"/>
    </row>
    <row r="49" customFormat="false" ht="12" hidden="false" customHeight="false" outlineLevel="0" collapsed="false">
      <c r="A49" s="39" t="s">
        <v>27</v>
      </c>
      <c r="D49" s="42"/>
      <c r="E49" s="17"/>
    </row>
    <row r="50" customFormat="false" ht="12" hidden="false" customHeight="false" outlineLevel="0" collapsed="false">
      <c r="A50" s="0" t="s">
        <v>48</v>
      </c>
      <c r="B50" s="18"/>
      <c r="C50" s="1" t="n">
        <v>3.2</v>
      </c>
      <c r="D50" s="40" t="n">
        <f aca="false">B50*C50</f>
        <v>0</v>
      </c>
      <c r="E50" s="41" t="s">
        <v>29</v>
      </c>
      <c r="F50" s="0" t="s">
        <v>34</v>
      </c>
    </row>
    <row r="51" customFormat="false" ht="12" hidden="false" customHeight="false" outlineLevel="0" collapsed="false">
      <c r="A51" s="0" t="s">
        <v>49</v>
      </c>
      <c r="B51" s="18"/>
      <c r="C51" s="1" t="n">
        <v>12.1</v>
      </c>
      <c r="D51" s="40" t="n">
        <f aca="false">B51*C51</f>
        <v>0</v>
      </c>
      <c r="E51" s="41" t="s">
        <v>29</v>
      </c>
      <c r="G51" s="0" t="s">
        <v>50</v>
      </c>
    </row>
    <row r="52" customFormat="false" ht="12" hidden="false" customHeight="false" outlineLevel="0" collapsed="false">
      <c r="A52" s="0" t="s">
        <v>51</v>
      </c>
      <c r="B52" s="18"/>
      <c r="C52" s="1" t="n">
        <v>14.6</v>
      </c>
      <c r="D52" s="40" t="n">
        <f aca="false">B52*C52</f>
        <v>0</v>
      </c>
      <c r="E52" s="41" t="s">
        <v>29</v>
      </c>
      <c r="G52" s="0" t="s">
        <v>52</v>
      </c>
    </row>
    <row r="53" customFormat="false" ht="12" hidden="false" customHeight="false" outlineLevel="0" collapsed="false">
      <c r="B53" s="22"/>
      <c r="C53" s="22"/>
      <c r="D53" s="47"/>
      <c r="E53" s="17"/>
      <c r="G53" s="0" t="s">
        <v>53</v>
      </c>
    </row>
    <row r="54" customFormat="false" ht="12" hidden="false" customHeight="false" outlineLevel="0" collapsed="false">
      <c r="A54" s="37" t="s">
        <v>54</v>
      </c>
      <c r="D54" s="42"/>
      <c r="E54" s="17"/>
    </row>
    <row r="55" customFormat="false" ht="20" hidden="false" customHeight="true" outlineLevel="0" collapsed="false">
      <c r="D55" s="42"/>
      <c r="E55" s="17"/>
    </row>
    <row r="56" customFormat="false" ht="18" hidden="false" customHeight="false" outlineLevel="0" collapsed="false">
      <c r="A56" s="32" t="s">
        <v>55</v>
      </c>
      <c r="D56" s="42"/>
      <c r="E56" s="17"/>
    </row>
    <row r="57" customFormat="false" ht="11" hidden="false" customHeight="true" outlineLevel="0" collapsed="false">
      <c r="A57" s="34"/>
      <c r="D57" s="42"/>
      <c r="E57" s="17"/>
    </row>
    <row r="58" customFormat="false" ht="12" hidden="false" customHeight="false" outlineLevel="0" collapsed="false">
      <c r="A58" s="39" t="s">
        <v>56</v>
      </c>
      <c r="D58" s="42"/>
      <c r="E58" s="17"/>
    </row>
    <row r="59" customFormat="false" ht="12" hidden="false" customHeight="false" outlineLevel="0" collapsed="false">
      <c r="D59" s="42"/>
      <c r="E59" s="17"/>
    </row>
    <row r="60" customFormat="false" ht="12" hidden="false" customHeight="false" outlineLevel="0" collapsed="false">
      <c r="A60" s="0" t="s">
        <v>57</v>
      </c>
      <c r="B60" s="18"/>
      <c r="C60" s="1" t="n">
        <f aca="false">B17/1000</f>
        <v>0</v>
      </c>
      <c r="D60" s="40" t="n">
        <f aca="false">B60*C60</f>
        <v>0</v>
      </c>
      <c r="E60" s="41" t="s">
        <v>29</v>
      </c>
      <c r="F60" s="3" t="s">
        <v>58</v>
      </c>
    </row>
    <row r="61" customFormat="false" ht="12" hidden="false" customHeight="true" outlineLevel="0" collapsed="false">
      <c r="A61" s="0" t="s">
        <v>59</v>
      </c>
      <c r="B61" s="18"/>
      <c r="C61" s="1" t="n">
        <v>0.015</v>
      </c>
      <c r="D61" s="40" t="n">
        <f aca="false">B61*C61</f>
        <v>0</v>
      </c>
      <c r="E61" s="41" t="s">
        <v>29</v>
      </c>
      <c r="F61" s="3" t="s">
        <v>60</v>
      </c>
    </row>
    <row r="62" customFormat="false" ht="12" hidden="false" customHeight="true" outlineLevel="0" collapsed="false">
      <c r="A62" s="39" t="s">
        <v>61</v>
      </c>
      <c r="D62" s="42"/>
      <c r="E62" s="17"/>
    </row>
    <row r="63" customFormat="false" ht="19" hidden="false" customHeight="true" outlineLevel="0" collapsed="false">
      <c r="A63" s="34"/>
      <c r="D63" s="42"/>
      <c r="E63" s="17"/>
    </row>
    <row r="64" customFormat="false" ht="18" hidden="false" customHeight="false" outlineLevel="0" collapsed="false">
      <c r="A64" s="32" t="s">
        <v>62</v>
      </c>
      <c r="D64" s="42"/>
      <c r="E64" s="17"/>
    </row>
    <row r="65" customFormat="false" ht="12" hidden="false" customHeight="true" outlineLevel="0" collapsed="false">
      <c r="A65" s="34"/>
      <c r="D65" s="42"/>
      <c r="E65" s="17"/>
    </row>
    <row r="66" customFormat="false" ht="12" hidden="false" customHeight="false" outlineLevel="0" collapsed="false">
      <c r="A66" s="39" t="s">
        <v>63</v>
      </c>
      <c r="D66" s="42"/>
      <c r="E66" s="17"/>
    </row>
    <row r="67" customFormat="false" ht="12" hidden="false" customHeight="false" outlineLevel="0" collapsed="false">
      <c r="A67" s="0" t="s">
        <v>64</v>
      </c>
      <c r="B67" s="18"/>
      <c r="C67" s="1" t="n">
        <v>2.3</v>
      </c>
      <c r="D67" s="40" t="n">
        <f aca="false">B67*C67</f>
        <v>0</v>
      </c>
      <c r="E67" s="41" t="s">
        <v>29</v>
      </c>
    </row>
    <row r="68" customFormat="false" ht="12" hidden="false" customHeight="false" outlineLevel="0" collapsed="false">
      <c r="A68" s="0" t="s">
        <v>65</v>
      </c>
      <c r="B68" s="18"/>
      <c r="C68" s="1" t="n">
        <v>8.7</v>
      </c>
      <c r="D68" s="40" t="n">
        <f aca="false">C68*B68</f>
        <v>0</v>
      </c>
      <c r="E68" s="41" t="s">
        <v>29</v>
      </c>
      <c r="F68" s="0" t="s">
        <v>50</v>
      </c>
    </row>
    <row r="69" customFormat="false" ht="12" hidden="false" customHeight="false" outlineLevel="0" collapsed="false">
      <c r="A69" s="0" t="s">
        <v>66</v>
      </c>
      <c r="B69" s="18"/>
      <c r="C69" s="1" t="n">
        <v>10.5</v>
      </c>
      <c r="D69" s="40" t="n">
        <f aca="false">C69*B69</f>
        <v>0</v>
      </c>
      <c r="E69" s="41" t="s">
        <v>29</v>
      </c>
      <c r="F69" s="0" t="s">
        <v>52</v>
      </c>
    </row>
    <row r="70" customFormat="false" ht="12" hidden="false" customHeight="false" outlineLevel="0" collapsed="false">
      <c r="A70" s="0" t="s">
        <v>67</v>
      </c>
      <c r="B70" s="18"/>
      <c r="C70" s="1" t="n">
        <v>2.6</v>
      </c>
      <c r="D70" s="40" t="n">
        <f aca="false">B70*C70</f>
        <v>0</v>
      </c>
      <c r="E70" s="41" t="s">
        <v>29</v>
      </c>
    </row>
    <row r="71" customFormat="false" ht="12" hidden="false" customHeight="false" outlineLevel="0" collapsed="false">
      <c r="A71" s="0" t="s">
        <v>68</v>
      </c>
      <c r="B71" s="18"/>
      <c r="C71" s="1" t="n">
        <v>9.9</v>
      </c>
      <c r="D71" s="40" t="n">
        <f aca="false">B71*C71</f>
        <v>0</v>
      </c>
      <c r="E71" s="41" t="s">
        <v>29</v>
      </c>
      <c r="F71" s="0" t="s">
        <v>50</v>
      </c>
    </row>
    <row r="72" customFormat="false" ht="12" hidden="false" customHeight="false" outlineLevel="0" collapsed="false">
      <c r="A72" s="0" t="s">
        <v>69</v>
      </c>
      <c r="B72" s="18"/>
      <c r="C72" s="1" t="n">
        <v>11.83</v>
      </c>
      <c r="D72" s="40" t="n">
        <f aca="false">C72*B72</f>
        <v>0</v>
      </c>
      <c r="E72" s="41" t="s">
        <v>29</v>
      </c>
      <c r="F72" s="0" t="s">
        <v>52</v>
      </c>
    </row>
    <row r="73" customFormat="false" ht="12" hidden="false" customHeight="false" outlineLevel="0" collapsed="false">
      <c r="D73" s="42"/>
      <c r="E73" s="17"/>
    </row>
    <row r="74" s="15" customFormat="true" ht="12" hidden="false" customHeight="false" outlineLevel="0" collapsed="false">
      <c r="A74" s="37" t="s">
        <v>70</v>
      </c>
      <c r="B74" s="1"/>
      <c r="C74" s="1"/>
      <c r="D74" s="42"/>
      <c r="E74" s="17"/>
    </row>
    <row r="75" s="15" customFormat="true" ht="12" hidden="false" customHeight="false" outlineLevel="0" collapsed="false">
      <c r="A75" s="39" t="s">
        <v>71</v>
      </c>
      <c r="B75" s="45"/>
      <c r="C75" s="45"/>
      <c r="D75" s="42"/>
      <c r="E75" s="17"/>
    </row>
    <row r="76" s="15" customFormat="true" ht="12" hidden="false" customHeight="false" outlineLevel="0" collapsed="false">
      <c r="B76" s="45"/>
      <c r="C76" s="45"/>
      <c r="D76" s="42"/>
      <c r="E76" s="17"/>
    </row>
    <row r="77" customFormat="false" ht="12" hidden="false" customHeight="false" outlineLevel="0" collapsed="false">
      <c r="A77" s="37" t="s">
        <v>72</v>
      </c>
      <c r="B77" s="45"/>
      <c r="C77" s="45"/>
      <c r="D77" s="42"/>
      <c r="E77" s="17"/>
    </row>
    <row r="78" customFormat="false" ht="12" hidden="false" customHeight="false" outlineLevel="0" collapsed="false">
      <c r="A78" s="0" t="s">
        <v>73</v>
      </c>
      <c r="B78" s="18"/>
      <c r="C78" s="1" t="n">
        <v>0.16</v>
      </c>
      <c r="D78" s="40" t="n">
        <f aca="false">B78*C78</f>
        <v>0</v>
      </c>
      <c r="E78" s="41" t="s">
        <v>29</v>
      </c>
    </row>
    <row r="79" customFormat="false" ht="12" hidden="false" customHeight="false" outlineLevel="0" collapsed="false">
      <c r="A79" s="0" t="s">
        <v>74</v>
      </c>
      <c r="B79" s="18"/>
      <c r="C79" s="1" t="n">
        <v>0.26</v>
      </c>
      <c r="D79" s="40" t="n">
        <f aca="false">B79*C79</f>
        <v>0</v>
      </c>
      <c r="E79" s="41" t="s">
        <v>29</v>
      </c>
    </row>
    <row r="80" customFormat="false" ht="12" hidden="false" customHeight="false" outlineLevel="0" collapsed="false">
      <c r="D80" s="42"/>
      <c r="E80" s="17"/>
    </row>
    <row r="81" customFormat="false" ht="12" hidden="false" customHeight="false" outlineLevel="0" collapsed="false">
      <c r="A81" s="37" t="s">
        <v>75</v>
      </c>
      <c r="D81" s="42"/>
      <c r="E81" s="17"/>
    </row>
    <row r="82" customFormat="false" ht="12" hidden="false" customHeight="false" outlineLevel="0" collapsed="false">
      <c r="A82" s="0" t="s">
        <v>73</v>
      </c>
      <c r="B82" s="18"/>
      <c r="C82" s="1" t="n">
        <v>0.19</v>
      </c>
      <c r="D82" s="40" t="n">
        <f aca="false">B82*C82</f>
        <v>0</v>
      </c>
      <c r="E82" s="41" t="s">
        <v>29</v>
      </c>
    </row>
    <row r="83" customFormat="false" ht="12" hidden="false" customHeight="false" outlineLevel="0" collapsed="false">
      <c r="A83" s="0" t="s">
        <v>74</v>
      </c>
      <c r="B83" s="18"/>
      <c r="C83" s="1" t="n">
        <v>0.3</v>
      </c>
      <c r="D83" s="40" t="n">
        <f aca="false">B83*C83</f>
        <v>0</v>
      </c>
      <c r="E83" s="41" t="s">
        <v>29</v>
      </c>
    </row>
    <row r="84" customFormat="false" ht="12" hidden="false" customHeight="false" outlineLevel="0" collapsed="false">
      <c r="D84" s="42"/>
      <c r="E84" s="17"/>
    </row>
    <row r="85" customFormat="false" ht="12" hidden="false" customHeight="false" outlineLevel="0" collapsed="false">
      <c r="A85" s="37" t="s">
        <v>76</v>
      </c>
      <c r="D85" s="42"/>
      <c r="E85" s="17"/>
    </row>
    <row r="86" customFormat="false" ht="12" hidden="false" customHeight="false" outlineLevel="0" collapsed="false">
      <c r="A86" s="0" t="s">
        <v>73</v>
      </c>
      <c r="B86" s="18"/>
      <c r="C86" s="1" t="n">
        <v>0.22</v>
      </c>
      <c r="D86" s="40" t="n">
        <f aca="false">B86*C86</f>
        <v>0</v>
      </c>
      <c r="E86" s="41" t="s">
        <v>29</v>
      </c>
    </row>
    <row r="87" customFormat="false" ht="12" hidden="false" customHeight="false" outlineLevel="0" collapsed="false">
      <c r="A87" s="0" t="s">
        <v>74</v>
      </c>
      <c r="B87" s="18"/>
      <c r="C87" s="1" t="n">
        <v>0.35</v>
      </c>
      <c r="D87" s="40" t="n">
        <f aca="false">B87*C87</f>
        <v>0</v>
      </c>
      <c r="E87" s="41" t="s">
        <v>29</v>
      </c>
    </row>
    <row r="88" s="15" customFormat="true" ht="12" hidden="false" customHeight="false" outlineLevel="0" collapsed="false">
      <c r="A88" s="0"/>
      <c r="B88" s="1"/>
      <c r="C88" s="1"/>
      <c r="D88" s="42"/>
      <c r="E88" s="17"/>
    </row>
    <row r="89" customFormat="false" ht="12" hidden="false" customHeight="false" outlineLevel="0" collapsed="false">
      <c r="A89" s="37" t="s">
        <v>77</v>
      </c>
      <c r="B89" s="45"/>
      <c r="C89" s="45"/>
      <c r="D89" s="42"/>
      <c r="E89" s="17"/>
    </row>
    <row r="90" customFormat="false" ht="12" hidden="false" customHeight="false" outlineLevel="0" collapsed="false">
      <c r="A90" s="0" t="s">
        <v>73</v>
      </c>
      <c r="B90" s="18"/>
      <c r="C90" s="1" t="n">
        <v>0.16</v>
      </c>
      <c r="D90" s="40" t="n">
        <f aca="false">B90*C90</f>
        <v>0</v>
      </c>
      <c r="E90" s="41" t="s">
        <v>29</v>
      </c>
    </row>
    <row r="91" customFormat="false" ht="12" hidden="false" customHeight="false" outlineLevel="0" collapsed="false">
      <c r="A91" s="0" t="s">
        <v>74</v>
      </c>
      <c r="B91" s="18"/>
      <c r="C91" s="1" t="n">
        <v>0.26</v>
      </c>
      <c r="D91" s="40" t="n">
        <f aca="false">B91*C91</f>
        <v>0</v>
      </c>
      <c r="E91" s="41" t="s">
        <v>29</v>
      </c>
    </row>
    <row r="92" customFormat="false" ht="12" hidden="false" customHeight="false" outlineLevel="0" collapsed="false">
      <c r="D92" s="42"/>
      <c r="E92" s="17"/>
    </row>
    <row r="93" customFormat="false" ht="12" hidden="false" customHeight="false" outlineLevel="0" collapsed="false">
      <c r="A93" s="37" t="s">
        <v>78</v>
      </c>
      <c r="D93" s="42"/>
      <c r="E93" s="17"/>
    </row>
    <row r="94" customFormat="false" ht="12" hidden="false" customHeight="false" outlineLevel="0" collapsed="false">
      <c r="A94" s="0" t="s">
        <v>73</v>
      </c>
      <c r="B94" s="18"/>
      <c r="C94" s="1" t="n">
        <v>0.19</v>
      </c>
      <c r="D94" s="40" t="n">
        <f aca="false">B94*C94</f>
        <v>0</v>
      </c>
      <c r="E94" s="41" t="s">
        <v>29</v>
      </c>
    </row>
    <row r="95" customFormat="false" ht="12" hidden="false" customHeight="false" outlineLevel="0" collapsed="false">
      <c r="A95" s="0" t="s">
        <v>74</v>
      </c>
      <c r="B95" s="18"/>
      <c r="C95" s="1" t="n">
        <v>0.31</v>
      </c>
      <c r="D95" s="40" t="n">
        <f aca="false">B95*C95</f>
        <v>0</v>
      </c>
      <c r="E95" s="41" t="s">
        <v>29</v>
      </c>
    </row>
    <row r="96" s="15" customFormat="true" ht="12" hidden="false" customHeight="false" outlineLevel="0" collapsed="false">
      <c r="A96" s="0"/>
      <c r="B96" s="1"/>
      <c r="C96" s="1"/>
      <c r="D96" s="42"/>
      <c r="E96" s="17"/>
    </row>
    <row r="97" customFormat="false" ht="12" hidden="false" customHeight="false" outlineLevel="0" collapsed="false">
      <c r="A97" s="37" t="s">
        <v>79</v>
      </c>
      <c r="B97" s="45"/>
      <c r="C97" s="45"/>
      <c r="D97" s="42"/>
      <c r="E97" s="17"/>
    </row>
    <row r="98" customFormat="false" ht="12" hidden="false" customHeight="false" outlineLevel="0" collapsed="false">
      <c r="A98" s="0" t="s">
        <v>73</v>
      </c>
      <c r="B98" s="18"/>
      <c r="C98" s="1" t="n">
        <v>0.17</v>
      </c>
      <c r="D98" s="40" t="n">
        <f aca="false">B98*C98</f>
        <v>0</v>
      </c>
      <c r="E98" s="41" t="s">
        <v>29</v>
      </c>
    </row>
    <row r="99" customFormat="false" ht="12" hidden="false" customHeight="false" outlineLevel="0" collapsed="false">
      <c r="A99" s="0" t="s">
        <v>74</v>
      </c>
      <c r="B99" s="18"/>
      <c r="C99" s="1" t="n">
        <v>0.28</v>
      </c>
      <c r="D99" s="40" t="n">
        <f aca="false">B99*C99</f>
        <v>0</v>
      </c>
      <c r="E99" s="41" t="s">
        <v>29</v>
      </c>
    </row>
    <row r="100" customFormat="false" ht="12" hidden="false" customHeight="false" outlineLevel="0" collapsed="false">
      <c r="D100" s="42"/>
      <c r="E100" s="17"/>
    </row>
    <row r="101" customFormat="false" ht="18" hidden="false" customHeight="false" outlineLevel="0" collapsed="false">
      <c r="A101" s="32" t="s">
        <v>80</v>
      </c>
      <c r="D101" s="42"/>
      <c r="E101" s="17"/>
    </row>
    <row r="102" customFormat="false" ht="12" hidden="false" customHeight="false" outlineLevel="0" collapsed="false">
      <c r="A102" s="0" t="s">
        <v>81</v>
      </c>
      <c r="B102" s="18"/>
      <c r="C102" s="1" t="n">
        <v>0.05</v>
      </c>
      <c r="D102" s="40" t="n">
        <f aca="false">B102*C102</f>
        <v>0</v>
      </c>
      <c r="E102" s="41" t="s">
        <v>29</v>
      </c>
    </row>
    <row r="103" customFormat="false" ht="12" hidden="true" customHeight="false" outlineLevel="0" collapsed="false">
      <c r="A103" s="0" t="s">
        <v>82</v>
      </c>
      <c r="B103" s="18"/>
      <c r="C103" s="1" t="n">
        <v>0.11</v>
      </c>
      <c r="D103" s="40" t="n">
        <f aca="false">B103*C103</f>
        <v>0</v>
      </c>
      <c r="E103" s="17"/>
    </row>
    <row r="104" customFormat="false" ht="12" hidden="true" customHeight="false" outlineLevel="0" collapsed="false">
      <c r="D104" s="42"/>
      <c r="E104" s="17"/>
    </row>
    <row r="105" customFormat="false" ht="12" hidden="true" customHeight="false" outlineLevel="0" collapsed="false">
      <c r="D105" s="42"/>
      <c r="E105" s="17"/>
    </row>
    <row r="106" customFormat="false" ht="18" hidden="true" customHeight="false" outlineLevel="0" collapsed="false">
      <c r="A106" s="34" t="s">
        <v>83</v>
      </c>
      <c r="B106" s="48"/>
      <c r="C106" s="1" t="n">
        <v>0.75</v>
      </c>
      <c r="D106" s="49"/>
      <c r="E106" s="17"/>
    </row>
    <row r="107" customFormat="false" ht="12" hidden="true" customHeight="false" outlineLevel="0" collapsed="false">
      <c r="A107" s="0" t="s">
        <v>84</v>
      </c>
      <c r="B107" s="48"/>
      <c r="C107" s="1" t="s">
        <v>85</v>
      </c>
      <c r="D107" s="49"/>
      <c r="E107" s="17"/>
      <c r="F107" s="23"/>
    </row>
    <row r="108" customFormat="false" ht="12" hidden="false" customHeight="false" outlineLevel="0" collapsed="false">
      <c r="A108" s="0" t="s">
        <v>86</v>
      </c>
      <c r="B108" s="18"/>
      <c r="C108" s="1" t="n">
        <f aca="false">(0.05*B17)/800</f>
        <v>0</v>
      </c>
      <c r="D108" s="40" t="n">
        <f aca="false">B108*C108</f>
        <v>0</v>
      </c>
      <c r="E108" s="41" t="s">
        <v>29</v>
      </c>
      <c r="F108" s="23"/>
    </row>
    <row r="109" customFormat="false" ht="12" hidden="false" customHeight="false" outlineLevel="0" collapsed="false">
      <c r="A109" s="39" t="s">
        <v>87</v>
      </c>
      <c r="D109" s="42"/>
      <c r="E109" s="17"/>
    </row>
    <row r="110" customFormat="false" ht="12" hidden="false" customHeight="false" outlineLevel="0" collapsed="false">
      <c r="D110" s="42"/>
      <c r="E110" s="17"/>
    </row>
    <row r="111" customFormat="false" ht="18" hidden="false" customHeight="false" outlineLevel="0" collapsed="false">
      <c r="A111" s="32" t="s">
        <v>88</v>
      </c>
      <c r="D111" s="42"/>
      <c r="E111" s="17"/>
    </row>
    <row r="112" customFormat="false" ht="51" hidden="false" customHeight="true" outlineLevel="0" collapsed="false">
      <c r="A112" s="50" t="s">
        <v>89</v>
      </c>
      <c r="B112" s="50"/>
      <c r="C112" s="50"/>
      <c r="D112" s="50"/>
      <c r="E112" s="50"/>
    </row>
    <row r="113" customFormat="false" ht="11" hidden="false" customHeight="true" outlineLevel="0" collapsed="false">
      <c r="A113" s="51"/>
      <c r="B113" s="52"/>
      <c r="C113" s="52"/>
      <c r="D113" s="52"/>
      <c r="E113" s="52"/>
    </row>
    <row r="114" customFormat="false" ht="26" hidden="false" customHeight="true" outlineLevel="0" collapsed="false">
      <c r="A114" s="53" t="s">
        <v>90</v>
      </c>
      <c r="B114" s="18" t="n">
        <v>1</v>
      </c>
      <c r="D114" s="1"/>
      <c r="F114" s="29" t="s">
        <v>91</v>
      </c>
      <c r="G114" s="29"/>
      <c r="H114" s="29"/>
      <c r="I114" s="29"/>
      <c r="J114" s="29"/>
      <c r="K114" s="29"/>
    </row>
    <row r="115" customFormat="false" ht="12" hidden="false" customHeight="true" outlineLevel="0" collapsed="false">
      <c r="A115" s="51"/>
      <c r="B115" s="52"/>
      <c r="C115" s="52"/>
      <c r="D115" s="52"/>
      <c r="E115" s="52"/>
      <c r="F115" s="0" t="s">
        <v>92</v>
      </c>
    </row>
    <row r="116" customFormat="false" ht="12" hidden="false" customHeight="true" outlineLevel="0" collapsed="false">
      <c r="A116" s="0" t="s">
        <v>93</v>
      </c>
      <c r="B116" s="18" t="n">
        <v>-527</v>
      </c>
      <c r="C116" s="1" t="n">
        <f aca="false">(1+(B114*1.7))*(44/12)*(156/184)*(7840+10.1*(B116-250))/(370*0.75*B116)</f>
        <v>0.000441935706847832</v>
      </c>
      <c r="D116" s="40" t="n">
        <f aca="false">B116*C116</f>
        <v>-0.232900117508808</v>
      </c>
      <c r="E116" s="41" t="s">
        <v>29</v>
      </c>
      <c r="F116" s="54" t="s">
        <v>94</v>
      </c>
    </row>
    <row r="117" customFormat="false" ht="11" hidden="false" customHeight="true" outlineLevel="0" collapsed="false">
      <c r="A117" s="0" t="s">
        <v>95</v>
      </c>
      <c r="B117" s="18" t="n">
        <v>-527</v>
      </c>
      <c r="C117" s="1" t="n">
        <f aca="false">(1+(B114*1.7))*(44/12)*(156/184)*(7840+10.1*(B117-250))/(370*0.75*B117)</f>
        <v>0.000441935706847832</v>
      </c>
      <c r="D117" s="55" t="n">
        <f aca="false">B117*C117</f>
        <v>-0.232900117508808</v>
      </c>
      <c r="E117" s="56" t="s">
        <v>29</v>
      </c>
      <c r="F117" s="29" t="s">
        <v>96</v>
      </c>
      <c r="G117" s="29"/>
    </row>
    <row r="118" customFormat="false" ht="12" hidden="false" customHeight="false" outlineLevel="0" collapsed="false">
      <c r="A118" s="0" t="s">
        <v>97</v>
      </c>
      <c r="B118" s="18" t="n">
        <v>-527</v>
      </c>
      <c r="C118" s="1" t="n">
        <f aca="false">(1+(B114*1.7))*(44/12)*(156/184)*(7840+10.1*(B118-250))/(370*0.75*B118)</f>
        <v>0.000441935706847832</v>
      </c>
      <c r="D118" s="55" t="n">
        <f aca="false">B118*C118</f>
        <v>-0.232900117508808</v>
      </c>
      <c r="E118" s="56" t="s">
        <v>29</v>
      </c>
      <c r="F118" s="57" t="s">
        <v>98</v>
      </c>
      <c r="G118" s="57"/>
      <c r="H118" s="57"/>
      <c r="I118" s="57"/>
      <c r="J118" s="57"/>
      <c r="K118" s="57"/>
    </row>
    <row r="119" customFormat="false" ht="12" hidden="false" customHeight="false" outlineLevel="0" collapsed="false">
      <c r="A119" s="0" t="s">
        <v>99</v>
      </c>
      <c r="B119" s="18" t="n">
        <v>-527</v>
      </c>
      <c r="C119" s="1" t="n">
        <f aca="false">(1+(B114*1.7))*(44/12)*(156/184)*(7840+10.1*(B119-250))/(370*0.75*B119/1.25)</f>
        <v>0.000552419633559791</v>
      </c>
      <c r="D119" s="55" t="n">
        <f aca="false">B119*C119</f>
        <v>-0.29112514688601</v>
      </c>
      <c r="E119" s="56" t="s">
        <v>29</v>
      </c>
      <c r="F119" s="57" t="s">
        <v>100</v>
      </c>
      <c r="G119" s="57"/>
      <c r="H119" s="57"/>
      <c r="I119" s="57"/>
      <c r="J119" s="57"/>
      <c r="K119" s="57"/>
    </row>
    <row r="120" customFormat="false" ht="12" hidden="false" customHeight="false" outlineLevel="0" collapsed="false">
      <c r="A120" s="0" t="s">
        <v>101</v>
      </c>
      <c r="B120" s="18" t="n">
        <v>-527</v>
      </c>
      <c r="C120" s="1" t="n">
        <f aca="false">(1+(B114*1.7))*(44/12)*(156/184)*(7840+10.1*(B120-250))/(370*0.75*B120)</f>
        <v>0.000441935706847832</v>
      </c>
      <c r="D120" s="55" t="n">
        <f aca="false">B120*C120</f>
        <v>-0.232900117508808</v>
      </c>
      <c r="E120" s="56" t="s">
        <v>29</v>
      </c>
      <c r="F120" s="57" t="s">
        <v>102</v>
      </c>
      <c r="G120" s="57"/>
      <c r="H120" s="57"/>
      <c r="I120" s="57"/>
      <c r="J120" s="57"/>
      <c r="K120" s="57"/>
    </row>
    <row r="121" customFormat="false" ht="12" hidden="false" customHeight="false" outlineLevel="0" collapsed="false">
      <c r="A121" s="0" t="s">
        <v>103</v>
      </c>
      <c r="B121" s="18" t="n">
        <v>-527</v>
      </c>
      <c r="C121" s="1" t="n">
        <f aca="false">(1+(B114*1.7))*(44/12)*(156/184)*(7840+10.1*(B121-250))/(370*0.75*B121/1.25)</f>
        <v>0.000552419633559791</v>
      </c>
      <c r="D121" s="55" t="n">
        <f aca="false">B121*C121</f>
        <v>-0.29112514688601</v>
      </c>
      <c r="E121" s="56" t="s">
        <v>29</v>
      </c>
      <c r="F121" s="57" t="s">
        <v>104</v>
      </c>
      <c r="G121" s="57"/>
      <c r="H121" s="57"/>
      <c r="I121" s="57"/>
      <c r="J121" s="57"/>
      <c r="K121" s="57"/>
    </row>
    <row r="122" customFormat="false" ht="12" hidden="false" customHeight="false" outlineLevel="0" collapsed="false">
      <c r="A122" s="0" t="s">
        <v>105</v>
      </c>
      <c r="B122" s="18" t="n">
        <v>-527</v>
      </c>
      <c r="C122" s="1" t="n">
        <f aca="false">(1+(B114*1.7))*(44/12)*(156/184)*(7840+10.1*(B122-250))/(370*0.75*B122)</f>
        <v>0.000441935706847832</v>
      </c>
      <c r="D122" s="55" t="n">
        <f aca="false">B122*C122</f>
        <v>-0.232900117508808</v>
      </c>
      <c r="E122" s="56" t="s">
        <v>29</v>
      </c>
      <c r="F122" s="57" t="s">
        <v>106</v>
      </c>
      <c r="G122" s="57"/>
      <c r="H122" s="57"/>
      <c r="I122" s="57"/>
      <c r="J122" s="57"/>
      <c r="K122" s="57"/>
    </row>
    <row r="123" customFormat="false" ht="12" hidden="false" customHeight="false" outlineLevel="0" collapsed="false">
      <c r="A123" s="0" t="s">
        <v>107</v>
      </c>
      <c r="B123" s="18" t="n">
        <v>-527</v>
      </c>
      <c r="C123" s="1" t="n">
        <f aca="false">(1+(B114*1.7))*(44/12)*(156/184)*(7840+10.1*(B123-250))/(370*0.75*B123)</f>
        <v>0.000441935706847832</v>
      </c>
      <c r="D123" s="40" t="n">
        <f aca="false">B123*C123</f>
        <v>-0.232900117508808</v>
      </c>
      <c r="E123" s="41" t="s">
        <v>29</v>
      </c>
      <c r="F123" s="0" t="s">
        <v>108</v>
      </c>
    </row>
    <row r="124" customFormat="false" ht="39" hidden="false" customHeight="true" outlineLevel="0" collapsed="false">
      <c r="A124" s="51" t="s">
        <v>109</v>
      </c>
      <c r="B124" s="18" t="n">
        <v>0</v>
      </c>
      <c r="C124" s="58" t="n">
        <f aca="false">1+1.7*B114</f>
        <v>2.7</v>
      </c>
      <c r="D124" s="2" t="n">
        <f aca="false">B124*C124</f>
        <v>0</v>
      </c>
      <c r="E124" s="17" t="s">
        <v>29</v>
      </c>
      <c r="F124" s="0" t="s">
        <v>110</v>
      </c>
    </row>
    <row r="125" customFormat="false" ht="21" hidden="false" customHeight="true" outlineLevel="0" collapsed="false">
      <c r="A125" s="53"/>
      <c r="D125" s="22"/>
      <c r="E125" s="17"/>
    </row>
    <row r="126" customFormat="false" ht="21" hidden="false" customHeight="true" outlineLevel="0" collapsed="false">
      <c r="A126" s="59" t="s">
        <v>111</v>
      </c>
      <c r="D126" s="18"/>
      <c r="E126" s="41" t="s">
        <v>29</v>
      </c>
    </row>
    <row r="127" customFormat="false" ht="39" hidden="false" customHeight="true" outlineLevel="0" collapsed="false">
      <c r="A127" s="50" t="s">
        <v>112</v>
      </c>
      <c r="B127" s="50"/>
      <c r="C127" s="50"/>
      <c r="D127" s="50"/>
      <c r="E127" s="50"/>
    </row>
    <row r="128" customFormat="false" ht="13" hidden="false" customHeight="true" outlineLevel="0" collapsed="false">
      <c r="A128" s="51"/>
    </row>
    <row r="129" customFormat="false" ht="54" hidden="false" customHeight="false" outlineLevel="0" collapsed="false">
      <c r="A129" s="60" t="s">
        <v>113</v>
      </c>
      <c r="B129" s="61"/>
      <c r="C129" s="61"/>
      <c r="D129" s="62" t="n">
        <f aca="false">SUM(D31:D126)</f>
        <v>0.520349001175135</v>
      </c>
      <c r="E129" s="63" t="s">
        <v>29</v>
      </c>
      <c r="F129" s="64"/>
    </row>
    <row r="130" customFormat="false" ht="18" hidden="false" customHeight="false" outlineLevel="0" collapsed="false">
      <c r="D130" s="65"/>
    </row>
    <row r="131" customFormat="false" ht="18" hidden="false" customHeight="false" outlineLevel="0" collapsed="false">
      <c r="A131" s="66" t="s">
        <v>114</v>
      </c>
      <c r="B131" s="66"/>
      <c r="C131" s="66"/>
      <c r="D131" s="66"/>
      <c r="E131" s="66"/>
      <c r="F131" s="67" t="n">
        <f aca="false">D129/30</f>
        <v>0.0173449667058378</v>
      </c>
      <c r="G131" s="0" t="s">
        <v>115</v>
      </c>
    </row>
    <row r="132" customFormat="false" ht="11" hidden="false" customHeight="true" outlineLevel="0" collapsed="false">
      <c r="D132" s="65"/>
    </row>
    <row r="133" customFormat="false" ht="18" hidden="false" customHeight="false" outlineLevel="0" collapsed="false">
      <c r="A133" s="0" t="s">
        <v>116</v>
      </c>
      <c r="C133" s="18" t="n">
        <v>1</v>
      </c>
      <c r="D133" s="65"/>
    </row>
    <row r="134" customFormat="false" ht="18" hidden="false" customHeight="false" outlineLevel="0" collapsed="false">
      <c r="A134" s="39" t="s">
        <v>117</v>
      </c>
      <c r="C134" s="22"/>
      <c r="D134" s="65"/>
    </row>
    <row r="135" customFormat="false" ht="13" hidden="false" customHeight="true" outlineLevel="0" collapsed="false">
      <c r="A135" s="39"/>
      <c r="C135" s="22"/>
      <c r="D135" s="65"/>
    </row>
    <row r="136" customFormat="false" ht="23" hidden="false" customHeight="false" outlineLevel="0" collapsed="false">
      <c r="A136" s="25" t="s">
        <v>118</v>
      </c>
      <c r="B136" s="68"/>
      <c r="C136" s="68"/>
      <c r="D136" s="62" t="n">
        <f aca="false">D129/C133</f>
        <v>0.520349001175135</v>
      </c>
      <c r="E136" s="63" t="s">
        <v>29</v>
      </c>
      <c r="F136" s="69"/>
    </row>
    <row r="137" customFormat="false" ht="52" hidden="false" customHeight="true" outlineLevel="0" collapsed="false">
      <c r="A137" s="50" t="s">
        <v>119</v>
      </c>
      <c r="B137" s="50"/>
      <c r="C137" s="50"/>
      <c r="D137" s="50"/>
      <c r="E137" s="50"/>
      <c r="F137" s="50"/>
    </row>
    <row r="138" customFormat="false" ht="12" hidden="false" customHeight="true" outlineLevel="0" collapsed="false">
      <c r="A138" s="51"/>
      <c r="C138" s="22"/>
      <c r="D138" s="65"/>
    </row>
    <row r="139" customFormat="false" ht="36" hidden="false" customHeight="true" outlineLevel="0" collapsed="false">
      <c r="A139" s="60" t="s">
        <v>120</v>
      </c>
      <c r="B139" s="70" t="s">
        <v>121</v>
      </c>
      <c r="C139" s="70"/>
      <c r="D139" s="70"/>
      <c r="E139" s="70"/>
      <c r="F139" s="70"/>
    </row>
    <row r="140" customFormat="false" ht="12" hidden="false" customHeight="false" outlineLevel="0" collapsed="false">
      <c r="A140" s="39" t="s">
        <v>122</v>
      </c>
      <c r="B140" s="71" t="s">
        <v>123</v>
      </c>
      <c r="C140" s="72"/>
    </row>
    <row r="141" customFormat="false" ht="12" hidden="false" customHeight="false" outlineLevel="0" collapsed="false">
      <c r="A141" s="73" t="s">
        <v>124</v>
      </c>
      <c r="B141" s="74"/>
      <c r="C141" s="75"/>
    </row>
    <row r="142" customFormat="false" ht="12" hidden="false" customHeight="false" outlineLevel="0" collapsed="false">
      <c r="A142" s="72" t="s">
        <v>125</v>
      </c>
    </row>
    <row r="143" customFormat="false" ht="12" hidden="false" customHeight="false" outlineLevel="0" collapsed="false">
      <c r="A143" s="15"/>
    </row>
    <row r="144" customFormat="false" ht="12" hidden="false" customHeight="false" outlineLevel="0" collapsed="false">
      <c r="A144" s="0" t="s">
        <v>126</v>
      </c>
      <c r="D144" s="2" t="n">
        <v>9800</v>
      </c>
      <c r="E144" s="3" t="s">
        <v>29</v>
      </c>
    </row>
    <row r="145" customFormat="false" ht="12" hidden="false" customHeight="false" outlineLevel="0" collapsed="false">
      <c r="A145" s="0" t="s">
        <v>127</v>
      </c>
      <c r="D145" s="2" t="n">
        <v>5200</v>
      </c>
      <c r="E145" s="3" t="s">
        <v>29</v>
      </c>
    </row>
    <row r="146" customFormat="false" ht="12" hidden="false" customHeight="false" outlineLevel="0" collapsed="false">
      <c r="A146" s="0" t="s">
        <v>128</v>
      </c>
      <c r="D146" s="2" t="n">
        <v>4550</v>
      </c>
      <c r="E146" s="3" t="s">
        <v>29</v>
      </c>
    </row>
    <row r="147" customFormat="false" ht="12" hidden="false" customHeight="false" outlineLevel="0" collapsed="false">
      <c r="A147" s="0" t="s">
        <v>129</v>
      </c>
      <c r="D147" s="2" t="n">
        <v>3150</v>
      </c>
      <c r="E147" s="3" t="s">
        <v>29</v>
      </c>
    </row>
    <row r="148" customFormat="false" ht="12" hidden="false" customHeight="false" outlineLevel="0" collapsed="false">
      <c r="A148" s="0" t="s">
        <v>130</v>
      </c>
      <c r="D148" s="2" t="n">
        <v>1300</v>
      </c>
      <c r="E148" s="3" t="s">
        <v>29</v>
      </c>
    </row>
    <row r="149" customFormat="false" ht="12" hidden="false" customHeight="false" outlineLevel="0" collapsed="false">
      <c r="A149" s="0" t="s">
        <v>131</v>
      </c>
      <c r="D149" s="2" t="n">
        <v>620</v>
      </c>
      <c r="E149" s="3" t="s">
        <v>29</v>
      </c>
    </row>
    <row r="151" customFormat="false" ht="12" hidden="false" customHeight="false" outlineLevel="0" collapsed="false">
      <c r="A151" s="0" t="s">
        <v>132</v>
      </c>
    </row>
    <row r="152" customFormat="false" ht="12" hidden="false" customHeight="false" outlineLevel="0" collapsed="false">
      <c r="A152" s="0" t="s">
        <v>133</v>
      </c>
    </row>
    <row r="154" customFormat="false" ht="18" hidden="false" customHeight="false" outlineLevel="0" collapsed="false">
      <c r="A154" s="76" t="s">
        <v>134</v>
      </c>
      <c r="B154" s="77"/>
      <c r="C154" s="77"/>
      <c r="D154" s="78"/>
      <c r="E154" s="79"/>
      <c r="F154" s="80"/>
    </row>
    <row r="156" customFormat="false" ht="12" hidden="false" customHeight="false" outlineLevel="0" collapsed="false">
      <c r="A156" s="37" t="s">
        <v>135</v>
      </c>
    </row>
    <row r="157" customFormat="false" ht="12" hidden="false" customHeight="false" outlineLevel="0" collapsed="false">
      <c r="A157" s="37" t="s">
        <v>136</v>
      </c>
    </row>
    <row r="158" customFormat="false" ht="12" hidden="false" customHeight="false" outlineLevel="0" collapsed="false">
      <c r="A158" s="37" t="s">
        <v>137</v>
      </c>
    </row>
    <row r="159" customFormat="false" ht="12" hidden="false" customHeight="false" outlineLevel="0" collapsed="false">
      <c r="A159" s="37" t="s">
        <v>138</v>
      </c>
    </row>
    <row r="160" customFormat="false" ht="18" hidden="false" customHeight="false" outlineLevel="0" collapsed="false">
      <c r="A160" s="39" t="s">
        <v>139</v>
      </c>
      <c r="D160" s="81" t="s">
        <v>140</v>
      </c>
    </row>
    <row r="161" customFormat="false" ht="13" hidden="false" customHeight="false" outlineLevel="0" collapsed="false">
      <c r="A161" s="0" t="s">
        <v>141</v>
      </c>
      <c r="B161" s="18" t="n">
        <v>1</v>
      </c>
      <c r="C161" s="19"/>
      <c r="D161" s="82" t="n">
        <f aca="false">B161*0.07*SUM(D31:D52)</f>
        <v>0.175</v>
      </c>
      <c r="E161" s="83" t="s">
        <v>29</v>
      </c>
      <c r="F161" s="0" t="s">
        <v>142</v>
      </c>
    </row>
    <row r="162" customFormat="false" ht="13" hidden="false" customHeight="false" outlineLevel="0" collapsed="false">
      <c r="A162" s="46" t="s">
        <v>143</v>
      </c>
      <c r="B162" s="18" t="n">
        <v>1</v>
      </c>
      <c r="C162" s="19"/>
      <c r="D162" s="82" t="n">
        <f aca="false">B162*0.1*(SUM(D31:D52)-D161)</f>
        <v>0.2325</v>
      </c>
      <c r="E162" s="83" t="s">
        <v>29</v>
      </c>
      <c r="F162" s="0" t="s">
        <v>144</v>
      </c>
    </row>
    <row r="163" customFormat="false" ht="13" hidden="false" customHeight="false" outlineLevel="0" collapsed="false">
      <c r="A163" s="46" t="s">
        <v>145</v>
      </c>
      <c r="B163" s="18" t="n">
        <v>1</v>
      </c>
      <c r="C163" s="19"/>
      <c r="D163" s="82" t="n">
        <f aca="false">B163*0.1*(SUM(D31:D52)-SUM(D161:D162))</f>
        <v>0.20925</v>
      </c>
      <c r="E163" s="83" t="s">
        <v>29</v>
      </c>
      <c r="F163" s="0" t="s">
        <v>146</v>
      </c>
    </row>
    <row r="164" customFormat="false" ht="13" hidden="false" customHeight="false" outlineLevel="0" collapsed="false">
      <c r="A164" s="46" t="s">
        <v>147</v>
      </c>
      <c r="B164" s="18" t="n">
        <v>1</v>
      </c>
      <c r="C164" s="19"/>
      <c r="D164" s="82" t="n">
        <f aca="false">B164*0.1*(SUM(D31:D52)-SUM(D161:D163))</f>
        <v>0.188325</v>
      </c>
      <c r="E164" s="83" t="s">
        <v>29</v>
      </c>
      <c r="F164" s="0" t="s">
        <v>146</v>
      </c>
    </row>
    <row r="165" customFormat="false" ht="13" hidden="false" customHeight="false" outlineLevel="0" collapsed="false">
      <c r="A165" s="0" t="s">
        <v>148</v>
      </c>
      <c r="B165" s="18" t="n">
        <v>1</v>
      </c>
      <c r="D165" s="84" t="n">
        <f aca="false">B165*(SUM(D31:D52)-SUM(D161:D164))*0.1</f>
        <v>0.1694925</v>
      </c>
      <c r="E165" s="85" t="s">
        <v>29</v>
      </c>
      <c r="F165" s="0" t="s">
        <v>146</v>
      </c>
    </row>
    <row r="166" customFormat="false" ht="13" hidden="false" customHeight="false" outlineLevel="0" collapsed="false">
      <c r="A166" s="46" t="s">
        <v>149</v>
      </c>
      <c r="B166" s="18" t="n">
        <v>0</v>
      </c>
      <c r="C166" s="19"/>
      <c r="D166" s="82" t="n">
        <f aca="false">B166*0.3*(SUM(D31:D52)-SUM(D161:D165))</f>
        <v>0</v>
      </c>
      <c r="E166" s="83" t="s">
        <v>29</v>
      </c>
      <c r="F166" s="0" t="s">
        <v>150</v>
      </c>
    </row>
    <row r="167" customFormat="false" ht="13" hidden="false" customHeight="false" outlineLevel="0" collapsed="false">
      <c r="A167" s="0" t="s">
        <v>151</v>
      </c>
      <c r="B167" s="18" t="n">
        <v>1</v>
      </c>
      <c r="D167" s="84" t="n">
        <f aca="false">MAX(0,B167*(SUM(D31:D52)-SUM(D161:D166))*(1-(B17/800)))</f>
        <v>1.5254325</v>
      </c>
      <c r="E167" s="85" t="s">
        <v>29</v>
      </c>
      <c r="F167" s="0" t="s">
        <v>152</v>
      </c>
    </row>
    <row r="168" customFormat="false" ht="13" hidden="false" customHeight="false" outlineLevel="0" collapsed="false">
      <c r="A168" s="0" t="s">
        <v>153</v>
      </c>
      <c r="B168" s="18" t="n">
        <v>10</v>
      </c>
      <c r="D168" s="84" t="n">
        <f aca="false">B168*SUM(D60:D61)/100</f>
        <v>0</v>
      </c>
      <c r="E168" s="85" t="s">
        <v>29</v>
      </c>
      <c r="F168" s="0" t="s">
        <v>154</v>
      </c>
    </row>
    <row r="169" customFormat="false" ht="13" hidden="false" customHeight="false" outlineLevel="0" collapsed="false">
      <c r="A169" s="0" t="s">
        <v>155</v>
      </c>
      <c r="B169" s="18" t="n">
        <v>0</v>
      </c>
      <c r="D169" s="84" t="e">
        <f aca="false">B169*(SUM(D60:D61)-D168)*(1-(83/B17))</f>
        <v>#DIV/0!</v>
      </c>
      <c r="E169" s="85" t="s">
        <v>29</v>
      </c>
      <c r="F169" s="0" t="s">
        <v>156</v>
      </c>
    </row>
    <row r="170" customFormat="false" ht="13" hidden="false" customHeight="false" outlineLevel="0" collapsed="false">
      <c r="A170" s="0" t="s">
        <v>157</v>
      </c>
      <c r="B170" s="18" t="n">
        <v>10</v>
      </c>
      <c r="D170" s="84" t="n">
        <f aca="false">B170*SUM(D67:D99)/100</f>
        <v>0</v>
      </c>
      <c r="E170" s="85" t="s">
        <v>29</v>
      </c>
      <c r="F170" s="0" t="s">
        <v>158</v>
      </c>
    </row>
    <row r="171" customFormat="false" ht="13" hidden="false" customHeight="false" outlineLevel="0" collapsed="false">
      <c r="A171" s="0" t="s">
        <v>159</v>
      </c>
      <c r="B171" s="18" t="n">
        <v>20</v>
      </c>
      <c r="D171" s="84" t="n">
        <f aca="false">B171*0.7*SUM(D67:D99)/100</f>
        <v>0</v>
      </c>
      <c r="E171" s="85" t="s">
        <v>29</v>
      </c>
      <c r="F171" s="0" t="s">
        <v>160</v>
      </c>
    </row>
    <row r="172" customFormat="false" ht="13" hidden="false" customHeight="false" outlineLevel="0" collapsed="false">
      <c r="A172" s="0" t="s">
        <v>161</v>
      </c>
      <c r="B172" s="18" t="n">
        <v>20</v>
      </c>
      <c r="D172" s="84" t="n">
        <f aca="false">B172*SUM(D67:D99)*(1-B17/800)/100</f>
        <v>0</v>
      </c>
      <c r="E172" s="85" t="s">
        <v>29</v>
      </c>
      <c r="F172" s="0" t="s">
        <v>162</v>
      </c>
    </row>
    <row r="173" customFormat="false" ht="13" hidden="false" customHeight="false" outlineLevel="0" collapsed="false">
      <c r="A173" s="0" t="s">
        <v>163</v>
      </c>
      <c r="B173" s="18" t="n">
        <v>0</v>
      </c>
      <c r="D173" s="84" t="n">
        <f aca="false">MAX(0,(B173*SUM(D67:D99)*(1-B17/800))-SUM(D170:D172))</f>
        <v>0</v>
      </c>
      <c r="E173" s="85" t="s">
        <v>29</v>
      </c>
      <c r="F173" s="0" t="s">
        <v>164</v>
      </c>
    </row>
    <row r="174" customFormat="false" ht="13" hidden="false" customHeight="false" outlineLevel="0" collapsed="false">
      <c r="A174" s="0" t="s">
        <v>165</v>
      </c>
      <c r="B174" s="18" t="n">
        <v>100</v>
      </c>
      <c r="D174" s="86" t="n">
        <f aca="false">MAX(0,B174*SUM(D116:D124)/100)</f>
        <v>0</v>
      </c>
      <c r="E174" s="87" t="s">
        <v>29</v>
      </c>
      <c r="F174" s="0" t="s">
        <v>166</v>
      </c>
    </row>
    <row r="175" customFormat="false" ht="12" hidden="false" customHeight="false" outlineLevel="0" collapsed="false">
      <c r="A175" s="0" t="s">
        <v>167</v>
      </c>
      <c r="B175" s="18" t="n">
        <v>10</v>
      </c>
      <c r="D175" s="86" t="n">
        <f aca="false">B175*150*B17/1000</f>
        <v>0</v>
      </c>
      <c r="E175" s="87" t="s">
        <v>29</v>
      </c>
      <c r="F175" s="0" t="s">
        <v>168</v>
      </c>
    </row>
    <row r="176" customFormat="false" ht="12" hidden="false" customHeight="false" outlineLevel="0" collapsed="false">
      <c r="A176" s="0" t="s">
        <v>169</v>
      </c>
      <c r="D176" s="18"/>
      <c r="E176" s="3" t="s">
        <v>29</v>
      </c>
    </row>
    <row r="178" customFormat="false" ht="18" hidden="false" customHeight="false" outlineLevel="0" collapsed="false">
      <c r="A178" s="66" t="s">
        <v>170</v>
      </c>
      <c r="B178" s="88"/>
      <c r="C178" s="89"/>
      <c r="D178" s="88" t="e">
        <f aca="false">MIN(SUM(D161:D176),D129)</f>
        <v>#DIV/0!</v>
      </c>
      <c r="E178" s="89" t="s">
        <v>29</v>
      </c>
      <c r="F178" s="90"/>
    </row>
    <row r="179" customFormat="false" ht="18" hidden="false" customHeight="false" outlineLevel="0" collapsed="false">
      <c r="A179" s="66" t="s">
        <v>171</v>
      </c>
      <c r="B179" s="91" t="e">
        <f aca="false">100*D178/D129</f>
        <v>#DIV/0!</v>
      </c>
      <c r="C179" s="89" t="s">
        <v>172</v>
      </c>
      <c r="D179" s="91"/>
      <c r="E179" s="89"/>
      <c r="F179" s="90"/>
    </row>
    <row r="181" customFormat="false" ht="18" hidden="false" customHeight="false" outlineLevel="0" collapsed="false">
      <c r="A181" s="27" t="s">
        <v>173</v>
      </c>
      <c r="B181" s="27"/>
      <c r="C181" s="27"/>
      <c r="D181" s="88" t="e">
        <f aca="false">D129-D178</f>
        <v>#DIV/0!</v>
      </c>
      <c r="E181" s="92" t="s">
        <v>29</v>
      </c>
      <c r="F181" s="89"/>
      <c r="G181" s="0" t="s">
        <v>174</v>
      </c>
    </row>
    <row r="183" s="98" customFormat="true" ht="23" hidden="false" customHeight="false" outlineLevel="0" collapsed="false">
      <c r="A183" s="93" t="s">
        <v>175</v>
      </c>
      <c r="B183" s="94"/>
      <c r="C183" s="94"/>
      <c r="D183" s="95"/>
      <c r="E183" s="96"/>
      <c r="F183" s="97"/>
    </row>
    <row r="184" s="98" customFormat="true" ht="12" hidden="false" customHeight="false" outlineLevel="0" collapsed="false">
      <c r="A184" s="0"/>
      <c r="B184" s="1"/>
      <c r="C184" s="1"/>
      <c r="D184" s="2"/>
      <c r="E184" s="3"/>
      <c r="F184" s="0"/>
      <c r="G184" s="0"/>
      <c r="H184" s="0"/>
      <c r="I184" s="0"/>
      <c r="J184" s="0"/>
      <c r="K184" s="0"/>
    </row>
    <row r="185" customFormat="false" ht="18" hidden="false" customHeight="false" outlineLevel="0" collapsed="false">
      <c r="A185" s="66" t="s">
        <v>176</v>
      </c>
      <c r="B185" s="66"/>
      <c r="C185" s="66"/>
      <c r="D185" s="66"/>
      <c r="E185" s="66"/>
      <c r="F185" s="28" t="e">
        <f aca="false">D178/30</f>
        <v>#DIV/0!</v>
      </c>
      <c r="G185" s="57" t="s">
        <v>177</v>
      </c>
      <c r="H185" s="57"/>
      <c r="I185" s="57"/>
      <c r="J185" s="57"/>
      <c r="K185" s="57"/>
      <c r="L185" s="57"/>
      <c r="M185" s="57"/>
      <c r="N185" s="57"/>
      <c r="O185" s="57"/>
      <c r="P185" s="57"/>
    </row>
    <row r="186" customFormat="false" ht="20" hidden="false" customHeight="true" outlineLevel="0" collapsed="false">
      <c r="F186" s="99"/>
    </row>
    <row r="187" customFormat="false" ht="23" hidden="false" customHeight="false" outlineLevel="0" collapsed="false">
      <c r="A187" s="66" t="s">
        <v>178</v>
      </c>
      <c r="B187" s="100"/>
      <c r="C187" s="101"/>
      <c r="D187" s="102"/>
      <c r="E187" s="89"/>
      <c r="F187" s="103"/>
      <c r="G187" s="0" t="s">
        <v>179</v>
      </c>
    </row>
    <row r="188" customFormat="false" ht="23" hidden="false" customHeight="false" outlineLevel="0" collapsed="false">
      <c r="A188" s="66" t="s">
        <v>180</v>
      </c>
      <c r="B188" s="91" t="e">
        <f aca="false">B179*B15/100</f>
        <v>#DIV/0!</v>
      </c>
      <c r="C188" s="101" t="s">
        <v>18</v>
      </c>
      <c r="D188" s="102"/>
      <c r="E188" s="89"/>
      <c r="F188" s="103"/>
      <c r="G188" s="0" t="s">
        <v>179</v>
      </c>
    </row>
    <row r="189" customFormat="false" ht="3" hidden="false" customHeight="true" outlineLevel="0" collapsed="false">
      <c r="F189" s="99"/>
    </row>
    <row r="190" customFormat="false" ht="23" hidden="false" customHeight="false" outlineLevel="0" collapsed="false">
      <c r="A190" s="66" t="s">
        <v>181</v>
      </c>
      <c r="B190" s="104"/>
      <c r="C190" s="104"/>
      <c r="D190" s="102"/>
      <c r="E190" s="89"/>
      <c r="F190" s="30" t="e">
        <f aca="false">B188*30</f>
        <v>#DIV/0!</v>
      </c>
      <c r="G190" s="0" t="s">
        <v>21</v>
      </c>
    </row>
    <row r="191" customFormat="false" ht="3" hidden="false" customHeight="true" outlineLevel="0" collapsed="false">
      <c r="F191" s="99"/>
    </row>
    <row r="192" customFormat="false" ht="23" hidden="false" customHeight="false" outlineLevel="0" collapsed="false">
      <c r="A192" s="66" t="s">
        <v>182</v>
      </c>
      <c r="B192" s="104"/>
      <c r="C192" s="104"/>
      <c r="D192" s="102"/>
      <c r="E192" s="30" t="e">
        <f aca="false">B188*3000</f>
        <v>#DIV/0!</v>
      </c>
      <c r="F192" s="30"/>
      <c r="G192" s="0" t="s">
        <v>23</v>
      </c>
    </row>
    <row r="194" customFormat="false" ht="23" hidden="false" customHeight="false" outlineLevel="0" collapsed="false">
      <c r="A194" s="105" t="s">
        <v>183</v>
      </c>
      <c r="B194" s="106"/>
      <c r="C194" s="106"/>
      <c r="D194" s="107"/>
      <c r="E194" s="108"/>
      <c r="F194" s="109"/>
    </row>
    <row r="196" customFormat="false" ht="12" hidden="false" customHeight="false" outlineLevel="0" collapsed="false">
      <c r="A196" s="0" t="s">
        <v>184</v>
      </c>
    </row>
    <row r="197" customFormat="false" ht="12" hidden="false" customHeight="false" outlineLevel="0" collapsed="false">
      <c r="A197" s="0" t="s">
        <v>185</v>
      </c>
    </row>
    <row r="198" customFormat="false" ht="12" hidden="false" customHeight="false" outlineLevel="0" collapsed="false">
      <c r="A198" s="0" t="s">
        <v>186</v>
      </c>
    </row>
    <row r="199" customFormat="false" ht="12" hidden="false" customHeight="false" outlineLevel="0" collapsed="false">
      <c r="A199" s="0" t="s">
        <v>187</v>
      </c>
    </row>
    <row r="200" customFormat="false" ht="12" hidden="false" customHeight="false" outlineLevel="0" collapsed="false">
      <c r="A200" s="0" t="s">
        <v>188</v>
      </c>
    </row>
    <row r="201" customFormat="false" ht="12" hidden="false" customHeight="false" outlineLevel="0" collapsed="false">
      <c r="A201" s="0" t="s">
        <v>189</v>
      </c>
    </row>
    <row r="202" customFormat="false" ht="12" hidden="false" customHeight="false" outlineLevel="0" collapsed="false">
      <c r="A202" s="0" t="s">
        <v>190</v>
      </c>
    </row>
    <row r="203" customFormat="false" ht="12" hidden="false" customHeight="false" outlineLevel="0" collapsed="false">
      <c r="A203" s="0" t="s">
        <v>191</v>
      </c>
    </row>
    <row r="204" customFormat="false" ht="12" hidden="false" customHeight="false" outlineLevel="0" collapsed="false">
      <c r="A204" s="0" t="s">
        <v>192</v>
      </c>
      <c r="B204" s="18"/>
      <c r="C204" s="19" t="s">
        <v>193</v>
      </c>
    </row>
    <row r="205" customFormat="false" ht="12" hidden="false" customHeight="false" outlineLevel="0" collapsed="false">
      <c r="A205" s="0" t="s">
        <v>194</v>
      </c>
      <c r="B205" s="2"/>
      <c r="C205" s="19"/>
      <c r="D205" s="110" t="n">
        <f aca="false">B16*15</f>
        <v>0</v>
      </c>
      <c r="E205" s="111" t="s">
        <v>195</v>
      </c>
    </row>
    <row r="206" customFormat="false" ht="12" hidden="false" customHeight="false" outlineLevel="0" collapsed="false">
      <c r="A206" s="0" t="s">
        <v>196</v>
      </c>
      <c r="B206" s="18"/>
      <c r="C206" s="19" t="s">
        <v>197</v>
      </c>
    </row>
    <row r="207" customFormat="false" ht="12" hidden="false" customHeight="false" outlineLevel="0" collapsed="false">
      <c r="A207" s="0" t="s">
        <v>198</v>
      </c>
      <c r="D207" s="110" t="n">
        <f aca="false">B16/10</f>
        <v>0</v>
      </c>
      <c r="E207" s="111" t="s">
        <v>199</v>
      </c>
    </row>
    <row r="209" customFormat="false" ht="18" hidden="false" customHeight="false" outlineLevel="0" collapsed="false">
      <c r="A209" s="76" t="s">
        <v>200</v>
      </c>
      <c r="B209" s="77"/>
      <c r="C209" s="112" t="n">
        <f aca="false">B204*0.1</f>
        <v>0</v>
      </c>
      <c r="D209" s="113" t="s">
        <v>201</v>
      </c>
      <c r="E209" s="89"/>
      <c r="F209" s="89"/>
      <c r="G209" s="0" t="s">
        <v>202</v>
      </c>
    </row>
    <row r="210" customFormat="false" ht="3" hidden="false" customHeight="true" outlineLevel="0" collapsed="false">
      <c r="C210" s="114"/>
    </row>
    <row r="211" customFormat="false" ht="18" hidden="false" customHeight="false" outlineLevel="0" collapsed="false">
      <c r="A211" s="76" t="s">
        <v>203</v>
      </c>
      <c r="B211" s="77"/>
      <c r="C211" s="112" t="n">
        <f aca="false">B206</f>
        <v>0</v>
      </c>
      <c r="D211" s="113" t="s">
        <v>201</v>
      </c>
      <c r="E211" s="89"/>
      <c r="F211" s="89"/>
      <c r="G211" s="0" t="s">
        <v>204</v>
      </c>
    </row>
    <row r="212" customFormat="false" ht="25" hidden="false" customHeight="true" outlineLevel="0" collapsed="false">
      <c r="C212" s="114"/>
    </row>
    <row r="213" customFormat="false" ht="18" hidden="false" customHeight="false" outlineLevel="0" collapsed="false">
      <c r="A213" s="76" t="s">
        <v>205</v>
      </c>
      <c r="B213" s="77"/>
      <c r="C213" s="112" t="n">
        <f aca="false">B204*0.0035</f>
        <v>0</v>
      </c>
      <c r="D213" s="92" t="s">
        <v>206</v>
      </c>
      <c r="E213" s="92"/>
      <c r="F213" s="92"/>
      <c r="G213" s="0" t="s">
        <v>207</v>
      </c>
    </row>
    <row r="214" customFormat="false" ht="3" hidden="false" customHeight="true" outlineLevel="0" collapsed="false">
      <c r="C214" s="114"/>
    </row>
    <row r="215" customFormat="false" ht="18" hidden="false" customHeight="false" outlineLevel="0" collapsed="false">
      <c r="A215" s="76" t="s">
        <v>208</v>
      </c>
      <c r="B215" s="77"/>
      <c r="C215" s="112" t="n">
        <f aca="false">B206*11.9</f>
        <v>0</v>
      </c>
      <c r="D215" s="92" t="s">
        <v>206</v>
      </c>
      <c r="E215" s="92"/>
      <c r="F215" s="92"/>
      <c r="G215" s="0" t="s">
        <v>209</v>
      </c>
    </row>
    <row r="216" customFormat="false" ht="25" hidden="false" customHeight="true" outlineLevel="0" collapsed="false"/>
    <row r="217" customFormat="false" ht="18" hidden="false" customHeight="false" outlineLevel="0" collapsed="false">
      <c r="A217" s="76" t="s">
        <v>210</v>
      </c>
      <c r="B217" s="77"/>
      <c r="C217" s="77"/>
      <c r="D217" s="115" t="n">
        <f aca="false">(5*C213*B17/1000)-(4*C213*0.7)</f>
        <v>0</v>
      </c>
      <c r="E217" s="89" t="s">
        <v>211</v>
      </c>
      <c r="F217" s="89"/>
      <c r="G217" s="0" t="s">
        <v>212</v>
      </c>
    </row>
    <row r="218" customFormat="false" ht="3" hidden="false" customHeight="true" outlineLevel="0" collapsed="false"/>
    <row r="219" customFormat="false" ht="18" hidden="false" customHeight="false" outlineLevel="0" collapsed="false">
      <c r="A219" s="66" t="s">
        <v>213</v>
      </c>
      <c r="B219" s="66"/>
      <c r="C219" s="66"/>
      <c r="D219" s="115" t="n">
        <f aca="false">MIN(C215*B17/1000,C19)</f>
        <v>0</v>
      </c>
      <c r="E219" s="89" t="s">
        <v>211</v>
      </c>
      <c r="F219" s="89"/>
      <c r="G219" s="0" t="s">
        <v>214</v>
      </c>
    </row>
    <row r="220" customFormat="false" ht="11" hidden="false" customHeight="true" outlineLevel="0" collapsed="false">
      <c r="A220" s="0" t="s">
        <v>215</v>
      </c>
    </row>
    <row r="221" s="116" customFormat="true" ht="12" hidden="false" customHeight="false" outlineLevel="0" collapsed="false">
      <c r="A221" s="116" t="s">
        <v>216</v>
      </c>
      <c r="B221" s="117"/>
      <c r="C221" s="117"/>
      <c r="D221" s="118"/>
      <c r="E221" s="119"/>
    </row>
    <row r="222" s="116" customFormat="true" ht="12" hidden="false" customHeight="false" outlineLevel="0" collapsed="false">
      <c r="B222" s="117"/>
      <c r="C222" s="117"/>
      <c r="D222" s="118"/>
      <c r="E222" s="119"/>
    </row>
    <row r="223" customFormat="false" ht="18" hidden="false" customHeight="false" outlineLevel="0" collapsed="false">
      <c r="A223" s="76" t="s">
        <v>217</v>
      </c>
      <c r="B223" s="76"/>
      <c r="C223" s="120" t="e">
        <f aca="false">100*((D217+D219)/C19)*(SUM(D60:D61)/D129)</f>
        <v>#DIV/0!</v>
      </c>
      <c r="D223" s="113" t="s">
        <v>172</v>
      </c>
      <c r="E223" s="121"/>
      <c r="F223" s="80"/>
      <c r="G223" s="0" t="s">
        <v>218</v>
      </c>
    </row>
    <row r="224" customFormat="false" ht="12" hidden="false" customHeight="false" outlineLevel="0" collapsed="false">
      <c r="A224" s="122" t="s">
        <v>219</v>
      </c>
    </row>
    <row r="225" customFormat="false" ht="12" hidden="false" customHeight="false" outlineLevel="0" collapsed="false">
      <c r="A225" s="122" t="s">
        <v>220</v>
      </c>
    </row>
    <row r="226" customFormat="false" ht="12" hidden="false" customHeight="false" outlineLevel="0" collapsed="false">
      <c r="A226" s="0" t="s">
        <v>221</v>
      </c>
    </row>
    <row r="228" customFormat="false" ht="23" hidden="false" customHeight="false" outlineLevel="0" collapsed="false">
      <c r="A228" s="76" t="s">
        <v>222</v>
      </c>
      <c r="B228" s="77"/>
      <c r="C228" s="77"/>
      <c r="D228" s="123"/>
      <c r="E228" s="89"/>
      <c r="F228" s="89"/>
    </row>
    <row r="229" customFormat="false" ht="18" hidden="false" customHeight="false" outlineLevel="0" collapsed="false">
      <c r="A229" s="27" t="s">
        <v>223</v>
      </c>
      <c r="B229" s="27"/>
      <c r="C229" s="27"/>
      <c r="D229" s="28" t="e">
        <f aca="false">MAX(D129-D178-(C223*D129/100),0)</f>
        <v>#DIV/0!</v>
      </c>
      <c r="E229" s="121" t="s">
        <v>29</v>
      </c>
      <c r="F229" s="80"/>
      <c r="G229" s="0" t="s">
        <v>224</v>
      </c>
    </row>
    <row r="230" customFormat="false" ht="18" hidden="false" customHeight="false" outlineLevel="0" collapsed="false">
      <c r="A230" s="76" t="s">
        <v>225</v>
      </c>
      <c r="B230" s="76"/>
      <c r="C230" s="77"/>
      <c r="D230" s="28" t="e">
        <f aca="false">MAX(D129-D178-(C223*C133),0)/C133</f>
        <v>#DIV/0!</v>
      </c>
      <c r="E230" s="121" t="s">
        <v>29</v>
      </c>
      <c r="F230" s="80"/>
    </row>
    <row r="231" customFormat="false" ht="18" hidden="false" customHeight="false" outlineLevel="0" collapsed="false">
      <c r="A231" s="76" t="s">
        <v>226</v>
      </c>
      <c r="B231" s="76"/>
      <c r="C231" s="77"/>
      <c r="D231" s="28" t="e">
        <f aca="false">C223+B179</f>
        <v>#DIV/0!</v>
      </c>
      <c r="E231" s="121" t="s">
        <v>227</v>
      </c>
      <c r="F231" s="80"/>
    </row>
    <row r="233" customFormat="false" ht="18" hidden="false" customHeight="false" outlineLevel="0" collapsed="false">
      <c r="A233" s="27" t="s">
        <v>228</v>
      </c>
      <c r="B233" s="27"/>
      <c r="C233" s="91" t="s">
        <v>229</v>
      </c>
      <c r="D233" s="89" t="s">
        <v>230</v>
      </c>
      <c r="E233" s="90"/>
      <c r="F233" s="90"/>
    </row>
    <row r="234" customFormat="false" ht="12" hidden="false" customHeight="false" outlineLevel="0" collapsed="false">
      <c r="A234" s="39" t="s">
        <v>122</v>
      </c>
      <c r="B234" s="71"/>
      <c r="C234" s="72"/>
    </row>
    <row r="235" customFormat="false" ht="12" hidden="false" customHeight="false" outlineLevel="0" collapsed="false">
      <c r="A235" s="0" t="s">
        <v>231</v>
      </c>
    </row>
    <row r="236" customFormat="false" ht="12" hidden="false" customHeight="false" outlineLevel="0" collapsed="false">
      <c r="A236" s="0" t="s">
        <v>232</v>
      </c>
    </row>
    <row r="238" customFormat="false" ht="18" hidden="false" customHeight="false" outlineLevel="0" collapsed="false">
      <c r="A238" s="76" t="s">
        <v>233</v>
      </c>
      <c r="B238" s="124"/>
      <c r="C238" s="124"/>
      <c r="D238" s="125"/>
      <c r="E238" s="121"/>
      <c r="F238" s="76"/>
    </row>
    <row r="240" customFormat="false" ht="12" hidden="false" customHeight="false" outlineLevel="0" collapsed="false">
      <c r="A240" s="0" t="s">
        <v>234</v>
      </c>
    </row>
    <row r="241" customFormat="false" ht="12" hidden="false" customHeight="false" outlineLevel="0" collapsed="false">
      <c r="A241" s="0" t="s">
        <v>235</v>
      </c>
    </row>
    <row r="243" customFormat="false" ht="12" hidden="false" customHeight="false" outlineLevel="0" collapsed="false">
      <c r="A243" s="0" t="s">
        <v>236</v>
      </c>
    </row>
    <row r="245" customFormat="false" ht="12" hidden="false" customHeight="false" outlineLevel="0" collapsed="false">
      <c r="A245" s="126" t="s">
        <v>237</v>
      </c>
    </row>
    <row r="246" customFormat="false" ht="12" hidden="false" customHeight="true" outlineLevel="0" collapsed="false">
      <c r="A246" s="127" t="s">
        <v>238</v>
      </c>
      <c r="B246" s="127"/>
      <c r="C246" s="127"/>
    </row>
    <row r="247" customFormat="false" ht="12" hidden="false" customHeight="true" outlineLevel="0" collapsed="false">
      <c r="A247" s="73" t="s">
        <v>239</v>
      </c>
    </row>
    <row r="248" customFormat="false" ht="12" hidden="false" customHeight="false" outlineLevel="0" collapsed="false">
      <c r="A248" s="73"/>
    </row>
    <row r="249" customFormat="false" ht="12" hidden="false" customHeight="false" outlineLevel="0" collapsed="false">
      <c r="A249" s="72" t="s">
        <v>240</v>
      </c>
    </row>
    <row r="250" customFormat="false" ht="12" hidden="false" customHeight="false" outlineLevel="0" collapsed="false">
      <c r="A250" s="72" t="s">
        <v>241</v>
      </c>
    </row>
    <row r="251" customFormat="false" ht="12" hidden="false" customHeight="false" outlineLevel="0" collapsed="false">
      <c r="A251" s="72" t="s">
        <v>242</v>
      </c>
    </row>
    <row r="252" customFormat="false" ht="12" hidden="false" customHeight="false" outlineLevel="0" collapsed="false">
      <c r="A252" s="72" t="s">
        <v>243</v>
      </c>
    </row>
  </sheetData>
  <mergeCells count="34">
    <mergeCell ref="E2:F12"/>
    <mergeCell ref="A19:B19"/>
    <mergeCell ref="A21:E21"/>
    <mergeCell ref="G21:K21"/>
    <mergeCell ref="A23:D23"/>
    <mergeCell ref="E23:F23"/>
    <mergeCell ref="G23:K23"/>
    <mergeCell ref="A112:E112"/>
    <mergeCell ref="F114:K114"/>
    <mergeCell ref="F117:G117"/>
    <mergeCell ref="F118:K118"/>
    <mergeCell ref="F119:K119"/>
    <mergeCell ref="F120:K120"/>
    <mergeCell ref="F121:K121"/>
    <mergeCell ref="F122:K122"/>
    <mergeCell ref="A127:E127"/>
    <mergeCell ref="A131:E131"/>
    <mergeCell ref="A137:F137"/>
    <mergeCell ref="B139:F139"/>
    <mergeCell ref="A181:C181"/>
    <mergeCell ref="A185:E185"/>
    <mergeCell ref="G185:P185"/>
    <mergeCell ref="E192:F192"/>
    <mergeCell ref="E209:F209"/>
    <mergeCell ref="E211:F211"/>
    <mergeCell ref="D213:F213"/>
    <mergeCell ref="D215:F215"/>
    <mergeCell ref="E217:F217"/>
    <mergeCell ref="A219:C219"/>
    <mergeCell ref="E219:F219"/>
    <mergeCell ref="E228:F228"/>
    <mergeCell ref="A229:C229"/>
    <mergeCell ref="A233:B233"/>
    <mergeCell ref="A246:C246"/>
  </mergeCells>
  <printOptions headings="false" gridLines="tru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 zeroHeight="false" outlineLevelRow="0" outlineLevelCol="0"/>
  <sheetData>
    <row r="1" customFormat="false" ht="12" hidden="false" customHeight="false" outlineLevel="0" collapsed="false">
      <c r="A1" s="128" t="s">
        <v>244</v>
      </c>
      <c r="B1" s="128"/>
      <c r="C1" s="128"/>
    </row>
    <row r="3" customFormat="false" ht="12" hidden="false" customHeight="false" outlineLevel="0" collapsed="false">
      <c r="A3" s="0" t="s">
        <v>245</v>
      </c>
      <c r="B3" s="0" t="n">
        <v>83</v>
      </c>
    </row>
    <row r="4" customFormat="false" ht="12" hidden="false" customHeight="false" outlineLevel="0" collapsed="false">
      <c r="A4" s="0" t="s">
        <v>246</v>
      </c>
      <c r="B4" s="0" t="n">
        <v>87</v>
      </c>
    </row>
    <row r="5" customFormat="false" ht="12" hidden="false" customHeight="false" outlineLevel="0" collapsed="false">
      <c r="A5" s="0" t="s">
        <v>247</v>
      </c>
      <c r="B5" s="0" t="n">
        <v>220</v>
      </c>
    </row>
    <row r="6" customFormat="false" ht="12" hidden="false" customHeight="false" outlineLevel="0" collapsed="false">
      <c r="A6" s="0" t="s">
        <v>248</v>
      </c>
      <c r="B6" s="0" t="n">
        <v>250</v>
      </c>
    </row>
    <row r="7" customFormat="false" ht="12" hidden="false" customHeight="false" outlineLevel="0" collapsed="false">
      <c r="A7" s="0" t="s">
        <v>249</v>
      </c>
      <c r="B7" s="0" t="n">
        <v>335</v>
      </c>
    </row>
    <row r="8" customFormat="false" ht="12" hidden="false" customHeight="false" outlineLevel="0" collapsed="false">
      <c r="A8" s="0" t="s">
        <v>250</v>
      </c>
      <c r="B8" s="0" t="n">
        <v>353</v>
      </c>
    </row>
    <row r="9" customFormat="false" ht="12" hidden="false" customHeight="false" outlineLevel="0" collapsed="false">
      <c r="A9" s="0" t="s">
        <v>251</v>
      </c>
      <c r="B9" s="0" t="n">
        <v>399</v>
      </c>
    </row>
    <row r="10" customFormat="false" ht="12" hidden="false" customHeight="false" outlineLevel="0" collapsed="false">
      <c r="A10" s="0" t="s">
        <v>252</v>
      </c>
      <c r="B10" s="0" t="n">
        <v>408</v>
      </c>
    </row>
    <row r="11" customFormat="false" ht="12" hidden="false" customHeight="false" outlineLevel="0" collapsed="false">
      <c r="A11" s="0" t="s">
        <v>253</v>
      </c>
      <c r="B11" s="0" t="n">
        <v>483</v>
      </c>
    </row>
    <row r="12" customFormat="false" ht="12" hidden="false" customHeight="false" outlineLevel="0" collapsed="false">
      <c r="A12" s="0" t="s">
        <v>254</v>
      </c>
      <c r="B12" s="0" t="n">
        <v>525</v>
      </c>
    </row>
    <row r="13" customFormat="false" ht="12" hidden="false" customHeight="false" outlineLevel="0" collapsed="false">
      <c r="A13" s="0" t="s">
        <v>255</v>
      </c>
      <c r="B13" s="0" t="n">
        <v>580</v>
      </c>
    </row>
    <row r="14" customFormat="false" ht="12" hidden="false" customHeight="false" outlineLevel="0" collapsed="false">
      <c r="A14" s="0" t="s">
        <v>256</v>
      </c>
      <c r="B14" s="0" t="n">
        <v>590</v>
      </c>
    </row>
    <row r="15" customFormat="false" ht="12" hidden="false" customHeight="false" outlineLevel="0" collapsed="false">
      <c r="A15" s="0" t="s">
        <v>257</v>
      </c>
      <c r="B15" s="0" t="n">
        <v>601</v>
      </c>
    </row>
    <row r="16" customFormat="false" ht="12" hidden="false" customHeight="false" outlineLevel="0" collapsed="false">
      <c r="A16" s="0" t="s">
        <v>258</v>
      </c>
      <c r="B16" s="0" t="n">
        <v>613</v>
      </c>
    </row>
    <row r="17" customFormat="false" ht="12" hidden="false" customHeight="false" outlineLevel="0" collapsed="false">
      <c r="A17" s="0" t="s">
        <v>259</v>
      </c>
      <c r="B17" s="0" t="n">
        <v>652</v>
      </c>
    </row>
    <row r="18" customFormat="false" ht="12" hidden="false" customHeight="false" outlineLevel="0" collapsed="false">
      <c r="A18" s="0" t="s">
        <v>260</v>
      </c>
      <c r="B18" s="0" t="n">
        <v>667</v>
      </c>
    </row>
    <row r="19" customFormat="false" ht="12" hidden="false" customHeight="false" outlineLevel="0" collapsed="false">
      <c r="A19" s="0" t="s">
        <v>261</v>
      </c>
      <c r="B19" s="0" t="n">
        <v>784</v>
      </c>
    </row>
    <row r="20" customFormat="false" ht="12" hidden="false" customHeight="false" outlineLevel="0" collapsed="false">
      <c r="A20" s="0" t="s">
        <v>262</v>
      </c>
      <c r="B20" s="0" t="n">
        <v>864</v>
      </c>
    </row>
    <row r="21" customFormat="false" ht="12" hidden="false" customHeight="false" outlineLevel="0" collapsed="false">
      <c r="A21" s="0" t="s">
        <v>263</v>
      </c>
      <c r="B21" s="0" t="n">
        <v>881</v>
      </c>
    </row>
    <row r="23" customFormat="false" ht="12" hidden="false" customHeight="false" outlineLevel="0" collapsed="false">
      <c r="A23" s="129" t="s">
        <v>264</v>
      </c>
      <c r="B23" s="129"/>
      <c r="C23" s="129"/>
      <c r="D23" s="129"/>
      <c r="E23" s="129"/>
      <c r="F23" s="129"/>
    </row>
  </sheetData>
  <mergeCells count="2">
    <mergeCell ref="A1:C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R78"/>
    </sheetView>
  </sheetViews>
  <sheetFormatPr defaultColWidth="11.0546875" defaultRowHeight="12" zeroHeight="false" outlineLevelRow="0" outlineLevelCol="0"/>
  <sheetData>
    <row r="1" customFormat="false" ht="13" hidden="false" customHeight="false" outlineLevel="0" collapsed="false">
      <c r="A1" s="130" t="s">
        <v>265</v>
      </c>
      <c r="B1" s="131"/>
      <c r="C1" s="131"/>
      <c r="D1" s="131"/>
      <c r="E1" s="131"/>
      <c r="F1" s="131"/>
      <c r="G1" s="131"/>
      <c r="H1" s="132"/>
      <c r="I1" s="133" t="s">
        <v>266</v>
      </c>
      <c r="J1" s="134"/>
      <c r="K1" s="135" t="s">
        <v>267</v>
      </c>
      <c r="L1" s="131"/>
      <c r="M1" s="131"/>
      <c r="N1" s="136"/>
      <c r="O1" s="137"/>
      <c r="P1" s="138"/>
      <c r="Q1" s="138"/>
      <c r="R1" s="134"/>
    </row>
    <row r="2" customFormat="false" ht="12" hidden="false" customHeight="false" outlineLevel="0" collapsed="false">
      <c r="A2" s="139" t="s">
        <v>268</v>
      </c>
      <c r="B2" s="128" t="s">
        <v>269</v>
      </c>
      <c r="C2" s="140"/>
      <c r="D2" s="141" t="s">
        <v>270</v>
      </c>
      <c r="E2" s="142"/>
      <c r="F2" s="134"/>
      <c r="G2" s="143" t="s">
        <v>271</v>
      </c>
      <c r="H2" s="142"/>
      <c r="I2" s="144"/>
      <c r="J2" s="145"/>
      <c r="K2" s="139" t="s">
        <v>268</v>
      </c>
      <c r="L2" s="146"/>
      <c r="M2" s="146"/>
      <c r="N2" s="147" t="s">
        <v>271</v>
      </c>
      <c r="O2" s="147"/>
      <c r="P2" s="147"/>
      <c r="Q2" s="147"/>
      <c r="R2" s="148"/>
    </row>
    <row r="3" customFormat="false" ht="12" hidden="false" customHeight="false" outlineLevel="0" collapsed="false">
      <c r="A3" s="149"/>
      <c r="B3" s="145" t="s">
        <v>272</v>
      </c>
      <c r="C3" s="150" t="s">
        <v>273</v>
      </c>
      <c r="D3" s="145"/>
      <c r="E3" s="151" t="s">
        <v>274</v>
      </c>
      <c r="F3" s="148"/>
      <c r="G3" s="152"/>
      <c r="H3" s="153"/>
      <c r="I3" s="154"/>
      <c r="J3" s="152"/>
      <c r="K3" s="148"/>
      <c r="L3" s="152"/>
      <c r="M3" s="152"/>
      <c r="N3" s="155"/>
      <c r="O3" s="156"/>
      <c r="P3" s="156"/>
      <c r="Q3" s="157"/>
      <c r="R3" s="148"/>
    </row>
    <row r="4" customFormat="false" ht="12" hidden="false" customHeight="false" outlineLevel="0" collapsed="false">
      <c r="A4" s="149"/>
      <c r="B4" s="152"/>
      <c r="C4" s="158"/>
      <c r="D4" s="152"/>
      <c r="E4" s="153"/>
      <c r="F4" s="148"/>
      <c r="G4" s="152"/>
      <c r="H4" s="153"/>
      <c r="I4" s="159"/>
      <c r="J4" s="152"/>
      <c r="K4" s="148"/>
      <c r="L4" s="152"/>
      <c r="M4" s="152"/>
      <c r="N4" s="155"/>
      <c r="O4" s="156"/>
      <c r="P4" s="156"/>
      <c r="Q4" s="157"/>
      <c r="R4" s="148"/>
    </row>
    <row r="5" customFormat="false" ht="24" hidden="false" customHeight="false" outlineLevel="0" collapsed="false">
      <c r="A5" s="160" t="s">
        <v>275</v>
      </c>
      <c r="B5" s="161"/>
      <c r="C5" s="162"/>
      <c r="D5" s="163"/>
      <c r="E5" s="164"/>
      <c r="F5" s="165" t="s">
        <v>276</v>
      </c>
      <c r="G5" s="166" t="s">
        <v>277</v>
      </c>
      <c r="H5" s="167"/>
      <c r="I5" s="168"/>
      <c r="J5" s="169"/>
      <c r="K5" s="170"/>
      <c r="L5" s="161"/>
      <c r="M5" s="161"/>
      <c r="N5" s="171"/>
      <c r="O5" s="172"/>
      <c r="P5" s="172"/>
      <c r="Q5" s="173"/>
      <c r="R5" s="174"/>
    </row>
    <row r="6" customFormat="false" ht="12" hidden="false" customHeight="false" outlineLevel="0" collapsed="false">
      <c r="A6" s="175" t="s">
        <v>278</v>
      </c>
      <c r="B6" s="176"/>
      <c r="C6" s="177"/>
      <c r="D6" s="178"/>
      <c r="E6" s="179"/>
      <c r="F6" s="180" t="n">
        <v>0.117</v>
      </c>
      <c r="G6" s="181" t="n">
        <v>0.43</v>
      </c>
      <c r="H6" s="182"/>
      <c r="I6" s="183"/>
      <c r="J6" s="156"/>
      <c r="K6" s="148"/>
      <c r="L6" s="152"/>
      <c r="M6" s="152"/>
      <c r="N6" s="155"/>
      <c r="O6" s="156"/>
      <c r="P6" s="156"/>
      <c r="Q6" s="157"/>
      <c r="R6" s="174"/>
    </row>
    <row r="7" customFormat="false" ht="24" hidden="false" customHeight="false" outlineLevel="0" collapsed="false">
      <c r="A7" s="184" t="s">
        <v>279</v>
      </c>
      <c r="B7" s="152"/>
      <c r="C7" s="150"/>
      <c r="D7" s="145"/>
      <c r="E7" s="185"/>
      <c r="F7" s="186"/>
      <c r="G7" s="169" t="s">
        <v>280</v>
      </c>
      <c r="H7" s="157"/>
      <c r="I7" s="183"/>
      <c r="J7" s="156"/>
      <c r="K7" s="148"/>
      <c r="L7" s="152"/>
      <c r="M7" s="152"/>
      <c r="N7" s="155"/>
      <c r="O7" s="156"/>
      <c r="P7" s="156"/>
      <c r="Q7" s="157"/>
      <c r="R7" s="174"/>
    </row>
    <row r="8" customFormat="false" ht="12" hidden="false" customHeight="false" outlineLevel="0" collapsed="false">
      <c r="A8" s="175" t="s">
        <v>281</v>
      </c>
      <c r="B8" s="152"/>
      <c r="C8" s="177"/>
      <c r="D8" s="178"/>
      <c r="E8" s="179"/>
      <c r="F8" s="180" t="n">
        <v>0.0453</v>
      </c>
      <c r="G8" s="181" t="n">
        <v>0.1661</v>
      </c>
      <c r="H8" s="157"/>
      <c r="I8" s="183"/>
      <c r="J8" s="156"/>
      <c r="K8" s="148"/>
      <c r="L8" s="152"/>
      <c r="M8" s="152"/>
      <c r="N8" s="155"/>
      <c r="O8" s="156"/>
      <c r="P8" s="156"/>
      <c r="Q8" s="157"/>
      <c r="R8" s="174"/>
    </row>
    <row r="9" customFormat="false" ht="12" hidden="false" customHeight="false" outlineLevel="0" collapsed="false">
      <c r="A9" s="149"/>
      <c r="B9" s="152"/>
      <c r="C9" s="187"/>
      <c r="D9" s="152"/>
      <c r="E9" s="153"/>
      <c r="F9" s="148"/>
      <c r="G9" s="152"/>
      <c r="H9" s="188"/>
      <c r="I9" s="189"/>
      <c r="J9" s="152"/>
      <c r="K9" s="190"/>
      <c r="L9" s="176"/>
      <c r="M9" s="176"/>
      <c r="N9" s="191"/>
      <c r="O9" s="192"/>
      <c r="P9" s="192"/>
      <c r="Q9" s="182"/>
      <c r="R9" s="174"/>
    </row>
    <row r="10" customFormat="false" ht="36" hidden="false" customHeight="false" outlineLevel="0" collapsed="false">
      <c r="A10" s="193" t="s">
        <v>282</v>
      </c>
      <c r="B10" s="166" t="s">
        <v>283</v>
      </c>
      <c r="C10" s="194" t="s">
        <v>283</v>
      </c>
      <c r="D10" s="166" t="s">
        <v>284</v>
      </c>
      <c r="E10" s="167" t="s">
        <v>285</v>
      </c>
      <c r="F10" s="165" t="s">
        <v>276</v>
      </c>
      <c r="G10" s="166" t="s">
        <v>286</v>
      </c>
      <c r="H10" s="195" t="s">
        <v>287</v>
      </c>
      <c r="I10" s="168" t="s">
        <v>288</v>
      </c>
      <c r="J10" s="169"/>
      <c r="K10" s="196" t="s">
        <v>289</v>
      </c>
      <c r="L10" s="197" t="s">
        <v>290</v>
      </c>
      <c r="M10" s="166" t="s">
        <v>291</v>
      </c>
      <c r="N10" s="198" t="s">
        <v>292</v>
      </c>
      <c r="O10" s="199" t="s">
        <v>293</v>
      </c>
      <c r="P10" s="199" t="s">
        <v>294</v>
      </c>
      <c r="Q10" s="200" t="s">
        <v>295</v>
      </c>
      <c r="R10" s="201"/>
    </row>
    <row r="11" customFormat="false" ht="12" hidden="false" customHeight="false" outlineLevel="0" collapsed="false">
      <c r="A11" s="149" t="s">
        <v>296</v>
      </c>
      <c r="B11" s="202" t="n">
        <f aca="false">C11*0.95</f>
        <v>7046.15</v>
      </c>
      <c r="C11" s="203" t="n">
        <v>7417</v>
      </c>
      <c r="D11" s="204" t="s">
        <v>297</v>
      </c>
      <c r="E11" s="205" t="s">
        <v>297</v>
      </c>
      <c r="F11" s="186" t="n">
        <v>0.0817</v>
      </c>
      <c r="G11" s="206" t="n">
        <v>0.3</v>
      </c>
      <c r="H11" s="157" t="n">
        <f aca="false">G11*C11</f>
        <v>2225.1</v>
      </c>
      <c r="I11" s="207" t="n">
        <f aca="false">H11/1000</f>
        <v>2.2251</v>
      </c>
      <c r="J11" s="156"/>
      <c r="K11" s="148" t="s">
        <v>298</v>
      </c>
      <c r="L11" s="152" t="s">
        <v>299</v>
      </c>
      <c r="M11" s="208" t="n">
        <f aca="false">O11/N11</f>
        <v>5473.01494232013</v>
      </c>
      <c r="N11" s="155" t="n">
        <f aca="false">Q11*$L$60</f>
        <v>0.351915271238485</v>
      </c>
      <c r="O11" s="209" t="n">
        <f aca="false">P11*$L$56</f>
        <v>1926.03753791887</v>
      </c>
      <c r="P11" s="210" t="n">
        <v>3852.16</v>
      </c>
      <c r="Q11" s="211" t="n">
        <v>227.4</v>
      </c>
      <c r="R11" s="174"/>
    </row>
    <row r="12" customFormat="false" ht="12" hidden="false" customHeight="false" outlineLevel="0" collapsed="false">
      <c r="A12" s="149"/>
      <c r="B12" s="202" t="n">
        <f aca="false">C12*0.95</f>
        <v>0</v>
      </c>
      <c r="C12" s="203"/>
      <c r="D12" s="204"/>
      <c r="E12" s="212"/>
      <c r="F12" s="186"/>
      <c r="G12" s="206"/>
      <c r="H12" s="157"/>
      <c r="I12" s="183"/>
      <c r="J12" s="156"/>
      <c r="K12" s="148" t="s">
        <v>300</v>
      </c>
      <c r="L12" s="152" t="s">
        <v>301</v>
      </c>
      <c r="M12" s="208" t="n">
        <f aca="false">O12/N12</f>
        <v>7760.42045193896</v>
      </c>
      <c r="N12" s="155" t="n">
        <f aca="false">Q12*$L$60</f>
        <v>0.31771418287274</v>
      </c>
      <c r="O12" s="209" t="n">
        <f aca="false">P12*$L$56</f>
        <v>2465.59564263668</v>
      </c>
      <c r="P12" s="210" t="n">
        <v>4931.3</v>
      </c>
      <c r="Q12" s="211" t="n">
        <v>205.3</v>
      </c>
      <c r="R12" s="174"/>
    </row>
    <row r="13" customFormat="false" ht="12" hidden="false" customHeight="false" outlineLevel="0" collapsed="false">
      <c r="A13" s="149"/>
      <c r="B13" s="202" t="n">
        <f aca="false">C13*0.95</f>
        <v>0</v>
      </c>
      <c r="C13" s="203"/>
      <c r="D13" s="204"/>
      <c r="E13" s="212"/>
      <c r="F13" s="186"/>
      <c r="G13" s="206"/>
      <c r="H13" s="157"/>
      <c r="I13" s="183"/>
      <c r="J13" s="156"/>
      <c r="K13" s="148" t="s">
        <v>302</v>
      </c>
      <c r="L13" s="152" t="s">
        <v>303</v>
      </c>
      <c r="M13" s="208" t="n">
        <f aca="false">O13/N13</f>
        <v>5644.28981251384</v>
      </c>
      <c r="N13" s="155" t="n">
        <f aca="false">Q13*$L$60</f>
        <v>0.329166131013306</v>
      </c>
      <c r="O13" s="209" t="n">
        <f aca="false">P13*$L$56</f>
        <v>1857.909039903</v>
      </c>
      <c r="P13" s="210" t="n">
        <v>3715.9</v>
      </c>
      <c r="Q13" s="211" t="n">
        <v>212.7</v>
      </c>
      <c r="R13" s="174"/>
    </row>
    <row r="14" customFormat="false" ht="12" hidden="false" customHeight="false" outlineLevel="0" collapsed="false">
      <c r="A14" s="149"/>
      <c r="B14" s="213"/>
      <c r="C14" s="203"/>
      <c r="D14" s="152"/>
      <c r="E14" s="153"/>
      <c r="F14" s="186"/>
      <c r="G14" s="206"/>
      <c r="H14" s="157"/>
      <c r="I14" s="183"/>
      <c r="J14" s="156"/>
      <c r="K14" s="148" t="s">
        <v>304</v>
      </c>
      <c r="L14" s="152" t="s">
        <v>305</v>
      </c>
      <c r="M14" s="214" t="n">
        <f aca="false">O14/N14</f>
        <v>4187.1668558066</v>
      </c>
      <c r="N14" s="155" t="n">
        <f aca="false">Q14*$L$60</f>
        <v>0.333344544524053</v>
      </c>
      <c r="O14" s="209" t="n">
        <f aca="false">P14*$L$56</f>
        <v>1395.76922839506</v>
      </c>
      <c r="P14" s="210" t="n">
        <v>2791.6</v>
      </c>
      <c r="Q14" s="211" t="n">
        <v>215.4</v>
      </c>
      <c r="R14" s="174"/>
    </row>
    <row r="15" customFormat="false" ht="12" hidden="false" customHeight="false" outlineLevel="0" collapsed="false">
      <c r="A15" s="149" t="s">
        <v>306</v>
      </c>
      <c r="B15" s="202" t="n">
        <f aca="false">C15*1</f>
        <v>8445</v>
      </c>
      <c r="C15" s="203" t="n">
        <v>8445</v>
      </c>
      <c r="D15" s="204" t="s">
        <v>297</v>
      </c>
      <c r="E15" s="212" t="s">
        <v>297</v>
      </c>
      <c r="F15" s="186" t="n">
        <v>0.1013</v>
      </c>
      <c r="G15" s="206" t="n">
        <v>0.373</v>
      </c>
      <c r="H15" s="157" t="n">
        <f aca="false">G15*C15</f>
        <v>3149.985</v>
      </c>
      <c r="I15" s="207" t="n">
        <f aca="false">H15/1000</f>
        <v>3.149985</v>
      </c>
      <c r="J15" s="156"/>
      <c r="K15" s="148"/>
      <c r="L15" s="152"/>
      <c r="M15" s="208"/>
      <c r="N15" s="155"/>
      <c r="O15" s="209"/>
      <c r="P15" s="210"/>
      <c r="Q15" s="211"/>
      <c r="R15" s="174"/>
    </row>
    <row r="16" customFormat="false" ht="12" hidden="false" customHeight="false" outlineLevel="0" collapsed="false">
      <c r="A16" s="149"/>
      <c r="B16" s="215"/>
      <c r="C16" s="203"/>
      <c r="D16" s="152"/>
      <c r="E16" s="153"/>
      <c r="F16" s="186"/>
      <c r="G16" s="206"/>
      <c r="H16" s="157"/>
      <c r="I16" s="183"/>
      <c r="J16" s="156"/>
      <c r="K16" s="216"/>
      <c r="L16" s="217"/>
      <c r="M16" s="217"/>
      <c r="N16" s="191"/>
      <c r="O16" s="192"/>
      <c r="P16" s="192"/>
      <c r="Q16" s="182"/>
      <c r="R16" s="174"/>
    </row>
    <row r="17" customFormat="false" ht="36" hidden="false" customHeight="false" outlineLevel="0" collapsed="false">
      <c r="A17" s="160" t="s">
        <v>307</v>
      </c>
      <c r="B17" s="218" t="s">
        <v>283</v>
      </c>
      <c r="C17" s="194" t="s">
        <v>283</v>
      </c>
      <c r="D17" s="166" t="s">
        <v>284</v>
      </c>
      <c r="E17" s="219" t="s">
        <v>285</v>
      </c>
      <c r="F17" s="165" t="s">
        <v>276</v>
      </c>
      <c r="G17" s="166" t="s">
        <v>286</v>
      </c>
      <c r="H17" s="167" t="s">
        <v>308</v>
      </c>
      <c r="I17" s="220" t="s">
        <v>309</v>
      </c>
      <c r="J17" s="169"/>
      <c r="K17" s="221" t="s">
        <v>310</v>
      </c>
      <c r="L17" s="152"/>
      <c r="M17" s="169" t="s">
        <v>311</v>
      </c>
      <c r="N17" s="222" t="s">
        <v>292</v>
      </c>
      <c r="O17" s="223" t="s">
        <v>312</v>
      </c>
      <c r="P17" s="223" t="s">
        <v>313</v>
      </c>
      <c r="Q17" s="224" t="s">
        <v>295</v>
      </c>
      <c r="R17" s="174"/>
    </row>
    <row r="18" customFormat="false" ht="12" hidden="false" customHeight="false" outlineLevel="0" collapsed="false">
      <c r="A18" s="149" t="s">
        <v>314</v>
      </c>
      <c r="B18" s="202" t="n">
        <f aca="false">C18*0.95</f>
        <v>13367.45</v>
      </c>
      <c r="C18" s="203" t="n">
        <v>14071</v>
      </c>
      <c r="D18" s="225" t="n">
        <v>2730</v>
      </c>
      <c r="E18" s="153" t="n">
        <v>5.2</v>
      </c>
      <c r="F18" s="186" t="n">
        <v>0.0545</v>
      </c>
      <c r="G18" s="206" t="n">
        <v>0.2</v>
      </c>
      <c r="H18" s="226" t="n">
        <f aca="false">G18*E18</f>
        <v>1.04</v>
      </c>
      <c r="I18" s="227" t="n">
        <f aca="false">H18*4.5461</f>
        <v>4.727944</v>
      </c>
      <c r="J18" s="228"/>
      <c r="K18" s="229" t="s">
        <v>315</v>
      </c>
      <c r="L18" s="152" t="s">
        <v>316</v>
      </c>
      <c r="M18" s="230" t="n">
        <f aca="false">O18/N18</f>
        <v>7.04816050344695</v>
      </c>
      <c r="N18" s="155" t="n">
        <f aca="false">Q18*$L$60</f>
        <v>0.215386383555101</v>
      </c>
      <c r="O18" s="231" t="n">
        <f aca="false">P18*$L$64</f>
        <v>1.51807780155334</v>
      </c>
      <c r="P18" s="210" t="n">
        <v>12.669</v>
      </c>
      <c r="Q18" s="211" t="n">
        <v>139.178</v>
      </c>
      <c r="R18" s="174"/>
    </row>
    <row r="19" customFormat="false" ht="12" hidden="false" customHeight="false" outlineLevel="0" collapsed="false">
      <c r="A19" s="149" t="s">
        <v>317</v>
      </c>
      <c r="B19" s="202" t="n">
        <f aca="false">C19*0.95</f>
        <v>13034.95</v>
      </c>
      <c r="C19" s="203" t="n">
        <v>13721</v>
      </c>
      <c r="D19" s="225" t="n">
        <v>1850</v>
      </c>
      <c r="E19" s="153" t="n">
        <v>7.4</v>
      </c>
      <c r="F19" s="186" t="n">
        <v>0.05734</v>
      </c>
      <c r="G19" s="206" t="n">
        <v>0.214</v>
      </c>
      <c r="H19" s="226" t="n">
        <f aca="false">G19*E19</f>
        <v>1.5836</v>
      </c>
      <c r="I19" s="227" t="n">
        <f aca="false">H19*4.5461</f>
        <v>7.19920396</v>
      </c>
      <c r="J19" s="228"/>
      <c r="K19" s="229" t="s">
        <v>318</v>
      </c>
      <c r="L19" s="152" t="s">
        <v>319</v>
      </c>
      <c r="M19" s="230" t="n">
        <f aca="false">O19/N19</f>
        <v>7.13094337568629</v>
      </c>
      <c r="N19" s="155" t="n">
        <f aca="false">Q19*$L$60</f>
        <v>0.215171272637325</v>
      </c>
      <c r="O19" s="231" t="n">
        <f aca="false">P19*$L$64</f>
        <v>1.53437416125112</v>
      </c>
      <c r="P19" s="210" t="n">
        <v>12.805</v>
      </c>
      <c r="Q19" s="211" t="n">
        <v>139.039</v>
      </c>
      <c r="R19" s="174"/>
    </row>
    <row r="20" customFormat="false" ht="12" hidden="false" customHeight="false" outlineLevel="0" collapsed="false">
      <c r="A20" s="149"/>
      <c r="B20" s="202" t="n">
        <f aca="false">Y20*$C$59*1000</f>
        <v>0</v>
      </c>
      <c r="C20" s="203"/>
      <c r="D20" s="225"/>
      <c r="E20" s="153"/>
      <c r="F20" s="186"/>
      <c r="G20" s="206"/>
      <c r="H20" s="226"/>
      <c r="I20" s="227"/>
      <c r="J20" s="228"/>
      <c r="K20" s="229"/>
      <c r="L20" s="152"/>
      <c r="M20" s="230"/>
      <c r="N20" s="155"/>
      <c r="O20" s="231"/>
      <c r="P20" s="210"/>
      <c r="Q20" s="211"/>
      <c r="R20" s="174"/>
    </row>
    <row r="21" customFormat="false" ht="12" hidden="false" customHeight="false" outlineLevel="0" collapsed="false">
      <c r="A21" s="232"/>
      <c r="B21" s="202" t="n">
        <f aca="false">Y21*$C$59*1000</f>
        <v>0</v>
      </c>
      <c r="C21" s="203"/>
      <c r="D21" s="225"/>
      <c r="E21" s="153"/>
      <c r="F21" s="148"/>
      <c r="G21" s="152"/>
      <c r="H21" s="153"/>
      <c r="I21" s="154"/>
      <c r="J21" s="228"/>
      <c r="K21" s="229" t="s">
        <v>320</v>
      </c>
      <c r="L21" s="152" t="s">
        <v>321</v>
      </c>
      <c r="M21" s="230" t="n">
        <f aca="false">O21/N21</f>
        <v>9.3061713640161</v>
      </c>
      <c r="N21" s="155" t="n">
        <f aca="false">Q21*$L$60</f>
        <v>0.236338805970658</v>
      </c>
      <c r="O21" s="231" t="n">
        <f aca="false">P21*$L$64</f>
        <v>2.1994094283299</v>
      </c>
      <c r="P21" s="210" t="n">
        <v>18.355</v>
      </c>
      <c r="Q21" s="211" t="n">
        <v>152.717</v>
      </c>
      <c r="R21" s="174"/>
    </row>
    <row r="22" customFormat="false" ht="12" hidden="false" customHeight="false" outlineLevel="0" collapsed="false">
      <c r="A22" s="149" t="s">
        <v>322</v>
      </c>
      <c r="B22" s="202" t="n">
        <f aca="false">C22*0.95</f>
        <v>12432.65</v>
      </c>
      <c r="C22" s="203" t="n">
        <v>13087</v>
      </c>
      <c r="D22" s="225" t="n">
        <v>1362</v>
      </c>
      <c r="E22" s="153" t="n">
        <v>9.6</v>
      </c>
      <c r="F22" s="186" t="n">
        <v>0.0655</v>
      </c>
      <c r="G22" s="206" t="n">
        <v>0.24</v>
      </c>
      <c r="H22" s="226" t="n">
        <f aca="false">G22*E22</f>
        <v>2.304</v>
      </c>
      <c r="I22" s="227" t="n">
        <f aca="false">H22*4.5461</f>
        <v>10.4742144</v>
      </c>
      <c r="J22" s="228"/>
      <c r="K22" s="229" t="s">
        <v>323</v>
      </c>
      <c r="L22" s="152" t="s">
        <v>324</v>
      </c>
      <c r="M22" s="230" t="n">
        <f aca="false">O22/N22</f>
        <v>9.68401673213653</v>
      </c>
      <c r="N22" s="155" t="n">
        <f aca="false">Q22*$L$60</f>
        <v>0.242077160525418</v>
      </c>
      <c r="O22" s="231" t="n">
        <f aca="false">P22*$L$64</f>
        <v>2.34427927299625</v>
      </c>
      <c r="P22" s="210" t="n">
        <v>19.564</v>
      </c>
      <c r="Q22" s="211" t="n">
        <v>156.425</v>
      </c>
      <c r="R22" s="174"/>
    </row>
    <row r="23" customFormat="false" ht="12" hidden="false" customHeight="false" outlineLevel="0" collapsed="false">
      <c r="A23" s="149" t="s">
        <v>325</v>
      </c>
      <c r="B23" s="202" t="n">
        <f aca="false">C23*0.95</f>
        <v>12202.75</v>
      </c>
      <c r="C23" s="203" t="n">
        <v>12845</v>
      </c>
      <c r="D23" s="225" t="n">
        <v>1251</v>
      </c>
      <c r="E23" s="153" t="n">
        <v>10.3</v>
      </c>
      <c r="F23" s="186" t="n">
        <v>0.0655</v>
      </c>
      <c r="G23" s="206" t="n">
        <v>0.24</v>
      </c>
      <c r="H23" s="226" t="n">
        <f aca="false">G23*E23</f>
        <v>2.472</v>
      </c>
      <c r="I23" s="227" t="n">
        <f aca="false">H23*4.5461</f>
        <v>11.2379592</v>
      </c>
      <c r="J23" s="228"/>
      <c r="K23" s="229" t="s">
        <v>326</v>
      </c>
      <c r="L23" s="152" t="s">
        <v>327</v>
      </c>
      <c r="M23" s="230" t="n">
        <f aca="false">O23/N23</f>
        <v>10.4530086322379</v>
      </c>
      <c r="N23" s="155" t="n">
        <f aca="false">Q23*$L$60</f>
        <v>0.241818717911975</v>
      </c>
      <c r="O23" s="231" t="n">
        <f aca="false">P23*$L$64</f>
        <v>2.52773314577059</v>
      </c>
      <c r="P23" s="210" t="n">
        <v>21.095</v>
      </c>
      <c r="Q23" s="211" t="n">
        <v>156.258</v>
      </c>
      <c r="R23" s="174"/>
    </row>
    <row r="24" customFormat="false" ht="12" hidden="false" customHeight="false" outlineLevel="0" collapsed="false">
      <c r="A24" s="149"/>
      <c r="B24" s="202" t="n">
        <f aca="false">Y24*$C$59*1000</f>
        <v>0</v>
      </c>
      <c r="C24" s="203"/>
      <c r="D24" s="225"/>
      <c r="E24" s="153"/>
      <c r="F24" s="186"/>
      <c r="G24" s="206"/>
      <c r="H24" s="226"/>
      <c r="I24" s="227"/>
      <c r="J24" s="228"/>
      <c r="K24" s="229"/>
      <c r="L24" s="152"/>
      <c r="M24" s="230"/>
      <c r="N24" s="155"/>
      <c r="O24" s="231"/>
      <c r="P24" s="210"/>
      <c r="Q24" s="211"/>
      <c r="R24" s="174"/>
    </row>
    <row r="25" customFormat="false" ht="12" hidden="false" customHeight="false" outlineLevel="0" collapsed="false">
      <c r="A25" s="149" t="s">
        <v>328</v>
      </c>
      <c r="B25" s="202" t="n">
        <f aca="false">C25*0.95</f>
        <v>12034.6</v>
      </c>
      <c r="C25" s="203" t="n">
        <v>12668</v>
      </c>
      <c r="D25" s="225" t="n">
        <v>1187</v>
      </c>
      <c r="E25" s="153" t="n">
        <v>10.7</v>
      </c>
      <c r="F25" s="186" t="n">
        <v>0.068</v>
      </c>
      <c r="G25" s="206" t="n">
        <v>0.25</v>
      </c>
      <c r="H25" s="226" t="n">
        <f aca="false">G25*E25</f>
        <v>2.675</v>
      </c>
      <c r="I25" s="227" t="n">
        <f aca="false">H25*4.5461</f>
        <v>12.1608175</v>
      </c>
      <c r="J25" s="228"/>
      <c r="K25" s="229" t="s">
        <v>329</v>
      </c>
      <c r="L25" s="152" t="s">
        <v>330</v>
      </c>
      <c r="M25" s="230" t="n">
        <f aca="false">O25/N25</f>
        <v>10.4528151917258</v>
      </c>
      <c r="N25" s="155" t="n">
        <f aca="false">Q25*$L$60</f>
        <v>0.246890073865575</v>
      </c>
      <c r="O25" s="231" t="n">
        <f aca="false">P25*$L$64</f>
        <v>2.5806963147884</v>
      </c>
      <c r="P25" s="210" t="n">
        <v>21.537</v>
      </c>
      <c r="Q25" s="211" t="n">
        <v>159.535</v>
      </c>
      <c r="R25" s="174"/>
    </row>
    <row r="26" customFormat="false" ht="12" hidden="false" customHeight="false" outlineLevel="0" collapsed="false">
      <c r="A26" s="149" t="s">
        <v>331</v>
      </c>
      <c r="B26" s="202" t="n">
        <f aca="false">C26*0.95</f>
        <v>11482.65</v>
      </c>
      <c r="C26" s="203" t="n">
        <v>12087</v>
      </c>
      <c r="D26" s="225" t="n">
        <v>1142</v>
      </c>
      <c r="E26" s="153" t="n">
        <v>10.6</v>
      </c>
      <c r="F26" s="186" t="n">
        <v>0.0709</v>
      </c>
      <c r="G26" s="206" t="n">
        <v>0.26</v>
      </c>
      <c r="H26" s="226" t="n">
        <f aca="false">G26*E26</f>
        <v>2.756</v>
      </c>
      <c r="I26" s="227" t="n">
        <f aca="false">H26*4.5461</f>
        <v>12.5290516</v>
      </c>
      <c r="J26" s="228"/>
      <c r="K26" s="229" t="s">
        <v>332</v>
      </c>
      <c r="L26" s="152" t="s">
        <v>333</v>
      </c>
      <c r="M26" s="230" t="n">
        <f aca="false">O26/N26</f>
        <v>10.7392976686261</v>
      </c>
      <c r="N26" s="155" t="n">
        <f aca="false">Q26*$L$60</f>
        <v>0.249754608461276</v>
      </c>
      <c r="O26" s="231" t="n">
        <f aca="false">P26*$L$64</f>
        <v>2.68218908437682</v>
      </c>
      <c r="P26" s="210" t="n">
        <v>22.384</v>
      </c>
      <c r="Q26" s="211" t="n">
        <v>161.386</v>
      </c>
      <c r="R26" s="174"/>
    </row>
    <row r="27" customFormat="false" ht="12" hidden="false" customHeight="false" outlineLevel="0" collapsed="false">
      <c r="A27" s="149" t="s">
        <v>334</v>
      </c>
      <c r="B27" s="202" t="n">
        <f aca="false">C27*0.95</f>
        <v>11482.65</v>
      </c>
      <c r="C27" s="203" t="n">
        <v>12087</v>
      </c>
      <c r="D27" s="225" t="n">
        <v>1031</v>
      </c>
      <c r="E27" s="153" t="n">
        <v>11.7</v>
      </c>
      <c r="F27" s="186" t="n">
        <v>0.0709</v>
      </c>
      <c r="G27" s="206" t="n">
        <v>0.26</v>
      </c>
      <c r="H27" s="226" t="n">
        <f aca="false">G27*E27</f>
        <v>3.042</v>
      </c>
      <c r="I27" s="227" t="n">
        <f aca="false">H27*4.5461</f>
        <v>13.8292362</v>
      </c>
      <c r="J27" s="156"/>
      <c r="K27" s="229" t="s">
        <v>335</v>
      </c>
      <c r="L27" s="152" t="s">
        <v>336</v>
      </c>
      <c r="M27" s="230" t="n">
        <f aca="false">O27/N27</f>
        <v>11.5908074963357</v>
      </c>
      <c r="N27" s="155" t="n">
        <f aca="false">Q27*$L$60</f>
        <v>0.269130066666667</v>
      </c>
      <c r="O27" s="231" t="n">
        <f aca="false">P27*$L$64</f>
        <v>3.11943479420933</v>
      </c>
      <c r="P27" s="210" t="n">
        <v>26.033</v>
      </c>
      <c r="Q27" s="211" t="n">
        <v>173.906</v>
      </c>
      <c r="R27" s="174"/>
    </row>
    <row r="28" customFormat="false" ht="12" hidden="false" customHeight="false" outlineLevel="0" collapsed="false">
      <c r="A28" s="149" t="s">
        <v>337</v>
      </c>
      <c r="B28" s="202"/>
      <c r="C28" s="203"/>
      <c r="D28" s="152"/>
      <c r="E28" s="153"/>
      <c r="F28" s="186" t="n">
        <v>0.0927</v>
      </c>
      <c r="G28" s="206" t="n">
        <v>0.34</v>
      </c>
      <c r="H28" s="157"/>
      <c r="I28" s="183"/>
      <c r="J28" s="156"/>
      <c r="K28" s="229" t="s">
        <v>338</v>
      </c>
      <c r="L28" s="152" t="s">
        <v>339</v>
      </c>
      <c r="M28" s="230" t="n">
        <f aca="false">O28/N28</f>
        <v>11.142315849886</v>
      </c>
      <c r="N28" s="155" t="n">
        <f aca="false">Q28*$L$60</f>
        <v>0.348402308768338</v>
      </c>
      <c r="O28" s="231" t="n">
        <f aca="false">P28*$L$64</f>
        <v>3.88200856712633</v>
      </c>
      <c r="P28" s="210" t="n">
        <v>32.397</v>
      </c>
      <c r="Q28" s="211" t="n">
        <v>225.13</v>
      </c>
      <c r="R28" s="174"/>
    </row>
    <row r="29" customFormat="false" ht="12" hidden="false" customHeight="false" outlineLevel="0" collapsed="false">
      <c r="A29" s="149"/>
      <c r="B29" s="202"/>
      <c r="C29" s="203"/>
      <c r="D29" s="152"/>
      <c r="E29" s="153"/>
      <c r="F29" s="233"/>
      <c r="G29" s="169"/>
      <c r="H29" s="195"/>
      <c r="I29" s="168"/>
      <c r="J29" s="156"/>
      <c r="K29" s="229"/>
      <c r="L29" s="152"/>
      <c r="M29" s="230"/>
      <c r="N29" s="155"/>
      <c r="O29" s="231"/>
      <c r="P29" s="210"/>
      <c r="Q29" s="211"/>
      <c r="R29" s="174"/>
    </row>
    <row r="30" customFormat="false" ht="12" hidden="false" customHeight="false" outlineLevel="0" collapsed="false">
      <c r="A30" s="232" t="s">
        <v>340</v>
      </c>
      <c r="B30" s="202" t="n">
        <f aca="false">C30*0.95</f>
        <v>12047.9</v>
      </c>
      <c r="C30" s="203" t="n">
        <v>12682</v>
      </c>
      <c r="D30" s="225" t="n">
        <v>1192</v>
      </c>
      <c r="E30" s="153" t="n">
        <v>10.6</v>
      </c>
      <c r="F30" s="234"/>
      <c r="G30" s="235"/>
      <c r="H30" s="236"/>
      <c r="I30" s="207"/>
      <c r="J30" s="156"/>
      <c r="K30" s="229"/>
      <c r="L30" s="152"/>
      <c r="M30" s="152"/>
      <c r="N30" s="155"/>
      <c r="O30" s="231"/>
      <c r="P30" s="210"/>
      <c r="Q30" s="211"/>
      <c r="R30" s="174"/>
    </row>
    <row r="31" customFormat="false" ht="12" hidden="false" customHeight="false" outlineLevel="0" collapsed="false">
      <c r="A31" s="232" t="s">
        <v>341</v>
      </c>
      <c r="B31" s="202" t="n">
        <f aca="false">C31*0.95</f>
        <v>12113.45</v>
      </c>
      <c r="C31" s="203" t="n">
        <v>12751</v>
      </c>
      <c r="D31" s="237" t="s">
        <v>297</v>
      </c>
      <c r="E31" s="212" t="s">
        <v>297</v>
      </c>
      <c r="F31" s="190"/>
      <c r="G31" s="176"/>
      <c r="H31" s="238"/>
      <c r="I31" s="239"/>
      <c r="J31" s="156"/>
      <c r="K31" s="148"/>
      <c r="L31" s="152"/>
      <c r="M31" s="152"/>
      <c r="N31" s="155"/>
      <c r="O31" s="240"/>
      <c r="P31" s="156"/>
      <c r="Q31" s="157"/>
      <c r="R31" s="174"/>
    </row>
    <row r="32" customFormat="false" ht="48" hidden="false" customHeight="false" outlineLevel="0" collapsed="false">
      <c r="A32" s="160" t="s">
        <v>342</v>
      </c>
      <c r="B32" s="241" t="s">
        <v>343</v>
      </c>
      <c r="C32" s="194" t="s">
        <v>283</v>
      </c>
      <c r="D32" s="166" t="s">
        <v>284</v>
      </c>
      <c r="E32" s="219" t="s">
        <v>343</v>
      </c>
      <c r="F32" s="165" t="s">
        <v>276</v>
      </c>
      <c r="G32" s="166" t="s">
        <v>286</v>
      </c>
      <c r="H32" s="167" t="s">
        <v>344</v>
      </c>
      <c r="I32" s="220" t="s">
        <v>345</v>
      </c>
      <c r="J32" s="169"/>
      <c r="K32" s="196" t="s">
        <v>346</v>
      </c>
      <c r="L32" s="161"/>
      <c r="M32" s="242" t="s">
        <v>347</v>
      </c>
      <c r="N32" s="198" t="s">
        <v>292</v>
      </c>
      <c r="O32" s="243" t="s">
        <v>348</v>
      </c>
      <c r="P32" s="199" t="s">
        <v>349</v>
      </c>
      <c r="Q32" s="200" t="s">
        <v>295</v>
      </c>
      <c r="R32" s="174"/>
    </row>
    <row r="33" customFormat="false" ht="12" hidden="false" customHeight="false" outlineLevel="0" collapsed="false">
      <c r="A33" s="149" t="s">
        <v>350</v>
      </c>
      <c r="B33" s="230" t="n">
        <f aca="false">E33*0.9</f>
        <v>9.9</v>
      </c>
      <c r="C33" s="244" t="s">
        <v>297</v>
      </c>
      <c r="D33" s="204" t="s">
        <v>297</v>
      </c>
      <c r="E33" s="153" t="n">
        <v>11</v>
      </c>
      <c r="F33" s="186" t="n">
        <v>0.0518</v>
      </c>
      <c r="G33" s="206" t="n">
        <v>0.19</v>
      </c>
      <c r="H33" s="245" t="n">
        <f aca="false">G33*E33</f>
        <v>2.09</v>
      </c>
      <c r="I33" s="246" t="n">
        <f aca="false">H33*100/35.31</f>
        <v>5.9190031152648</v>
      </c>
      <c r="J33" s="240"/>
      <c r="K33" s="148" t="s">
        <v>351</v>
      </c>
      <c r="L33" s="152" t="s">
        <v>352</v>
      </c>
      <c r="M33" s="208" t="n">
        <f aca="false">O33/N33</f>
        <v>10.6601165978065</v>
      </c>
      <c r="N33" s="155" t="n">
        <f aca="false">Q33*$L$60</f>
        <v>0.181188390310474</v>
      </c>
      <c r="O33" s="231" t="n">
        <f aca="false">P33*$L$68</f>
        <v>1.93148936687853</v>
      </c>
      <c r="P33" s="210" t="n">
        <v>120.593</v>
      </c>
      <c r="Q33" s="211" t="n">
        <v>117.08</v>
      </c>
      <c r="R33" s="174"/>
    </row>
    <row r="34" customFormat="false" ht="12" hidden="false" customHeight="false" outlineLevel="0" collapsed="false">
      <c r="A34" s="149" t="s">
        <v>353</v>
      </c>
      <c r="B34" s="208"/>
      <c r="C34" s="244"/>
      <c r="D34" s="204"/>
      <c r="E34" s="153"/>
      <c r="F34" s="186" t="n">
        <v>0.0545</v>
      </c>
      <c r="G34" s="206" t="n">
        <v>0.2</v>
      </c>
      <c r="H34" s="157"/>
      <c r="I34" s="183"/>
      <c r="J34" s="156"/>
      <c r="K34" s="148" t="s">
        <v>354</v>
      </c>
      <c r="L34" s="152" t="s">
        <v>355</v>
      </c>
      <c r="M34" s="208" t="n">
        <f aca="false">O34/N34</f>
        <v>11.4673418250149</v>
      </c>
      <c r="N34" s="155" t="n">
        <f aca="false">Q34*$L$60</f>
        <v>0.186823058307745</v>
      </c>
      <c r="O34" s="231" t="n">
        <f aca="false">P34*$L$68</f>
        <v>2.1423638704096</v>
      </c>
      <c r="P34" s="210" t="n">
        <v>133.759</v>
      </c>
      <c r="Q34" s="211" t="n">
        <v>120.721</v>
      </c>
      <c r="R34" s="174"/>
    </row>
    <row r="35" customFormat="false" ht="12" hidden="false" customHeight="false" outlineLevel="0" collapsed="false">
      <c r="A35" s="149" t="s">
        <v>356</v>
      </c>
      <c r="B35" s="230" t="n">
        <f aca="false">E35*0.9</f>
        <v>4.5</v>
      </c>
      <c r="C35" s="244" t="s">
        <v>297</v>
      </c>
      <c r="D35" s="204" t="s">
        <v>297</v>
      </c>
      <c r="E35" s="153" t="n">
        <v>5</v>
      </c>
      <c r="F35" s="148"/>
      <c r="G35" s="152"/>
      <c r="H35" s="153"/>
      <c r="I35" s="154"/>
      <c r="J35" s="152"/>
      <c r="K35" s="148" t="s">
        <v>357</v>
      </c>
      <c r="L35" s="152" t="s">
        <v>358</v>
      </c>
      <c r="M35" s="208" t="n">
        <f aca="false">O35/N35</f>
        <v>10.4499669275503</v>
      </c>
      <c r="N35" s="155" t="n">
        <f aca="false">Q35*$L$60</f>
        <v>0.178368734971</v>
      </c>
      <c r="O35" s="231" t="n">
        <f aca="false">P35*$L$68</f>
        <v>1.86394738135593</v>
      </c>
      <c r="P35" s="210" t="n">
        <v>116.376</v>
      </c>
      <c r="Q35" s="211" t="n">
        <v>115.258</v>
      </c>
      <c r="R35" s="174"/>
    </row>
    <row r="36" customFormat="false" ht="12" hidden="false" customHeight="false" outlineLevel="0" collapsed="false">
      <c r="A36" s="149" t="s">
        <v>359</v>
      </c>
      <c r="B36" s="247" t="s">
        <v>360</v>
      </c>
      <c r="C36" s="244" t="s">
        <v>297</v>
      </c>
      <c r="D36" s="204" t="s">
        <v>297</v>
      </c>
      <c r="E36" s="248" t="s">
        <v>361</v>
      </c>
      <c r="F36" s="148"/>
      <c r="G36" s="152"/>
      <c r="H36" s="153"/>
      <c r="I36" s="249"/>
      <c r="J36" s="152"/>
      <c r="K36" s="148" t="s">
        <v>362</v>
      </c>
      <c r="L36" s="152" t="s">
        <v>363</v>
      </c>
      <c r="M36" s="152"/>
      <c r="N36" s="155" t="n">
        <f aca="false">Q36*$L$60</f>
        <v>0.178368734971</v>
      </c>
      <c r="O36" s="209"/>
      <c r="P36" s="210"/>
      <c r="Q36" s="211" t="n">
        <v>115.258</v>
      </c>
      <c r="R36" s="250"/>
    </row>
    <row r="37" customFormat="false" ht="12" hidden="false" customHeight="false" outlineLevel="0" collapsed="false">
      <c r="A37" s="149" t="s">
        <v>364</v>
      </c>
      <c r="B37" s="247" t="s">
        <v>360</v>
      </c>
      <c r="C37" s="244" t="s">
        <v>297</v>
      </c>
      <c r="D37" s="204" t="s">
        <v>297</v>
      </c>
      <c r="E37" s="248" t="s">
        <v>361</v>
      </c>
      <c r="F37" s="148"/>
      <c r="G37" s="152"/>
      <c r="H37" s="153"/>
      <c r="I37" s="154"/>
      <c r="J37" s="152"/>
      <c r="K37" s="148" t="s">
        <v>365</v>
      </c>
      <c r="L37" s="152" t="s">
        <v>365</v>
      </c>
      <c r="M37" s="152"/>
      <c r="N37" s="155"/>
      <c r="O37" s="156"/>
      <c r="P37" s="156"/>
      <c r="Q37" s="157"/>
      <c r="R37" s="250"/>
    </row>
    <row r="38" customFormat="false" ht="12" hidden="false" customHeight="false" outlineLevel="0" collapsed="false">
      <c r="A38" s="149" t="s">
        <v>366</v>
      </c>
      <c r="B38" s="230" t="n">
        <f aca="false">E38*0.9</f>
        <v>0.747</v>
      </c>
      <c r="C38" s="244" t="s">
        <v>297</v>
      </c>
      <c r="D38" s="204" t="s">
        <v>297</v>
      </c>
      <c r="E38" s="248" t="n">
        <v>0.83</v>
      </c>
      <c r="F38" s="148"/>
      <c r="G38" s="152"/>
      <c r="H38" s="153"/>
      <c r="I38" s="154"/>
      <c r="J38" s="152"/>
      <c r="K38" s="148"/>
      <c r="L38" s="152"/>
      <c r="M38" s="152"/>
      <c r="N38" s="155"/>
      <c r="O38" s="156"/>
      <c r="P38" s="156"/>
      <c r="Q38" s="157"/>
      <c r="R38" s="250"/>
    </row>
    <row r="39" customFormat="false" ht="12" hidden="false" customHeight="false" outlineLevel="0" collapsed="false">
      <c r="A39" s="149"/>
      <c r="B39" s="208"/>
      <c r="C39" s="244"/>
      <c r="D39" s="204"/>
      <c r="E39" s="153"/>
      <c r="F39" s="190"/>
      <c r="G39" s="176"/>
      <c r="H39" s="238"/>
      <c r="I39" s="239"/>
      <c r="J39" s="152"/>
      <c r="K39" s="190"/>
      <c r="L39" s="176"/>
      <c r="M39" s="176"/>
      <c r="N39" s="191"/>
      <c r="O39" s="192"/>
      <c r="P39" s="192"/>
      <c r="Q39" s="182"/>
      <c r="R39" s="250"/>
    </row>
    <row r="40" customFormat="false" ht="36" hidden="false" customHeight="false" outlineLevel="0" collapsed="false">
      <c r="A40" s="160" t="s">
        <v>367</v>
      </c>
      <c r="B40" s="166" t="s">
        <v>368</v>
      </c>
      <c r="C40" s="194" t="s">
        <v>283</v>
      </c>
      <c r="D40" s="166" t="s">
        <v>284</v>
      </c>
      <c r="E40" s="219" t="s">
        <v>343</v>
      </c>
      <c r="F40" s="233" t="s">
        <v>276</v>
      </c>
      <c r="G40" s="169" t="s">
        <v>286</v>
      </c>
      <c r="H40" s="195" t="s">
        <v>293</v>
      </c>
      <c r="I40" s="168" t="s">
        <v>369</v>
      </c>
      <c r="J40" s="169"/>
      <c r="K40" s="221" t="s">
        <v>370</v>
      </c>
      <c r="L40" s="152"/>
      <c r="M40" s="242" t="s">
        <v>291</v>
      </c>
      <c r="N40" s="222" t="s">
        <v>292</v>
      </c>
      <c r="O40" s="223" t="s">
        <v>293</v>
      </c>
      <c r="P40" s="223" t="s">
        <v>294</v>
      </c>
      <c r="Q40" s="224" t="s">
        <v>295</v>
      </c>
      <c r="R40" s="250"/>
    </row>
    <row r="41" customFormat="false" ht="12" hidden="false" customHeight="false" outlineLevel="0" collapsed="false">
      <c r="A41" s="149" t="s">
        <v>371</v>
      </c>
      <c r="B41" s="156" t="n">
        <f aca="false">C41*0.5</f>
        <v>1389</v>
      </c>
      <c r="C41" s="203" t="n">
        <v>2778</v>
      </c>
      <c r="D41" s="204" t="s">
        <v>297</v>
      </c>
      <c r="E41" s="212" t="s">
        <v>297</v>
      </c>
      <c r="F41" s="148"/>
      <c r="G41" s="152"/>
      <c r="H41" s="226" t="n">
        <v>1730.0304</v>
      </c>
      <c r="I41" s="227" t="n">
        <f aca="false">H41/1000</f>
        <v>1.7300304</v>
      </c>
      <c r="J41" s="152"/>
      <c r="K41" s="148" t="s">
        <v>372</v>
      </c>
      <c r="L41" s="152" t="s">
        <v>373</v>
      </c>
      <c r="M41" s="152"/>
      <c r="N41" s="155" t="n">
        <f aca="false">Q41*$L$60</f>
        <v>0</v>
      </c>
      <c r="O41" s="209" t="n">
        <f aca="false">P41*$L$56</f>
        <v>1906.95795855379</v>
      </c>
      <c r="P41" s="210" t="n">
        <v>3814</v>
      </c>
      <c r="Q41" s="251"/>
      <c r="R41" s="250"/>
    </row>
    <row r="42" customFormat="false" ht="12" hidden="false" customHeight="false" outlineLevel="0" collapsed="false">
      <c r="A42" s="149" t="s">
        <v>374</v>
      </c>
      <c r="B42" s="156" t="n">
        <f aca="false">C42*0.84</f>
        <v>2777.04</v>
      </c>
      <c r="C42" s="203" t="n">
        <v>3306</v>
      </c>
      <c r="D42" s="204" t="s">
        <v>297</v>
      </c>
      <c r="E42" s="212" t="s">
        <v>297</v>
      </c>
      <c r="F42" s="148"/>
      <c r="G42" s="152"/>
      <c r="H42" s="153"/>
      <c r="I42" s="154"/>
      <c r="J42" s="152"/>
      <c r="K42" s="148"/>
      <c r="L42" s="152"/>
      <c r="M42" s="152"/>
      <c r="N42" s="155"/>
      <c r="O42" s="209"/>
      <c r="P42" s="210"/>
      <c r="Q42" s="251"/>
      <c r="R42" s="250"/>
    </row>
    <row r="43" customFormat="false" ht="12" hidden="false" customHeight="false" outlineLevel="0" collapsed="false">
      <c r="A43" s="149" t="s">
        <v>375</v>
      </c>
      <c r="B43" s="156"/>
      <c r="C43" s="203" t="n">
        <v>8890</v>
      </c>
      <c r="D43" s="204" t="s">
        <v>297</v>
      </c>
      <c r="E43" s="212" t="s">
        <v>297</v>
      </c>
      <c r="F43" s="148"/>
      <c r="G43" s="152"/>
      <c r="H43" s="226" t="n">
        <v>2794.176</v>
      </c>
      <c r="I43" s="227" t="n">
        <f aca="false">H43/1000</f>
        <v>2.794176</v>
      </c>
      <c r="J43" s="152"/>
      <c r="K43" s="148" t="s">
        <v>376</v>
      </c>
      <c r="L43" s="152" t="s">
        <v>377</v>
      </c>
      <c r="M43" s="156" t="n">
        <f aca="false">O43/N43</f>
        <v>10500.190912562</v>
      </c>
      <c r="N43" s="155" t="n">
        <f aca="false">Q43*$L$60</f>
        <v>0.293321533333333</v>
      </c>
      <c r="O43" s="209" t="n">
        <f aca="false">P43*$L$56</f>
        <v>3079.93209876543</v>
      </c>
      <c r="P43" s="210" t="n">
        <v>6160</v>
      </c>
      <c r="Q43" s="251" t="n">
        <v>189.538</v>
      </c>
      <c r="R43" s="250"/>
    </row>
    <row r="44" customFormat="false" ht="12" hidden="false" customHeight="false" outlineLevel="0" collapsed="false">
      <c r="A44" s="149" t="s">
        <v>378</v>
      </c>
      <c r="B44" s="156" t="n">
        <f aca="false">C44*0.7</f>
        <v>1847.3</v>
      </c>
      <c r="C44" s="203" t="n">
        <v>2639</v>
      </c>
      <c r="D44" s="204" t="s">
        <v>297</v>
      </c>
      <c r="E44" s="212" t="s">
        <v>297</v>
      </c>
      <c r="F44" s="148"/>
      <c r="G44" s="152"/>
      <c r="H44" s="226" t="n">
        <v>906.7464</v>
      </c>
      <c r="I44" s="227" t="n">
        <f aca="false">H44/1000</f>
        <v>0.9067464</v>
      </c>
      <c r="J44" s="152"/>
      <c r="K44" s="148" t="s">
        <v>379</v>
      </c>
      <c r="L44" s="152" t="s">
        <v>380</v>
      </c>
      <c r="M44" s="156" t="n">
        <f aca="false">O44/N44</f>
        <v>3231.56373729542</v>
      </c>
      <c r="N44" s="155" t="n">
        <f aca="false">Q44*$L$60</f>
        <v>0.309286168065507</v>
      </c>
      <c r="O44" s="209" t="n">
        <f aca="false">P44*$L$56</f>
        <v>999.477965167548</v>
      </c>
      <c r="P44" s="210" t="n">
        <v>1999</v>
      </c>
      <c r="Q44" s="251" t="n">
        <v>199.854</v>
      </c>
      <c r="R44" s="250"/>
    </row>
    <row r="45" customFormat="false" ht="12" hidden="false" customHeight="false" outlineLevel="0" collapsed="false">
      <c r="A45" s="149" t="s">
        <v>381</v>
      </c>
      <c r="B45" s="156" t="n">
        <f aca="false">C45*0.7</f>
        <v>3597.3</v>
      </c>
      <c r="C45" s="203" t="n">
        <v>5139</v>
      </c>
      <c r="D45" s="204" t="s">
        <v>297</v>
      </c>
      <c r="E45" s="212" t="s">
        <v>297</v>
      </c>
      <c r="F45" s="148"/>
      <c r="G45" s="152"/>
      <c r="H45" s="226"/>
      <c r="I45" s="227"/>
      <c r="J45" s="152"/>
      <c r="K45" s="148"/>
      <c r="L45" s="152"/>
      <c r="M45" s="152"/>
      <c r="N45" s="155"/>
      <c r="O45" s="209"/>
      <c r="P45" s="210"/>
      <c r="Q45" s="251"/>
      <c r="R45" s="250"/>
    </row>
    <row r="46" customFormat="false" ht="12" hidden="false" customHeight="false" outlineLevel="0" collapsed="false">
      <c r="A46" s="149" t="s">
        <v>382</v>
      </c>
      <c r="B46" s="156" t="n">
        <f aca="false">C46*0.85</f>
        <v>3541.95</v>
      </c>
      <c r="C46" s="203" t="n">
        <v>4167</v>
      </c>
      <c r="D46" s="204" t="s">
        <v>297</v>
      </c>
      <c r="E46" s="212" t="s">
        <v>297</v>
      </c>
      <c r="F46" s="148"/>
      <c r="G46" s="152"/>
      <c r="H46" s="226"/>
      <c r="I46" s="227"/>
      <c r="J46" s="152"/>
      <c r="K46" s="148"/>
      <c r="L46" s="152"/>
      <c r="M46" s="152"/>
      <c r="N46" s="155"/>
      <c r="O46" s="156"/>
      <c r="P46" s="156"/>
      <c r="Q46" s="157"/>
      <c r="R46" s="250"/>
    </row>
    <row r="47" customFormat="false" ht="12" hidden="false" customHeight="false" outlineLevel="0" collapsed="false">
      <c r="A47" s="149" t="s">
        <v>383</v>
      </c>
      <c r="B47" s="156" t="n">
        <f aca="false">C47*0.84</f>
        <v>2053.8</v>
      </c>
      <c r="C47" s="203" t="n">
        <v>2445</v>
      </c>
      <c r="D47" s="204" t="s">
        <v>297</v>
      </c>
      <c r="E47" s="212" t="s">
        <v>297</v>
      </c>
      <c r="F47" s="148"/>
      <c r="G47" s="152"/>
      <c r="H47" s="226"/>
      <c r="I47" s="227"/>
      <c r="J47" s="152"/>
      <c r="K47" s="148"/>
      <c r="L47" s="152"/>
      <c r="M47" s="152"/>
      <c r="N47" s="155"/>
      <c r="O47" s="156"/>
      <c r="P47" s="156"/>
      <c r="Q47" s="157"/>
      <c r="R47" s="250"/>
    </row>
    <row r="48" customFormat="false" ht="12" hidden="false" customHeight="false" outlineLevel="0" collapsed="false">
      <c r="A48" s="149" t="s">
        <v>384</v>
      </c>
      <c r="B48" s="156" t="n">
        <f aca="false">C48*0.95</f>
        <v>4222.75</v>
      </c>
      <c r="C48" s="203" t="n">
        <v>4445</v>
      </c>
      <c r="D48" s="204" t="s">
        <v>297</v>
      </c>
      <c r="E48" s="212" t="s">
        <v>297</v>
      </c>
      <c r="F48" s="148"/>
      <c r="G48" s="152"/>
      <c r="H48" s="226"/>
      <c r="I48" s="227"/>
      <c r="J48" s="152"/>
      <c r="K48" s="148"/>
      <c r="L48" s="152"/>
      <c r="M48" s="152"/>
      <c r="N48" s="155"/>
      <c r="O48" s="156"/>
      <c r="P48" s="156"/>
      <c r="Q48" s="157"/>
      <c r="R48" s="250"/>
    </row>
    <row r="49" customFormat="false" ht="12" hidden="false" customHeight="false" outlineLevel="0" collapsed="false">
      <c r="A49" s="149" t="s">
        <v>385</v>
      </c>
      <c r="B49" s="156" t="n">
        <f aca="false">C49*0.95</f>
        <v>3694.55</v>
      </c>
      <c r="C49" s="203" t="n">
        <v>3889</v>
      </c>
      <c r="D49" s="204" t="s">
        <v>297</v>
      </c>
      <c r="E49" s="212" t="s">
        <v>297</v>
      </c>
      <c r="F49" s="148"/>
      <c r="G49" s="152"/>
      <c r="H49" s="226"/>
      <c r="I49" s="227"/>
      <c r="J49" s="152"/>
      <c r="K49" s="148"/>
      <c r="L49" s="152"/>
      <c r="M49" s="152"/>
      <c r="N49" s="155"/>
      <c r="O49" s="156"/>
      <c r="P49" s="156"/>
      <c r="Q49" s="157"/>
      <c r="R49" s="250"/>
    </row>
    <row r="50" customFormat="false" ht="12" hidden="false" customHeight="false" outlineLevel="0" collapsed="false">
      <c r="A50" s="149"/>
      <c r="B50" s="252"/>
      <c r="C50" s="203"/>
      <c r="D50" s="204"/>
      <c r="E50" s="212"/>
      <c r="F50" s="148"/>
      <c r="G50" s="152"/>
      <c r="H50" s="226"/>
      <c r="I50" s="227"/>
      <c r="J50" s="152"/>
      <c r="K50" s="148"/>
      <c r="L50" s="152"/>
      <c r="M50" s="152"/>
      <c r="N50" s="155"/>
      <c r="O50" s="156"/>
      <c r="P50" s="156"/>
      <c r="Q50" s="157"/>
      <c r="R50" s="250"/>
    </row>
    <row r="51" customFormat="false" ht="13" hidden="false" customHeight="false" outlineLevel="0" collapsed="false">
      <c r="A51" s="253"/>
      <c r="B51" s="254"/>
      <c r="C51" s="255"/>
      <c r="D51" s="256"/>
      <c r="E51" s="257"/>
      <c r="F51" s="258"/>
      <c r="G51" s="259"/>
      <c r="H51" s="260"/>
      <c r="I51" s="261"/>
      <c r="J51" s="152"/>
      <c r="K51" s="258"/>
      <c r="L51" s="259"/>
      <c r="M51" s="259"/>
      <c r="N51" s="262"/>
      <c r="O51" s="263"/>
      <c r="P51" s="263"/>
      <c r="Q51" s="264"/>
      <c r="R51" s="148"/>
    </row>
    <row r="52" customFormat="false" ht="12" hidden="false" customHeight="false" outlineLevel="0" collapsed="false">
      <c r="A52" s="228"/>
      <c r="B52" s="152"/>
      <c r="C52" s="152"/>
      <c r="D52" s="134"/>
      <c r="E52" s="134"/>
      <c r="F52" s="134"/>
      <c r="G52" s="134"/>
      <c r="H52" s="152"/>
      <c r="I52" s="265"/>
      <c r="J52" s="134"/>
      <c r="K52" s="134"/>
      <c r="L52" s="134"/>
      <c r="M52" s="134"/>
      <c r="N52" s="266"/>
      <c r="O52" s="156"/>
      <c r="P52" s="156"/>
      <c r="Q52" s="156"/>
      <c r="R52" s="134"/>
    </row>
    <row r="53" customFormat="false" ht="12" hidden="false" customHeight="false" outlineLevel="0" collapsed="false">
      <c r="A53" s="228"/>
      <c r="B53" s="152"/>
      <c r="C53" s="152"/>
      <c r="D53" s="134"/>
      <c r="E53" s="134"/>
      <c r="F53" s="134"/>
      <c r="G53" s="134"/>
      <c r="H53" s="152"/>
      <c r="I53" s="265"/>
      <c r="J53" s="134"/>
      <c r="K53" s="134"/>
      <c r="L53" s="134"/>
      <c r="M53" s="134"/>
      <c r="N53" s="266"/>
      <c r="O53" s="156"/>
      <c r="P53" s="156"/>
      <c r="Q53" s="156"/>
      <c r="R53" s="134"/>
    </row>
    <row r="54" customFormat="false" ht="12" hidden="false" customHeight="false" outlineLevel="0" collapsed="false">
      <c r="A54" s="267" t="s">
        <v>386</v>
      </c>
      <c r="B54" s="268" t="s">
        <v>387</v>
      </c>
      <c r="C54" s="268" t="s">
        <v>388</v>
      </c>
      <c r="D54" s="268" t="s">
        <v>389</v>
      </c>
      <c r="E54" s="268" t="s">
        <v>390</v>
      </c>
      <c r="F54" s="268" t="s">
        <v>391</v>
      </c>
      <c r="G54" s="269" t="s">
        <v>392</v>
      </c>
      <c r="H54" s="152"/>
      <c r="I54" s="265"/>
      <c r="J54" s="270"/>
      <c r="K54" s="271" t="s">
        <v>393</v>
      </c>
      <c r="L54" s="272" t="n">
        <v>0.45359</v>
      </c>
      <c r="M54" s="273" t="s">
        <v>394</v>
      </c>
      <c r="N54" s="266"/>
      <c r="O54" s="156"/>
      <c r="P54" s="156"/>
      <c r="Q54" s="156"/>
      <c r="R54" s="134"/>
    </row>
    <row r="55" customFormat="false" ht="12" hidden="false" customHeight="false" outlineLevel="0" collapsed="false">
      <c r="A55" s="274" t="s">
        <v>395</v>
      </c>
      <c r="B55" s="152"/>
      <c r="C55" s="152"/>
      <c r="D55" s="152"/>
      <c r="E55" s="152"/>
      <c r="F55" s="152"/>
      <c r="G55" s="275"/>
      <c r="H55" s="152"/>
      <c r="I55" s="265"/>
      <c r="J55" s="152"/>
      <c r="K55" s="276" t="s">
        <v>396</v>
      </c>
      <c r="L55" s="240" t="n">
        <v>0.9072</v>
      </c>
      <c r="M55" s="277" t="s">
        <v>397</v>
      </c>
      <c r="N55" s="266"/>
      <c r="O55" s="156"/>
      <c r="P55" s="156"/>
      <c r="Q55" s="156"/>
      <c r="R55" s="134"/>
    </row>
    <row r="56" customFormat="false" ht="12" hidden="false" customHeight="false" outlineLevel="0" collapsed="false">
      <c r="A56" s="274" t="s">
        <v>387</v>
      </c>
      <c r="B56" s="152" t="n">
        <v>1</v>
      </c>
      <c r="C56" s="152" t="n">
        <v>29.31</v>
      </c>
      <c r="D56" s="225" t="n">
        <v>100000</v>
      </c>
      <c r="E56" s="152" t="n">
        <v>105.5</v>
      </c>
      <c r="F56" s="278" t="n">
        <v>0.00252</v>
      </c>
      <c r="G56" s="279" t="n">
        <v>25000</v>
      </c>
      <c r="H56" s="152"/>
      <c r="I56" s="265"/>
      <c r="J56" s="278"/>
      <c r="K56" s="280" t="s">
        <v>398</v>
      </c>
      <c r="L56" s="281" t="n">
        <f aca="false">L54/L55</f>
        <v>0.49998897707231</v>
      </c>
      <c r="M56" s="282" t="s">
        <v>399</v>
      </c>
      <c r="N56" s="266"/>
      <c r="O56" s="156"/>
      <c r="P56" s="156"/>
      <c r="Q56" s="156"/>
      <c r="R56" s="134"/>
    </row>
    <row r="57" customFormat="false" ht="12" hidden="false" customHeight="false" outlineLevel="0" collapsed="false">
      <c r="A57" s="274" t="s">
        <v>388</v>
      </c>
      <c r="B57" s="152" t="n">
        <v>0.03412</v>
      </c>
      <c r="C57" s="152" t="n">
        <v>1</v>
      </c>
      <c r="D57" s="152" t="n">
        <v>3412</v>
      </c>
      <c r="E57" s="152" t="n">
        <v>3.6</v>
      </c>
      <c r="F57" s="278" t="n">
        <v>8.598E-005</v>
      </c>
      <c r="G57" s="275" t="n">
        <v>859.7</v>
      </c>
      <c r="H57" s="152"/>
      <c r="I57" s="265"/>
      <c r="J57" s="152"/>
      <c r="K57" s="228"/>
      <c r="L57" s="156"/>
      <c r="M57" s="266"/>
      <c r="N57" s="266"/>
      <c r="O57" s="156"/>
      <c r="P57" s="156"/>
      <c r="Q57" s="156"/>
      <c r="R57" s="134"/>
    </row>
    <row r="58" customFormat="false" ht="12" hidden="false" customHeight="false" outlineLevel="0" collapsed="false">
      <c r="A58" s="274" t="s">
        <v>389</v>
      </c>
      <c r="B58" s="278" t="n">
        <v>1E-005</v>
      </c>
      <c r="C58" s="283" t="n">
        <v>0.0002931</v>
      </c>
      <c r="D58" s="152" t="n">
        <v>1</v>
      </c>
      <c r="E58" s="278" t="n">
        <v>0.001055</v>
      </c>
      <c r="F58" s="278" t="n">
        <v>2.52E-008</v>
      </c>
      <c r="G58" s="275" t="n">
        <v>0.252</v>
      </c>
      <c r="H58" s="152"/>
      <c r="I58" s="265"/>
      <c r="J58" s="152"/>
      <c r="K58" s="284" t="s">
        <v>393</v>
      </c>
      <c r="L58" s="272" t="n">
        <v>0.45359</v>
      </c>
      <c r="M58" s="273" t="s">
        <v>394</v>
      </c>
      <c r="N58" s="266"/>
      <c r="O58" s="156"/>
      <c r="P58" s="156"/>
      <c r="Q58" s="156"/>
      <c r="R58" s="134"/>
    </row>
    <row r="59" customFormat="false" ht="12" hidden="false" customHeight="false" outlineLevel="0" collapsed="false">
      <c r="A59" s="274" t="s">
        <v>390</v>
      </c>
      <c r="B59" s="278" t="n">
        <v>0.009478</v>
      </c>
      <c r="C59" s="152" t="n">
        <v>0.2778</v>
      </c>
      <c r="D59" s="152" t="n">
        <v>947.8</v>
      </c>
      <c r="E59" s="152" t="n">
        <v>1</v>
      </c>
      <c r="F59" s="278" t="n">
        <v>2.388E-005</v>
      </c>
      <c r="G59" s="275" t="n">
        <v>238.8</v>
      </c>
      <c r="H59" s="152"/>
      <c r="I59" s="265"/>
      <c r="J59" s="152"/>
      <c r="K59" s="187" t="s">
        <v>400</v>
      </c>
      <c r="L59" s="156" t="n">
        <v>293.1</v>
      </c>
      <c r="M59" s="277" t="s">
        <v>388</v>
      </c>
      <c r="N59" s="266"/>
      <c r="O59" s="156"/>
      <c r="P59" s="156"/>
      <c r="Q59" s="156"/>
      <c r="R59" s="134"/>
    </row>
    <row r="60" customFormat="false" ht="12" hidden="false" customHeight="false" outlineLevel="0" collapsed="false">
      <c r="A60" s="274" t="s">
        <v>391</v>
      </c>
      <c r="B60" s="152" t="n">
        <v>396.8</v>
      </c>
      <c r="C60" s="225" t="n">
        <v>11630</v>
      </c>
      <c r="D60" s="278" t="n">
        <v>39680000</v>
      </c>
      <c r="E60" s="225" t="n">
        <v>41870</v>
      </c>
      <c r="F60" s="152" t="n">
        <v>1</v>
      </c>
      <c r="G60" s="279" t="n">
        <v>10000000</v>
      </c>
      <c r="H60" s="152"/>
      <c r="I60" s="265"/>
      <c r="J60" s="278"/>
      <c r="K60" s="285" t="s">
        <v>401</v>
      </c>
      <c r="L60" s="281" t="n">
        <f aca="false">L58/L59</f>
        <v>0.00154756055953599</v>
      </c>
      <c r="M60" s="282" t="s">
        <v>402</v>
      </c>
      <c r="N60" s="266"/>
      <c r="O60" s="156"/>
      <c r="P60" s="156"/>
      <c r="Q60" s="156"/>
      <c r="R60" s="134"/>
    </row>
    <row r="61" customFormat="false" ht="12" hidden="false" customHeight="false" outlineLevel="0" collapsed="false">
      <c r="A61" s="286" t="s">
        <v>392</v>
      </c>
      <c r="B61" s="287" t="n">
        <v>4E-005</v>
      </c>
      <c r="C61" s="288" t="n">
        <v>0.001163</v>
      </c>
      <c r="D61" s="176" t="n">
        <v>3.968</v>
      </c>
      <c r="E61" s="287" t="n">
        <v>0.00418</v>
      </c>
      <c r="F61" s="287" t="n">
        <f aca="false">1/G60</f>
        <v>1E-007</v>
      </c>
      <c r="G61" s="289" t="n">
        <v>1</v>
      </c>
      <c r="H61" s="152"/>
      <c r="I61" s="265"/>
      <c r="J61" s="152"/>
      <c r="K61" s="134"/>
      <c r="L61" s="240"/>
      <c r="M61" s="266"/>
      <c r="N61" s="266"/>
      <c r="O61" s="156"/>
      <c r="P61" s="156"/>
      <c r="Q61" s="156"/>
      <c r="R61" s="134"/>
    </row>
    <row r="62" customFormat="false" ht="12" hidden="false" customHeight="false" outlineLevel="0" collapsed="false">
      <c r="A62" s="228"/>
      <c r="B62" s="152"/>
      <c r="C62" s="152"/>
      <c r="D62" s="134"/>
      <c r="E62" s="134"/>
      <c r="F62" s="134"/>
      <c r="G62" s="134"/>
      <c r="H62" s="152"/>
      <c r="I62" s="265"/>
      <c r="J62" s="134"/>
      <c r="K62" s="290" t="s">
        <v>393</v>
      </c>
      <c r="L62" s="291" t="n">
        <v>0.45359</v>
      </c>
      <c r="M62" s="292" t="s">
        <v>394</v>
      </c>
      <c r="N62" s="266"/>
      <c r="O62" s="134"/>
      <c r="P62" s="156"/>
      <c r="Q62" s="156"/>
      <c r="R62" s="134"/>
    </row>
    <row r="63" customFormat="false" ht="12" hidden="false" customHeight="false" outlineLevel="0" collapsed="false">
      <c r="A63" s="228"/>
      <c r="B63" s="152"/>
      <c r="C63" s="152"/>
      <c r="D63" s="134"/>
      <c r="E63" s="134"/>
      <c r="F63" s="134"/>
      <c r="G63" s="134"/>
      <c r="H63" s="152"/>
      <c r="I63" s="265"/>
      <c r="J63" s="134"/>
      <c r="K63" s="293" t="s">
        <v>403</v>
      </c>
      <c r="L63" s="240" t="n">
        <v>3.7854</v>
      </c>
      <c r="M63" s="294" t="s">
        <v>404</v>
      </c>
      <c r="N63" s="266"/>
      <c r="O63" s="134"/>
      <c r="P63" s="156"/>
      <c r="Q63" s="156"/>
      <c r="R63" s="134"/>
    </row>
    <row r="64" customFormat="false" ht="12" hidden="false" customHeight="false" outlineLevel="0" collapsed="false">
      <c r="A64" s="228"/>
      <c r="B64" s="152"/>
      <c r="C64" s="152"/>
      <c r="D64" s="134"/>
      <c r="E64" s="134"/>
      <c r="F64" s="134"/>
      <c r="G64" s="134"/>
      <c r="H64" s="152"/>
      <c r="I64" s="265"/>
      <c r="J64" s="134"/>
      <c r="K64" s="295" t="s">
        <v>405</v>
      </c>
      <c r="L64" s="281" t="n">
        <f aca="false">L62/L63</f>
        <v>0.119826174248428</v>
      </c>
      <c r="M64" s="296" t="s">
        <v>406</v>
      </c>
      <c r="N64" s="266"/>
      <c r="O64" s="156"/>
      <c r="P64" s="156"/>
      <c r="Q64" s="156"/>
      <c r="R64" s="134"/>
    </row>
    <row r="65" customFormat="false" ht="12" hidden="false" customHeight="false" outlineLevel="0" collapsed="false">
      <c r="A65" s="228"/>
      <c r="B65" s="152"/>
      <c r="C65" s="152"/>
      <c r="D65" s="134"/>
      <c r="E65" s="134"/>
      <c r="F65" s="134"/>
      <c r="G65" s="134"/>
      <c r="H65" s="152"/>
      <c r="I65" s="265"/>
      <c r="J65" s="134"/>
      <c r="K65" s="156"/>
      <c r="L65" s="240"/>
      <c r="M65" s="156"/>
      <c r="N65" s="266"/>
      <c r="O65" s="156"/>
      <c r="P65" s="156"/>
      <c r="Q65" s="156"/>
      <c r="R65" s="134"/>
    </row>
    <row r="66" customFormat="false" ht="12" hidden="false" customHeight="false" outlineLevel="0" collapsed="false">
      <c r="A66" s="228"/>
      <c r="B66" s="152"/>
      <c r="C66" s="152"/>
      <c r="D66" s="134"/>
      <c r="E66" s="134"/>
      <c r="F66" s="134"/>
      <c r="G66" s="134"/>
      <c r="H66" s="152"/>
      <c r="I66" s="265"/>
      <c r="J66" s="134"/>
      <c r="K66" s="290" t="s">
        <v>393</v>
      </c>
      <c r="L66" s="272" t="n">
        <v>0.45359</v>
      </c>
      <c r="M66" s="292" t="s">
        <v>394</v>
      </c>
      <c r="N66" s="266"/>
      <c r="O66" s="156"/>
      <c r="P66" s="156"/>
      <c r="Q66" s="156"/>
      <c r="R66" s="134"/>
    </row>
    <row r="67" customFormat="false" ht="12" hidden="false" customHeight="false" outlineLevel="0" collapsed="false">
      <c r="A67" s="228"/>
      <c r="B67" s="152"/>
      <c r="C67" s="152"/>
      <c r="D67" s="134"/>
      <c r="E67" s="134"/>
      <c r="F67" s="134"/>
      <c r="G67" s="134"/>
      <c r="H67" s="152"/>
      <c r="I67" s="265"/>
      <c r="J67" s="134"/>
      <c r="K67" s="293" t="s">
        <v>407</v>
      </c>
      <c r="L67" s="297" t="n">
        <v>28.32</v>
      </c>
      <c r="M67" s="294" t="s">
        <v>408</v>
      </c>
      <c r="N67" s="266"/>
      <c r="O67" s="156"/>
      <c r="P67" s="156"/>
      <c r="Q67" s="156"/>
      <c r="R67" s="134"/>
    </row>
    <row r="68" customFormat="false" ht="12" hidden="false" customHeight="false" outlineLevel="0" collapsed="false">
      <c r="A68" s="228"/>
      <c r="B68" s="152"/>
      <c r="C68" s="152"/>
      <c r="D68" s="134"/>
      <c r="E68" s="134"/>
      <c r="F68" s="134"/>
      <c r="G68" s="134"/>
      <c r="H68" s="152"/>
      <c r="I68" s="265"/>
      <c r="J68" s="134"/>
      <c r="K68" s="295" t="s">
        <v>409</v>
      </c>
      <c r="L68" s="281" t="n">
        <f aca="false">L66/L67</f>
        <v>0.0160165960451977</v>
      </c>
      <c r="M68" s="296" t="s">
        <v>410</v>
      </c>
      <c r="N68" s="266"/>
      <c r="O68" s="156"/>
      <c r="P68" s="156"/>
      <c r="Q68" s="156"/>
      <c r="R68" s="134"/>
    </row>
    <row r="69" customFormat="false" ht="12" hidden="false" customHeight="false" outlineLevel="0" collapsed="false">
      <c r="A69" s="228"/>
      <c r="B69" s="152"/>
      <c r="C69" s="152"/>
      <c r="D69" s="134"/>
      <c r="E69" s="134"/>
      <c r="F69" s="134"/>
      <c r="G69" s="134"/>
      <c r="H69" s="152"/>
      <c r="I69" s="265"/>
      <c r="J69" s="134"/>
      <c r="K69" s="134"/>
      <c r="L69" s="134"/>
      <c r="M69" s="134"/>
      <c r="N69" s="266"/>
      <c r="O69" s="156"/>
      <c r="P69" s="156"/>
      <c r="Q69" s="156"/>
      <c r="R69" s="134"/>
    </row>
    <row r="70" customFormat="false" ht="12" hidden="false" customHeight="false" outlineLevel="0" collapsed="false">
      <c r="A70" s="228"/>
      <c r="B70" s="152"/>
      <c r="C70" s="152"/>
      <c r="D70" s="134"/>
      <c r="E70" s="134"/>
      <c r="F70" s="134"/>
      <c r="G70" s="134"/>
      <c r="H70" s="152"/>
      <c r="I70" s="265"/>
      <c r="J70" s="134"/>
      <c r="K70" s="298" t="s">
        <v>411</v>
      </c>
      <c r="L70" s="299" t="n">
        <v>4.5461</v>
      </c>
      <c r="M70" s="300" t="s">
        <v>404</v>
      </c>
      <c r="N70" s="266"/>
      <c r="O70" s="156"/>
      <c r="P70" s="156"/>
      <c r="Q70" s="156"/>
      <c r="R70" s="134"/>
    </row>
    <row r="71" customFormat="false" ht="12" hidden="false" customHeight="false" outlineLevel="0" collapsed="false">
      <c r="A71" s="228"/>
      <c r="B71" s="152"/>
      <c r="C71" s="152"/>
      <c r="D71" s="134"/>
      <c r="E71" s="134"/>
      <c r="F71" s="134"/>
      <c r="G71" s="134"/>
      <c r="H71" s="152"/>
      <c r="I71" s="265"/>
      <c r="J71" s="134"/>
      <c r="K71" s="134"/>
      <c r="L71" s="134"/>
      <c r="M71" s="134"/>
      <c r="N71" s="266"/>
      <c r="O71" s="156"/>
      <c r="P71" s="156"/>
      <c r="Q71" s="156"/>
      <c r="R71" s="134"/>
    </row>
    <row r="72" customFormat="false" ht="12" hidden="false" customHeight="false" outlineLevel="0" collapsed="false">
      <c r="A72" s="228"/>
      <c r="B72" s="152"/>
      <c r="C72" s="152"/>
      <c r="D72" s="134"/>
      <c r="E72" s="134"/>
      <c r="F72" s="134"/>
      <c r="G72" s="134"/>
      <c r="H72" s="152"/>
      <c r="I72" s="265"/>
      <c r="J72" s="134"/>
      <c r="K72" s="298" t="s">
        <v>412</v>
      </c>
      <c r="L72" s="299" t="n">
        <v>158.99</v>
      </c>
      <c r="M72" s="300" t="s">
        <v>413</v>
      </c>
      <c r="N72" s="266"/>
      <c r="O72" s="156"/>
      <c r="P72" s="156"/>
      <c r="Q72" s="156"/>
      <c r="R72" s="134"/>
    </row>
    <row r="73" customFormat="false" ht="12" hidden="false" customHeight="false" outlineLevel="0" collapsed="false">
      <c r="A73" s="228"/>
      <c r="B73" s="152"/>
      <c r="C73" s="152"/>
      <c r="D73" s="134"/>
      <c r="E73" s="134"/>
      <c r="F73" s="134"/>
      <c r="G73" s="134"/>
      <c r="H73" s="152"/>
      <c r="I73" s="265"/>
      <c r="J73" s="134"/>
      <c r="K73" s="134"/>
      <c r="L73" s="134"/>
      <c r="M73" s="134"/>
      <c r="N73" s="266"/>
      <c r="O73" s="156"/>
      <c r="P73" s="156"/>
      <c r="Q73" s="156"/>
      <c r="R73" s="134"/>
    </row>
    <row r="74" customFormat="false" ht="12" hidden="false" customHeight="false" outlineLevel="0" collapsed="false">
      <c r="A74" s="228"/>
      <c r="B74" s="152"/>
      <c r="C74" s="152"/>
      <c r="D74" s="134"/>
      <c r="E74" s="134"/>
      <c r="F74" s="134"/>
      <c r="G74" s="134"/>
      <c r="H74" s="152"/>
      <c r="I74" s="265"/>
      <c r="J74" s="134"/>
      <c r="K74" s="301" t="s">
        <v>414</v>
      </c>
      <c r="L74" s="302" t="n">
        <v>31</v>
      </c>
      <c r="M74" s="303" t="s">
        <v>415</v>
      </c>
      <c r="N74" s="266"/>
      <c r="O74" s="156"/>
      <c r="P74" s="156"/>
      <c r="Q74" s="156"/>
      <c r="R74" s="134"/>
    </row>
    <row r="75" customFormat="false" ht="12" hidden="false" customHeight="false" outlineLevel="0" collapsed="false">
      <c r="A75" s="228"/>
      <c r="B75" s="152"/>
      <c r="C75" s="152"/>
      <c r="D75" s="134"/>
      <c r="E75" s="134"/>
      <c r="F75" s="134"/>
      <c r="G75" s="134"/>
      <c r="H75" s="152"/>
      <c r="I75" s="265"/>
      <c r="J75" s="134"/>
      <c r="K75" s="187" t="s">
        <v>416</v>
      </c>
      <c r="L75" s="297" t="n">
        <v>2.81818181818182</v>
      </c>
      <c r="M75" s="304" t="s">
        <v>408</v>
      </c>
      <c r="N75" s="266"/>
      <c r="O75" s="156"/>
      <c r="P75" s="156"/>
      <c r="Q75" s="156"/>
      <c r="R75" s="134"/>
    </row>
    <row r="76" customFormat="false" ht="12" hidden="false" customHeight="false" outlineLevel="0" collapsed="false">
      <c r="A76" s="228"/>
      <c r="B76" s="152"/>
      <c r="C76" s="152"/>
      <c r="D76" s="134"/>
      <c r="E76" s="134"/>
      <c r="F76" s="134"/>
      <c r="G76" s="134"/>
      <c r="H76" s="152"/>
      <c r="I76" s="265"/>
      <c r="J76" s="134"/>
      <c r="K76" s="285" t="s">
        <v>414</v>
      </c>
      <c r="L76" s="305" t="n">
        <v>0.0909090909090909</v>
      </c>
      <c r="M76" s="306" t="s">
        <v>408</v>
      </c>
      <c r="N76" s="266"/>
      <c r="O76" s="156"/>
      <c r="P76" s="156"/>
      <c r="Q76" s="156"/>
      <c r="R76" s="134"/>
    </row>
    <row r="77" customFormat="false" ht="12" hidden="false" customHeight="false" outlineLevel="0" collapsed="false">
      <c r="A77" s="228"/>
      <c r="B77" s="152"/>
      <c r="C77" s="152"/>
      <c r="D77" s="134"/>
      <c r="E77" s="134"/>
      <c r="F77" s="134"/>
      <c r="G77" s="134"/>
      <c r="H77" s="152"/>
      <c r="I77" s="265"/>
      <c r="J77" s="134"/>
      <c r="K77" s="298" t="s">
        <v>417</v>
      </c>
      <c r="L77" s="299" t="n">
        <v>35.31</v>
      </c>
      <c r="M77" s="300" t="s">
        <v>415</v>
      </c>
      <c r="N77" s="266"/>
      <c r="O77" s="156"/>
      <c r="P77" s="156"/>
      <c r="Q77" s="156"/>
      <c r="R77" s="134"/>
    </row>
    <row r="78" customFormat="false" ht="12" hidden="false" customHeight="false" outlineLevel="0" collapsed="false">
      <c r="A78" s="228"/>
      <c r="B78" s="152"/>
      <c r="C78" s="152"/>
      <c r="D78" s="134"/>
      <c r="E78" s="134"/>
      <c r="F78" s="134"/>
      <c r="G78" s="134"/>
      <c r="H78" s="152"/>
      <c r="I78" s="265"/>
      <c r="J78" s="134"/>
      <c r="K78" s="134"/>
      <c r="L78" s="134"/>
      <c r="M78" s="134"/>
      <c r="N78" s="266"/>
      <c r="O78" s="156"/>
      <c r="P78" s="156"/>
      <c r="Q78" s="156"/>
      <c r="R78" s="134"/>
    </row>
  </sheetData>
  <mergeCells count="1">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88"/>
    </sheetView>
  </sheetViews>
  <sheetFormatPr defaultColWidth="11.0546875" defaultRowHeight="12" zeroHeight="false" outlineLevelRow="0" outlineLevelCol="0"/>
  <cols>
    <col collapsed="false" customWidth="true" hidden="false" outlineLevel="0" max="4" min="4" style="0" width="2.99"/>
    <col collapsed="false" customWidth="true" hidden="false" outlineLevel="0" max="7" min="6" style="0" width="2.5"/>
    <col collapsed="false" customWidth="true" hidden="false" outlineLevel="0" max="8" min="8" style="0" width="6.66"/>
  </cols>
  <sheetData>
    <row r="1" customFormat="false" ht="17" hidden="false" customHeight="false" outlineLevel="0" collapsed="false">
      <c r="A1" s="307" t="s">
        <v>418</v>
      </c>
      <c r="B1" s="307"/>
      <c r="C1" s="307"/>
      <c r="D1" s="307"/>
      <c r="E1" s="307"/>
      <c r="F1" s="307"/>
      <c r="G1" s="307"/>
      <c r="H1" s="307"/>
      <c r="I1" s="307"/>
    </row>
    <row r="2" customFormat="false" ht="12" hidden="false" customHeight="false" outlineLevel="0" collapsed="false">
      <c r="A2" s="308" t="s">
        <v>419</v>
      </c>
      <c r="B2" s="308"/>
      <c r="C2" s="308"/>
      <c r="D2" s="308"/>
      <c r="E2" s="308"/>
      <c r="F2" s="308"/>
      <c r="G2" s="308"/>
      <c r="H2" s="308"/>
      <c r="I2" s="308"/>
    </row>
    <row r="3" customFormat="false" ht="12" hidden="false" customHeight="false" outlineLevel="0" collapsed="false">
      <c r="A3" s="37"/>
      <c r="D3" s="1"/>
    </row>
    <row r="4" customFormat="false" ht="12" hidden="false" customHeight="false" outlineLevel="0" collapsed="false">
      <c r="A4" s="270" t="s">
        <v>420</v>
      </c>
      <c r="B4" s="270"/>
      <c r="C4" s="270"/>
      <c r="D4" s="270"/>
      <c r="E4" s="270"/>
      <c r="F4" s="270"/>
      <c r="G4" s="270"/>
      <c r="H4" s="270"/>
      <c r="I4" s="270"/>
    </row>
    <row r="5" customFormat="false" ht="12" hidden="false" customHeight="false" outlineLevel="0" collapsed="false">
      <c r="A5" s="309"/>
      <c r="D5" s="1"/>
    </row>
    <row r="6" customFormat="false" ht="12" hidden="false" customHeight="false" outlineLevel="0" collapsed="false">
      <c r="A6" s="37" t="s">
        <v>421</v>
      </c>
      <c r="D6" s="1"/>
      <c r="H6" s="310" t="s">
        <v>422</v>
      </c>
      <c r="I6" s="310"/>
    </row>
    <row r="7" customFormat="false" ht="12" hidden="false" customHeight="false" outlineLevel="0" collapsed="false">
      <c r="A7" s="128" t="s">
        <v>423</v>
      </c>
      <c r="B7" s="128"/>
      <c r="D7" s="1"/>
      <c r="H7" s="311" t="n">
        <v>0</v>
      </c>
      <c r="I7" s="311" t="s">
        <v>424</v>
      </c>
    </row>
    <row r="8" customFormat="false" ht="12" hidden="false" customHeight="false" outlineLevel="0" collapsed="false">
      <c r="A8" s="37" t="s">
        <v>425</v>
      </c>
      <c r="D8" s="1"/>
      <c r="H8" s="311" t="n">
        <v>0</v>
      </c>
      <c r="I8" s="311" t="s">
        <v>424</v>
      </c>
    </row>
    <row r="9" customFormat="false" ht="12" hidden="false" customHeight="false" outlineLevel="0" collapsed="false">
      <c r="A9" s="37" t="s">
        <v>426</v>
      </c>
      <c r="D9" s="1"/>
      <c r="H9" s="311" t="n">
        <v>0</v>
      </c>
      <c r="I9" s="311" t="s">
        <v>424</v>
      </c>
    </row>
    <row r="10" customFormat="false" ht="12" hidden="false" customHeight="false" outlineLevel="0" collapsed="false">
      <c r="A10" s="312" t="s">
        <v>427</v>
      </c>
      <c r="B10" s="312"/>
      <c r="D10" s="1"/>
      <c r="H10" s="311" t="n">
        <v>0</v>
      </c>
      <c r="I10" s="311" t="s">
        <v>428</v>
      </c>
    </row>
    <row r="11" customFormat="false" ht="13" hidden="false" customHeight="false" outlineLevel="0" collapsed="false">
      <c r="A11" s="313" t="s">
        <v>429</v>
      </c>
      <c r="B11" s="314"/>
      <c r="C11" s="314"/>
      <c r="D11" s="315"/>
      <c r="E11" s="314"/>
      <c r="F11" s="314"/>
      <c r="G11" s="314"/>
      <c r="H11" s="316" t="n">
        <v>0</v>
      </c>
      <c r="I11" s="316" t="s">
        <v>428</v>
      </c>
      <c r="J11" s="317"/>
    </row>
    <row r="12" customFormat="false" ht="12" hidden="false" customHeight="false" outlineLevel="0" collapsed="false">
      <c r="D12" s="1"/>
      <c r="J12" s="317"/>
    </row>
    <row r="13" customFormat="false" ht="12" hidden="false" customHeight="false" outlineLevel="0" collapsed="false">
      <c r="A13" s="128" t="s">
        <v>430</v>
      </c>
      <c r="B13" s="128"/>
      <c r="D13" s="1"/>
    </row>
    <row r="14" customFormat="false" ht="12" hidden="false" customHeight="false" outlineLevel="0" collapsed="false">
      <c r="A14" s="312" t="s">
        <v>431</v>
      </c>
      <c r="B14" s="312"/>
      <c r="D14" s="1"/>
    </row>
    <row r="15" customFormat="false" ht="36" hidden="false" customHeight="false" outlineLevel="0" collapsed="false">
      <c r="A15" s="318" t="s">
        <v>432</v>
      </c>
      <c r="B15" s="319" t="s">
        <v>433</v>
      </c>
      <c r="C15" s="319" t="s">
        <v>434</v>
      </c>
      <c r="D15" s="320" t="s">
        <v>435</v>
      </c>
      <c r="E15" s="319" t="s">
        <v>436</v>
      </c>
      <c r="F15" s="319"/>
      <c r="G15" s="319"/>
      <c r="H15" s="321" t="s">
        <v>437</v>
      </c>
      <c r="I15" s="52"/>
      <c r="J15" s="52"/>
      <c r="K15" s="52"/>
      <c r="L15" s="52"/>
      <c r="M15" s="52"/>
      <c r="N15" s="52"/>
      <c r="O15" s="52"/>
      <c r="P15" s="52"/>
      <c r="Q15" s="52"/>
      <c r="R15" s="52"/>
    </row>
    <row r="16" customFormat="false" ht="12" hidden="false" customHeight="false" outlineLevel="0" collapsed="false">
      <c r="A16" s="322" t="s">
        <v>438</v>
      </c>
      <c r="B16" s="323"/>
      <c r="C16" s="0" t="s">
        <v>388</v>
      </c>
      <c r="D16" s="1" t="s">
        <v>435</v>
      </c>
      <c r="E16" s="0" t="n">
        <v>0.43</v>
      </c>
      <c r="H16" s="324" t="n">
        <v>0</v>
      </c>
    </row>
    <row r="17" customFormat="false" ht="12" hidden="false" customHeight="false" outlineLevel="0" collapsed="false">
      <c r="A17" s="325" t="s">
        <v>439</v>
      </c>
      <c r="B17" s="326"/>
      <c r="C17" s="327" t="s">
        <v>388</v>
      </c>
      <c r="D17" s="328" t="s">
        <v>435</v>
      </c>
      <c r="E17" s="327" t="n">
        <v>0.19</v>
      </c>
      <c r="F17" s="327"/>
      <c r="G17" s="327"/>
      <c r="H17" s="329" t="n">
        <v>0</v>
      </c>
      <c r="J17" s="129" t="s">
        <v>440</v>
      </c>
      <c r="K17" s="129"/>
      <c r="L17" s="129"/>
      <c r="M17" s="129"/>
      <c r="N17" s="129"/>
      <c r="O17" s="129"/>
      <c r="P17" s="129"/>
      <c r="Q17" s="129"/>
    </row>
    <row r="18" customFormat="false" ht="12" hidden="false" customHeight="false" outlineLevel="0" collapsed="false">
      <c r="A18" s="330"/>
      <c r="B18" s="331"/>
      <c r="C18" s="332" t="s">
        <v>387</v>
      </c>
      <c r="D18" s="333" t="s">
        <v>435</v>
      </c>
      <c r="E18" s="332" t="n">
        <v>5.43</v>
      </c>
      <c r="F18" s="332"/>
      <c r="G18" s="332"/>
      <c r="H18" s="334" t="n">
        <v>0</v>
      </c>
      <c r="J18" s="129" t="s">
        <v>441</v>
      </c>
      <c r="K18" s="129"/>
      <c r="L18" s="129"/>
      <c r="M18" s="129"/>
      <c r="N18" s="129"/>
      <c r="O18" s="129"/>
      <c r="P18" s="129"/>
    </row>
    <row r="19" customFormat="false" ht="12" hidden="false" customHeight="false" outlineLevel="0" collapsed="false">
      <c r="A19" s="325" t="s">
        <v>442</v>
      </c>
      <c r="B19" s="326"/>
      <c r="C19" s="327" t="s">
        <v>397</v>
      </c>
      <c r="D19" s="328" t="s">
        <v>435</v>
      </c>
      <c r="E19" s="327" t="n">
        <v>3190</v>
      </c>
      <c r="F19" s="327"/>
      <c r="G19" s="327"/>
      <c r="H19" s="329" t="n">
        <v>0</v>
      </c>
      <c r="J19" s="129" t="s">
        <v>443</v>
      </c>
      <c r="K19" s="129"/>
      <c r="L19" s="129"/>
      <c r="M19" s="129"/>
      <c r="N19" s="129"/>
      <c r="O19" s="129"/>
      <c r="P19" s="129"/>
      <c r="Q19" s="129"/>
    </row>
    <row r="20" customFormat="false" ht="12" hidden="false" customHeight="false" outlineLevel="0" collapsed="false">
      <c r="A20" s="322"/>
      <c r="B20" s="323"/>
      <c r="C20" s="0" t="s">
        <v>388</v>
      </c>
      <c r="D20" s="1" t="s">
        <v>435</v>
      </c>
      <c r="E20" s="0" t="n">
        <v>0.25</v>
      </c>
      <c r="H20" s="324" t="n">
        <v>0</v>
      </c>
      <c r="J20" s="129" t="s">
        <v>444</v>
      </c>
      <c r="K20" s="129"/>
      <c r="L20" s="129"/>
      <c r="M20" s="129"/>
      <c r="N20" s="129"/>
      <c r="O20" s="129"/>
      <c r="P20" s="129"/>
      <c r="Q20" s="129"/>
    </row>
    <row r="21" customFormat="false" ht="12" hidden="false" customHeight="false" outlineLevel="0" collapsed="false">
      <c r="A21" s="330"/>
      <c r="B21" s="331"/>
      <c r="C21" s="332" t="s">
        <v>404</v>
      </c>
      <c r="D21" s="333" t="s">
        <v>435</v>
      </c>
      <c r="E21" s="332" t="n">
        <v>2.69</v>
      </c>
      <c r="F21" s="332"/>
      <c r="G21" s="332"/>
      <c r="H21" s="334" t="n">
        <v>0</v>
      </c>
      <c r="J21" s="129" t="s">
        <v>445</v>
      </c>
      <c r="K21" s="129"/>
      <c r="L21" s="129"/>
      <c r="M21" s="129"/>
      <c r="N21" s="129"/>
      <c r="O21" s="129"/>
      <c r="P21" s="129"/>
      <c r="Q21" s="129"/>
      <c r="R21" s="129"/>
    </row>
    <row r="22" customFormat="false" ht="12" hidden="false" customHeight="false" outlineLevel="0" collapsed="false">
      <c r="A22" s="325" t="s">
        <v>446</v>
      </c>
      <c r="B22" s="326"/>
      <c r="C22" s="327" t="s">
        <v>397</v>
      </c>
      <c r="D22" s="328" t="s">
        <v>435</v>
      </c>
      <c r="E22" s="327" t="n">
        <v>3164</v>
      </c>
      <c r="F22" s="327"/>
      <c r="G22" s="327"/>
      <c r="H22" s="329" t="n">
        <v>0</v>
      </c>
      <c r="J22" s="129" t="s">
        <v>447</v>
      </c>
      <c r="K22" s="129"/>
    </row>
    <row r="23" customFormat="false" ht="12" hidden="false" customHeight="false" outlineLevel="0" collapsed="false">
      <c r="A23" s="322"/>
      <c r="B23" s="323"/>
      <c r="C23" s="0" t="s">
        <v>388</v>
      </c>
      <c r="D23" s="1" t="s">
        <v>435</v>
      </c>
      <c r="E23" s="0" t="n">
        <v>0.25</v>
      </c>
      <c r="H23" s="324" t="n">
        <v>0</v>
      </c>
      <c r="J23" s="129" t="s">
        <v>448</v>
      </c>
      <c r="K23" s="129"/>
      <c r="L23" s="129"/>
      <c r="M23" s="129"/>
      <c r="N23" s="129"/>
      <c r="O23" s="129"/>
      <c r="P23" s="129"/>
      <c r="Q23" s="129"/>
    </row>
    <row r="24" customFormat="false" ht="12" hidden="false" customHeight="false" outlineLevel="0" collapsed="false">
      <c r="A24" s="322"/>
      <c r="B24" s="323"/>
      <c r="C24" s="0" t="s">
        <v>404</v>
      </c>
      <c r="D24" s="1" t="s">
        <v>435</v>
      </c>
      <c r="E24" s="0" t="n">
        <v>2.63</v>
      </c>
      <c r="H24" s="324" t="n">
        <v>0</v>
      </c>
      <c r="J24" s="129" t="s">
        <v>449</v>
      </c>
      <c r="K24" s="129"/>
      <c r="L24" s="129"/>
      <c r="M24" s="129"/>
      <c r="N24" s="129"/>
      <c r="O24" s="129"/>
      <c r="P24" s="129"/>
      <c r="Q24" s="129"/>
    </row>
    <row r="25" customFormat="false" ht="12" hidden="false" customHeight="false" outlineLevel="0" collapsed="false">
      <c r="A25" s="330"/>
      <c r="B25" s="331"/>
      <c r="C25" s="332" t="s">
        <v>450</v>
      </c>
      <c r="D25" s="333" t="s">
        <v>435</v>
      </c>
      <c r="E25" s="335" t="n">
        <v>11.719543</v>
      </c>
      <c r="F25" s="332"/>
      <c r="G25" s="332"/>
      <c r="H25" s="334" t="n">
        <v>0</v>
      </c>
      <c r="J25" s="309"/>
    </row>
    <row r="26" customFormat="false" ht="12" hidden="false" customHeight="false" outlineLevel="0" collapsed="false">
      <c r="A26" s="325" t="s">
        <v>451</v>
      </c>
      <c r="B26" s="326"/>
      <c r="C26" s="327" t="s">
        <v>397</v>
      </c>
      <c r="D26" s="328" t="s">
        <v>435</v>
      </c>
      <c r="E26" s="327" t="n">
        <v>3135</v>
      </c>
      <c r="F26" s="327"/>
      <c r="G26" s="327"/>
      <c r="H26" s="329" t="n">
        <v>0</v>
      </c>
      <c r="J26" s="129" t="s">
        <v>452</v>
      </c>
      <c r="K26" s="129"/>
      <c r="L26" s="129"/>
      <c r="M26" s="129"/>
      <c r="N26" s="129"/>
      <c r="O26" s="129"/>
      <c r="P26" s="129"/>
      <c r="Q26" s="129"/>
    </row>
    <row r="27" customFormat="false" ht="12" hidden="false" customHeight="false" outlineLevel="0" collapsed="false">
      <c r="A27" s="322"/>
      <c r="B27" s="323"/>
      <c r="C27" s="0" t="s">
        <v>388</v>
      </c>
      <c r="D27" s="1" t="s">
        <v>435</v>
      </c>
      <c r="E27" s="0" t="n">
        <v>0.24</v>
      </c>
      <c r="H27" s="324" t="n">
        <v>0</v>
      </c>
      <c r="J27" s="129" t="s">
        <v>453</v>
      </c>
      <c r="K27" s="129"/>
      <c r="L27" s="129"/>
      <c r="M27" s="129"/>
      <c r="N27" s="129"/>
      <c r="O27" s="129"/>
      <c r="P27" s="129"/>
      <c r="Q27" s="129"/>
    </row>
    <row r="28" customFormat="false" ht="12" hidden="false" customHeight="false" outlineLevel="0" collapsed="false">
      <c r="A28" s="322"/>
      <c r="B28" s="323"/>
      <c r="C28" s="0" t="s">
        <v>404</v>
      </c>
      <c r="D28" s="1" t="s">
        <v>435</v>
      </c>
      <c r="E28" s="0" t="n">
        <v>2.3</v>
      </c>
      <c r="H28" s="324" t="n">
        <v>0</v>
      </c>
      <c r="J28" s="129" t="s">
        <v>454</v>
      </c>
      <c r="K28" s="129"/>
      <c r="L28" s="129"/>
      <c r="M28" s="129"/>
      <c r="N28" s="129"/>
      <c r="O28" s="129"/>
      <c r="P28" s="129"/>
      <c r="Q28" s="129"/>
    </row>
    <row r="29" customFormat="false" ht="12" hidden="false" customHeight="false" outlineLevel="0" collapsed="false">
      <c r="A29" s="322"/>
      <c r="B29" s="323"/>
      <c r="C29" s="332" t="s">
        <v>450</v>
      </c>
      <c r="D29" s="333" t="s">
        <v>435</v>
      </c>
      <c r="E29" s="335" t="n">
        <v>10.24903</v>
      </c>
      <c r="H29" s="324"/>
      <c r="J29" s="309"/>
    </row>
    <row r="30" customFormat="false" ht="12" hidden="false" customHeight="false" outlineLevel="0" collapsed="false">
      <c r="A30" s="325" t="s">
        <v>455</v>
      </c>
      <c r="B30" s="326"/>
      <c r="C30" s="327" t="s">
        <v>397</v>
      </c>
      <c r="D30" s="328" t="s">
        <v>435</v>
      </c>
      <c r="E30" s="327" t="n">
        <v>3223</v>
      </c>
      <c r="F30" s="327"/>
      <c r="G30" s="327"/>
      <c r="H30" s="329" t="n">
        <v>0</v>
      </c>
      <c r="J30" s="129" t="s">
        <v>456</v>
      </c>
      <c r="K30" s="129"/>
      <c r="L30" s="129"/>
      <c r="M30" s="129"/>
      <c r="N30" s="129"/>
      <c r="O30" s="129"/>
      <c r="P30" s="129"/>
      <c r="Q30" s="129"/>
    </row>
    <row r="31" customFormat="false" ht="12" hidden="false" customHeight="false" outlineLevel="0" collapsed="false">
      <c r="A31" s="330"/>
      <c r="B31" s="331"/>
      <c r="C31" s="332" t="s">
        <v>388</v>
      </c>
      <c r="D31" s="333" t="s">
        <v>435</v>
      </c>
      <c r="E31" s="332" t="n">
        <v>0.27</v>
      </c>
      <c r="F31" s="332"/>
      <c r="G31" s="332"/>
      <c r="H31" s="334" t="n">
        <v>0</v>
      </c>
      <c r="J31" s="129" t="s">
        <v>457</v>
      </c>
      <c r="K31" s="129"/>
      <c r="L31" s="129"/>
      <c r="M31" s="129"/>
      <c r="N31" s="129"/>
      <c r="O31" s="129"/>
      <c r="P31" s="129"/>
      <c r="Q31" s="129"/>
    </row>
    <row r="32" customFormat="false" ht="12" hidden="false" customHeight="false" outlineLevel="0" collapsed="false">
      <c r="A32" s="325" t="s">
        <v>458</v>
      </c>
      <c r="B32" s="326"/>
      <c r="C32" s="327" t="s">
        <v>397</v>
      </c>
      <c r="D32" s="328" t="s">
        <v>435</v>
      </c>
      <c r="E32" s="327" t="n">
        <v>2548</v>
      </c>
      <c r="F32" s="327"/>
      <c r="G32" s="327"/>
      <c r="H32" s="329" t="n">
        <v>0</v>
      </c>
      <c r="J32" s="129" t="s">
        <v>459</v>
      </c>
      <c r="K32" s="129"/>
      <c r="L32" s="129"/>
      <c r="M32" s="129"/>
      <c r="N32" s="129"/>
      <c r="O32" s="129"/>
      <c r="P32" s="129"/>
      <c r="Q32" s="129"/>
    </row>
    <row r="33" customFormat="false" ht="12" hidden="false" customHeight="false" outlineLevel="0" collapsed="false">
      <c r="A33" s="330"/>
      <c r="B33" s="331"/>
      <c r="C33" s="332" t="s">
        <v>388</v>
      </c>
      <c r="D33" s="333" t="s">
        <v>435</v>
      </c>
      <c r="E33" s="332" t="n">
        <v>0.32</v>
      </c>
      <c r="F33" s="332"/>
      <c r="G33" s="332"/>
      <c r="H33" s="334" t="n">
        <v>0</v>
      </c>
      <c r="J33" s="129" t="s">
        <v>460</v>
      </c>
      <c r="K33" s="129"/>
    </row>
    <row r="34" customFormat="false" ht="12" hidden="false" customHeight="false" outlineLevel="0" collapsed="false">
      <c r="A34" s="325" t="s">
        <v>461</v>
      </c>
      <c r="B34" s="326"/>
      <c r="C34" s="327" t="s">
        <v>388</v>
      </c>
      <c r="D34" s="328" t="s">
        <v>435</v>
      </c>
      <c r="E34" s="327" t="n">
        <v>0.214</v>
      </c>
      <c r="F34" s="327"/>
      <c r="G34" s="327"/>
      <c r="H34" s="329" t="n">
        <v>0</v>
      </c>
    </row>
    <row r="35" customFormat="false" ht="12" hidden="false" customHeight="false" outlineLevel="0" collapsed="false">
      <c r="A35" s="322"/>
      <c r="B35" s="323"/>
      <c r="C35" s="0" t="s">
        <v>387</v>
      </c>
      <c r="D35" s="1" t="s">
        <v>435</v>
      </c>
      <c r="E35" s="0" t="n">
        <v>6.27</v>
      </c>
      <c r="H35" s="324" t="n">
        <v>0</v>
      </c>
    </row>
    <row r="36" customFormat="false" ht="12" hidden="false" customHeight="false" outlineLevel="0" collapsed="false">
      <c r="A36" s="330"/>
      <c r="B36" s="331"/>
      <c r="C36" s="332" t="s">
        <v>404</v>
      </c>
      <c r="D36" s="333" t="s">
        <v>435</v>
      </c>
      <c r="E36" s="332" t="n">
        <v>1.49</v>
      </c>
      <c r="F36" s="332"/>
      <c r="G36" s="332"/>
      <c r="H36" s="334" t="n">
        <v>0</v>
      </c>
    </row>
    <row r="37" customFormat="false" ht="12" hidden="false" customHeight="false" outlineLevel="0" collapsed="false">
      <c r="A37" s="325" t="s">
        <v>462</v>
      </c>
      <c r="B37" s="326"/>
      <c r="C37" s="327" t="s">
        <v>397</v>
      </c>
      <c r="D37" s="328" t="s">
        <v>435</v>
      </c>
      <c r="E37" s="327" t="n">
        <v>2736</v>
      </c>
      <c r="F37" s="327"/>
      <c r="G37" s="327"/>
      <c r="H37" s="329" t="n">
        <v>0</v>
      </c>
    </row>
    <row r="38" customFormat="false" ht="12" hidden="false" customHeight="false" outlineLevel="0" collapsed="false">
      <c r="A38" s="330"/>
      <c r="B38" s="331"/>
      <c r="C38" s="332" t="s">
        <v>388</v>
      </c>
      <c r="D38" s="333" t="s">
        <v>435</v>
      </c>
      <c r="E38" s="332" t="n">
        <v>0.331</v>
      </c>
      <c r="F38" s="332"/>
      <c r="G38" s="332"/>
      <c r="H38" s="334" t="n">
        <v>0</v>
      </c>
    </row>
    <row r="39" customFormat="false" ht="12" hidden="false" customHeight="false" outlineLevel="0" collapsed="false">
      <c r="A39" s="325" t="s">
        <v>463</v>
      </c>
      <c r="B39" s="326"/>
      <c r="C39" s="327" t="s">
        <v>397</v>
      </c>
      <c r="D39" s="328" t="s">
        <v>435</v>
      </c>
      <c r="E39" s="327" t="n">
        <v>3128</v>
      </c>
      <c r="F39" s="327"/>
      <c r="G39" s="327"/>
      <c r="H39" s="329" t="n">
        <v>0</v>
      </c>
    </row>
    <row r="40" customFormat="false" ht="12" hidden="false" customHeight="false" outlineLevel="0" collapsed="false">
      <c r="A40" s="322"/>
      <c r="B40" s="323"/>
      <c r="C40" s="0" t="s">
        <v>388</v>
      </c>
      <c r="D40" s="1" t="s">
        <v>435</v>
      </c>
      <c r="E40" s="0" t="n">
        <v>0.24</v>
      </c>
      <c r="H40" s="324" t="n">
        <v>0</v>
      </c>
    </row>
    <row r="41" customFormat="false" ht="12" hidden="false" customHeight="false" outlineLevel="0" collapsed="false">
      <c r="A41" s="330"/>
      <c r="B41" s="331"/>
      <c r="C41" s="332" t="s">
        <v>404</v>
      </c>
      <c r="D41" s="333" t="s">
        <v>435</v>
      </c>
      <c r="E41" s="332" t="n">
        <v>2.24</v>
      </c>
      <c r="F41" s="332"/>
      <c r="G41" s="332"/>
      <c r="H41" s="334" t="n">
        <v>0</v>
      </c>
    </row>
    <row r="42" customFormat="false" ht="12" hidden="false" customHeight="false" outlineLevel="0" collapsed="false">
      <c r="A42" s="325" t="s">
        <v>464</v>
      </c>
      <c r="B42" s="326"/>
      <c r="C42" s="327" t="s">
        <v>397</v>
      </c>
      <c r="D42" s="328" t="s">
        <v>435</v>
      </c>
      <c r="E42" s="327" t="n">
        <v>3150</v>
      </c>
      <c r="F42" s="327"/>
      <c r="G42" s="327"/>
      <c r="H42" s="329" t="n">
        <v>0</v>
      </c>
    </row>
    <row r="43" customFormat="false" ht="12" hidden="false" customHeight="false" outlineLevel="0" collapsed="false">
      <c r="A43" s="322"/>
      <c r="B43" s="323"/>
      <c r="C43" s="0" t="s">
        <v>388</v>
      </c>
      <c r="D43" s="1" t="s">
        <v>435</v>
      </c>
      <c r="E43" s="0" t="n">
        <v>0.25</v>
      </c>
      <c r="H43" s="324" t="n">
        <v>0</v>
      </c>
    </row>
    <row r="44" customFormat="false" ht="12" hidden="false" customHeight="false" outlineLevel="0" collapsed="false">
      <c r="A44" s="330"/>
      <c r="B44" s="331"/>
      <c r="C44" s="332" t="s">
        <v>404</v>
      </c>
      <c r="D44" s="333" t="s">
        <v>435</v>
      </c>
      <c r="E44" s="332" t="n">
        <v>2.52</v>
      </c>
      <c r="F44" s="332"/>
      <c r="G44" s="332"/>
      <c r="H44" s="334" t="n">
        <v>0</v>
      </c>
    </row>
    <row r="45" customFormat="false" ht="12" hidden="false" customHeight="false" outlineLevel="0" collapsed="false">
      <c r="A45" s="325" t="s">
        <v>465</v>
      </c>
      <c r="B45" s="326"/>
      <c r="C45" s="327" t="s">
        <v>397</v>
      </c>
      <c r="D45" s="328" t="s">
        <v>435</v>
      </c>
      <c r="E45" s="327" t="n">
        <v>2897</v>
      </c>
      <c r="F45" s="327"/>
      <c r="G45" s="327"/>
      <c r="H45" s="329" t="n">
        <v>0</v>
      </c>
    </row>
    <row r="46" customFormat="false" ht="12" hidden="false" customHeight="false" outlineLevel="0" collapsed="false">
      <c r="A46" s="330"/>
      <c r="B46" s="331"/>
      <c r="C46" s="332" t="s">
        <v>388</v>
      </c>
      <c r="D46" s="333" t="s">
        <v>435</v>
      </c>
      <c r="E46" s="332" t="n">
        <v>0.21</v>
      </c>
      <c r="F46" s="332"/>
      <c r="G46" s="332"/>
      <c r="H46" s="334" t="n">
        <v>0</v>
      </c>
    </row>
    <row r="47" customFormat="false" ht="12" hidden="false" customHeight="false" outlineLevel="0" collapsed="false">
      <c r="A47" s="325" t="s">
        <v>466</v>
      </c>
      <c r="B47" s="326"/>
      <c r="C47" s="327" t="s">
        <v>397</v>
      </c>
      <c r="D47" s="328" t="s">
        <v>435</v>
      </c>
      <c r="E47" s="327" t="n">
        <v>3131</v>
      </c>
      <c r="F47" s="327"/>
      <c r="G47" s="327"/>
      <c r="H47" s="329" t="n">
        <v>0</v>
      </c>
    </row>
    <row r="48" customFormat="false" ht="12" hidden="false" customHeight="false" outlineLevel="0" collapsed="false">
      <c r="A48" s="330"/>
      <c r="B48" s="331"/>
      <c r="C48" s="332" t="s">
        <v>388</v>
      </c>
      <c r="D48" s="333" t="s">
        <v>435</v>
      </c>
      <c r="E48" s="332" t="n">
        <v>0.24</v>
      </c>
      <c r="F48" s="332"/>
      <c r="G48" s="332"/>
      <c r="H48" s="334" t="n">
        <v>0</v>
      </c>
    </row>
    <row r="49" customFormat="false" ht="12" hidden="false" customHeight="false" outlineLevel="0" collapsed="false">
      <c r="A49" s="325" t="s">
        <v>467</v>
      </c>
      <c r="B49" s="326"/>
      <c r="C49" s="327" t="s">
        <v>397</v>
      </c>
      <c r="D49" s="328" t="s">
        <v>435</v>
      </c>
      <c r="E49" s="327" t="n">
        <v>3171</v>
      </c>
      <c r="F49" s="327"/>
      <c r="G49" s="327"/>
      <c r="H49" s="329" t="n">
        <v>0</v>
      </c>
    </row>
    <row r="50" customFormat="false" ht="12" hidden="false" customHeight="false" outlineLevel="0" collapsed="false">
      <c r="A50" s="330"/>
      <c r="B50" s="331"/>
      <c r="C50" s="332" t="s">
        <v>388</v>
      </c>
      <c r="D50" s="333" t="s">
        <v>435</v>
      </c>
      <c r="E50" s="332" t="n">
        <v>0.25</v>
      </c>
      <c r="F50" s="332"/>
      <c r="G50" s="332"/>
      <c r="H50" s="334" t="n">
        <v>0</v>
      </c>
    </row>
    <row r="51" customFormat="false" ht="12" hidden="false" customHeight="false" outlineLevel="0" collapsed="false">
      <c r="A51" s="325" t="s">
        <v>338</v>
      </c>
      <c r="B51" s="326"/>
      <c r="C51" s="327" t="s">
        <v>397</v>
      </c>
      <c r="D51" s="328" t="s">
        <v>435</v>
      </c>
      <c r="E51" s="327" t="n">
        <v>3410</v>
      </c>
      <c r="F51" s="327"/>
      <c r="G51" s="327"/>
      <c r="H51" s="329" t="n">
        <v>0</v>
      </c>
    </row>
    <row r="52" customFormat="false" ht="12" hidden="false" customHeight="false" outlineLevel="0" collapsed="false">
      <c r="A52" s="330"/>
      <c r="B52" s="331"/>
      <c r="C52" s="332" t="s">
        <v>388</v>
      </c>
      <c r="D52" s="333" t="s">
        <v>435</v>
      </c>
      <c r="E52" s="332" t="n">
        <v>0.34</v>
      </c>
      <c r="F52" s="332"/>
      <c r="G52" s="332"/>
      <c r="H52" s="334" t="n">
        <v>0</v>
      </c>
    </row>
    <row r="53" customFormat="false" ht="12" hidden="false" customHeight="false" outlineLevel="0" collapsed="false">
      <c r="A53" s="325" t="s">
        <v>468</v>
      </c>
      <c r="B53" s="326"/>
      <c r="C53" s="327" t="s">
        <v>388</v>
      </c>
      <c r="D53" s="328" t="s">
        <v>435</v>
      </c>
      <c r="E53" s="327" t="n">
        <v>0.24</v>
      </c>
      <c r="F53" s="327"/>
      <c r="G53" s="327"/>
      <c r="H53" s="329" t="n">
        <v>0</v>
      </c>
    </row>
    <row r="54" customFormat="false" ht="12" hidden="false" customHeight="false" outlineLevel="0" collapsed="false">
      <c r="A54" s="330"/>
      <c r="B54" s="331"/>
      <c r="C54" s="332" t="s">
        <v>387</v>
      </c>
      <c r="D54" s="333" t="s">
        <v>435</v>
      </c>
      <c r="E54" s="332" t="n">
        <v>7.16</v>
      </c>
      <c r="F54" s="332"/>
      <c r="G54" s="332"/>
      <c r="H54" s="334" t="n">
        <v>0</v>
      </c>
    </row>
    <row r="55" customFormat="false" ht="12" hidden="false" customHeight="false" outlineLevel="0" collapsed="false">
      <c r="A55" s="330" t="s">
        <v>469</v>
      </c>
      <c r="B55" s="331"/>
      <c r="C55" s="332"/>
      <c r="D55" s="333" t="s">
        <v>435</v>
      </c>
      <c r="E55" s="332" t="n">
        <v>0</v>
      </c>
      <c r="F55" s="332"/>
      <c r="G55" s="332"/>
      <c r="H55" s="334" t="n">
        <v>0</v>
      </c>
    </row>
    <row r="56" customFormat="false" ht="12" hidden="false" customHeight="false" outlineLevel="0" collapsed="false">
      <c r="A56" s="336" t="s">
        <v>470</v>
      </c>
      <c r="B56" s="337"/>
      <c r="C56" s="337"/>
      <c r="D56" s="338"/>
      <c r="E56" s="337"/>
      <c r="F56" s="337"/>
      <c r="G56" s="337"/>
      <c r="H56" s="339" t="n">
        <v>0</v>
      </c>
    </row>
    <row r="57" customFormat="false" ht="12" hidden="false" customHeight="false" outlineLevel="0" collapsed="false">
      <c r="D57" s="1"/>
    </row>
    <row r="58" customFormat="false" ht="12" hidden="false" customHeight="false" outlineLevel="0" collapsed="false">
      <c r="D58" s="1"/>
    </row>
    <row r="59" customFormat="false" ht="12" hidden="false" customHeight="false" outlineLevel="0" collapsed="false">
      <c r="D59" s="1"/>
    </row>
    <row r="60" customFormat="false" ht="12" hidden="false" customHeight="false" outlineLevel="0" collapsed="false">
      <c r="A60" s="37" t="s">
        <v>471</v>
      </c>
      <c r="B60" s="309" t="s">
        <v>472</v>
      </c>
      <c r="D60" s="1"/>
    </row>
    <row r="61" customFormat="false" ht="12" hidden="false" customHeight="false" outlineLevel="0" collapsed="false">
      <c r="D61" s="1"/>
    </row>
    <row r="62" customFormat="false" ht="12" hidden="false" customHeight="false" outlineLevel="0" collapsed="false">
      <c r="A62" s="340" t="s">
        <v>473</v>
      </c>
      <c r="B62" s="340"/>
      <c r="C62" s="340"/>
      <c r="D62" s="340"/>
      <c r="E62" s="340"/>
    </row>
    <row r="63" customFormat="false" ht="12" hidden="false" customHeight="false" outlineLevel="0" collapsed="false">
      <c r="A63" s="341" t="s">
        <v>474</v>
      </c>
      <c r="B63" s="342" t="s">
        <v>475</v>
      </c>
      <c r="C63" s="342" t="s">
        <v>434</v>
      </c>
      <c r="D63" s="343"/>
      <c r="E63" s="342" t="s">
        <v>436</v>
      </c>
      <c r="F63" s="342"/>
      <c r="G63" s="337"/>
      <c r="H63" s="344" t="s">
        <v>437</v>
      </c>
    </row>
    <row r="64" customFormat="false" ht="12" hidden="false" customHeight="false" outlineLevel="0" collapsed="false">
      <c r="A64" s="322" t="s">
        <v>451</v>
      </c>
      <c r="B64" s="323"/>
      <c r="C64" s="0" t="s">
        <v>404</v>
      </c>
      <c r="D64" s="1" t="s">
        <v>435</v>
      </c>
      <c r="E64" s="0" t="n">
        <v>2.3</v>
      </c>
      <c r="H64" s="324" t="n">
        <v>0</v>
      </c>
      <c r="J64" s="129" t="s">
        <v>476</v>
      </c>
      <c r="K64" s="129"/>
      <c r="L64" s="129"/>
      <c r="M64" s="129"/>
      <c r="N64" s="129"/>
      <c r="O64" s="129"/>
      <c r="P64" s="129"/>
      <c r="Q64" s="129"/>
    </row>
    <row r="65" customFormat="false" ht="12" hidden="false" customHeight="false" outlineLevel="0" collapsed="false">
      <c r="A65" s="322" t="s">
        <v>446</v>
      </c>
      <c r="B65" s="323"/>
      <c r="C65" s="0" t="s">
        <v>404</v>
      </c>
      <c r="D65" s="1" t="s">
        <v>435</v>
      </c>
      <c r="E65" s="0" t="n">
        <v>2.63</v>
      </c>
      <c r="H65" s="324" t="n">
        <v>0</v>
      </c>
      <c r="J65" s="129" t="s">
        <v>477</v>
      </c>
      <c r="K65" s="129"/>
      <c r="L65" s="129"/>
      <c r="M65" s="129"/>
      <c r="N65" s="129"/>
      <c r="O65" s="129"/>
      <c r="P65" s="129"/>
      <c r="Q65" s="129"/>
      <c r="R65" s="129"/>
    </row>
    <row r="66" customFormat="false" ht="12" hidden="false" customHeight="false" outlineLevel="0" collapsed="false">
      <c r="A66" s="322" t="s">
        <v>478</v>
      </c>
      <c r="B66" s="323"/>
      <c r="C66" s="0" t="s">
        <v>394</v>
      </c>
      <c r="D66" s="1" t="s">
        <v>435</v>
      </c>
      <c r="E66" s="0" t="n">
        <v>2.65</v>
      </c>
      <c r="H66" s="324" t="n">
        <v>0</v>
      </c>
      <c r="J66" s="129" t="s">
        <v>479</v>
      </c>
      <c r="K66" s="129"/>
      <c r="L66" s="129"/>
      <c r="M66" s="129"/>
      <c r="N66" s="129"/>
      <c r="O66" s="129"/>
    </row>
    <row r="67" customFormat="false" ht="12" hidden="false" customHeight="false" outlineLevel="0" collapsed="false">
      <c r="A67" s="330" t="s">
        <v>480</v>
      </c>
      <c r="B67" s="331"/>
      <c r="C67" s="332" t="s">
        <v>404</v>
      </c>
      <c r="D67" s="333" t="s">
        <v>435</v>
      </c>
      <c r="E67" s="332" t="n">
        <v>1.49</v>
      </c>
      <c r="F67" s="332"/>
      <c r="G67" s="332"/>
      <c r="H67" s="334" t="n">
        <v>0</v>
      </c>
    </row>
    <row r="68" customFormat="false" ht="12" hidden="false" customHeight="false" outlineLevel="0" collapsed="false">
      <c r="A68" s="336" t="s">
        <v>470</v>
      </c>
      <c r="B68" s="337"/>
      <c r="C68" s="337"/>
      <c r="D68" s="338"/>
      <c r="E68" s="337"/>
      <c r="F68" s="337"/>
      <c r="G68" s="337"/>
      <c r="H68" s="339" t="n">
        <v>0</v>
      </c>
    </row>
    <row r="69" customFormat="false" ht="12" hidden="false" customHeight="false" outlineLevel="0" collapsed="false">
      <c r="D69" s="1"/>
    </row>
    <row r="70" customFormat="false" ht="12" hidden="false" customHeight="false" outlineLevel="0" collapsed="false">
      <c r="A70" s="340" t="s">
        <v>481</v>
      </c>
      <c r="B70" s="340"/>
      <c r="C70" s="340"/>
      <c r="D70" s="340"/>
      <c r="E70" s="340"/>
      <c r="F70" s="340"/>
      <c r="G70" s="340"/>
      <c r="H70" s="340"/>
    </row>
    <row r="71" customFormat="false" ht="12" hidden="false" customHeight="false" outlineLevel="0" collapsed="false">
      <c r="A71" s="345" t="s">
        <v>482</v>
      </c>
      <c r="B71" s="346" t="s">
        <v>483</v>
      </c>
      <c r="C71" s="346" t="s">
        <v>434</v>
      </c>
      <c r="D71" s="241" t="s">
        <v>435</v>
      </c>
      <c r="E71" s="342" t="s">
        <v>436</v>
      </c>
      <c r="F71" s="342"/>
      <c r="G71" s="327"/>
      <c r="H71" s="347" t="s">
        <v>437</v>
      </c>
    </row>
    <row r="72" customFormat="false" ht="12" hidden="false" customHeight="false" outlineLevel="0" collapsed="false">
      <c r="A72" s="325" t="s">
        <v>484</v>
      </c>
      <c r="B72" s="326"/>
      <c r="C72" s="327" t="s">
        <v>485</v>
      </c>
      <c r="D72" s="328" t="s">
        <v>435</v>
      </c>
      <c r="E72" s="327" t="n">
        <v>0.26</v>
      </c>
      <c r="F72" s="327"/>
      <c r="G72" s="327"/>
      <c r="H72" s="329" t="n">
        <v>0</v>
      </c>
      <c r="J72" s="129" t="s">
        <v>486</v>
      </c>
      <c r="K72" s="129"/>
      <c r="L72" s="129"/>
      <c r="M72" s="129"/>
      <c r="N72" s="129"/>
      <c r="O72" s="129"/>
      <c r="P72" s="129"/>
      <c r="Q72" s="129"/>
    </row>
    <row r="73" customFormat="false" ht="12" hidden="false" customHeight="false" outlineLevel="0" collapsed="false">
      <c r="A73" s="330" t="s">
        <v>487</v>
      </c>
      <c r="B73" s="331"/>
      <c r="C73" s="332" t="s">
        <v>488</v>
      </c>
      <c r="D73" s="333" t="s">
        <v>435</v>
      </c>
      <c r="E73" s="332" t="n">
        <v>0.16</v>
      </c>
      <c r="F73" s="332"/>
      <c r="G73" s="332"/>
      <c r="H73" s="334" t="n">
        <v>0</v>
      </c>
      <c r="J73" s="129" t="s">
        <v>489</v>
      </c>
      <c r="K73" s="129"/>
      <c r="L73" s="129"/>
      <c r="M73" s="129"/>
      <c r="N73" s="129"/>
      <c r="O73" s="129"/>
      <c r="P73" s="129"/>
      <c r="Q73" s="129"/>
    </row>
    <row r="74" customFormat="false" ht="12" hidden="false" customHeight="false" outlineLevel="0" collapsed="false">
      <c r="A74" s="325" t="s">
        <v>490</v>
      </c>
      <c r="B74" s="326"/>
      <c r="C74" s="327" t="s">
        <v>485</v>
      </c>
      <c r="D74" s="328" t="s">
        <v>435</v>
      </c>
      <c r="E74" s="327" t="n">
        <v>0.3</v>
      </c>
      <c r="F74" s="327"/>
      <c r="G74" s="327"/>
      <c r="H74" s="329" t="n">
        <v>0</v>
      </c>
      <c r="J74" s="129" t="s">
        <v>491</v>
      </c>
      <c r="K74" s="129"/>
      <c r="L74" s="129"/>
      <c r="M74" s="129"/>
      <c r="N74" s="129"/>
      <c r="O74" s="129"/>
      <c r="P74" s="129"/>
      <c r="Q74" s="129"/>
    </row>
    <row r="75" customFormat="false" ht="12" hidden="false" customHeight="false" outlineLevel="0" collapsed="false">
      <c r="A75" s="330" t="s">
        <v>492</v>
      </c>
      <c r="B75" s="331"/>
      <c r="C75" s="332" t="s">
        <v>488</v>
      </c>
      <c r="D75" s="333" t="s">
        <v>435</v>
      </c>
      <c r="E75" s="332" t="n">
        <v>0.19</v>
      </c>
      <c r="F75" s="332"/>
      <c r="G75" s="332"/>
      <c r="H75" s="334" t="n">
        <v>0</v>
      </c>
      <c r="J75" s="129" t="s">
        <v>493</v>
      </c>
      <c r="K75" s="129"/>
    </row>
    <row r="76" customFormat="false" ht="12" hidden="false" customHeight="false" outlineLevel="0" collapsed="false">
      <c r="A76" s="325" t="s">
        <v>494</v>
      </c>
      <c r="B76" s="326"/>
      <c r="C76" s="327" t="s">
        <v>485</v>
      </c>
      <c r="D76" s="328" t="s">
        <v>435</v>
      </c>
      <c r="E76" s="327" t="n">
        <v>0.35</v>
      </c>
      <c r="F76" s="327"/>
      <c r="G76" s="327"/>
      <c r="H76" s="329" t="n">
        <v>0</v>
      </c>
    </row>
    <row r="77" customFormat="false" ht="12" hidden="false" customHeight="false" outlineLevel="0" collapsed="false">
      <c r="A77" s="330" t="s">
        <v>495</v>
      </c>
      <c r="B77" s="331"/>
      <c r="C77" s="332" t="s">
        <v>488</v>
      </c>
      <c r="D77" s="333" t="s">
        <v>435</v>
      </c>
      <c r="E77" s="332" t="n">
        <v>0.22</v>
      </c>
      <c r="F77" s="332"/>
      <c r="G77" s="332"/>
      <c r="H77" s="334" t="n">
        <v>0</v>
      </c>
    </row>
    <row r="78" customFormat="false" ht="12" hidden="false" customHeight="false" outlineLevel="0" collapsed="false">
      <c r="A78" s="322" t="s">
        <v>496</v>
      </c>
      <c r="B78" s="323"/>
      <c r="C78" s="0" t="s">
        <v>485</v>
      </c>
      <c r="D78" s="1" t="s">
        <v>435</v>
      </c>
      <c r="E78" s="0" t="n">
        <v>0.29</v>
      </c>
      <c r="H78" s="324" t="n">
        <v>0</v>
      </c>
    </row>
    <row r="79" customFormat="false" ht="12" hidden="false" customHeight="false" outlineLevel="0" collapsed="false">
      <c r="A79" s="330"/>
      <c r="B79" s="331"/>
      <c r="C79" s="332" t="s">
        <v>488</v>
      </c>
      <c r="D79" s="333" t="s">
        <v>435</v>
      </c>
      <c r="E79" s="332" t="n">
        <v>0.18</v>
      </c>
      <c r="F79" s="332"/>
      <c r="G79" s="332"/>
      <c r="H79" s="334" t="n">
        <v>0</v>
      </c>
    </row>
    <row r="80" customFormat="false" ht="12" hidden="false" customHeight="false" outlineLevel="0" collapsed="false">
      <c r="A80" s="336" t="s">
        <v>470</v>
      </c>
      <c r="B80" s="337"/>
      <c r="C80" s="337"/>
      <c r="D80" s="338"/>
      <c r="E80" s="337"/>
      <c r="F80" s="337"/>
      <c r="G80" s="337"/>
      <c r="H80" s="339" t="n">
        <v>0</v>
      </c>
    </row>
    <row r="81" customFormat="false" ht="12" hidden="false" customHeight="false" outlineLevel="0" collapsed="false">
      <c r="A81" s="37"/>
      <c r="D81" s="1"/>
      <c r="H81" s="348"/>
    </row>
    <row r="82" customFormat="false" ht="12" hidden="false" customHeight="false" outlineLevel="0" collapsed="false">
      <c r="A82" s="340" t="s">
        <v>497</v>
      </c>
      <c r="B82" s="340"/>
      <c r="C82" s="340"/>
      <c r="D82" s="340"/>
      <c r="E82" s="340"/>
      <c r="F82" s="340"/>
      <c r="G82" s="340"/>
      <c r="H82" s="340"/>
    </row>
    <row r="83" customFormat="false" ht="12" hidden="false" customHeight="false" outlineLevel="0" collapsed="false">
      <c r="A83" s="345" t="s">
        <v>498</v>
      </c>
      <c r="B83" s="346" t="s">
        <v>499</v>
      </c>
      <c r="C83" s="346" t="s">
        <v>434</v>
      </c>
      <c r="D83" s="241" t="s">
        <v>435</v>
      </c>
      <c r="E83" s="342" t="s">
        <v>436</v>
      </c>
      <c r="F83" s="342"/>
      <c r="G83" s="346"/>
      <c r="H83" s="347" t="s">
        <v>437</v>
      </c>
    </row>
    <row r="84" customFormat="false" ht="12" hidden="false" customHeight="false" outlineLevel="0" collapsed="false">
      <c r="A84" s="325" t="s">
        <v>500</v>
      </c>
      <c r="B84" s="326"/>
      <c r="C84" s="327" t="s">
        <v>485</v>
      </c>
      <c r="D84" s="328" t="s">
        <v>435</v>
      </c>
      <c r="E84" s="327" t="n">
        <v>0.26</v>
      </c>
      <c r="F84" s="327"/>
      <c r="G84" s="327"/>
      <c r="H84" s="329" t="n">
        <v>0</v>
      </c>
      <c r="J84" s="129" t="s">
        <v>486</v>
      </c>
      <c r="K84" s="129"/>
      <c r="L84" s="129"/>
      <c r="M84" s="129"/>
      <c r="N84" s="129"/>
      <c r="O84" s="129"/>
      <c r="P84" s="129"/>
      <c r="Q84" s="129"/>
    </row>
    <row r="85" customFormat="false" ht="12" hidden="false" customHeight="false" outlineLevel="0" collapsed="false">
      <c r="A85" s="330" t="s">
        <v>501</v>
      </c>
      <c r="B85" s="331"/>
      <c r="C85" s="332" t="s">
        <v>488</v>
      </c>
      <c r="D85" s="333" t="s">
        <v>435</v>
      </c>
      <c r="E85" s="332" t="n">
        <v>0.16</v>
      </c>
      <c r="F85" s="332"/>
      <c r="G85" s="332"/>
      <c r="H85" s="334" t="n">
        <v>0</v>
      </c>
      <c r="J85" s="129" t="s">
        <v>489</v>
      </c>
      <c r="K85" s="129"/>
      <c r="L85" s="129"/>
      <c r="M85" s="129"/>
      <c r="N85" s="129"/>
      <c r="O85" s="129"/>
      <c r="P85" s="129"/>
      <c r="Q85" s="129"/>
    </row>
    <row r="86" customFormat="false" ht="12" hidden="false" customHeight="false" outlineLevel="0" collapsed="false">
      <c r="A86" s="325" t="s">
        <v>502</v>
      </c>
      <c r="B86" s="326"/>
      <c r="C86" s="327" t="s">
        <v>485</v>
      </c>
      <c r="D86" s="328" t="s">
        <v>435</v>
      </c>
      <c r="E86" s="327" t="n">
        <v>0.31</v>
      </c>
      <c r="F86" s="327"/>
      <c r="G86" s="327"/>
      <c r="H86" s="329" t="n">
        <v>0</v>
      </c>
      <c r="J86" s="129" t="s">
        <v>491</v>
      </c>
      <c r="K86" s="129"/>
      <c r="L86" s="129"/>
      <c r="M86" s="129"/>
      <c r="N86" s="129"/>
      <c r="O86" s="129"/>
      <c r="P86" s="129"/>
      <c r="Q86" s="129"/>
    </row>
    <row r="87" customFormat="false" ht="12" hidden="false" customHeight="false" outlineLevel="0" collapsed="false">
      <c r="A87" s="330" t="s">
        <v>503</v>
      </c>
      <c r="B87" s="331"/>
      <c r="C87" s="332" t="s">
        <v>488</v>
      </c>
      <c r="D87" s="333" t="s">
        <v>435</v>
      </c>
      <c r="E87" s="332" t="n">
        <v>0.19</v>
      </c>
      <c r="F87" s="332"/>
      <c r="G87" s="332"/>
      <c r="H87" s="334" t="n">
        <v>0</v>
      </c>
      <c r="J87" s="129" t="s">
        <v>493</v>
      </c>
      <c r="K87" s="129"/>
    </row>
    <row r="88" customFormat="false" ht="12" hidden="false" customHeight="false" outlineLevel="0" collapsed="false">
      <c r="A88" s="322" t="s">
        <v>504</v>
      </c>
      <c r="B88" s="323"/>
      <c r="C88" s="0" t="s">
        <v>485</v>
      </c>
      <c r="D88" s="1" t="s">
        <v>435</v>
      </c>
      <c r="E88" s="0" t="n">
        <v>0.27</v>
      </c>
      <c r="H88" s="324" t="n">
        <v>0</v>
      </c>
    </row>
    <row r="89" customFormat="false" ht="12" hidden="false" customHeight="false" outlineLevel="0" collapsed="false">
      <c r="A89" s="330"/>
      <c r="B89" s="331"/>
      <c r="C89" s="332" t="s">
        <v>488</v>
      </c>
      <c r="D89" s="333" t="s">
        <v>435</v>
      </c>
      <c r="E89" s="332" t="n">
        <v>0.17</v>
      </c>
      <c r="F89" s="332"/>
      <c r="G89" s="332"/>
      <c r="H89" s="334" t="n">
        <v>0</v>
      </c>
    </row>
    <row r="90" customFormat="false" ht="12" hidden="false" customHeight="false" outlineLevel="0" collapsed="false">
      <c r="A90" s="336" t="s">
        <v>470</v>
      </c>
      <c r="B90" s="337"/>
      <c r="C90" s="337"/>
      <c r="D90" s="338"/>
      <c r="E90" s="337"/>
      <c r="F90" s="337"/>
      <c r="G90" s="337"/>
      <c r="H90" s="339" t="n">
        <v>0</v>
      </c>
    </row>
    <row r="91" customFormat="false" ht="12" hidden="false" customHeight="false" outlineLevel="0" collapsed="false">
      <c r="D91" s="1"/>
      <c r="H91" s="349"/>
    </row>
    <row r="92" customFormat="false" ht="12" hidden="false" customHeight="false" outlineLevel="0" collapsed="false">
      <c r="A92" s="340" t="s">
        <v>505</v>
      </c>
      <c r="B92" s="340"/>
      <c r="C92" s="340"/>
      <c r="D92" s="340"/>
      <c r="E92" s="340"/>
      <c r="F92" s="340"/>
      <c r="G92" s="340"/>
      <c r="H92" s="340"/>
    </row>
    <row r="93" customFormat="false" ht="12" hidden="false" customHeight="false" outlineLevel="0" collapsed="false">
      <c r="A93" s="325" t="s">
        <v>506</v>
      </c>
      <c r="B93" s="327" t="s">
        <v>507</v>
      </c>
      <c r="C93" s="350" t="s">
        <v>508</v>
      </c>
      <c r="D93" s="350"/>
      <c r="E93" s="350" t="s">
        <v>509</v>
      </c>
      <c r="F93" s="350"/>
      <c r="G93" s="327" t="s">
        <v>510</v>
      </c>
      <c r="H93" s="303" t="s">
        <v>437</v>
      </c>
    </row>
    <row r="94" customFormat="false" ht="12" hidden="false" customHeight="false" outlineLevel="0" collapsed="false">
      <c r="A94" s="325" t="s">
        <v>511</v>
      </c>
      <c r="B94" s="351" t="n">
        <v>0</v>
      </c>
      <c r="C94" s="326"/>
      <c r="D94" s="328" t="s">
        <v>435</v>
      </c>
      <c r="E94" s="327" t="n">
        <v>0.236</v>
      </c>
      <c r="F94" s="327" t="s">
        <v>435</v>
      </c>
      <c r="G94" s="327" t="n">
        <v>2.63</v>
      </c>
      <c r="H94" s="329" t="n">
        <v>0</v>
      </c>
      <c r="J94" s="129" t="s">
        <v>512</v>
      </c>
      <c r="K94" s="129"/>
      <c r="L94" s="129"/>
      <c r="M94" s="129"/>
      <c r="N94" s="129"/>
      <c r="O94" s="129"/>
      <c r="P94" s="129"/>
      <c r="Q94" s="129"/>
    </row>
    <row r="95" customFormat="false" ht="12" hidden="false" customHeight="false" outlineLevel="0" collapsed="false">
      <c r="A95" s="322"/>
      <c r="B95" s="352" t="n">
        <v>0.25</v>
      </c>
      <c r="C95" s="323"/>
      <c r="D95" s="1" t="s">
        <v>435</v>
      </c>
      <c r="E95" s="0" t="n">
        <v>0.262</v>
      </c>
      <c r="F95" s="0" t="s">
        <v>435</v>
      </c>
      <c r="G95" s="0" t="n">
        <v>2.63</v>
      </c>
      <c r="H95" s="324" t="n">
        <v>0</v>
      </c>
      <c r="J95" s="129" t="s">
        <v>513</v>
      </c>
      <c r="K95" s="129"/>
      <c r="L95" s="129"/>
      <c r="M95" s="129"/>
      <c r="N95" s="129"/>
      <c r="O95" s="129"/>
      <c r="P95" s="129"/>
      <c r="Q95" s="129"/>
    </row>
    <row r="96" customFormat="false" ht="12" hidden="false" customHeight="false" outlineLevel="0" collapsed="false">
      <c r="A96" s="322"/>
      <c r="B96" s="352" t="n">
        <v>0.5</v>
      </c>
      <c r="C96" s="323"/>
      <c r="D96" s="1" t="s">
        <v>435</v>
      </c>
      <c r="E96" s="0" t="n">
        <v>0.288</v>
      </c>
      <c r="F96" s="0" t="s">
        <v>435</v>
      </c>
      <c r="G96" s="0" t="n">
        <v>2.63</v>
      </c>
      <c r="H96" s="324" t="n">
        <v>0</v>
      </c>
      <c r="J96" s="129" t="s">
        <v>514</v>
      </c>
      <c r="K96" s="129"/>
      <c r="L96" s="129"/>
      <c r="M96" s="129"/>
      <c r="N96" s="129"/>
      <c r="O96" s="129"/>
      <c r="P96" s="129"/>
      <c r="Q96" s="129"/>
    </row>
    <row r="97" customFormat="false" ht="12" hidden="false" customHeight="false" outlineLevel="0" collapsed="false">
      <c r="A97" s="322"/>
      <c r="B97" s="352" t="n">
        <v>0.75</v>
      </c>
      <c r="C97" s="323"/>
      <c r="D97" s="1" t="s">
        <v>435</v>
      </c>
      <c r="E97" s="0" t="n">
        <v>0.314</v>
      </c>
      <c r="F97" s="0" t="s">
        <v>435</v>
      </c>
      <c r="G97" s="0" t="n">
        <v>2.63</v>
      </c>
      <c r="H97" s="324"/>
      <c r="J97" s="129" t="s">
        <v>515</v>
      </c>
      <c r="K97" s="129"/>
      <c r="L97" s="129"/>
      <c r="M97" s="129"/>
      <c r="N97" s="129"/>
      <c r="O97" s="129"/>
      <c r="P97" s="129"/>
      <c r="Q97" s="129"/>
    </row>
    <row r="98" customFormat="false" ht="12" hidden="false" customHeight="false" outlineLevel="0" collapsed="false">
      <c r="A98" s="330"/>
      <c r="B98" s="353" t="n">
        <v>1</v>
      </c>
      <c r="C98" s="331"/>
      <c r="D98" s="333" t="s">
        <v>435</v>
      </c>
      <c r="E98" s="332" t="n">
        <v>0.34</v>
      </c>
      <c r="F98" s="332" t="s">
        <v>435</v>
      </c>
      <c r="G98" s="332" t="n">
        <v>2.63</v>
      </c>
      <c r="H98" s="334" t="n">
        <v>0</v>
      </c>
      <c r="J98" s="129" t="s">
        <v>516</v>
      </c>
      <c r="K98" s="129"/>
      <c r="L98" s="129"/>
      <c r="M98" s="129"/>
      <c r="N98" s="129"/>
      <c r="O98" s="129"/>
      <c r="P98" s="129"/>
      <c r="Q98" s="129"/>
    </row>
    <row r="99" customFormat="false" ht="12" hidden="false" customHeight="false" outlineLevel="0" collapsed="false">
      <c r="A99" s="322" t="s">
        <v>517</v>
      </c>
      <c r="B99" s="352" t="n">
        <v>0</v>
      </c>
      <c r="C99" s="323"/>
      <c r="D99" s="1" t="s">
        <v>435</v>
      </c>
      <c r="E99" s="0" t="n">
        <v>0.311</v>
      </c>
      <c r="F99" s="0" t="s">
        <v>435</v>
      </c>
      <c r="G99" s="0" t="n">
        <v>2.63</v>
      </c>
      <c r="H99" s="324" t="n">
        <v>0</v>
      </c>
      <c r="J99" s="129" t="s">
        <v>518</v>
      </c>
      <c r="K99" s="129"/>
      <c r="L99" s="129"/>
      <c r="M99" s="129"/>
      <c r="N99" s="129"/>
      <c r="O99" s="129"/>
    </row>
    <row r="100" customFormat="false" ht="12" hidden="false" customHeight="false" outlineLevel="0" collapsed="false">
      <c r="A100" s="322"/>
      <c r="B100" s="352" t="n">
        <v>0.25</v>
      </c>
      <c r="C100" s="323"/>
      <c r="D100" s="1" t="s">
        <v>435</v>
      </c>
      <c r="E100" s="0" t="n">
        <v>0.345</v>
      </c>
      <c r="F100" s="0" t="s">
        <v>435</v>
      </c>
      <c r="G100" s="0" t="n">
        <v>2.63</v>
      </c>
      <c r="H100" s="324" t="n">
        <v>0</v>
      </c>
      <c r="J100" s="129" t="s">
        <v>519</v>
      </c>
      <c r="K100" s="129"/>
      <c r="L100" s="129"/>
      <c r="M100" s="129"/>
      <c r="N100" s="129"/>
      <c r="O100" s="129"/>
      <c r="P100" s="129"/>
    </row>
    <row r="101" customFormat="false" ht="12" hidden="false" customHeight="false" outlineLevel="0" collapsed="false">
      <c r="A101" s="322"/>
      <c r="B101" s="352" t="n">
        <v>0.5</v>
      </c>
      <c r="C101" s="323"/>
      <c r="D101" s="1" t="s">
        <v>435</v>
      </c>
      <c r="E101" s="0" t="n">
        <v>0.379</v>
      </c>
      <c r="F101" s="0" t="s">
        <v>435</v>
      </c>
      <c r="G101" s="0" t="n">
        <v>2.63</v>
      </c>
      <c r="H101" s="324" t="n">
        <v>0</v>
      </c>
      <c r="J101" s="129" t="s">
        <v>520</v>
      </c>
      <c r="K101" s="129"/>
      <c r="L101" s="129"/>
      <c r="M101" s="129"/>
      <c r="N101" s="129"/>
      <c r="O101" s="129"/>
      <c r="P101" s="129"/>
    </row>
    <row r="102" customFormat="false" ht="12" hidden="false" customHeight="false" outlineLevel="0" collapsed="false">
      <c r="A102" s="322"/>
      <c r="B102" s="352" t="n">
        <v>0.75</v>
      </c>
      <c r="C102" s="323"/>
      <c r="D102" s="1" t="s">
        <v>435</v>
      </c>
      <c r="E102" s="0" t="n">
        <v>0.414</v>
      </c>
      <c r="F102" s="0" t="s">
        <v>435</v>
      </c>
      <c r="G102" s="0" t="n">
        <v>2.63</v>
      </c>
      <c r="H102" s="324" t="n">
        <v>0</v>
      </c>
      <c r="J102" s="129" t="s">
        <v>521</v>
      </c>
      <c r="K102" s="129"/>
      <c r="L102" s="129"/>
      <c r="M102" s="129"/>
      <c r="N102" s="129"/>
    </row>
    <row r="103" customFormat="false" ht="12" hidden="false" customHeight="false" outlineLevel="0" collapsed="false">
      <c r="A103" s="330"/>
      <c r="B103" s="353" t="n">
        <v>1</v>
      </c>
      <c r="C103" s="331"/>
      <c r="D103" s="333" t="s">
        <v>435</v>
      </c>
      <c r="E103" s="332" t="n">
        <v>0.448</v>
      </c>
      <c r="F103" s="332" t="s">
        <v>435</v>
      </c>
      <c r="G103" s="332" t="n">
        <v>2.63</v>
      </c>
      <c r="H103" s="334" t="n">
        <v>0</v>
      </c>
      <c r="J103" s="129" t="s">
        <v>522</v>
      </c>
      <c r="K103" s="129"/>
      <c r="L103" s="129"/>
      <c r="M103" s="129"/>
      <c r="N103" s="129"/>
      <c r="O103" s="129"/>
      <c r="P103" s="129"/>
      <c r="Q103" s="129"/>
      <c r="R103" s="129"/>
    </row>
    <row r="104" customFormat="false" ht="12" hidden="false" customHeight="false" outlineLevel="0" collapsed="false">
      <c r="A104" s="336" t="s">
        <v>470</v>
      </c>
      <c r="B104" s="337"/>
      <c r="C104" s="337"/>
      <c r="D104" s="338"/>
      <c r="E104" s="337"/>
      <c r="F104" s="337"/>
      <c r="G104" s="337"/>
      <c r="H104" s="339" t="n">
        <v>0</v>
      </c>
      <c r="J104" s="129" t="s">
        <v>523</v>
      </c>
      <c r="K104" s="129"/>
      <c r="L104" s="129"/>
      <c r="M104" s="129"/>
      <c r="N104" s="129"/>
    </row>
    <row r="105" customFormat="false" ht="12" hidden="false" customHeight="false" outlineLevel="0" collapsed="false">
      <c r="D105" s="1"/>
      <c r="H105" s="349"/>
    </row>
    <row r="106" customFormat="false" ht="12" hidden="false" customHeight="false" outlineLevel="0" collapsed="false">
      <c r="D106" s="1"/>
      <c r="H106" s="349"/>
    </row>
    <row r="107" customFormat="false" ht="12" hidden="false" customHeight="false" outlineLevel="0" collapsed="false">
      <c r="A107" s="37" t="s">
        <v>524</v>
      </c>
      <c r="D107" s="1"/>
      <c r="H107" s="349"/>
    </row>
    <row r="108" customFormat="false" ht="12" hidden="false" customHeight="false" outlineLevel="0" collapsed="false">
      <c r="D108" s="1"/>
      <c r="J108" s="129" t="s">
        <v>525</v>
      </c>
      <c r="K108" s="129"/>
      <c r="L108" s="129"/>
    </row>
    <row r="109" customFormat="false" ht="12" hidden="false" customHeight="false" outlineLevel="0" collapsed="false">
      <c r="A109" s="340" t="s">
        <v>526</v>
      </c>
      <c r="B109" s="340"/>
      <c r="C109" s="340"/>
      <c r="D109" s="340"/>
      <c r="E109" s="340"/>
      <c r="F109" s="340"/>
      <c r="G109" s="340"/>
      <c r="H109" s="340"/>
      <c r="J109" s="129" t="s">
        <v>527</v>
      </c>
      <c r="K109" s="129"/>
      <c r="L109" s="129"/>
      <c r="M109" s="129"/>
      <c r="N109" s="129"/>
      <c r="O109" s="129"/>
      <c r="P109" s="129"/>
      <c r="Q109" s="129"/>
      <c r="R109" s="129"/>
    </row>
    <row r="110" customFormat="false" ht="12" hidden="false" customHeight="false" outlineLevel="0" collapsed="false">
      <c r="A110" s="341" t="s">
        <v>528</v>
      </c>
      <c r="B110" s="337"/>
      <c r="C110" s="342" t="s">
        <v>529</v>
      </c>
      <c r="D110" s="343" t="s">
        <v>435</v>
      </c>
      <c r="E110" s="354" t="s">
        <v>530</v>
      </c>
      <c r="F110" s="354"/>
      <c r="G110" s="342"/>
      <c r="H110" s="344" t="s">
        <v>437</v>
      </c>
      <c r="J110" s="129" t="s">
        <v>531</v>
      </c>
      <c r="K110" s="129"/>
      <c r="L110" s="129"/>
      <c r="M110" s="129"/>
      <c r="N110" s="129"/>
      <c r="O110" s="129"/>
      <c r="P110" s="129"/>
      <c r="Q110" s="129"/>
      <c r="R110" s="129"/>
    </row>
    <row r="111" customFormat="false" ht="12" hidden="false" customHeight="false" outlineLevel="0" collapsed="false">
      <c r="A111" s="322" t="s">
        <v>532</v>
      </c>
      <c r="C111" s="323"/>
      <c r="D111" s="1" t="s">
        <v>435</v>
      </c>
      <c r="E111" s="1" t="n">
        <v>0.04</v>
      </c>
      <c r="H111" s="324" t="n">
        <v>0</v>
      </c>
      <c r="J111" s="129" t="s">
        <v>533</v>
      </c>
      <c r="K111" s="129"/>
      <c r="L111" s="129"/>
      <c r="M111" s="129"/>
      <c r="N111" s="129"/>
      <c r="O111" s="129"/>
      <c r="P111" s="129"/>
      <c r="Q111" s="129"/>
      <c r="R111" s="129"/>
    </row>
    <row r="112" customFormat="false" ht="12" hidden="false" customHeight="false" outlineLevel="0" collapsed="false">
      <c r="A112" s="325" t="s">
        <v>534</v>
      </c>
      <c r="B112" s="327" t="s">
        <v>535</v>
      </c>
      <c r="C112" s="326"/>
      <c r="D112" s="328" t="s">
        <v>435</v>
      </c>
      <c r="E112" s="328" t="n">
        <v>0.11</v>
      </c>
      <c r="F112" s="327"/>
      <c r="G112" s="327"/>
      <c r="H112" s="329" t="n">
        <v>0</v>
      </c>
      <c r="J112" s="129" t="s">
        <v>536</v>
      </c>
      <c r="K112" s="129"/>
      <c r="L112" s="129"/>
      <c r="M112" s="129"/>
      <c r="N112" s="129"/>
      <c r="O112" s="129"/>
      <c r="P112" s="129"/>
      <c r="Q112" s="129"/>
    </row>
    <row r="113" customFormat="false" ht="12" hidden="false" customHeight="false" outlineLevel="0" collapsed="false">
      <c r="A113" s="330"/>
      <c r="B113" s="332" t="s">
        <v>537</v>
      </c>
      <c r="C113" s="331"/>
      <c r="D113" s="333" t="s">
        <v>435</v>
      </c>
      <c r="E113" s="333" t="n">
        <v>0.15</v>
      </c>
      <c r="F113" s="332"/>
      <c r="G113" s="332"/>
      <c r="H113" s="334" t="n">
        <v>0</v>
      </c>
      <c r="J113" s="129" t="s">
        <v>538</v>
      </c>
      <c r="K113" s="129"/>
      <c r="L113" s="129"/>
      <c r="M113" s="129"/>
      <c r="N113" s="129"/>
    </row>
    <row r="114" customFormat="false" ht="12" hidden="false" customHeight="false" outlineLevel="0" collapsed="false">
      <c r="A114" s="336" t="s">
        <v>470</v>
      </c>
      <c r="B114" s="337"/>
      <c r="C114" s="337"/>
      <c r="D114" s="338"/>
      <c r="E114" s="337"/>
      <c r="F114" s="337"/>
      <c r="G114" s="337"/>
      <c r="H114" s="339" t="n">
        <v>0</v>
      </c>
      <c r="J114" s="129" t="s">
        <v>539</v>
      </c>
      <c r="K114" s="129"/>
      <c r="L114" s="129"/>
      <c r="M114" s="129"/>
      <c r="N114" s="129"/>
      <c r="O114" s="129"/>
      <c r="P114" s="129"/>
      <c r="Q114" s="129"/>
      <c r="R114" s="129"/>
    </row>
    <row r="115" customFormat="false" ht="12" hidden="false" customHeight="false" outlineLevel="0" collapsed="false">
      <c r="D115" s="1"/>
      <c r="J115" s="129" t="s">
        <v>540</v>
      </c>
      <c r="K115" s="129"/>
      <c r="L115" s="129"/>
      <c r="M115" s="129"/>
      <c r="N115" s="129"/>
      <c r="O115" s="129"/>
      <c r="P115" s="129"/>
      <c r="Q115" s="129"/>
      <c r="R115" s="129"/>
    </row>
    <row r="116" customFormat="false" ht="12" hidden="false" customHeight="false" outlineLevel="0" collapsed="false">
      <c r="D116" s="1"/>
    </row>
    <row r="117" customFormat="false" ht="12" hidden="false" customHeight="false" outlineLevel="0" collapsed="false">
      <c r="A117" s="312" t="s">
        <v>541</v>
      </c>
      <c r="B117" s="312"/>
      <c r="D117" s="1"/>
    </row>
    <row r="118" customFormat="false" ht="12" hidden="false" customHeight="false" outlineLevel="0" collapsed="false">
      <c r="A118" s="355" t="s">
        <v>542</v>
      </c>
      <c r="B118" s="337"/>
      <c r="C118" s="337" t="s">
        <v>543</v>
      </c>
      <c r="D118" s="338" t="s">
        <v>435</v>
      </c>
      <c r="E118" s="337" t="s">
        <v>544</v>
      </c>
      <c r="F118" s="337"/>
      <c r="G118" s="337"/>
      <c r="H118" s="356" t="s">
        <v>437</v>
      </c>
      <c r="J118" s="129" t="s">
        <v>545</v>
      </c>
      <c r="K118" s="129"/>
      <c r="L118" s="129"/>
      <c r="M118" s="129"/>
      <c r="N118" s="129"/>
      <c r="O118" s="129"/>
      <c r="P118" s="129"/>
      <c r="Q118" s="129"/>
      <c r="R118" s="129"/>
    </row>
    <row r="119" customFormat="false" ht="12" hidden="false" customHeight="false" outlineLevel="0" collapsed="false">
      <c r="A119" s="322" t="s">
        <v>532</v>
      </c>
      <c r="C119" s="323"/>
      <c r="D119" s="1" t="s">
        <v>435</v>
      </c>
      <c r="E119" s="0" t="n">
        <v>0.03</v>
      </c>
      <c r="H119" s="324" t="n">
        <v>0</v>
      </c>
      <c r="J119" s="129" t="s">
        <v>546</v>
      </c>
      <c r="K119" s="129"/>
      <c r="L119" s="129"/>
      <c r="M119" s="129"/>
      <c r="N119" s="129"/>
      <c r="O119" s="129"/>
    </row>
    <row r="120" customFormat="false" ht="12" hidden="false" customHeight="false" outlineLevel="0" collapsed="false">
      <c r="A120" s="325" t="s">
        <v>547</v>
      </c>
      <c r="B120" s="327" t="s">
        <v>535</v>
      </c>
      <c r="C120" s="326"/>
      <c r="D120" s="328" t="s">
        <v>435</v>
      </c>
      <c r="E120" s="327" t="n">
        <v>0.57</v>
      </c>
      <c r="F120" s="327"/>
      <c r="G120" s="327"/>
      <c r="H120" s="329" t="n">
        <v>0</v>
      </c>
      <c r="J120" s="129" t="s">
        <v>548</v>
      </c>
      <c r="K120" s="129"/>
      <c r="L120" s="129"/>
      <c r="M120" s="129"/>
      <c r="N120" s="129"/>
      <c r="O120" s="129"/>
      <c r="P120" s="129"/>
    </row>
    <row r="121" customFormat="false" ht="12" hidden="false" customHeight="false" outlineLevel="0" collapsed="false">
      <c r="A121" s="330"/>
      <c r="B121" s="332" t="s">
        <v>537</v>
      </c>
      <c r="C121" s="331"/>
      <c r="D121" s="333" t="s">
        <v>435</v>
      </c>
      <c r="E121" s="332" t="n">
        <v>1.58</v>
      </c>
      <c r="F121" s="332"/>
      <c r="G121" s="332"/>
      <c r="H121" s="334" t="n">
        <v>0</v>
      </c>
      <c r="J121" s="129" t="s">
        <v>549</v>
      </c>
      <c r="K121" s="129"/>
      <c r="L121" s="129"/>
      <c r="M121" s="129"/>
      <c r="N121" s="129"/>
      <c r="O121" s="129"/>
      <c r="P121" s="129"/>
      <c r="Q121" s="129"/>
      <c r="R121" s="129"/>
    </row>
    <row r="122" customFormat="false" ht="12" hidden="false" customHeight="false" outlineLevel="0" collapsed="false">
      <c r="A122" s="322" t="s">
        <v>550</v>
      </c>
      <c r="B122" s="0" t="s">
        <v>551</v>
      </c>
      <c r="C122" s="323"/>
      <c r="D122" s="1" t="s">
        <v>435</v>
      </c>
      <c r="E122" s="0" t="n">
        <v>0.06</v>
      </c>
      <c r="H122" s="324" t="n">
        <v>0</v>
      </c>
      <c r="J122" s="129" t="s">
        <v>552</v>
      </c>
      <c r="K122" s="129"/>
      <c r="L122" s="129"/>
      <c r="M122" s="129"/>
      <c r="N122" s="129"/>
      <c r="O122" s="129"/>
    </row>
    <row r="123" customFormat="false" ht="12" hidden="false" customHeight="false" outlineLevel="0" collapsed="false">
      <c r="A123" s="322"/>
      <c r="B123" s="0" t="s">
        <v>553</v>
      </c>
      <c r="C123" s="323"/>
      <c r="D123" s="1" t="s">
        <v>435</v>
      </c>
      <c r="E123" s="0" t="n">
        <v>0.02</v>
      </c>
      <c r="H123" s="324" t="n">
        <v>0</v>
      </c>
      <c r="J123" s="129" t="s">
        <v>554</v>
      </c>
      <c r="K123" s="129"/>
      <c r="L123" s="129"/>
      <c r="M123" s="129"/>
      <c r="N123" s="129"/>
      <c r="O123" s="129"/>
    </row>
    <row r="124" customFormat="false" ht="12" hidden="false" customHeight="false" outlineLevel="0" collapsed="false">
      <c r="A124" s="322"/>
      <c r="B124" s="0" t="s">
        <v>555</v>
      </c>
      <c r="C124" s="323"/>
      <c r="D124" s="1" t="s">
        <v>435</v>
      </c>
      <c r="E124" s="0" t="n">
        <v>0.04</v>
      </c>
      <c r="H124" s="324" t="n">
        <v>0</v>
      </c>
      <c r="J124" s="129" t="s">
        <v>556</v>
      </c>
      <c r="K124" s="129"/>
      <c r="L124" s="129"/>
      <c r="M124" s="129"/>
      <c r="N124" s="129"/>
      <c r="O124" s="129"/>
    </row>
    <row r="125" customFormat="false" ht="12" hidden="false" customHeight="false" outlineLevel="0" collapsed="false">
      <c r="A125" s="322"/>
      <c r="B125" s="0" t="s">
        <v>557</v>
      </c>
      <c r="C125" s="323"/>
      <c r="D125" s="1" t="s">
        <v>435</v>
      </c>
      <c r="E125" s="0" t="n">
        <v>0.003</v>
      </c>
      <c r="H125" s="324" t="n">
        <v>0</v>
      </c>
      <c r="J125" s="129" t="s">
        <v>558</v>
      </c>
      <c r="K125" s="129"/>
      <c r="L125" s="129"/>
      <c r="M125" s="129"/>
      <c r="N125" s="129"/>
      <c r="O125" s="129"/>
    </row>
    <row r="126" customFormat="false" ht="12" hidden="false" customHeight="false" outlineLevel="0" collapsed="false">
      <c r="A126" s="322"/>
      <c r="B126" s="0" t="s">
        <v>559</v>
      </c>
      <c r="C126" s="323"/>
      <c r="D126" s="1" t="s">
        <v>435</v>
      </c>
      <c r="E126" s="0" t="n">
        <v>0.014</v>
      </c>
      <c r="H126" s="324"/>
      <c r="J126" s="129" t="s">
        <v>560</v>
      </c>
      <c r="K126" s="129"/>
      <c r="L126" s="129"/>
      <c r="M126" s="129"/>
      <c r="N126" s="129"/>
      <c r="O126" s="129"/>
      <c r="P126" s="129"/>
    </row>
    <row r="127" customFormat="false" ht="12" hidden="false" customHeight="false" outlineLevel="0" collapsed="false">
      <c r="A127" s="330"/>
      <c r="B127" s="332" t="s">
        <v>561</v>
      </c>
      <c r="C127" s="331"/>
      <c r="D127" s="333" t="s">
        <v>435</v>
      </c>
      <c r="E127" s="332" t="n">
        <v>0.007</v>
      </c>
      <c r="F127" s="332"/>
      <c r="G127" s="332"/>
      <c r="H127" s="334" t="n">
        <v>0</v>
      </c>
      <c r="J127" s="129" t="s">
        <v>562</v>
      </c>
      <c r="K127" s="129"/>
      <c r="L127" s="129"/>
      <c r="M127" s="129"/>
      <c r="N127" s="129"/>
      <c r="O127" s="129"/>
      <c r="P127" s="129"/>
    </row>
    <row r="128" customFormat="false" ht="12" hidden="false" customHeight="false" outlineLevel="0" collapsed="false">
      <c r="A128" s="336" t="s">
        <v>470</v>
      </c>
      <c r="B128" s="337"/>
      <c r="C128" s="337"/>
      <c r="D128" s="338"/>
      <c r="E128" s="337"/>
      <c r="F128" s="337"/>
      <c r="G128" s="337"/>
      <c r="H128" s="339" t="n">
        <v>0</v>
      </c>
    </row>
    <row r="129" customFormat="false" ht="12" hidden="false" customHeight="false" outlineLevel="0" collapsed="false">
      <c r="D129" s="1"/>
    </row>
    <row r="130" customFormat="false" ht="12" hidden="false" customHeight="false" outlineLevel="0" collapsed="false">
      <c r="D130" s="1"/>
    </row>
    <row r="131" customFormat="false" ht="12" hidden="false" customHeight="false" outlineLevel="0" collapsed="false">
      <c r="A131" s="37" t="s">
        <v>563</v>
      </c>
      <c r="D131" s="1"/>
    </row>
    <row r="132" customFormat="false" ht="12" hidden="false" customHeight="false" outlineLevel="0" collapsed="false">
      <c r="D132" s="1"/>
    </row>
    <row r="133" customFormat="false" ht="12" hidden="false" customHeight="false" outlineLevel="0" collapsed="false">
      <c r="A133" s="312" t="s">
        <v>564</v>
      </c>
      <c r="B133" s="312"/>
      <c r="D133" s="1"/>
    </row>
    <row r="134" customFormat="false" ht="12" hidden="false" customHeight="false" outlineLevel="0" collapsed="false">
      <c r="A134" s="345" t="s">
        <v>565</v>
      </c>
      <c r="B134" s="346"/>
      <c r="C134" s="357" t="s">
        <v>566</v>
      </c>
      <c r="D134" s="357"/>
      <c r="E134" s="357"/>
      <c r="F134" s="357"/>
      <c r="G134" s="357"/>
      <c r="H134" s="357"/>
      <c r="I134" s="309"/>
      <c r="J134" s="309"/>
      <c r="K134" s="309"/>
      <c r="L134" s="309"/>
      <c r="M134" s="309"/>
      <c r="N134" s="309"/>
      <c r="O134" s="309"/>
      <c r="P134" s="309"/>
      <c r="Q134" s="309"/>
      <c r="R134" s="309"/>
    </row>
    <row r="135" customFormat="false" ht="12" hidden="false" customHeight="false" outlineLevel="0" collapsed="false">
      <c r="A135" s="358"/>
      <c r="B135" s="359"/>
      <c r="C135" s="360" t="s">
        <v>567</v>
      </c>
      <c r="D135" s="361" t="s">
        <v>568</v>
      </c>
      <c r="E135" s="361" t="s">
        <v>569</v>
      </c>
      <c r="F135" s="361" t="s">
        <v>570</v>
      </c>
      <c r="G135" s="361" t="s">
        <v>571</v>
      </c>
      <c r="H135" s="362" t="s">
        <v>572</v>
      </c>
      <c r="I135" s="309"/>
      <c r="J135" s="309"/>
      <c r="K135" s="309"/>
      <c r="L135" s="309"/>
      <c r="M135" s="309"/>
      <c r="N135" s="309"/>
      <c r="O135" s="309"/>
      <c r="P135" s="309"/>
      <c r="Q135" s="309"/>
      <c r="R135" s="309"/>
    </row>
    <row r="136" customFormat="false" ht="12" hidden="false" customHeight="false" outlineLevel="0" collapsed="false">
      <c r="A136" s="325" t="s">
        <v>573</v>
      </c>
      <c r="B136" s="303" t="s">
        <v>574</v>
      </c>
      <c r="C136" s="1" t="s">
        <v>575</v>
      </c>
      <c r="D136" s="1"/>
      <c r="E136" s="1"/>
      <c r="F136" s="1"/>
      <c r="G136" s="1"/>
      <c r="H136" s="58"/>
      <c r="J136" s="129" t="s">
        <v>576</v>
      </c>
      <c r="K136" s="129"/>
      <c r="L136" s="129"/>
      <c r="M136" s="129"/>
      <c r="N136" s="129"/>
      <c r="O136" s="129"/>
      <c r="P136" s="129"/>
      <c r="Q136" s="129"/>
    </row>
    <row r="137" customFormat="false" ht="12" hidden="false" customHeight="false" outlineLevel="0" collapsed="false">
      <c r="A137" s="322" t="s">
        <v>577</v>
      </c>
      <c r="B137" s="304" t="s">
        <v>578</v>
      </c>
      <c r="C137" s="1" t="s">
        <v>575</v>
      </c>
      <c r="D137" s="1"/>
      <c r="E137" s="1"/>
      <c r="F137" s="1"/>
      <c r="G137" s="1"/>
      <c r="H137" s="58"/>
      <c r="J137" s="129" t="s">
        <v>579</v>
      </c>
      <c r="K137" s="129"/>
      <c r="L137" s="129"/>
      <c r="M137" s="129"/>
      <c r="N137" s="129"/>
      <c r="O137" s="129"/>
      <c r="P137" s="129"/>
      <c r="Q137" s="129"/>
    </row>
    <row r="138" customFormat="false" ht="12" hidden="false" customHeight="false" outlineLevel="0" collapsed="false">
      <c r="A138" s="322"/>
      <c r="B138" s="304" t="s">
        <v>580</v>
      </c>
      <c r="C138" s="1" t="s">
        <v>575</v>
      </c>
      <c r="D138" s="1"/>
      <c r="E138" s="1"/>
      <c r="F138" s="1"/>
      <c r="G138" s="1"/>
      <c r="H138" s="58"/>
      <c r="J138" s="309" t="s">
        <v>581</v>
      </c>
    </row>
    <row r="139" customFormat="false" ht="12" hidden="false" customHeight="false" outlineLevel="0" collapsed="false">
      <c r="A139" s="322"/>
      <c r="B139" s="304" t="s">
        <v>582</v>
      </c>
      <c r="C139" s="1" t="s">
        <v>575</v>
      </c>
      <c r="D139" s="1"/>
      <c r="E139" s="1"/>
      <c r="F139" s="1"/>
      <c r="G139" s="1"/>
      <c r="H139" s="58"/>
      <c r="J139" s="129" t="s">
        <v>583</v>
      </c>
      <c r="K139" s="129"/>
      <c r="L139" s="129"/>
      <c r="M139" s="129"/>
      <c r="N139" s="129"/>
      <c r="O139" s="129"/>
      <c r="P139" s="129"/>
      <c r="Q139" s="129"/>
    </row>
    <row r="140" customFormat="false" ht="12" hidden="false" customHeight="false" outlineLevel="0" collapsed="false">
      <c r="A140" s="322"/>
      <c r="B140" s="304" t="s">
        <v>584</v>
      </c>
      <c r="C140" s="1" t="s">
        <v>575</v>
      </c>
      <c r="D140" s="1" t="s">
        <v>575</v>
      </c>
      <c r="E140" s="1"/>
      <c r="F140" s="1"/>
      <c r="G140" s="1"/>
      <c r="H140" s="58"/>
      <c r="J140" s="129" t="s">
        <v>585</v>
      </c>
      <c r="K140" s="129"/>
      <c r="L140" s="129"/>
      <c r="M140" s="129"/>
      <c r="N140" s="129"/>
      <c r="O140" s="129"/>
    </row>
    <row r="141" customFormat="false" ht="12" hidden="false" customHeight="false" outlineLevel="0" collapsed="false">
      <c r="A141" s="322" t="s">
        <v>586</v>
      </c>
      <c r="B141" s="304" t="s">
        <v>587</v>
      </c>
      <c r="C141" s="1" t="s">
        <v>575</v>
      </c>
      <c r="D141" s="1" t="s">
        <v>575</v>
      </c>
      <c r="E141" s="1"/>
      <c r="F141" s="1"/>
      <c r="G141" s="1"/>
      <c r="H141" s="58"/>
      <c r="J141" s="129" t="s">
        <v>588</v>
      </c>
      <c r="K141" s="129"/>
      <c r="L141" s="129"/>
      <c r="M141" s="129"/>
      <c r="N141" s="129"/>
      <c r="O141" s="129"/>
      <c r="P141" s="129"/>
      <c r="Q141" s="129"/>
    </row>
    <row r="142" customFormat="false" ht="12" hidden="false" customHeight="false" outlineLevel="0" collapsed="false">
      <c r="A142" s="322" t="s">
        <v>589</v>
      </c>
      <c r="B142" s="304" t="s">
        <v>590</v>
      </c>
      <c r="C142" s="1"/>
      <c r="D142" s="1"/>
      <c r="E142" s="1" t="s">
        <v>575</v>
      </c>
      <c r="F142" s="1"/>
      <c r="G142" s="1"/>
      <c r="H142" s="58"/>
      <c r="J142" s="129" t="s">
        <v>591</v>
      </c>
      <c r="K142" s="129"/>
      <c r="L142" s="129"/>
      <c r="M142" s="129"/>
      <c r="N142" s="129"/>
      <c r="O142" s="129"/>
      <c r="P142" s="129"/>
      <c r="Q142" s="129"/>
    </row>
    <row r="143" customFormat="false" ht="12" hidden="false" customHeight="false" outlineLevel="0" collapsed="false">
      <c r="A143" s="322"/>
      <c r="B143" s="304" t="s">
        <v>592</v>
      </c>
      <c r="C143" s="1"/>
      <c r="D143" s="1"/>
      <c r="E143" s="1" t="s">
        <v>575</v>
      </c>
      <c r="F143" s="1"/>
      <c r="G143" s="1"/>
      <c r="H143" s="58"/>
      <c r="J143" s="129" t="s">
        <v>593</v>
      </c>
      <c r="K143" s="129"/>
      <c r="L143" s="129"/>
      <c r="M143" s="129"/>
      <c r="N143" s="129"/>
      <c r="O143" s="129"/>
      <c r="P143" s="129"/>
    </row>
    <row r="144" customFormat="false" ht="12" hidden="false" customHeight="false" outlineLevel="0" collapsed="false">
      <c r="A144" s="322"/>
      <c r="B144" s="304" t="s">
        <v>594</v>
      </c>
      <c r="C144" s="1"/>
      <c r="D144" s="1"/>
      <c r="E144" s="1" t="s">
        <v>575</v>
      </c>
      <c r="F144" s="1"/>
      <c r="G144" s="1"/>
      <c r="H144" s="58"/>
      <c r="J144" s="129" t="s">
        <v>595</v>
      </c>
      <c r="K144" s="129"/>
      <c r="L144" s="129"/>
      <c r="M144" s="129"/>
      <c r="N144" s="129"/>
      <c r="O144" s="129"/>
      <c r="P144" s="129"/>
      <c r="Q144" s="129"/>
    </row>
    <row r="145" customFormat="false" ht="12" hidden="false" customHeight="false" outlineLevel="0" collapsed="false">
      <c r="A145" s="322"/>
      <c r="B145" s="304" t="s">
        <v>596</v>
      </c>
      <c r="C145" s="1" t="s">
        <v>575</v>
      </c>
      <c r="D145" s="1" t="s">
        <v>575</v>
      </c>
      <c r="E145" s="1"/>
      <c r="F145" s="1"/>
      <c r="G145" s="1"/>
      <c r="H145" s="58"/>
      <c r="J145" s="129" t="s">
        <v>597</v>
      </c>
      <c r="K145" s="129"/>
      <c r="L145" s="129"/>
      <c r="M145" s="129"/>
      <c r="N145" s="129"/>
      <c r="O145" s="129"/>
      <c r="P145" s="129"/>
      <c r="Q145" s="129"/>
    </row>
    <row r="146" customFormat="false" ht="12" hidden="false" customHeight="false" outlineLevel="0" collapsed="false">
      <c r="A146" s="322"/>
      <c r="B146" s="304" t="s">
        <v>598</v>
      </c>
      <c r="C146" s="1"/>
      <c r="D146" s="1"/>
      <c r="E146" s="1" t="s">
        <v>575</v>
      </c>
      <c r="F146" s="1"/>
      <c r="G146" s="1"/>
      <c r="H146" s="58"/>
    </row>
    <row r="147" customFormat="false" ht="12" hidden="false" customHeight="false" outlineLevel="0" collapsed="false">
      <c r="A147" s="322"/>
      <c r="B147" s="304" t="s">
        <v>599</v>
      </c>
      <c r="C147" s="1"/>
      <c r="D147" s="1" t="s">
        <v>575</v>
      </c>
      <c r="E147" s="1"/>
      <c r="F147" s="1"/>
      <c r="G147" s="1"/>
      <c r="H147" s="58"/>
    </row>
    <row r="148" customFormat="false" ht="12" hidden="false" customHeight="false" outlineLevel="0" collapsed="false">
      <c r="A148" s="322" t="s">
        <v>600</v>
      </c>
      <c r="B148" s="304" t="s">
        <v>601</v>
      </c>
      <c r="C148" s="1" t="s">
        <v>575</v>
      </c>
      <c r="D148" s="1" t="s">
        <v>575</v>
      </c>
      <c r="E148" s="1"/>
      <c r="F148" s="1"/>
      <c r="G148" s="1"/>
      <c r="H148" s="58"/>
    </row>
    <row r="149" customFormat="false" ht="12" hidden="false" customHeight="false" outlineLevel="0" collapsed="false">
      <c r="A149" s="322" t="s">
        <v>602</v>
      </c>
      <c r="B149" s="304" t="s">
        <v>603</v>
      </c>
      <c r="C149" s="1" t="s">
        <v>575</v>
      </c>
      <c r="D149" s="1"/>
      <c r="E149" s="1"/>
      <c r="F149" s="1" t="s">
        <v>575</v>
      </c>
      <c r="G149" s="1"/>
      <c r="H149" s="58"/>
    </row>
    <row r="150" customFormat="false" ht="12" hidden="false" customHeight="false" outlineLevel="0" collapsed="false">
      <c r="A150" s="322"/>
      <c r="B150" s="304" t="s">
        <v>604</v>
      </c>
      <c r="C150" s="1"/>
      <c r="D150" s="1"/>
      <c r="E150" s="1"/>
      <c r="F150" s="1"/>
      <c r="G150" s="1" t="s">
        <v>575</v>
      </c>
      <c r="H150" s="58" t="s">
        <v>575</v>
      </c>
    </row>
    <row r="151" customFormat="false" ht="12" hidden="false" customHeight="false" outlineLevel="0" collapsed="false">
      <c r="A151" s="322"/>
      <c r="B151" s="304" t="s">
        <v>605</v>
      </c>
      <c r="C151" s="1" t="s">
        <v>575</v>
      </c>
      <c r="D151" s="1"/>
      <c r="E151" s="1"/>
      <c r="F151" s="1"/>
      <c r="G151" s="1"/>
      <c r="H151" s="58"/>
    </row>
    <row r="152" customFormat="false" ht="12" hidden="false" customHeight="false" outlineLevel="0" collapsed="false">
      <c r="A152" s="322" t="s">
        <v>606</v>
      </c>
      <c r="B152" s="304" t="s">
        <v>607</v>
      </c>
      <c r="C152" s="1"/>
      <c r="D152" s="1" t="s">
        <v>575</v>
      </c>
      <c r="E152" s="1"/>
      <c r="F152" s="1"/>
      <c r="G152" s="1"/>
      <c r="H152" s="58"/>
    </row>
    <row r="153" customFormat="false" ht="12" hidden="false" customHeight="false" outlineLevel="0" collapsed="false">
      <c r="A153" s="322" t="s">
        <v>589</v>
      </c>
      <c r="B153" s="304" t="s">
        <v>608</v>
      </c>
      <c r="C153" s="1" t="s">
        <v>575</v>
      </c>
      <c r="D153" s="1"/>
      <c r="E153" s="1"/>
      <c r="F153" s="1"/>
      <c r="G153" s="1"/>
      <c r="H153" s="58"/>
    </row>
    <row r="154" customFormat="false" ht="12" hidden="false" customHeight="false" outlineLevel="0" collapsed="false">
      <c r="A154" s="322"/>
      <c r="B154" s="304" t="s">
        <v>609</v>
      </c>
      <c r="C154" s="1" t="s">
        <v>575</v>
      </c>
      <c r="D154" s="1" t="s">
        <v>575</v>
      </c>
      <c r="E154" s="1"/>
      <c r="F154" s="1"/>
      <c r="G154" s="1"/>
      <c r="H154" s="58"/>
    </row>
    <row r="155" customFormat="false" ht="12" hidden="false" customHeight="false" outlineLevel="0" collapsed="false">
      <c r="A155" s="322"/>
      <c r="B155" s="304" t="s">
        <v>610</v>
      </c>
      <c r="C155" s="1" t="s">
        <v>575</v>
      </c>
      <c r="D155" s="1" t="s">
        <v>575</v>
      </c>
      <c r="E155" s="1"/>
      <c r="F155" s="1"/>
      <c r="G155" s="1"/>
      <c r="H155" s="58"/>
    </row>
    <row r="156" customFormat="false" ht="12" hidden="false" customHeight="false" outlineLevel="0" collapsed="false">
      <c r="A156" s="322"/>
      <c r="B156" s="304" t="s">
        <v>611</v>
      </c>
      <c r="C156" s="1" t="s">
        <v>575</v>
      </c>
      <c r="D156" s="1" t="s">
        <v>575</v>
      </c>
      <c r="E156" s="1"/>
      <c r="F156" s="1"/>
      <c r="G156" s="1"/>
      <c r="H156" s="58"/>
    </row>
    <row r="157" customFormat="false" ht="12" hidden="false" customHeight="false" outlineLevel="0" collapsed="false">
      <c r="A157" s="322" t="s">
        <v>612</v>
      </c>
      <c r="B157" s="304" t="s">
        <v>613</v>
      </c>
      <c r="C157" s="1"/>
      <c r="D157" s="1"/>
      <c r="E157" s="1"/>
      <c r="F157" s="1" t="s">
        <v>575</v>
      </c>
      <c r="G157" s="1"/>
      <c r="H157" s="58" t="s">
        <v>575</v>
      </c>
    </row>
    <row r="158" customFormat="false" ht="12" hidden="false" customHeight="false" outlineLevel="0" collapsed="false">
      <c r="A158" s="322"/>
      <c r="B158" s="304" t="s">
        <v>614</v>
      </c>
      <c r="C158" s="1"/>
      <c r="D158" s="1"/>
      <c r="E158" s="1"/>
      <c r="F158" s="1" t="s">
        <v>575</v>
      </c>
      <c r="G158" s="1" t="s">
        <v>575</v>
      </c>
      <c r="H158" s="58" t="s">
        <v>575</v>
      </c>
    </row>
    <row r="159" customFormat="false" ht="12" hidden="false" customHeight="false" outlineLevel="0" collapsed="false">
      <c r="A159" s="330"/>
      <c r="B159" s="306" t="s">
        <v>615</v>
      </c>
      <c r="C159" s="333" t="s">
        <v>575</v>
      </c>
      <c r="D159" s="333" t="s">
        <v>575</v>
      </c>
      <c r="E159" s="333"/>
      <c r="F159" s="333"/>
      <c r="G159" s="333"/>
      <c r="H159" s="363"/>
    </row>
    <row r="160" customFormat="false" ht="12" hidden="false" customHeight="false" outlineLevel="0" collapsed="false">
      <c r="D160" s="1"/>
    </row>
    <row r="161" customFormat="false" ht="12" hidden="false" customHeight="false" outlineLevel="0" collapsed="false">
      <c r="A161" s="312" t="s">
        <v>616</v>
      </c>
      <c r="B161" s="312"/>
      <c r="D161" s="1"/>
    </row>
    <row r="162" customFormat="false" ht="60" hidden="false" customHeight="false" outlineLevel="0" collapsed="false">
      <c r="A162" s="318" t="s">
        <v>566</v>
      </c>
      <c r="B162" s="319" t="s">
        <v>617</v>
      </c>
      <c r="C162" s="342"/>
      <c r="D162" s="320"/>
      <c r="E162" s="320" t="s">
        <v>618</v>
      </c>
      <c r="F162" s="342"/>
      <c r="G162" s="342"/>
      <c r="H162" s="321" t="s">
        <v>619</v>
      </c>
      <c r="I162" s="309"/>
      <c r="J162" s="309"/>
      <c r="K162" s="309"/>
      <c r="L162" s="309"/>
      <c r="M162" s="309"/>
      <c r="N162" s="309"/>
      <c r="O162" s="309"/>
      <c r="P162" s="309"/>
      <c r="Q162" s="309"/>
      <c r="R162" s="309"/>
    </row>
    <row r="163" customFormat="false" ht="12" hidden="false" customHeight="false" outlineLevel="0" collapsed="false">
      <c r="A163" s="322" t="s">
        <v>620</v>
      </c>
      <c r="B163" s="323"/>
      <c r="D163" s="1" t="s">
        <v>435</v>
      </c>
      <c r="E163" s="364" t="n">
        <v>1000</v>
      </c>
      <c r="G163" s="309"/>
      <c r="H163" s="324" t="n">
        <v>0</v>
      </c>
      <c r="J163" s="129" t="s">
        <v>621</v>
      </c>
      <c r="K163" s="129"/>
      <c r="L163" s="129"/>
      <c r="M163" s="129"/>
      <c r="N163" s="129"/>
      <c r="O163" s="129"/>
      <c r="P163" s="129"/>
      <c r="Q163" s="129"/>
    </row>
    <row r="164" customFormat="false" ht="12" hidden="false" customHeight="false" outlineLevel="0" collapsed="false">
      <c r="A164" s="322" t="s">
        <v>357</v>
      </c>
      <c r="B164" s="323"/>
      <c r="D164" s="1" t="s">
        <v>435</v>
      </c>
      <c r="E164" s="364" t="n">
        <v>21000</v>
      </c>
      <c r="G164" s="309"/>
      <c r="H164" s="324" t="n">
        <v>0</v>
      </c>
      <c r="J164" s="129" t="s">
        <v>622</v>
      </c>
      <c r="K164" s="129"/>
      <c r="L164" s="129"/>
      <c r="M164" s="129"/>
      <c r="N164" s="129"/>
      <c r="O164" s="129"/>
      <c r="P164" s="129"/>
      <c r="Q164" s="129"/>
    </row>
    <row r="165" customFormat="false" ht="12" hidden="false" customHeight="false" outlineLevel="0" collapsed="false">
      <c r="A165" s="322" t="s">
        <v>623</v>
      </c>
      <c r="B165" s="323"/>
      <c r="D165" s="1" t="s">
        <v>435</v>
      </c>
      <c r="E165" s="364" t="n">
        <v>310000</v>
      </c>
      <c r="H165" s="324" t="n">
        <v>0</v>
      </c>
      <c r="J165" s="129" t="s">
        <v>624</v>
      </c>
      <c r="K165" s="129"/>
      <c r="L165" s="129"/>
      <c r="M165" s="129"/>
      <c r="N165" s="129"/>
      <c r="O165" s="129"/>
      <c r="P165" s="129"/>
      <c r="Q165" s="129"/>
    </row>
    <row r="166" customFormat="false" ht="12" hidden="false" customHeight="false" outlineLevel="0" collapsed="false">
      <c r="A166" s="322" t="s">
        <v>625</v>
      </c>
      <c r="B166" s="323"/>
      <c r="D166" s="1" t="s">
        <v>435</v>
      </c>
      <c r="E166" s="364" t="n">
        <v>2800000</v>
      </c>
      <c r="H166" s="324" t="n">
        <v>0</v>
      </c>
      <c r="J166" s="129" t="s">
        <v>626</v>
      </c>
      <c r="K166" s="129"/>
      <c r="L166" s="129"/>
      <c r="M166" s="129"/>
      <c r="N166" s="129"/>
      <c r="O166" s="129"/>
      <c r="P166" s="129"/>
      <c r="Q166" s="129"/>
    </row>
    <row r="167" customFormat="false" ht="12" hidden="false" customHeight="false" outlineLevel="0" collapsed="false">
      <c r="A167" s="322" t="s">
        <v>627</v>
      </c>
      <c r="B167" s="323"/>
      <c r="D167" s="1" t="s">
        <v>435</v>
      </c>
      <c r="E167" s="364" t="n">
        <v>1000000</v>
      </c>
      <c r="H167" s="324" t="n">
        <v>0</v>
      </c>
      <c r="J167" s="129" t="s">
        <v>628</v>
      </c>
      <c r="K167" s="129"/>
      <c r="L167" s="129"/>
      <c r="M167" s="129"/>
      <c r="N167" s="129"/>
      <c r="O167" s="129"/>
      <c r="P167" s="129"/>
      <c r="Q167" s="129"/>
    </row>
    <row r="168" customFormat="false" ht="12" hidden="false" customHeight="false" outlineLevel="0" collapsed="false">
      <c r="A168" s="322" t="s">
        <v>629</v>
      </c>
      <c r="B168" s="323"/>
      <c r="D168" s="1" t="s">
        <v>435</v>
      </c>
      <c r="E168" s="364" t="n">
        <v>1300000</v>
      </c>
      <c r="H168" s="324" t="n">
        <v>0</v>
      </c>
      <c r="J168" s="129" t="s">
        <v>630</v>
      </c>
      <c r="K168" s="129"/>
      <c r="L168" s="129"/>
      <c r="M168" s="129"/>
      <c r="N168" s="129"/>
      <c r="O168" s="129"/>
      <c r="P168" s="129"/>
      <c r="Q168" s="129"/>
    </row>
    <row r="169" customFormat="false" ht="12" hidden="false" customHeight="false" outlineLevel="0" collapsed="false">
      <c r="A169" s="322" t="s">
        <v>631</v>
      </c>
      <c r="B169" s="323"/>
      <c r="D169" s="1" t="s">
        <v>435</v>
      </c>
      <c r="E169" s="364" t="n">
        <v>300000</v>
      </c>
      <c r="H169" s="324" t="n">
        <v>0</v>
      </c>
      <c r="J169" s="129" t="s">
        <v>632</v>
      </c>
      <c r="K169" s="129"/>
      <c r="L169" s="129"/>
      <c r="M169" s="129"/>
      <c r="N169" s="129"/>
      <c r="O169" s="129"/>
      <c r="P169" s="129"/>
      <c r="Q169" s="129"/>
    </row>
    <row r="170" customFormat="false" ht="12" hidden="false" customHeight="false" outlineLevel="0" collapsed="false">
      <c r="A170" s="322" t="s">
        <v>633</v>
      </c>
      <c r="B170" s="323"/>
      <c r="D170" s="1" t="s">
        <v>435</v>
      </c>
      <c r="E170" s="364" t="n">
        <v>3800000</v>
      </c>
      <c r="H170" s="324" t="n">
        <v>0</v>
      </c>
      <c r="J170" s="129" t="s">
        <v>634</v>
      </c>
      <c r="K170" s="129"/>
      <c r="L170" s="129"/>
      <c r="M170" s="129"/>
      <c r="N170" s="129"/>
      <c r="O170" s="129"/>
      <c r="P170" s="129"/>
      <c r="Q170" s="129"/>
    </row>
    <row r="171" customFormat="false" ht="12" hidden="false" customHeight="false" outlineLevel="0" collapsed="false">
      <c r="A171" s="322" t="s">
        <v>635</v>
      </c>
      <c r="B171" s="323"/>
      <c r="D171" s="1" t="s">
        <v>435</v>
      </c>
      <c r="E171" s="364" t="n">
        <v>140000</v>
      </c>
      <c r="H171" s="324" t="n">
        <v>0</v>
      </c>
      <c r="J171" s="129" t="s">
        <v>636</v>
      </c>
      <c r="K171" s="129"/>
      <c r="L171" s="129"/>
      <c r="M171" s="129"/>
      <c r="N171" s="129"/>
      <c r="O171" s="129"/>
      <c r="P171" s="129"/>
      <c r="Q171" s="129"/>
    </row>
    <row r="172" customFormat="false" ht="12" hidden="false" customHeight="false" outlineLevel="0" collapsed="false">
      <c r="A172" s="322" t="s">
        <v>637</v>
      </c>
      <c r="B172" s="323"/>
      <c r="D172" s="1" t="s">
        <v>435</v>
      </c>
      <c r="E172" s="364" t="n">
        <v>2900000</v>
      </c>
      <c r="H172" s="324" t="n">
        <v>0</v>
      </c>
      <c r="J172" s="309" t="s">
        <v>638</v>
      </c>
    </row>
    <row r="173" customFormat="false" ht="12" hidden="false" customHeight="false" outlineLevel="0" collapsed="false">
      <c r="A173" s="322" t="s">
        <v>639</v>
      </c>
      <c r="B173" s="323"/>
      <c r="D173" s="1" t="s">
        <v>435</v>
      </c>
      <c r="E173" s="364" t="n">
        <v>11700000</v>
      </c>
      <c r="H173" s="324" t="n">
        <v>0</v>
      </c>
      <c r="J173" s="129" t="s">
        <v>640</v>
      </c>
      <c r="K173" s="129"/>
      <c r="L173" s="129"/>
      <c r="M173" s="129"/>
      <c r="N173" s="129"/>
      <c r="O173" s="129"/>
      <c r="P173" s="129"/>
      <c r="Q173" s="129"/>
    </row>
    <row r="174" customFormat="false" ht="12" hidden="false" customHeight="false" outlineLevel="0" collapsed="false">
      <c r="A174" s="322" t="s">
        <v>641</v>
      </c>
      <c r="B174" s="323"/>
      <c r="D174" s="1" t="s">
        <v>435</v>
      </c>
      <c r="E174" s="364" t="n">
        <v>6300000</v>
      </c>
      <c r="H174" s="324" t="n">
        <v>0</v>
      </c>
      <c r="J174" s="129" t="s">
        <v>642</v>
      </c>
      <c r="K174" s="129"/>
      <c r="L174" s="129"/>
      <c r="M174" s="129"/>
      <c r="N174" s="129"/>
      <c r="O174" s="129"/>
      <c r="P174" s="129"/>
      <c r="Q174" s="129"/>
    </row>
    <row r="175" customFormat="false" ht="12" hidden="false" customHeight="false" outlineLevel="0" collapsed="false">
      <c r="A175" s="322" t="s">
        <v>643</v>
      </c>
      <c r="B175" s="323"/>
      <c r="D175" s="1" t="s">
        <v>435</v>
      </c>
      <c r="E175" s="364" t="n">
        <v>560000</v>
      </c>
      <c r="H175" s="324" t="n">
        <v>0</v>
      </c>
      <c r="J175" s="129" t="s">
        <v>644</v>
      </c>
      <c r="K175" s="129"/>
      <c r="L175" s="129"/>
      <c r="M175" s="129"/>
      <c r="N175" s="129"/>
      <c r="O175" s="129"/>
      <c r="P175" s="129"/>
      <c r="Q175" s="129"/>
    </row>
    <row r="176" customFormat="false" ht="12" hidden="false" customHeight="false" outlineLevel="0" collapsed="false">
      <c r="A176" s="322" t="s">
        <v>645</v>
      </c>
      <c r="B176" s="323"/>
      <c r="D176" s="1" t="s">
        <v>435</v>
      </c>
      <c r="E176" s="364" t="n">
        <v>650000</v>
      </c>
      <c r="H176" s="324" t="n">
        <v>0</v>
      </c>
      <c r="J176" s="129" t="s">
        <v>646</v>
      </c>
      <c r="K176" s="129"/>
      <c r="L176" s="129"/>
      <c r="M176" s="129"/>
      <c r="N176" s="129"/>
      <c r="O176" s="129"/>
      <c r="P176" s="129"/>
      <c r="Q176" s="129"/>
    </row>
    <row r="177" customFormat="false" ht="12" hidden="false" customHeight="false" outlineLevel="0" collapsed="false">
      <c r="A177" s="322" t="s">
        <v>647</v>
      </c>
      <c r="B177" s="323"/>
      <c r="D177" s="1" t="s">
        <v>435</v>
      </c>
      <c r="E177" s="364" t="n">
        <v>150000</v>
      </c>
      <c r="H177" s="324" t="n">
        <v>0</v>
      </c>
      <c r="J177" s="129" t="s">
        <v>648</v>
      </c>
      <c r="K177" s="129"/>
      <c r="L177" s="129"/>
    </row>
    <row r="178" customFormat="false" ht="12" hidden="false" customHeight="false" outlineLevel="0" collapsed="false">
      <c r="A178" s="322" t="s">
        <v>649</v>
      </c>
      <c r="B178" s="323"/>
      <c r="D178" s="1" t="s">
        <v>435</v>
      </c>
      <c r="E178" s="364" t="n">
        <v>1300000</v>
      </c>
      <c r="H178" s="324" t="n">
        <v>0</v>
      </c>
    </row>
    <row r="179" customFormat="false" ht="12" hidden="false" customHeight="false" outlineLevel="0" collapsed="false">
      <c r="A179" s="322" t="s">
        <v>650</v>
      </c>
      <c r="B179" s="323"/>
      <c r="D179" s="1" t="s">
        <v>435</v>
      </c>
      <c r="E179" s="364" t="n">
        <v>7000000</v>
      </c>
      <c r="H179" s="324" t="n">
        <v>0</v>
      </c>
    </row>
    <row r="180" customFormat="false" ht="12" hidden="false" customHeight="false" outlineLevel="0" collapsed="false">
      <c r="A180" s="322" t="s">
        <v>651</v>
      </c>
      <c r="B180" s="323"/>
      <c r="D180" s="1" t="s">
        <v>435</v>
      </c>
      <c r="E180" s="364" t="n">
        <v>6500000</v>
      </c>
      <c r="F180" s="0" t="s">
        <v>652</v>
      </c>
      <c r="H180" s="324" t="n">
        <v>0</v>
      </c>
    </row>
    <row r="181" customFormat="false" ht="12" hidden="false" customHeight="false" outlineLevel="0" collapsed="false">
      <c r="A181" s="322" t="s">
        <v>653</v>
      </c>
      <c r="B181" s="323"/>
      <c r="D181" s="1" t="s">
        <v>435</v>
      </c>
      <c r="E181" s="364" t="n">
        <v>7000000</v>
      </c>
      <c r="H181" s="324" t="n">
        <v>0</v>
      </c>
    </row>
    <row r="182" customFormat="false" ht="12" hidden="false" customHeight="false" outlineLevel="0" collapsed="false">
      <c r="A182" s="322" t="s">
        <v>654</v>
      </c>
      <c r="B182" s="323"/>
      <c r="D182" s="1" t="s">
        <v>435</v>
      </c>
      <c r="E182" s="364" t="n">
        <v>7500000</v>
      </c>
      <c r="H182" s="324" t="n">
        <v>0</v>
      </c>
    </row>
    <row r="183" customFormat="false" ht="12" hidden="false" customHeight="false" outlineLevel="0" collapsed="false">
      <c r="A183" s="322" t="s">
        <v>655</v>
      </c>
      <c r="B183" s="323"/>
      <c r="D183" s="1" t="s">
        <v>435</v>
      </c>
      <c r="E183" s="364" t="n">
        <v>8700000</v>
      </c>
      <c r="H183" s="324" t="n">
        <v>0</v>
      </c>
    </row>
    <row r="184" customFormat="false" ht="12" hidden="false" customHeight="false" outlineLevel="0" collapsed="false">
      <c r="A184" s="322" t="s">
        <v>656</v>
      </c>
      <c r="B184" s="323"/>
      <c r="D184" s="1" t="s">
        <v>435</v>
      </c>
      <c r="E184" s="364" t="n">
        <v>9200000</v>
      </c>
      <c r="H184" s="324" t="n">
        <v>0</v>
      </c>
    </row>
    <row r="185" customFormat="false" ht="12" hidden="false" customHeight="false" outlineLevel="0" collapsed="false">
      <c r="A185" s="322" t="s">
        <v>657</v>
      </c>
      <c r="B185" s="323"/>
      <c r="D185" s="1" t="s">
        <v>435</v>
      </c>
      <c r="E185" s="364" t="n">
        <v>7400000</v>
      </c>
      <c r="H185" s="324" t="n">
        <v>0</v>
      </c>
    </row>
    <row r="186" customFormat="false" ht="12" hidden="false" customHeight="false" outlineLevel="0" collapsed="false">
      <c r="A186" s="330" t="s">
        <v>571</v>
      </c>
      <c r="B186" s="331"/>
      <c r="C186" s="332"/>
      <c r="D186" s="333" t="s">
        <v>435</v>
      </c>
      <c r="E186" s="365" t="n">
        <v>23900000</v>
      </c>
      <c r="F186" s="332"/>
      <c r="G186" s="332"/>
      <c r="H186" s="334" t="n">
        <v>0</v>
      </c>
    </row>
    <row r="187" customFormat="false" ht="12" hidden="false" customHeight="false" outlineLevel="0" collapsed="false">
      <c r="A187" s="336" t="s">
        <v>470</v>
      </c>
      <c r="B187" s="337"/>
      <c r="C187" s="337"/>
      <c r="D187" s="338"/>
      <c r="E187" s="337"/>
      <c r="F187" s="337"/>
      <c r="G187" s="337"/>
      <c r="H187" s="339" t="n">
        <v>0</v>
      </c>
    </row>
    <row r="188" customFormat="false" ht="12" hidden="false" customHeight="false" outlineLevel="0" collapsed="false">
      <c r="D188" s="1"/>
    </row>
  </sheetData>
  <mergeCells count="101">
    <mergeCell ref="A1:I1"/>
    <mergeCell ref="A2:I2"/>
    <mergeCell ref="A4:I4"/>
    <mergeCell ref="H6:I6"/>
    <mergeCell ref="A7:B7"/>
    <mergeCell ref="A10:B10"/>
    <mergeCell ref="A13:B13"/>
    <mergeCell ref="A14:B14"/>
    <mergeCell ref="J17:Q17"/>
    <mergeCell ref="J18:P18"/>
    <mergeCell ref="J19:Q19"/>
    <mergeCell ref="J20:Q20"/>
    <mergeCell ref="J21:R21"/>
    <mergeCell ref="J22:K22"/>
    <mergeCell ref="J23:Q23"/>
    <mergeCell ref="J24:Q24"/>
    <mergeCell ref="J26:Q26"/>
    <mergeCell ref="J27:Q27"/>
    <mergeCell ref="J28:Q28"/>
    <mergeCell ref="J30:Q30"/>
    <mergeCell ref="J31:Q31"/>
    <mergeCell ref="J32:Q32"/>
    <mergeCell ref="J33:K33"/>
    <mergeCell ref="A62:E62"/>
    <mergeCell ref="E63:F63"/>
    <mergeCell ref="J64:Q64"/>
    <mergeCell ref="J65:R65"/>
    <mergeCell ref="J66:O66"/>
    <mergeCell ref="A70:H70"/>
    <mergeCell ref="E71:F71"/>
    <mergeCell ref="J72:Q72"/>
    <mergeCell ref="J73:Q73"/>
    <mergeCell ref="J74:Q74"/>
    <mergeCell ref="J75:K75"/>
    <mergeCell ref="A82:H82"/>
    <mergeCell ref="E83:F83"/>
    <mergeCell ref="J84:Q84"/>
    <mergeCell ref="J85:Q85"/>
    <mergeCell ref="J86:Q86"/>
    <mergeCell ref="J87:K87"/>
    <mergeCell ref="A92:H92"/>
    <mergeCell ref="C93:D93"/>
    <mergeCell ref="E93:F93"/>
    <mergeCell ref="J94:Q94"/>
    <mergeCell ref="J95:Q95"/>
    <mergeCell ref="J96:Q96"/>
    <mergeCell ref="J97:Q97"/>
    <mergeCell ref="J98:Q98"/>
    <mergeCell ref="J99:O99"/>
    <mergeCell ref="J100:P100"/>
    <mergeCell ref="J101:P101"/>
    <mergeCell ref="J102:N102"/>
    <mergeCell ref="J103:R103"/>
    <mergeCell ref="J104:N104"/>
    <mergeCell ref="J108:L108"/>
    <mergeCell ref="A109:H109"/>
    <mergeCell ref="J109:R109"/>
    <mergeCell ref="E110:F110"/>
    <mergeCell ref="J110:R110"/>
    <mergeCell ref="J111:R111"/>
    <mergeCell ref="J112:Q112"/>
    <mergeCell ref="J113:N113"/>
    <mergeCell ref="J114:R114"/>
    <mergeCell ref="J115:R115"/>
    <mergeCell ref="A117:B117"/>
    <mergeCell ref="J118:R118"/>
    <mergeCell ref="J119:O119"/>
    <mergeCell ref="J120:P120"/>
    <mergeCell ref="J121:R121"/>
    <mergeCell ref="J122:O122"/>
    <mergeCell ref="J123:O123"/>
    <mergeCell ref="J124:O124"/>
    <mergeCell ref="J125:O125"/>
    <mergeCell ref="J126:P126"/>
    <mergeCell ref="J127:P127"/>
    <mergeCell ref="A133:B133"/>
    <mergeCell ref="C134:H134"/>
    <mergeCell ref="J136:Q136"/>
    <mergeCell ref="J137:Q137"/>
    <mergeCell ref="J139:Q139"/>
    <mergeCell ref="J140:O140"/>
    <mergeCell ref="J141:Q141"/>
    <mergeCell ref="J142:Q142"/>
    <mergeCell ref="J143:P143"/>
    <mergeCell ref="J144:Q144"/>
    <mergeCell ref="J145:Q145"/>
    <mergeCell ref="A161:B161"/>
    <mergeCell ref="J163:Q163"/>
    <mergeCell ref="J164:Q164"/>
    <mergeCell ref="J165:Q165"/>
    <mergeCell ref="J166:Q166"/>
    <mergeCell ref="J167:Q167"/>
    <mergeCell ref="J168:Q168"/>
    <mergeCell ref="J169:Q169"/>
    <mergeCell ref="J170:Q170"/>
    <mergeCell ref="J171:Q171"/>
    <mergeCell ref="J173:Q173"/>
    <mergeCell ref="J174:Q174"/>
    <mergeCell ref="J175:Q175"/>
    <mergeCell ref="J176:Q176"/>
    <mergeCell ref="J177:L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6:15:30Z</dcterms:created>
  <dc:creator>Valued Sony Customer</dc:creator>
  <dc:description/>
  <dc:language>en-US</dc:language>
  <cp:lastModifiedBy>cricket sahara</cp:lastModifiedBy>
  <cp:lastPrinted>2006-07-07T17:32:03Z</cp:lastPrinted>
  <dcterms:modified xsi:type="dcterms:W3CDTF">2006-12-19T17:15:40Z</dcterms:modified>
  <cp:revision>0</cp:revision>
  <dc:subject/>
  <dc:title/>
</cp:coreProperties>
</file>