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ratio (2)" sheetId="2" state="visible" r:id="rId3"/>
    <sheet name="ratio (3)" sheetId="3" state="visible" r:id="rId4"/>
    <sheet name="ratio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9">
  <si>
    <t xml:space="preserve">PRODUCTION</t>
  </si>
  <si>
    <t xml:space="preserve">RESURVES</t>
  </si>
  <si>
    <t xml:space="preserve">Bcf</t>
  </si>
  <si>
    <t xml:space="preserve">Tcf</t>
  </si>
  <si>
    <t xml:space="preserve">Russia</t>
  </si>
  <si>
    <t xml:space="preserve">USA</t>
  </si>
  <si>
    <t xml:space="preserve">Canada</t>
  </si>
  <si>
    <t xml:space="preserve">UK</t>
  </si>
  <si>
    <t xml:space="preserve">Algeria</t>
  </si>
  <si>
    <t xml:space="preserve">netherlands</t>
  </si>
  <si>
    <t xml:space="preserve">Indonezia</t>
  </si>
  <si>
    <t xml:space="preserve">Iran</t>
  </si>
  <si>
    <t xml:space="preserve">Uzbeckastan</t>
  </si>
  <si>
    <t xml:space="preserve">Norway</t>
  </si>
  <si>
    <t xml:space="preserve">Saudia Arabia</t>
  </si>
  <si>
    <t xml:space="preserve">Turky</t>
  </si>
  <si>
    <t xml:space="preserve">Malasia</t>
  </si>
  <si>
    <t xml:space="preserve">U.A.E.</t>
  </si>
  <si>
    <t xml:space="preserve">Arengtena</t>
  </si>
  <si>
    <t xml:space="preserve">Mexico</t>
  </si>
  <si>
    <t xml:space="preserve">Venssela</t>
  </si>
  <si>
    <t xml:space="preserve">Qatar</t>
  </si>
  <si>
    <t xml:space="preserve">Australia</t>
  </si>
  <si>
    <t xml:space="preserve">China</t>
  </si>
  <si>
    <t xml:space="preserve">Pakestan</t>
  </si>
  <si>
    <t xml:space="preserve">India</t>
  </si>
  <si>
    <t xml:space="preserve">Egypt</t>
  </si>
  <si>
    <t xml:space="preserve">Germany</t>
  </si>
  <si>
    <t xml:space="preserve">THAILAND</t>
  </si>
  <si>
    <t xml:space="preserve">NIGERIA</t>
  </si>
  <si>
    <t xml:space="preserve">IRAQ</t>
  </si>
  <si>
    <t xml:space="preserve">KUWAIT</t>
  </si>
  <si>
    <t xml:space="preserve">LIBYA</t>
  </si>
  <si>
    <t xml:space="preserve">All the contries in the world with natural gas reserves </t>
  </si>
  <si>
    <t xml:space="preserve">Tcm = Trillion Cubic Feet</t>
  </si>
  <si>
    <t xml:space="preserve">Bcm = Billion Cubic Feet</t>
  </si>
  <si>
    <t xml:space="preserve">Proven</t>
  </si>
  <si>
    <t xml:space="preserve">Production </t>
  </si>
  <si>
    <t xml:space="preserve">Production</t>
  </si>
  <si>
    <t xml:space="preserve">Life Years</t>
  </si>
  <si>
    <t xml:space="preserve">Ranking</t>
  </si>
  <si>
    <t xml:space="preserve">in 2000</t>
  </si>
  <si>
    <t xml:space="preserve">end of 2004</t>
  </si>
  <si>
    <t xml:space="preserve">Reserves / Production</t>
  </si>
  <si>
    <t xml:space="preserve">best to</t>
  </si>
  <si>
    <t xml:space="preserve">Bcm/yr</t>
  </si>
  <si>
    <t xml:space="preserve">BCF/day</t>
  </si>
  <si>
    <t xml:space="preserve">Tcm</t>
  </si>
  <si>
    <t xml:space="preserve">1000 xTcf / (Bcf / day X 365)</t>
  </si>
  <si>
    <t xml:space="preserve">worst</t>
  </si>
  <si>
    <t xml:space="preserve">Nigeria</t>
  </si>
  <si>
    <t xml:space="preserve">Venezuela </t>
  </si>
  <si>
    <t xml:space="preserve">Iraq</t>
  </si>
  <si>
    <t xml:space="preserve">Kazakhstan</t>
  </si>
  <si>
    <t xml:space="preserve">Turkmenistan</t>
  </si>
  <si>
    <t xml:space="preserve">Indonesia</t>
  </si>
  <si>
    <t xml:space="preserve">Malaysia</t>
  </si>
  <si>
    <t xml:space="preserve">Uzbekistan</t>
  </si>
  <si>
    <t xml:space="preserve">Kuwait</t>
  </si>
  <si>
    <t xml:space="preserve">Libya</t>
  </si>
  <si>
    <t xml:space="preserve">Netherlands</t>
  </si>
  <si>
    <t xml:space="preserve">Azerbaijan</t>
  </si>
  <si>
    <t xml:space="preserve">Ukraine</t>
  </si>
  <si>
    <t xml:space="preserve">Oman</t>
  </si>
  <si>
    <t xml:space="preserve">Bolivia</t>
  </si>
  <si>
    <t xml:space="preserve">Pakistan</t>
  </si>
  <si>
    <t xml:space="preserve">Argentina</t>
  </si>
  <si>
    <t xml:space="preserve">United Kingdom</t>
  </si>
  <si>
    <t xml:space="preserve">Burma</t>
  </si>
  <si>
    <t xml:space="preserve">Trinidad &amp; Tobago</t>
  </si>
  <si>
    <t xml:space="preserve">Yeman</t>
  </si>
  <si>
    <t xml:space="preserve">Bangladesh</t>
  </si>
  <si>
    <t xml:space="preserve">Thailand</t>
  </si>
  <si>
    <t xml:space="preserve">Papua New Guinea</t>
  </si>
  <si>
    <t xml:space="preserve">Syria</t>
  </si>
  <si>
    <t xml:space="preserve">Brunei</t>
  </si>
  <si>
    <t xml:space="preserve">Brazil</t>
  </si>
  <si>
    <t xml:space="preserve">Romania</t>
  </si>
  <si>
    <t xml:space="preserve">Peru</t>
  </si>
  <si>
    <t xml:space="preserve">Vietnam</t>
  </si>
  <si>
    <t xml:space="preserve">Italy</t>
  </si>
  <si>
    <t xml:space="preserve">Poland</t>
  </si>
  <si>
    <t xml:space="preserve">Colombia</t>
  </si>
  <si>
    <t xml:space="preserve">Bahrain</t>
  </si>
  <si>
    <t xml:space="preserve">Denmark</t>
  </si>
  <si>
    <t xml:space="preserve">New Zealand</t>
  </si>
  <si>
    <t xml:space="preserve">Data from BP Statistical Review of world energy from Nation Master.com</t>
  </si>
  <si>
    <t xml:space="preserve">Ranking from Best to Worst in Years of Natural Gas Remaining</t>
  </si>
  <si>
    <t xml:space="preserve">Ranking </t>
  </si>
  <si>
    <t xml:space="preserve">RESERVES</t>
  </si>
  <si>
    <t xml:space="preserve">Life in Years</t>
  </si>
  <si>
    <t xml:space="preserve">from best</t>
  </si>
  <si>
    <t xml:space="preserve">to worst</t>
  </si>
  <si>
    <t xml:space="preserve">1000 xTcf / (Bcf / day X 365 days/yr)</t>
  </si>
  <si>
    <t xml:space="preserve">There was no reliable production stats for the following countries </t>
  </si>
  <si>
    <t xml:space="preserve">Yemen</t>
  </si>
  <si>
    <t xml:space="preserve">Tcf = Trillion Cubic Feet</t>
  </si>
  <si>
    <t xml:space="preserve">Bcm = Billion Cubic Metres</t>
  </si>
  <si>
    <t xml:space="preserve">Bcf = Billion Cubic F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23.66"/>
    <col collapsed="false" customWidth="true" hidden="false" outlineLevel="0" max="5" min="5" style="0" width="20.66"/>
  </cols>
  <sheetData>
    <row r="5" customFormat="false" ht="12" hidden="false" customHeight="false" outlineLevel="0" collapsed="false">
      <c r="C5" s="0" t="s">
        <v>0</v>
      </c>
      <c r="D5" s="0" t="s">
        <v>1</v>
      </c>
    </row>
    <row r="6" customFormat="false" ht="12" hidden="false" customHeight="false" outlineLevel="0" collapsed="false">
      <c r="C6" s="0" t="n">
        <v>2000</v>
      </c>
      <c r="D6" s="0" t="n">
        <v>2000</v>
      </c>
    </row>
    <row r="7" customFormat="false" ht="12" hidden="false" customHeight="false" outlineLevel="0" collapsed="false">
      <c r="C7" s="0" t="s">
        <v>2</v>
      </c>
      <c r="D7" s="0" t="s">
        <v>3</v>
      </c>
    </row>
    <row r="8" customFormat="false" ht="12" hidden="false" customHeight="false" outlineLevel="0" collapsed="false">
      <c r="B8" s="0" t="s">
        <v>4</v>
      </c>
      <c r="C8" s="0" t="n">
        <v>20631</v>
      </c>
      <c r="D8" s="0" t="n">
        <v>1700</v>
      </c>
      <c r="E8" s="0" t="n">
        <f aca="false">D8*1000/C8</f>
        <v>82.4002714361883</v>
      </c>
      <c r="F8" s="0" t="n">
        <v>11</v>
      </c>
    </row>
    <row r="9" customFormat="false" ht="12" hidden="false" customHeight="false" outlineLevel="0" collapsed="false">
      <c r="B9" s="0" t="s">
        <v>5</v>
      </c>
      <c r="C9" s="0" t="n">
        <v>20002</v>
      </c>
      <c r="D9" s="0" t="n">
        <v>189</v>
      </c>
      <c r="E9" s="0" t="n">
        <f aca="false">D9*1000/C9</f>
        <v>9.44905509449055</v>
      </c>
      <c r="F9" s="0" t="n">
        <v>2</v>
      </c>
    </row>
    <row r="10" customFormat="false" ht="12" hidden="false" customHeight="false" outlineLevel="0" collapsed="false">
      <c r="B10" s="0" t="s">
        <v>6</v>
      </c>
      <c r="C10" s="0" t="n">
        <v>7121</v>
      </c>
      <c r="D10" s="0" t="n">
        <v>60</v>
      </c>
      <c r="E10" s="0" t="n">
        <f aca="false">D10*1000/C10</f>
        <v>8.42578289566072</v>
      </c>
      <c r="F10" s="0" t="n">
        <v>1</v>
      </c>
    </row>
    <row r="11" customFormat="false" ht="12" hidden="false" customHeight="false" outlineLevel="0" collapsed="false">
      <c r="B11" s="0" t="s">
        <v>7</v>
      </c>
      <c r="C11" s="0" t="n">
        <v>3967</v>
      </c>
      <c r="E11" s="0" t="n">
        <f aca="false">D11*1000/C11</f>
        <v>0</v>
      </c>
    </row>
    <row r="12" customFormat="false" ht="12" hidden="false" customHeight="false" outlineLevel="0" collapsed="false">
      <c r="B12" s="0" t="s">
        <v>8</v>
      </c>
      <c r="C12" s="0" t="n">
        <v>3136</v>
      </c>
      <c r="D12" s="0" t="n">
        <v>170</v>
      </c>
      <c r="E12" s="0" t="n">
        <f aca="false">D12*1000/C12</f>
        <v>54.2091836734694</v>
      </c>
      <c r="F12" s="0" t="n">
        <v>7</v>
      </c>
    </row>
    <row r="13" customFormat="false" ht="12" hidden="false" customHeight="false" outlineLevel="0" collapsed="false">
      <c r="B13" s="0" t="s">
        <v>9</v>
      </c>
      <c r="C13" s="0" t="n">
        <v>2559</v>
      </c>
      <c r="D13" s="0" t="n">
        <v>55</v>
      </c>
      <c r="E13" s="0" t="n">
        <f aca="false">D13*1000/C13</f>
        <v>21.4927706135209</v>
      </c>
      <c r="F13" s="0" t="n">
        <v>3</v>
      </c>
    </row>
    <row r="14" customFormat="false" ht="12" hidden="false" customHeight="false" outlineLevel="0" collapsed="false">
      <c r="B14" s="0" t="s">
        <v>10</v>
      </c>
      <c r="C14" s="0" t="n">
        <v>2530</v>
      </c>
      <c r="D14" s="0" t="n">
        <v>73</v>
      </c>
      <c r="E14" s="0" t="n">
        <f aca="false">D14*1000/C14</f>
        <v>28.8537549407115</v>
      </c>
      <c r="F14" s="0" t="n">
        <v>4</v>
      </c>
    </row>
    <row r="15" customFormat="false" ht="12" hidden="false" customHeight="false" outlineLevel="0" collapsed="false">
      <c r="B15" s="0" t="s">
        <v>11</v>
      </c>
      <c r="C15" s="0" t="n">
        <v>2299</v>
      </c>
      <c r="D15" s="0" t="n">
        <v>914</v>
      </c>
      <c r="E15" s="0" t="n">
        <f aca="false">D15*1000/C15</f>
        <v>397.564158329709</v>
      </c>
      <c r="F15" s="0" t="n">
        <v>15</v>
      </c>
    </row>
    <row r="16" customFormat="false" ht="12" hidden="false" customHeight="false" outlineLevel="0" collapsed="false">
      <c r="B16" s="0" t="s">
        <v>12</v>
      </c>
      <c r="C16" s="0" t="n">
        <v>1992</v>
      </c>
      <c r="E16" s="0" t="n">
        <f aca="false">D16*1000/C16</f>
        <v>0</v>
      </c>
    </row>
    <row r="17" customFormat="false" ht="12" hidden="false" customHeight="false" outlineLevel="0" collapsed="false">
      <c r="B17" s="0" t="s">
        <v>13</v>
      </c>
      <c r="C17" s="0" t="n">
        <v>1914</v>
      </c>
      <c r="D17" s="0" t="n">
        <v>75</v>
      </c>
      <c r="E17" s="0" t="n">
        <f aca="false">D17*1000/C17</f>
        <v>39.1849529780564</v>
      </c>
      <c r="F17" s="0" t="n">
        <v>5</v>
      </c>
    </row>
    <row r="18" customFormat="false" ht="12" hidden="false" customHeight="false" outlineLevel="0" collapsed="false">
      <c r="B18" s="0" t="s">
        <v>14</v>
      </c>
      <c r="C18" s="0" t="n">
        <v>1864</v>
      </c>
      <c r="D18" s="0" t="n">
        <v>231</v>
      </c>
      <c r="E18" s="0" t="n">
        <f aca="false">D18*1000/C18</f>
        <v>123.927038626609</v>
      </c>
      <c r="F18" s="0" t="n">
        <v>13</v>
      </c>
    </row>
    <row r="19" customFormat="false" ht="12" hidden="false" customHeight="false" outlineLevel="0" collapsed="false">
      <c r="B19" s="0" t="s">
        <v>15</v>
      </c>
      <c r="C19" s="0" t="n">
        <v>1642</v>
      </c>
      <c r="E19" s="0" t="n">
        <f aca="false">D19*1000/C19</f>
        <v>0</v>
      </c>
    </row>
    <row r="20" customFormat="false" ht="12" hidden="false" customHeight="false" outlineLevel="0" collapsed="false">
      <c r="B20" s="0" t="s">
        <v>16</v>
      </c>
      <c r="C20" s="0" t="n">
        <v>1521</v>
      </c>
      <c r="D20" s="0" t="n">
        <v>88</v>
      </c>
      <c r="E20" s="0" t="n">
        <f aca="false">D20*1000/C20</f>
        <v>57.8566732412886</v>
      </c>
      <c r="F20" s="0" t="n">
        <v>8</v>
      </c>
    </row>
    <row r="21" customFormat="false" ht="12" hidden="false" customHeight="false" outlineLevel="0" collapsed="false">
      <c r="B21" s="0" t="s">
        <v>17</v>
      </c>
      <c r="C21" s="0" t="n">
        <v>1474</v>
      </c>
      <c r="D21" s="0" t="n">
        <v>204</v>
      </c>
      <c r="E21" s="0" t="n">
        <f aca="false">D21*1000/C21</f>
        <v>138.398914518318</v>
      </c>
      <c r="F21" s="0" t="n">
        <v>14</v>
      </c>
    </row>
    <row r="22" customFormat="false" ht="12" hidden="false" customHeight="false" outlineLevel="0" collapsed="false">
      <c r="B22" s="0" t="s">
        <v>18</v>
      </c>
      <c r="C22" s="0" t="n">
        <v>1472</v>
      </c>
      <c r="E22" s="0" t="n">
        <f aca="false">D22*1000/C22</f>
        <v>0</v>
      </c>
    </row>
    <row r="23" customFormat="false" ht="12" hidden="false" customHeight="false" outlineLevel="0" collapsed="false">
      <c r="B23" s="0" t="s">
        <v>19</v>
      </c>
      <c r="C23" s="0" t="n">
        <v>1315</v>
      </c>
      <c r="E23" s="0" t="n">
        <f aca="false">D23*1000/C23</f>
        <v>0</v>
      </c>
    </row>
    <row r="24" customFormat="false" ht="12" hidden="false" customHeight="false" outlineLevel="0" collapsed="false">
      <c r="B24" s="0" t="s">
        <v>20</v>
      </c>
      <c r="C24" s="0" t="n">
        <v>1225</v>
      </c>
      <c r="D24" s="0" t="n">
        <v>149</v>
      </c>
      <c r="E24" s="0" t="n">
        <f aca="false">D24*1000/C24</f>
        <v>121.632653061224</v>
      </c>
      <c r="F24" s="0" t="n">
        <v>12</v>
      </c>
    </row>
    <row r="25" customFormat="false" ht="12" hidden="false" customHeight="false" outlineLevel="0" collapsed="false">
      <c r="B25" s="0" t="s">
        <v>21</v>
      </c>
      <c r="C25" s="0" t="n">
        <v>1162</v>
      </c>
      <c r="D25" s="0" t="n">
        <v>916</v>
      </c>
      <c r="E25" s="0" t="n">
        <f aca="false">D25*1000/C25</f>
        <v>788.29604130809</v>
      </c>
      <c r="F25" s="0" t="n">
        <v>16</v>
      </c>
    </row>
    <row r="26" customFormat="false" ht="12" hidden="false" customHeight="false" outlineLevel="0" collapsed="false">
      <c r="B26" s="0" t="s">
        <v>22</v>
      </c>
      <c r="C26" s="0" t="n">
        <v>1155</v>
      </c>
      <c r="D26" s="0" t="n">
        <v>85</v>
      </c>
      <c r="E26" s="0" t="n">
        <f aca="false">D26*1000/C26</f>
        <v>73.5930735930736</v>
      </c>
      <c r="F26" s="0" t="n">
        <v>10</v>
      </c>
    </row>
    <row r="27" customFormat="false" ht="12" hidden="false" customHeight="false" outlineLevel="0" collapsed="false">
      <c r="B27" s="0" t="s">
        <v>23</v>
      </c>
      <c r="C27" s="0" t="n">
        <v>957</v>
      </c>
      <c r="D27" s="0" t="n">
        <v>47</v>
      </c>
      <c r="E27" s="0" t="n">
        <f aca="false">D27*1000/C27</f>
        <v>49.1118077324974</v>
      </c>
      <c r="F27" s="0" t="n">
        <v>6</v>
      </c>
    </row>
    <row r="28" customFormat="false" ht="12" hidden="false" customHeight="false" outlineLevel="0" collapsed="false">
      <c r="B28" s="0" t="s">
        <v>24</v>
      </c>
      <c r="C28" s="0" t="n">
        <v>856</v>
      </c>
      <c r="E28" s="0" t="n">
        <f aca="false">D28*1000/C28</f>
        <v>0</v>
      </c>
    </row>
    <row r="29" customFormat="false" ht="12" hidden="false" customHeight="false" outlineLevel="0" collapsed="false">
      <c r="B29" s="0" t="s">
        <v>25</v>
      </c>
      <c r="C29" s="0" t="n">
        <v>821</v>
      </c>
      <c r="E29" s="0" t="n">
        <f aca="false">D29*1000/C29</f>
        <v>0</v>
      </c>
    </row>
    <row r="30" customFormat="false" ht="12" hidden="false" customHeight="false" outlineLevel="0" collapsed="false">
      <c r="B30" s="0" t="s">
        <v>26</v>
      </c>
      <c r="C30" s="0" t="n">
        <v>802</v>
      </c>
      <c r="D30" s="0" t="n">
        <v>59</v>
      </c>
      <c r="E30" s="0" t="n">
        <f aca="false">D30*1000/C30</f>
        <v>73.5660847880299</v>
      </c>
      <c r="F30" s="0" t="n">
        <v>9</v>
      </c>
    </row>
    <row r="31" customFormat="false" ht="12" hidden="false" customHeight="false" outlineLevel="0" collapsed="false">
      <c r="B31" s="0" t="s">
        <v>27</v>
      </c>
      <c r="C31" s="0" t="n">
        <v>779</v>
      </c>
      <c r="E31" s="0" t="n">
        <f aca="false">D31*1000/C31</f>
        <v>0</v>
      </c>
    </row>
    <row r="32" customFormat="false" ht="12" hidden="false" customHeight="false" outlineLevel="0" collapsed="false">
      <c r="B32" s="0" t="s">
        <v>28</v>
      </c>
      <c r="C32" s="0" t="n">
        <v>713</v>
      </c>
      <c r="E32" s="0" t="n">
        <f aca="false">D32*1000/C32</f>
        <v>0</v>
      </c>
    </row>
    <row r="33" customFormat="false" ht="12" hidden="false" customHeight="false" outlineLevel="0" collapsed="false">
      <c r="B33" s="0" t="s">
        <v>29</v>
      </c>
      <c r="D33" s="0" t="n">
        <v>178</v>
      </c>
      <c r="E33" s="0" t="e">
        <f aca="false">D33*1000/C33</f>
        <v>#DIV/0!</v>
      </c>
    </row>
    <row r="34" customFormat="false" ht="12" hidden="false" customHeight="false" outlineLevel="0" collapsed="false">
      <c r="B34" s="0" t="s">
        <v>30</v>
      </c>
      <c r="D34" s="0" t="n">
        <v>113</v>
      </c>
      <c r="E34" s="0" t="e">
        <f aca="false">D34*1000/C34</f>
        <v>#DIV/0!</v>
      </c>
    </row>
    <row r="35" customFormat="false" ht="12" hidden="false" customHeight="false" outlineLevel="0" collapsed="false">
      <c r="B35" s="0" t="s">
        <v>31</v>
      </c>
      <c r="D35" s="0" t="n">
        <v>53</v>
      </c>
      <c r="E35" s="0" t="e">
        <f aca="false">D35*1000/C35</f>
        <v>#DIV/0!</v>
      </c>
    </row>
    <row r="36" customFormat="false" ht="12" hidden="false" customHeight="false" outlineLevel="0" collapsed="false">
      <c r="B36" s="0" t="s">
        <v>32</v>
      </c>
      <c r="D36" s="0" t="n">
        <v>46</v>
      </c>
      <c r="E36" s="0" t="e">
        <f aca="false">D36*1000/C3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3" min="2" style="1" width="14.49"/>
    <col collapsed="false" customWidth="true" hidden="false" outlineLevel="0" max="4" min="4" style="1" width="15.82"/>
    <col collapsed="false" customWidth="true" hidden="false" outlineLevel="0" max="5" min="5" style="2" width="15.82"/>
    <col collapsed="false" customWidth="true" hidden="false" outlineLevel="0" max="6" min="6" style="3" width="27.15"/>
    <col collapsed="false" customWidth="true" hidden="false" outlineLevel="0" max="7" min="7" style="0" width="11.05"/>
  </cols>
  <sheetData>
    <row r="1" customFormat="false" ht="12" hidden="false" customHeight="false" outlineLevel="0" collapsed="false">
      <c r="A1" s="4" t="s">
        <v>33</v>
      </c>
    </row>
    <row r="2" customFormat="false" ht="12" hidden="false" customHeight="false" outlineLevel="0" collapsed="false">
      <c r="F2" s="5" t="s">
        <v>34</v>
      </c>
    </row>
    <row r="3" customFormat="false" ht="12" hidden="false" customHeight="false" outlineLevel="0" collapsed="false">
      <c r="B3" s="6"/>
      <c r="C3" s="6"/>
      <c r="D3" s="6"/>
      <c r="E3" s="7"/>
      <c r="F3" s="5" t="s">
        <v>35</v>
      </c>
      <c r="G3" s="4"/>
    </row>
    <row r="4" customFormat="false" ht="12" hidden="false" customHeight="false" outlineLevel="0" collapsed="false">
      <c r="B4" s="6"/>
      <c r="C4" s="6"/>
      <c r="D4" s="6" t="s">
        <v>36</v>
      </c>
      <c r="E4" s="7"/>
      <c r="F4" s="5"/>
      <c r="G4" s="4"/>
    </row>
    <row r="5" customFormat="false" ht="12" hidden="false" customHeight="false" outlineLevel="0" collapsed="false">
      <c r="B5" s="6" t="s">
        <v>37</v>
      </c>
      <c r="C5" s="6" t="s">
        <v>38</v>
      </c>
      <c r="D5" s="6" t="s">
        <v>1</v>
      </c>
      <c r="E5" s="7"/>
      <c r="F5" s="8" t="s">
        <v>39</v>
      </c>
      <c r="G5" s="4" t="s">
        <v>40</v>
      </c>
      <c r="J5" s="0" t="n">
        <v>35.31467</v>
      </c>
    </row>
    <row r="6" customFormat="false" ht="12" hidden="false" customHeight="false" outlineLevel="0" collapsed="false">
      <c r="B6" s="6" t="s">
        <v>41</v>
      </c>
      <c r="C6" s="6" t="s">
        <v>42</v>
      </c>
      <c r="D6" s="6" t="s">
        <v>42</v>
      </c>
      <c r="E6" s="7"/>
      <c r="F6" s="5" t="s">
        <v>43</v>
      </c>
      <c r="G6" s="4" t="s">
        <v>44</v>
      </c>
    </row>
    <row r="7" customFormat="false" ht="12" hidden="false" customHeight="false" outlineLevel="0" collapsed="false">
      <c r="B7" s="6" t="s">
        <v>45</v>
      </c>
      <c r="C7" s="6" t="s">
        <v>46</v>
      </c>
      <c r="D7" s="6" t="s">
        <v>47</v>
      </c>
      <c r="E7" s="7" t="s">
        <v>3</v>
      </c>
      <c r="F7" s="5" t="s">
        <v>48</v>
      </c>
      <c r="G7" s="4" t="s">
        <v>49</v>
      </c>
    </row>
    <row r="8" customFormat="false" ht="12" hidden="false" customHeight="false" outlineLevel="0" collapsed="false">
      <c r="B8" s="6"/>
      <c r="C8" s="6"/>
      <c r="D8" s="6"/>
      <c r="E8" s="7"/>
      <c r="F8" s="5"/>
      <c r="G8" s="4"/>
    </row>
    <row r="9" customFormat="false" ht="12" hidden="false" customHeight="false" outlineLevel="0" collapsed="false">
      <c r="A9" s="4" t="s">
        <v>4</v>
      </c>
      <c r="B9" s="9" t="n">
        <v>580.8</v>
      </c>
      <c r="C9" s="9" t="n">
        <v>56.8</v>
      </c>
      <c r="D9" s="1" t="n">
        <v>48</v>
      </c>
      <c r="E9" s="2" t="n">
        <f aca="false">D9*35.31467</f>
        <v>1695.10416</v>
      </c>
      <c r="F9" s="10" t="n">
        <f aca="false">1000*E9/C9/365</f>
        <v>81.7626934207988</v>
      </c>
    </row>
    <row r="10" customFormat="false" ht="12" hidden="false" customHeight="false" outlineLevel="0" collapsed="false">
      <c r="A10" s="4" t="s">
        <v>11</v>
      </c>
      <c r="B10" s="9" t="n">
        <v>61.5</v>
      </c>
      <c r="C10" s="9" t="n">
        <v>8.2</v>
      </c>
      <c r="D10" s="1" t="n">
        <v>27.5</v>
      </c>
      <c r="E10" s="2" t="n">
        <f aca="false">D10*35.31467</f>
        <v>971.153425</v>
      </c>
      <c r="F10" s="10" t="n">
        <f aca="false">1000*E10/C10/365</f>
        <v>324.474916471768</v>
      </c>
    </row>
    <row r="11" customFormat="false" ht="12" hidden="false" customHeight="false" outlineLevel="0" collapsed="false">
      <c r="A11" s="4" t="s">
        <v>21</v>
      </c>
      <c r="B11" s="9" t="n">
        <v>32.4</v>
      </c>
      <c r="C11" s="9" t="n">
        <v>3.8</v>
      </c>
      <c r="D11" s="1" t="n">
        <v>25.78</v>
      </c>
      <c r="E11" s="2" t="n">
        <f aca="false">D11*35.31467</f>
        <v>910.4121926</v>
      </c>
      <c r="F11" s="10" t="n">
        <f aca="false">1000*E11/C11/365</f>
        <v>656.389468348955</v>
      </c>
    </row>
    <row r="12" customFormat="false" ht="12" hidden="false" customHeight="false" outlineLevel="0" collapsed="false">
      <c r="A12" s="4" t="s">
        <v>14</v>
      </c>
      <c r="B12" s="9" t="n">
        <v>53.69</v>
      </c>
      <c r="C12" s="11" t="n">
        <v>6.2</v>
      </c>
      <c r="D12" s="1" t="n">
        <v>6.75</v>
      </c>
      <c r="E12" s="2" t="n">
        <f aca="false">D12*35.31467</f>
        <v>238.3740225</v>
      </c>
      <c r="F12" s="10" t="n">
        <f aca="false">1000*E12/C12/365</f>
        <v>105.335405435263</v>
      </c>
    </row>
    <row r="13" customFormat="false" ht="12" hidden="false" customHeight="false" outlineLevel="0" collapsed="false">
      <c r="A13" s="4" t="s">
        <v>17</v>
      </c>
      <c r="B13" s="9"/>
      <c r="C13" s="11" t="n">
        <v>4.4</v>
      </c>
      <c r="D13" s="1" t="n">
        <v>6.06</v>
      </c>
      <c r="E13" s="2" t="n">
        <f aca="false">D13*35.31467</f>
        <v>214.0069002</v>
      </c>
      <c r="F13" s="10" t="n">
        <f aca="false">1000*E13/C13/365</f>
        <v>133.254607845579</v>
      </c>
    </row>
    <row r="14" customFormat="false" ht="12" hidden="false" customHeight="false" outlineLevel="0" collapsed="false">
      <c r="A14" s="4" t="s">
        <v>5</v>
      </c>
      <c r="B14" s="9"/>
      <c r="C14" s="9" t="n">
        <v>51.4</v>
      </c>
      <c r="D14" s="1" t="n">
        <v>5.29</v>
      </c>
      <c r="E14" s="2" t="n">
        <f aca="false">D14*35.31467</f>
        <v>186.8146043</v>
      </c>
      <c r="F14" s="10" t="n">
        <f aca="false">1000*E14/C14/365</f>
        <v>9.95760376845584</v>
      </c>
    </row>
    <row r="15" customFormat="false" ht="12" hidden="false" customHeight="false" outlineLevel="0" collapsed="false">
      <c r="A15" s="4" t="s">
        <v>50</v>
      </c>
      <c r="B15" s="9" t="n">
        <v>15.68</v>
      </c>
      <c r="C15" s="9" t="n">
        <v>2</v>
      </c>
      <c r="D15" s="1" t="n">
        <v>5</v>
      </c>
      <c r="E15" s="2" t="n">
        <f aca="false">D15*35.31467</f>
        <v>176.57335</v>
      </c>
      <c r="F15" s="10" t="n">
        <f aca="false">1000*E15/C15/365</f>
        <v>241.881301369863</v>
      </c>
    </row>
    <row r="16" customFormat="false" ht="12" hidden="false" customHeight="false" outlineLevel="0" collapsed="false">
      <c r="A16" s="4" t="s">
        <v>8</v>
      </c>
      <c r="B16" s="9" t="n">
        <v>80.3</v>
      </c>
      <c r="C16" s="9" t="n">
        <v>7.9</v>
      </c>
      <c r="D16" s="1" t="n">
        <v>4.54</v>
      </c>
      <c r="E16" s="2" t="n">
        <f aca="false">D16*35.31467</f>
        <v>160.3286018</v>
      </c>
      <c r="F16" s="10" t="n">
        <f aca="false">1000*E16/C16/365</f>
        <v>55.6020814288191</v>
      </c>
    </row>
    <row r="17" customFormat="false" ht="12" hidden="false" customHeight="false" outlineLevel="0" collapsed="false">
      <c r="A17" s="4" t="s">
        <v>51</v>
      </c>
      <c r="B17" s="9"/>
      <c r="C17" s="11" t="n">
        <v>2.7</v>
      </c>
      <c r="D17" s="1" t="n">
        <v>4.22</v>
      </c>
      <c r="E17" s="2" t="n">
        <f aca="false">D17*35.31467</f>
        <v>149.0279074</v>
      </c>
      <c r="F17" s="10" t="n">
        <f aca="false">1000*E17/C17/365</f>
        <v>151.220606189751</v>
      </c>
    </row>
    <row r="18" customFormat="false" ht="12" hidden="false" customHeight="false" outlineLevel="0" collapsed="false">
      <c r="A18" s="4" t="s">
        <v>52</v>
      </c>
      <c r="B18" s="9"/>
      <c r="C18" s="9"/>
      <c r="D18" s="1" t="n">
        <v>3.17</v>
      </c>
      <c r="E18" s="2" t="n">
        <f aca="false">D18*35.31467</f>
        <v>111.9475039</v>
      </c>
      <c r="F18" s="10" t="e">
        <f aca="false">1000*E18/C18/365</f>
        <v>#DIV/0!</v>
      </c>
    </row>
    <row r="19" customFormat="false" ht="12" hidden="false" customHeight="false" outlineLevel="0" collapsed="false">
      <c r="A19" s="4" t="s">
        <v>53</v>
      </c>
      <c r="B19" s="9" t="n">
        <v>10.08</v>
      </c>
      <c r="C19" s="11" t="n">
        <v>1.8</v>
      </c>
      <c r="D19" s="1" t="n">
        <v>3</v>
      </c>
      <c r="E19" s="2" t="n">
        <f aca="false">D19*35.31467</f>
        <v>105.94401</v>
      </c>
      <c r="F19" s="10" t="n">
        <f aca="false">1000*E19/C19/365</f>
        <v>161.254200913242</v>
      </c>
    </row>
    <row r="20" customFormat="false" ht="12" hidden="false" customHeight="false" outlineLevel="0" collapsed="false">
      <c r="A20" s="4" t="s">
        <v>54</v>
      </c>
      <c r="B20" s="9"/>
      <c r="C20" s="11" t="n">
        <v>5.3</v>
      </c>
      <c r="D20" s="1" t="n">
        <v>2.9</v>
      </c>
      <c r="E20" s="2" t="n">
        <f aca="false">D20*35.31467</f>
        <v>102.412543</v>
      </c>
      <c r="F20" s="10" t="n">
        <f aca="false">1000*E20/C20/365</f>
        <v>52.9400584130266</v>
      </c>
    </row>
    <row r="21" customFormat="false" ht="12" hidden="false" customHeight="false" outlineLevel="0" collapsed="false">
      <c r="A21" s="4" t="s">
        <v>55</v>
      </c>
      <c r="B21" s="9" t="n">
        <v>69</v>
      </c>
      <c r="C21" s="9" t="n">
        <v>7.1</v>
      </c>
      <c r="D21" s="1" t="n">
        <v>2.56</v>
      </c>
      <c r="E21" s="2" t="n">
        <f aca="false">D21*35.31467</f>
        <v>90.4055552</v>
      </c>
      <c r="F21" s="10" t="n">
        <f aca="false">1000*E21/C21/365</f>
        <v>34.8854158595408</v>
      </c>
    </row>
    <row r="22" customFormat="false" ht="12" hidden="false" customHeight="false" outlineLevel="0" collapsed="false">
      <c r="A22" s="4" t="s">
        <v>56</v>
      </c>
      <c r="B22" s="9" t="n">
        <v>53.66</v>
      </c>
      <c r="C22" s="11" t="n">
        <v>5.2</v>
      </c>
      <c r="D22" s="1" t="n">
        <v>2.46</v>
      </c>
      <c r="E22" s="2" t="n">
        <f aca="false">D22*35.31467</f>
        <v>86.8740882</v>
      </c>
      <c r="F22" s="10" t="n">
        <f aca="false">1000*E22/C22/365</f>
        <v>45.7713847207587</v>
      </c>
    </row>
    <row r="23" customFormat="false" ht="12" hidden="false" customHeight="false" outlineLevel="0" collapsed="false">
      <c r="A23" s="4" t="s">
        <v>22</v>
      </c>
      <c r="B23" s="9" t="n">
        <v>33.08</v>
      </c>
      <c r="C23" s="11" t="n">
        <v>3.4</v>
      </c>
      <c r="D23" s="1" t="n">
        <v>2.46</v>
      </c>
      <c r="E23" s="2" t="n">
        <f aca="false">D23*35.31467</f>
        <v>86.8740882</v>
      </c>
      <c r="F23" s="10" t="n">
        <f aca="false">1000*E23/C23/365</f>
        <v>70.0032942788074</v>
      </c>
    </row>
    <row r="24" customFormat="false" ht="12" hidden="false" customHeight="false" outlineLevel="0" collapsed="false">
      <c r="A24" s="4" t="s">
        <v>13</v>
      </c>
      <c r="B24" s="9" t="n">
        <v>54.6</v>
      </c>
      <c r="C24" s="9" t="n">
        <v>7.6</v>
      </c>
      <c r="D24" s="1" t="n">
        <v>2.39</v>
      </c>
      <c r="E24" s="2" t="n">
        <f aca="false">D24*35.31467</f>
        <v>84.4020613</v>
      </c>
      <c r="F24" s="10" t="n">
        <f aca="false">1000*E24/C24/365</f>
        <v>30.426121593367</v>
      </c>
    </row>
    <row r="25" customFormat="false" ht="12" hidden="false" customHeight="false" outlineLevel="0" collapsed="false">
      <c r="A25" s="4" t="s">
        <v>23</v>
      </c>
      <c r="B25" s="9" t="n">
        <v>30.3</v>
      </c>
      <c r="C25" s="11" t="n">
        <v>3.9</v>
      </c>
      <c r="D25" s="1" t="n">
        <v>2.23</v>
      </c>
      <c r="E25" s="2" t="n">
        <f aca="false">D25*35.31467</f>
        <v>78.7517141</v>
      </c>
      <c r="F25" s="10" t="n">
        <f aca="false">1000*E25/C25/365</f>
        <v>55.322595082543</v>
      </c>
    </row>
    <row r="26" customFormat="false" ht="12" hidden="false" customHeight="false" outlineLevel="0" collapsed="false">
      <c r="A26" s="4" t="s">
        <v>57</v>
      </c>
      <c r="B26" s="9"/>
      <c r="C26" s="11" t="n">
        <v>5.4</v>
      </c>
      <c r="D26" s="1" t="n">
        <v>1.86</v>
      </c>
      <c r="E26" s="2" t="n">
        <f aca="false">D26*35.31467</f>
        <v>65.6852862</v>
      </c>
      <c r="F26" s="10" t="n">
        <f aca="false">1000*E26/C26/365</f>
        <v>33.3258681887367</v>
      </c>
    </row>
    <row r="27" customFormat="false" ht="12" hidden="false" customHeight="false" outlineLevel="0" collapsed="false">
      <c r="A27" s="4" t="s">
        <v>26</v>
      </c>
      <c r="B27" s="9" t="n">
        <v>21.2</v>
      </c>
      <c r="C27" s="11" t="n">
        <v>2.6</v>
      </c>
      <c r="D27" s="1" t="n">
        <v>1.85</v>
      </c>
      <c r="E27" s="2" t="n">
        <f aca="false">D27*35.31467</f>
        <v>65.3321395</v>
      </c>
      <c r="F27" s="10" t="n">
        <f aca="false">1000*E27/C27/365</f>
        <v>68.8431396206533</v>
      </c>
    </row>
    <row r="28" customFormat="false" ht="12" hidden="false" customHeight="false" outlineLevel="0" collapsed="false">
      <c r="A28" s="4" t="s">
        <v>6</v>
      </c>
      <c r="B28" s="9" t="n">
        <v>186.8</v>
      </c>
      <c r="C28" s="9" t="n">
        <v>17.6</v>
      </c>
      <c r="D28" s="1" t="n">
        <v>1.6</v>
      </c>
      <c r="E28" s="2" t="n">
        <f aca="false">D28*35.31467</f>
        <v>56.503472</v>
      </c>
      <c r="F28" s="10" t="n">
        <f aca="false">1000*E28/C28/365</f>
        <v>8.79568368617684</v>
      </c>
    </row>
    <row r="29" customFormat="false" ht="12" hidden="false" customHeight="false" outlineLevel="0" collapsed="false">
      <c r="A29" s="4" t="s">
        <v>58</v>
      </c>
      <c r="B29" s="9" t="n">
        <v>8.7</v>
      </c>
      <c r="C29" s="11" t="n">
        <v>0.9</v>
      </c>
      <c r="D29" s="1" t="n">
        <v>1.57</v>
      </c>
      <c r="E29" s="2" t="n">
        <f aca="false">D29*35.31467</f>
        <v>55.4440319</v>
      </c>
      <c r="F29" s="10" t="n">
        <f aca="false">1000*E29/C29/365</f>
        <v>168.77939695586</v>
      </c>
    </row>
    <row r="30" customFormat="false" ht="12" hidden="false" customHeight="false" outlineLevel="0" collapsed="false">
      <c r="A30" s="4" t="s">
        <v>59</v>
      </c>
      <c r="B30" s="9" t="n">
        <v>6.18</v>
      </c>
      <c r="C30" s="11" t="n">
        <v>0.7</v>
      </c>
      <c r="D30" s="1" t="n">
        <v>1.49</v>
      </c>
      <c r="E30" s="2" t="n">
        <f aca="false">D30*35.31467</f>
        <v>52.6188583</v>
      </c>
      <c r="F30" s="10" t="n">
        <f aca="false">1000*E30/C30/365</f>
        <v>205.944650880626</v>
      </c>
    </row>
    <row r="31" customFormat="false" ht="12" hidden="false" customHeight="false" outlineLevel="0" collapsed="false">
      <c r="A31" s="4" t="s">
        <v>60</v>
      </c>
      <c r="B31" s="9" t="n">
        <v>77.75</v>
      </c>
      <c r="C31" s="9" t="n">
        <v>6.6</v>
      </c>
      <c r="D31" s="1" t="n">
        <v>1.49</v>
      </c>
      <c r="E31" s="2" t="n">
        <f aca="false">D31*35.31467</f>
        <v>52.6188583</v>
      </c>
      <c r="F31" s="10" t="n">
        <f aca="false">1000*E31/C31/365</f>
        <v>21.8426144873391</v>
      </c>
    </row>
    <row r="32" customFormat="false" ht="12" hidden="false" customHeight="false" outlineLevel="0" collapsed="false">
      <c r="A32" s="4" t="s">
        <v>61</v>
      </c>
      <c r="B32" s="9"/>
      <c r="C32" s="12" t="n">
        <v>0.4</v>
      </c>
      <c r="D32" s="1" t="n">
        <v>1.37</v>
      </c>
      <c r="E32" s="2" t="n">
        <f aca="false">D32*35.31467</f>
        <v>48.3810979</v>
      </c>
      <c r="F32" s="10" t="n">
        <f aca="false">1000*E32/C32/365</f>
        <v>331.377382876712</v>
      </c>
    </row>
    <row r="33" customFormat="false" ht="12" hidden="false" customHeight="false" outlineLevel="0" collapsed="false">
      <c r="A33" s="4" t="s">
        <v>62</v>
      </c>
      <c r="C33" s="11" t="n">
        <v>1.8</v>
      </c>
      <c r="D33" s="1" t="n">
        <v>1.11</v>
      </c>
      <c r="E33" s="2" t="n">
        <f aca="false">D33*35.31467</f>
        <v>39.1992837</v>
      </c>
      <c r="F33" s="10" t="n">
        <f aca="false">1000*E33/C33/365</f>
        <v>59.6640543378995</v>
      </c>
    </row>
    <row r="34" customFormat="false" ht="12" hidden="false" customHeight="false" outlineLevel="0" collapsed="false">
      <c r="A34" s="4" t="s">
        <v>63</v>
      </c>
      <c r="B34" s="13" t="n">
        <v>13.77</v>
      </c>
      <c r="C34" s="11" t="n">
        <v>1.7</v>
      </c>
      <c r="D34" s="1" t="n">
        <v>0.99</v>
      </c>
      <c r="E34" s="2" t="n">
        <f aca="false">D34*35.31467</f>
        <v>34.9615233</v>
      </c>
      <c r="F34" s="10" t="n">
        <f aca="false">1000*E34/C34/365</f>
        <v>56.3441149073328</v>
      </c>
    </row>
    <row r="35" customFormat="false" ht="12" hidden="false" customHeight="false" outlineLevel="0" collapsed="false">
      <c r="A35" s="4" t="s">
        <v>25</v>
      </c>
      <c r="B35" s="13" t="n">
        <v>22.75</v>
      </c>
      <c r="C35" s="11" t="n">
        <v>2.8</v>
      </c>
      <c r="D35" s="1" t="n">
        <v>0.92</v>
      </c>
      <c r="E35" s="2" t="n">
        <f aca="false">D35*35.31467</f>
        <v>32.4894964</v>
      </c>
      <c r="F35" s="10" t="n">
        <f aca="false">1000*E35/C35/365</f>
        <v>31.7901138943249</v>
      </c>
    </row>
    <row r="36" customFormat="false" ht="12" hidden="false" customHeight="false" outlineLevel="0" collapsed="false">
      <c r="A36" s="4" t="s">
        <v>64</v>
      </c>
      <c r="B36" s="13"/>
      <c r="C36" s="11" t="n">
        <v>0.8</v>
      </c>
      <c r="D36" s="1" t="n">
        <v>0.89</v>
      </c>
      <c r="E36" s="2" t="n">
        <f aca="false">D36*35.31467</f>
        <v>31.4300563</v>
      </c>
      <c r="F36" s="10" t="n">
        <f aca="false">1000*E36/C36/365</f>
        <v>107.637179109589</v>
      </c>
    </row>
    <row r="37" customFormat="false" ht="12" hidden="false" customHeight="false" outlineLevel="0" collapsed="false">
      <c r="A37" s="4" t="s">
        <v>65</v>
      </c>
      <c r="B37" s="13" t="n">
        <v>23.4</v>
      </c>
      <c r="C37" s="11" t="n">
        <v>2.2</v>
      </c>
      <c r="D37" s="1" t="n">
        <v>0.8</v>
      </c>
      <c r="E37" s="2" t="n">
        <f aca="false">D37*35.31467</f>
        <v>28.251736</v>
      </c>
      <c r="F37" s="10" t="n">
        <f aca="false">1000*E37/C37/365</f>
        <v>35.1827347447073</v>
      </c>
    </row>
    <row r="38" customFormat="false" ht="12" hidden="false" customHeight="false" outlineLevel="0" collapsed="false">
      <c r="A38" s="4" t="s">
        <v>66</v>
      </c>
      <c r="B38" s="13"/>
      <c r="C38" s="11" t="n">
        <v>4.3</v>
      </c>
      <c r="D38" s="1" t="n">
        <v>0.6</v>
      </c>
      <c r="E38" s="2" t="n">
        <f aca="false">D38*35.31467</f>
        <v>21.188802</v>
      </c>
      <c r="F38" s="10" t="n">
        <f aca="false">1000*E38/C38/365</f>
        <v>13.5003517043644</v>
      </c>
    </row>
    <row r="39" customFormat="false" ht="12" hidden="false" customHeight="false" outlineLevel="0" collapsed="false">
      <c r="A39" s="4" t="s">
        <v>67</v>
      </c>
      <c r="B39" s="13"/>
      <c r="C39" s="9" t="n">
        <v>9.3</v>
      </c>
      <c r="D39" s="1" t="n">
        <v>0.59</v>
      </c>
      <c r="E39" s="2" t="n">
        <f aca="false">D39*35.31467</f>
        <v>20.8356553</v>
      </c>
      <c r="F39" s="10" t="n">
        <f aca="false">1000*E39/C39/365</f>
        <v>6.13806313153631</v>
      </c>
    </row>
    <row r="40" customFormat="false" ht="12" hidden="false" customHeight="false" outlineLevel="0" collapsed="false">
      <c r="A40" s="4" t="s">
        <v>68</v>
      </c>
      <c r="B40" s="13" t="n">
        <v>7.35</v>
      </c>
      <c r="C40" s="11" t="n">
        <v>0.7</v>
      </c>
      <c r="D40" s="1" t="n">
        <v>0.53</v>
      </c>
      <c r="E40" s="2" t="n">
        <f aca="false">D40*35.31467</f>
        <v>18.7167751</v>
      </c>
      <c r="F40" s="10" t="n">
        <f aca="false">1000*E40/C40/365</f>
        <v>73.2554798434442</v>
      </c>
    </row>
    <row r="41" customFormat="false" ht="12" hidden="false" customHeight="false" outlineLevel="0" collapsed="false">
      <c r="A41" s="4" t="s">
        <v>69</v>
      </c>
      <c r="B41" s="13"/>
      <c r="C41" s="11" t="n">
        <v>2.7</v>
      </c>
      <c r="D41" s="1" t="n">
        <v>0.53</v>
      </c>
      <c r="E41" s="2" t="n">
        <f aca="false">D41*35.31467</f>
        <v>18.7167751</v>
      </c>
      <c r="F41" s="10" t="n">
        <f aca="false">1000*E41/C41/365</f>
        <v>18.9921614408929</v>
      </c>
    </row>
    <row r="42" customFormat="false" ht="12" hidden="false" customHeight="false" outlineLevel="0" collapsed="false">
      <c r="A42" s="4" t="s">
        <v>70</v>
      </c>
      <c r="B42" s="13"/>
      <c r="D42" s="1" t="n">
        <v>0.48</v>
      </c>
      <c r="E42" s="2" t="n">
        <f aca="false">D42*35.31467</f>
        <v>16.9510416</v>
      </c>
      <c r="F42" s="10" t="e">
        <f aca="false">1000*E42/C42/365</f>
        <v>#DIV/0!</v>
      </c>
    </row>
    <row r="43" customFormat="false" ht="12" hidden="false" customHeight="false" outlineLevel="0" collapsed="false">
      <c r="A43" s="4" t="s">
        <v>71</v>
      </c>
      <c r="B43" s="13" t="n">
        <v>9.9</v>
      </c>
      <c r="C43" s="12" t="n">
        <v>1.3</v>
      </c>
      <c r="D43" s="1" t="n">
        <v>0.44</v>
      </c>
      <c r="E43" s="2" t="n">
        <f aca="false">D43*35.31467</f>
        <v>15.5384548</v>
      </c>
      <c r="F43" s="10" t="n">
        <f aca="false">1000*E43/C43/365</f>
        <v>32.7470069546891</v>
      </c>
    </row>
    <row r="44" customFormat="false" ht="12" hidden="false" customHeight="false" outlineLevel="0" collapsed="false">
      <c r="A44" s="4" t="s">
        <v>72</v>
      </c>
      <c r="B44" s="13"/>
      <c r="C44" s="12" t="n">
        <v>2</v>
      </c>
      <c r="D44" s="1" t="n">
        <v>0.43</v>
      </c>
      <c r="E44" s="2" t="n">
        <f aca="false">D44*35.31467</f>
        <v>15.1853081</v>
      </c>
      <c r="F44" s="10" t="n">
        <f aca="false">1000*E44/C44/365</f>
        <v>20.8017919178082</v>
      </c>
    </row>
    <row r="45" customFormat="false" ht="12" hidden="false" customHeight="false" outlineLevel="0" collapsed="false">
      <c r="A45" s="4" t="s">
        <v>73</v>
      </c>
      <c r="B45" s="13"/>
      <c r="D45" s="1" t="n">
        <v>0.43</v>
      </c>
      <c r="E45" s="2" t="n">
        <f aca="false">D45*35.31467</f>
        <v>15.1853081</v>
      </c>
      <c r="F45" s="10" t="e">
        <f aca="false">1000*E45/C45/365</f>
        <v>#DIV/0!</v>
      </c>
    </row>
    <row r="46" customFormat="false" ht="12" hidden="false" customHeight="false" outlineLevel="0" collapsed="false">
      <c r="A46" s="4" t="s">
        <v>19</v>
      </c>
      <c r="B46" s="13" t="n">
        <v>36.87</v>
      </c>
      <c r="C46" s="11" t="n">
        <v>3.6</v>
      </c>
      <c r="D46" s="1" t="n">
        <v>0.42</v>
      </c>
      <c r="E46" s="2" t="n">
        <f aca="false">D46*35.31467</f>
        <v>14.8321614</v>
      </c>
      <c r="F46" s="10" t="n">
        <f aca="false">1000*E46/C46/365</f>
        <v>11.2877940639269</v>
      </c>
    </row>
    <row r="47" customFormat="false" ht="12" hidden="false" customHeight="false" outlineLevel="0" collapsed="false">
      <c r="A47" s="4" t="s">
        <v>74</v>
      </c>
      <c r="B47" s="13"/>
      <c r="C47" s="11" t="n">
        <v>0.5</v>
      </c>
      <c r="D47" s="1" t="n">
        <v>0.37</v>
      </c>
      <c r="E47" s="2" t="n">
        <f aca="false">D47*35.31467</f>
        <v>13.0664279</v>
      </c>
      <c r="F47" s="10" t="n">
        <f aca="false">1000*E47/C47/365</f>
        <v>71.5968652054795</v>
      </c>
    </row>
    <row r="48" customFormat="false" ht="12" hidden="false" customHeight="false" outlineLevel="0" collapsed="false">
      <c r="A48" s="4" t="s">
        <v>75</v>
      </c>
      <c r="B48" s="13" t="n">
        <v>10.35</v>
      </c>
      <c r="C48" s="11" t="n">
        <v>1.2</v>
      </c>
      <c r="D48" s="1" t="n">
        <v>0.34</v>
      </c>
      <c r="E48" s="2" t="n">
        <f aca="false">D48*35.31467</f>
        <v>12.0069878</v>
      </c>
      <c r="F48" s="10" t="n">
        <f aca="false">1000*E48/C48/365</f>
        <v>27.4132141552511</v>
      </c>
    </row>
    <row r="49" customFormat="false" ht="12" hidden="false" customHeight="false" outlineLevel="0" collapsed="false">
      <c r="A49" s="4" t="s">
        <v>76</v>
      </c>
      <c r="B49" s="13" t="n">
        <v>5.95</v>
      </c>
      <c r="C49" s="12" t="n">
        <v>1.1</v>
      </c>
      <c r="D49" s="1" t="n">
        <v>0.33</v>
      </c>
      <c r="E49" s="2" t="n">
        <f aca="false">D49*35.31467</f>
        <v>11.6538411</v>
      </c>
      <c r="F49" s="10" t="n">
        <f aca="false">1000*E49/C49/365</f>
        <v>29.0257561643836</v>
      </c>
    </row>
    <row r="50" customFormat="false" ht="12" hidden="false" customHeight="false" outlineLevel="0" collapsed="false">
      <c r="A50" s="4" t="s">
        <v>77</v>
      </c>
      <c r="B50" s="13" t="n">
        <v>14.3</v>
      </c>
      <c r="C50" s="12" t="n">
        <v>1.3</v>
      </c>
      <c r="D50" s="1" t="n">
        <v>0.29</v>
      </c>
      <c r="E50" s="2" t="n">
        <f aca="false">D50*35.31467</f>
        <v>10.2412543</v>
      </c>
      <c r="F50" s="10" t="n">
        <f aca="false">1000*E50/C50/365</f>
        <v>21.5832545837724</v>
      </c>
    </row>
    <row r="51" customFormat="false" ht="12" hidden="false" customHeight="false" outlineLevel="0" collapsed="false">
      <c r="A51" s="4" t="s">
        <v>78</v>
      </c>
      <c r="B51" s="13"/>
      <c r="D51" s="1" t="n">
        <v>0.25</v>
      </c>
      <c r="E51" s="2" t="n">
        <f aca="false">D51*35.31467</f>
        <v>8.8286675</v>
      </c>
      <c r="F51" s="10" t="e">
        <f aca="false">1000*E51/C51/365</f>
        <v>#DIV/0!</v>
      </c>
    </row>
    <row r="52" customFormat="false" ht="12" hidden="false" customHeight="false" outlineLevel="0" collapsed="false">
      <c r="A52" s="4" t="s">
        <v>79</v>
      </c>
      <c r="B52" s="13"/>
      <c r="C52" s="12" t="n">
        <v>0.4</v>
      </c>
      <c r="D52" s="1" t="n">
        <v>0.23</v>
      </c>
      <c r="E52" s="2" t="n">
        <f aca="false">D52*35.31467</f>
        <v>8.1223741</v>
      </c>
      <c r="F52" s="10" t="n">
        <f aca="false">1000*E52/C52/365</f>
        <v>55.6326993150685</v>
      </c>
    </row>
    <row r="53" customFormat="false" ht="12" hidden="false" customHeight="false" outlineLevel="0" collapsed="false">
      <c r="A53" s="4" t="s">
        <v>27</v>
      </c>
      <c r="B53" s="13" t="n">
        <v>22.16</v>
      </c>
      <c r="C53" s="11" t="n">
        <v>1.6</v>
      </c>
      <c r="D53" s="1" t="n">
        <v>0.2</v>
      </c>
      <c r="E53" s="2" t="n">
        <f aca="false">D53*35.31467</f>
        <v>7.062934</v>
      </c>
      <c r="F53" s="10" t="n">
        <f aca="false">1000*E53/C53/365</f>
        <v>12.0940650684932</v>
      </c>
    </row>
    <row r="54" customFormat="false" ht="12" hidden="false" customHeight="false" outlineLevel="0" collapsed="false">
      <c r="A54" s="4" t="s">
        <v>80</v>
      </c>
      <c r="B54" s="13" t="n">
        <v>15.49</v>
      </c>
      <c r="C54" s="11" t="n">
        <v>1.3</v>
      </c>
      <c r="D54" s="1" t="n">
        <v>0.17</v>
      </c>
      <c r="E54" s="2" t="n">
        <f aca="false">D54*35.31467</f>
        <v>6.0034939</v>
      </c>
      <c r="F54" s="10" t="n">
        <f aca="false">1000*E54/C54/365</f>
        <v>12.652252687039</v>
      </c>
    </row>
    <row r="55" customFormat="false" ht="12" hidden="false" customHeight="false" outlineLevel="0" collapsed="false">
      <c r="A55" s="4" t="s">
        <v>81</v>
      </c>
      <c r="B55" s="13"/>
      <c r="C55" s="11" t="n">
        <v>0.4</v>
      </c>
      <c r="D55" s="1" t="n">
        <v>0.12</v>
      </c>
      <c r="E55" s="2" t="n">
        <f aca="false">D55*35.31467</f>
        <v>4.2377604</v>
      </c>
      <c r="F55" s="10" t="n">
        <f aca="false">1000*E55/C55/365</f>
        <v>29.0257561643836</v>
      </c>
    </row>
    <row r="56" customFormat="false" ht="12" hidden="false" customHeight="false" outlineLevel="0" collapsed="false">
      <c r="A56" s="4" t="s">
        <v>82</v>
      </c>
      <c r="B56" s="13"/>
      <c r="C56" s="11" t="n">
        <v>0.6</v>
      </c>
      <c r="D56" s="1" t="n">
        <v>0.11</v>
      </c>
      <c r="E56" s="2" t="n">
        <f aca="false">D56*35.31467</f>
        <v>3.8846137</v>
      </c>
      <c r="F56" s="10" t="n">
        <f aca="false">1000*E56/C56/365</f>
        <v>17.7379621004566</v>
      </c>
    </row>
    <row r="57" customFormat="false" ht="12" hidden="false" customHeight="false" outlineLevel="0" collapsed="false">
      <c r="A57" s="4" t="s">
        <v>83</v>
      </c>
      <c r="B57" s="13" t="n">
        <v>8.9</v>
      </c>
      <c r="C57" s="11" t="n">
        <v>0.9</v>
      </c>
      <c r="D57" s="1" t="n">
        <v>0.09</v>
      </c>
      <c r="E57" s="2" t="n">
        <f aca="false">D57*35.31467</f>
        <v>3.1783203</v>
      </c>
      <c r="F57" s="10" t="n">
        <f aca="false">1000*E57/C57/365</f>
        <v>9.67525205479452</v>
      </c>
    </row>
    <row r="58" customFormat="false" ht="12" hidden="false" customHeight="false" outlineLevel="0" collapsed="false">
      <c r="A58" s="4" t="s">
        <v>84</v>
      </c>
      <c r="B58" s="13" t="n">
        <v>8.38</v>
      </c>
      <c r="C58" s="11" t="n">
        <v>0.9</v>
      </c>
      <c r="D58" s="1" t="n">
        <v>0.09</v>
      </c>
      <c r="E58" s="2" t="n">
        <f aca="false">D58*35.31467</f>
        <v>3.1783203</v>
      </c>
      <c r="F58" s="10" t="n">
        <f aca="false">1000*E58/C58/365</f>
        <v>9.67525205479452</v>
      </c>
    </row>
    <row r="59" customFormat="false" ht="12" hidden="false" customHeight="false" outlineLevel="0" collapsed="false">
      <c r="A59" s="4" t="s">
        <v>85</v>
      </c>
      <c r="B59" s="13" t="n">
        <v>6.504</v>
      </c>
      <c r="C59" s="11" t="n">
        <v>0.3</v>
      </c>
      <c r="E59" s="2" t="n">
        <f aca="false">D59*35.31467</f>
        <v>0</v>
      </c>
      <c r="F59" s="10" t="n">
        <f aca="false">1000*E59/C59/36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1" width="14.49"/>
    <col collapsed="false" customWidth="true" hidden="false" outlineLevel="0" max="3" min="3" style="1" width="15.82"/>
    <col collapsed="false" customWidth="true" hidden="false" outlineLevel="0" max="4" min="4" style="2" width="15.82"/>
    <col collapsed="false" customWidth="true" hidden="false" outlineLevel="0" max="5" min="5" style="3" width="27.15"/>
    <col collapsed="false" customWidth="true" hidden="false" outlineLevel="0" max="6" min="6" style="0" width="8.33"/>
  </cols>
  <sheetData>
    <row r="1" customFormat="false" ht="12" hidden="false" customHeight="false" outlineLevel="0" collapsed="false">
      <c r="A1" s="4" t="s">
        <v>33</v>
      </c>
    </row>
    <row r="2" customFormat="false" ht="12" hidden="false" customHeight="false" outlineLevel="0" collapsed="false">
      <c r="E2" s="5" t="s">
        <v>34</v>
      </c>
    </row>
    <row r="3" customFormat="false" ht="12" hidden="false" customHeight="false" outlineLevel="0" collapsed="false">
      <c r="B3" s="6"/>
      <c r="C3" s="6"/>
      <c r="D3" s="7"/>
      <c r="E3" s="5" t="s">
        <v>35</v>
      </c>
      <c r="F3" s="4"/>
    </row>
    <row r="4" customFormat="false" ht="12" hidden="false" customHeight="false" outlineLevel="0" collapsed="false">
      <c r="B4" s="6"/>
      <c r="C4" s="6" t="s">
        <v>36</v>
      </c>
      <c r="D4" s="7"/>
      <c r="E4" s="5"/>
      <c r="F4" s="4"/>
    </row>
    <row r="5" customFormat="false" ht="12" hidden="false" customHeight="false" outlineLevel="0" collapsed="false">
      <c r="B5" s="6" t="s">
        <v>38</v>
      </c>
      <c r="C5" s="6" t="s">
        <v>1</v>
      </c>
      <c r="D5" s="7"/>
      <c r="E5" s="8" t="s">
        <v>39</v>
      </c>
      <c r="F5" s="4" t="s">
        <v>40</v>
      </c>
    </row>
    <row r="6" customFormat="false" ht="12" hidden="false" customHeight="false" outlineLevel="0" collapsed="false">
      <c r="B6" s="6" t="s">
        <v>42</v>
      </c>
      <c r="C6" s="6" t="s">
        <v>42</v>
      </c>
      <c r="D6" s="7"/>
      <c r="E6" s="5" t="s">
        <v>43</v>
      </c>
      <c r="F6" s="4" t="s">
        <v>44</v>
      </c>
    </row>
    <row r="7" customFormat="false" ht="12" hidden="false" customHeight="false" outlineLevel="0" collapsed="false">
      <c r="B7" s="6" t="s">
        <v>46</v>
      </c>
      <c r="C7" s="6" t="s">
        <v>47</v>
      </c>
      <c r="D7" s="7" t="s">
        <v>3</v>
      </c>
      <c r="E7" s="5" t="s">
        <v>48</v>
      </c>
      <c r="F7" s="4" t="s">
        <v>49</v>
      </c>
    </row>
    <row r="8" customFormat="false" ht="12" hidden="false" customHeight="false" outlineLevel="0" collapsed="false">
      <c r="B8" s="6"/>
      <c r="C8" s="6"/>
      <c r="D8" s="7"/>
      <c r="E8" s="5"/>
      <c r="F8" s="4"/>
    </row>
    <row r="9" customFormat="false" ht="12" hidden="false" customHeight="false" outlineLevel="0" collapsed="false">
      <c r="A9" s="4" t="s">
        <v>4</v>
      </c>
      <c r="B9" s="9" t="n">
        <v>56.8</v>
      </c>
      <c r="C9" s="1" t="n">
        <v>48</v>
      </c>
      <c r="D9" s="2" t="n">
        <f aca="false">C9*35.31467</f>
        <v>1695.10416</v>
      </c>
      <c r="E9" s="10" t="n">
        <f aca="false">1000*D9/B9/365</f>
        <v>81.7626934207988</v>
      </c>
    </row>
    <row r="10" customFormat="false" ht="12" hidden="false" customHeight="false" outlineLevel="0" collapsed="false">
      <c r="A10" s="4" t="s">
        <v>11</v>
      </c>
      <c r="B10" s="9" t="n">
        <v>8.2</v>
      </c>
      <c r="C10" s="1" t="n">
        <v>27.5</v>
      </c>
      <c r="D10" s="2" t="n">
        <f aca="false">C10*35.31467</f>
        <v>971.153425</v>
      </c>
      <c r="E10" s="10" t="n">
        <f aca="false">1000*D10/B10/365</f>
        <v>324.474916471768</v>
      </c>
    </row>
    <row r="11" customFormat="false" ht="12" hidden="false" customHeight="false" outlineLevel="0" collapsed="false">
      <c r="A11" s="4" t="s">
        <v>21</v>
      </c>
      <c r="B11" s="9" t="n">
        <v>3.8</v>
      </c>
      <c r="C11" s="1" t="n">
        <v>25.78</v>
      </c>
      <c r="D11" s="2" t="n">
        <f aca="false">C11*35.31467</f>
        <v>910.4121926</v>
      </c>
      <c r="E11" s="10" t="n">
        <f aca="false">1000*D11/B11/365</f>
        <v>656.389468348955</v>
      </c>
    </row>
    <row r="12" customFormat="false" ht="12" hidden="false" customHeight="false" outlineLevel="0" collapsed="false">
      <c r="A12" s="4" t="s">
        <v>14</v>
      </c>
      <c r="B12" s="11" t="n">
        <v>6.2</v>
      </c>
      <c r="C12" s="1" t="n">
        <v>6.75</v>
      </c>
      <c r="D12" s="2" t="n">
        <f aca="false">C12*35.31467</f>
        <v>238.3740225</v>
      </c>
      <c r="E12" s="10" t="n">
        <f aca="false">1000*D12/B12/365</f>
        <v>105.335405435263</v>
      </c>
    </row>
    <row r="13" customFormat="false" ht="12" hidden="false" customHeight="false" outlineLevel="0" collapsed="false">
      <c r="A13" s="4" t="s">
        <v>17</v>
      </c>
      <c r="B13" s="11" t="n">
        <v>4.4</v>
      </c>
      <c r="C13" s="1" t="n">
        <v>6.06</v>
      </c>
      <c r="D13" s="2" t="n">
        <f aca="false">C13*35.31467</f>
        <v>214.0069002</v>
      </c>
      <c r="E13" s="10" t="n">
        <f aca="false">1000*D13/B13/365</f>
        <v>133.254607845579</v>
      </c>
    </row>
    <row r="14" customFormat="false" ht="12" hidden="false" customHeight="false" outlineLevel="0" collapsed="false">
      <c r="A14" s="4" t="s">
        <v>5</v>
      </c>
      <c r="B14" s="9" t="n">
        <v>51.4</v>
      </c>
      <c r="C14" s="1" t="n">
        <v>5.29</v>
      </c>
      <c r="D14" s="2" t="n">
        <f aca="false">C14*35.31467</f>
        <v>186.8146043</v>
      </c>
      <c r="E14" s="10" t="n">
        <f aca="false">1000*D14/B14/365</f>
        <v>9.95760376845584</v>
      </c>
    </row>
    <row r="15" customFormat="false" ht="12" hidden="false" customHeight="false" outlineLevel="0" collapsed="false">
      <c r="A15" s="4" t="s">
        <v>50</v>
      </c>
      <c r="B15" s="9" t="n">
        <v>2</v>
      </c>
      <c r="C15" s="1" t="n">
        <v>5</v>
      </c>
      <c r="D15" s="2" t="n">
        <f aca="false">C15*35.31467</f>
        <v>176.57335</v>
      </c>
      <c r="E15" s="10" t="n">
        <f aca="false">1000*D15/B15/365</f>
        <v>241.881301369863</v>
      </c>
    </row>
    <row r="16" customFormat="false" ht="12" hidden="false" customHeight="false" outlineLevel="0" collapsed="false">
      <c r="A16" s="4" t="s">
        <v>8</v>
      </c>
      <c r="B16" s="9" t="n">
        <v>7.9</v>
      </c>
      <c r="C16" s="1" t="n">
        <v>4.54</v>
      </c>
      <c r="D16" s="2" t="n">
        <f aca="false">C16*35.31467</f>
        <v>160.3286018</v>
      </c>
      <c r="E16" s="10" t="n">
        <f aca="false">1000*D16/B16/365</f>
        <v>55.6020814288191</v>
      </c>
    </row>
    <row r="17" customFormat="false" ht="12" hidden="false" customHeight="false" outlineLevel="0" collapsed="false">
      <c r="A17" s="4" t="s">
        <v>51</v>
      </c>
      <c r="B17" s="11" t="n">
        <v>2.7</v>
      </c>
      <c r="C17" s="1" t="n">
        <v>4.22</v>
      </c>
      <c r="D17" s="2" t="n">
        <f aca="false">C17*35.31467</f>
        <v>149.0279074</v>
      </c>
      <c r="E17" s="10" t="n">
        <f aca="false">1000*D17/B17/365</f>
        <v>151.220606189751</v>
      </c>
    </row>
    <row r="18" customFormat="false" ht="12" hidden="false" customHeight="false" outlineLevel="0" collapsed="false">
      <c r="A18" s="4" t="s">
        <v>52</v>
      </c>
      <c r="B18" s="9"/>
      <c r="C18" s="1" t="n">
        <v>3.17</v>
      </c>
      <c r="D18" s="2" t="n">
        <f aca="false">C18*35.31467</f>
        <v>111.9475039</v>
      </c>
      <c r="E18" s="10" t="e">
        <f aca="false">1000*D18/B18/365</f>
        <v>#DIV/0!</v>
      </c>
    </row>
    <row r="19" customFormat="false" ht="12" hidden="false" customHeight="false" outlineLevel="0" collapsed="false">
      <c r="A19" s="4" t="s">
        <v>53</v>
      </c>
      <c r="B19" s="11" t="n">
        <v>1.8</v>
      </c>
      <c r="C19" s="1" t="n">
        <v>3</v>
      </c>
      <c r="D19" s="2" t="n">
        <f aca="false">C19*35.31467</f>
        <v>105.94401</v>
      </c>
      <c r="E19" s="10" t="n">
        <f aca="false">1000*D19/B19/365</f>
        <v>161.254200913242</v>
      </c>
    </row>
    <row r="20" customFormat="false" ht="12" hidden="false" customHeight="false" outlineLevel="0" collapsed="false">
      <c r="A20" s="4" t="s">
        <v>54</v>
      </c>
      <c r="B20" s="11" t="n">
        <v>5.3</v>
      </c>
      <c r="C20" s="1" t="n">
        <v>2.9</v>
      </c>
      <c r="D20" s="2" t="n">
        <f aca="false">C20*35.31467</f>
        <v>102.412543</v>
      </c>
      <c r="E20" s="10" t="n">
        <f aca="false">1000*D20/B20/365</f>
        <v>52.9400584130266</v>
      </c>
    </row>
    <row r="21" customFormat="false" ht="12" hidden="false" customHeight="false" outlineLevel="0" collapsed="false">
      <c r="A21" s="4" t="s">
        <v>55</v>
      </c>
      <c r="B21" s="9" t="n">
        <v>7.1</v>
      </c>
      <c r="C21" s="1" t="n">
        <v>2.56</v>
      </c>
      <c r="D21" s="2" t="n">
        <f aca="false">C21*35.31467</f>
        <v>90.4055552</v>
      </c>
      <c r="E21" s="10" t="n">
        <f aca="false">1000*D21/B21/365</f>
        <v>34.8854158595408</v>
      </c>
    </row>
    <row r="22" customFormat="false" ht="12" hidden="false" customHeight="false" outlineLevel="0" collapsed="false">
      <c r="A22" s="4" t="s">
        <v>56</v>
      </c>
      <c r="B22" s="11" t="n">
        <v>5.2</v>
      </c>
      <c r="C22" s="1" t="n">
        <v>2.46</v>
      </c>
      <c r="D22" s="2" t="n">
        <f aca="false">C22*35.31467</f>
        <v>86.8740882</v>
      </c>
      <c r="E22" s="10" t="n">
        <f aca="false">1000*D22/B22/365</f>
        <v>45.7713847207587</v>
      </c>
    </row>
    <row r="23" customFormat="false" ht="12" hidden="false" customHeight="false" outlineLevel="0" collapsed="false">
      <c r="A23" s="4" t="s">
        <v>22</v>
      </c>
      <c r="B23" s="11" t="n">
        <v>3.4</v>
      </c>
      <c r="C23" s="1" t="n">
        <v>2.46</v>
      </c>
      <c r="D23" s="2" t="n">
        <f aca="false">C23*35.31467</f>
        <v>86.8740882</v>
      </c>
      <c r="E23" s="10" t="n">
        <f aca="false">1000*D23/B23/365</f>
        <v>70.0032942788074</v>
      </c>
    </row>
    <row r="24" customFormat="false" ht="12" hidden="false" customHeight="false" outlineLevel="0" collapsed="false">
      <c r="A24" s="4" t="s">
        <v>13</v>
      </c>
      <c r="B24" s="9" t="n">
        <v>7.6</v>
      </c>
      <c r="C24" s="1" t="n">
        <v>2.39</v>
      </c>
      <c r="D24" s="2" t="n">
        <f aca="false">C24*35.31467</f>
        <v>84.4020613</v>
      </c>
      <c r="E24" s="10" t="n">
        <f aca="false">1000*D24/B24/365</f>
        <v>30.426121593367</v>
      </c>
    </row>
    <row r="25" customFormat="false" ht="12" hidden="false" customHeight="false" outlineLevel="0" collapsed="false">
      <c r="A25" s="4" t="s">
        <v>23</v>
      </c>
      <c r="B25" s="11" t="n">
        <v>3.9</v>
      </c>
      <c r="C25" s="1" t="n">
        <v>2.23</v>
      </c>
      <c r="D25" s="2" t="n">
        <f aca="false">C25*35.31467</f>
        <v>78.7517141</v>
      </c>
      <c r="E25" s="10" t="n">
        <f aca="false">1000*D25/B25/365</f>
        <v>55.322595082543</v>
      </c>
    </row>
    <row r="26" customFormat="false" ht="12" hidden="false" customHeight="false" outlineLevel="0" collapsed="false">
      <c r="A26" s="4" t="s">
        <v>57</v>
      </c>
      <c r="B26" s="11" t="n">
        <v>5.4</v>
      </c>
      <c r="C26" s="1" t="n">
        <v>1.86</v>
      </c>
      <c r="D26" s="2" t="n">
        <f aca="false">C26*35.31467</f>
        <v>65.6852862</v>
      </c>
      <c r="E26" s="10" t="n">
        <f aca="false">1000*D26/B26/365</f>
        <v>33.3258681887367</v>
      </c>
    </row>
    <row r="27" customFormat="false" ht="12" hidden="false" customHeight="false" outlineLevel="0" collapsed="false">
      <c r="A27" s="4" t="s">
        <v>26</v>
      </c>
      <c r="B27" s="11" t="n">
        <v>2.6</v>
      </c>
      <c r="C27" s="1" t="n">
        <v>1.85</v>
      </c>
      <c r="D27" s="2" t="n">
        <f aca="false">C27*35.31467</f>
        <v>65.3321395</v>
      </c>
      <c r="E27" s="10" t="n">
        <f aca="false">1000*D27/B27/365</f>
        <v>68.8431396206533</v>
      </c>
    </row>
    <row r="28" customFormat="false" ht="12" hidden="false" customHeight="false" outlineLevel="0" collapsed="false">
      <c r="A28" s="4" t="s">
        <v>6</v>
      </c>
      <c r="B28" s="9" t="n">
        <v>17.6</v>
      </c>
      <c r="C28" s="1" t="n">
        <v>1.6</v>
      </c>
      <c r="D28" s="2" t="n">
        <f aca="false">C28*35.31467</f>
        <v>56.503472</v>
      </c>
      <c r="E28" s="10" t="n">
        <f aca="false">1000*D28/B28/365</f>
        <v>8.79568368617684</v>
      </c>
    </row>
    <row r="29" customFormat="false" ht="12" hidden="false" customHeight="false" outlineLevel="0" collapsed="false">
      <c r="A29" s="4" t="s">
        <v>58</v>
      </c>
      <c r="B29" s="11" t="n">
        <v>0.9</v>
      </c>
      <c r="C29" s="1" t="n">
        <v>1.57</v>
      </c>
      <c r="D29" s="2" t="n">
        <f aca="false">C29*35.31467</f>
        <v>55.4440319</v>
      </c>
      <c r="E29" s="10" t="n">
        <f aca="false">1000*D29/B29/365</f>
        <v>168.77939695586</v>
      </c>
    </row>
    <row r="30" customFormat="false" ht="12" hidden="false" customHeight="false" outlineLevel="0" collapsed="false">
      <c r="A30" s="4" t="s">
        <v>59</v>
      </c>
      <c r="B30" s="11" t="n">
        <v>0.7</v>
      </c>
      <c r="C30" s="1" t="n">
        <v>1.49</v>
      </c>
      <c r="D30" s="2" t="n">
        <f aca="false">C30*35.31467</f>
        <v>52.6188583</v>
      </c>
      <c r="E30" s="10" t="n">
        <f aca="false">1000*D30/B30/365</f>
        <v>205.944650880626</v>
      </c>
    </row>
    <row r="31" customFormat="false" ht="12" hidden="false" customHeight="false" outlineLevel="0" collapsed="false">
      <c r="A31" s="4" t="s">
        <v>60</v>
      </c>
      <c r="B31" s="9" t="n">
        <v>6.6</v>
      </c>
      <c r="C31" s="1" t="n">
        <v>1.49</v>
      </c>
      <c r="D31" s="2" t="n">
        <f aca="false">C31*35.31467</f>
        <v>52.6188583</v>
      </c>
      <c r="E31" s="10" t="n">
        <f aca="false">1000*D31/B31/365</f>
        <v>21.8426144873391</v>
      </c>
    </row>
    <row r="32" customFormat="false" ht="12" hidden="false" customHeight="false" outlineLevel="0" collapsed="false">
      <c r="A32" s="4" t="s">
        <v>61</v>
      </c>
      <c r="B32" s="12" t="n">
        <v>0.4</v>
      </c>
      <c r="C32" s="1" t="n">
        <v>1.37</v>
      </c>
      <c r="D32" s="2" t="n">
        <f aca="false">C32*35.31467</f>
        <v>48.3810979</v>
      </c>
      <c r="E32" s="10" t="n">
        <f aca="false">1000*D32/B32/365</f>
        <v>331.377382876712</v>
      </c>
    </row>
    <row r="33" customFormat="false" ht="12" hidden="false" customHeight="false" outlineLevel="0" collapsed="false">
      <c r="A33" s="4" t="s">
        <v>62</v>
      </c>
      <c r="B33" s="11" t="n">
        <v>1.8</v>
      </c>
      <c r="C33" s="1" t="n">
        <v>1.11</v>
      </c>
      <c r="D33" s="2" t="n">
        <f aca="false">C33*35.31467</f>
        <v>39.1992837</v>
      </c>
      <c r="E33" s="10" t="n">
        <f aca="false">1000*D33/B33/365</f>
        <v>59.6640543378995</v>
      </c>
    </row>
    <row r="34" customFormat="false" ht="12" hidden="false" customHeight="false" outlineLevel="0" collapsed="false">
      <c r="A34" s="4" t="s">
        <v>63</v>
      </c>
      <c r="B34" s="11" t="n">
        <v>1.7</v>
      </c>
      <c r="C34" s="1" t="n">
        <v>0.99</v>
      </c>
      <c r="D34" s="2" t="n">
        <f aca="false">C34*35.31467</f>
        <v>34.9615233</v>
      </c>
      <c r="E34" s="10" t="n">
        <f aca="false">1000*D34/B34/365</f>
        <v>56.3441149073328</v>
      </c>
    </row>
    <row r="35" customFormat="false" ht="12" hidden="false" customHeight="false" outlineLevel="0" collapsed="false">
      <c r="A35" s="4" t="s">
        <v>25</v>
      </c>
      <c r="B35" s="11" t="n">
        <v>2.8</v>
      </c>
      <c r="C35" s="1" t="n">
        <v>0.92</v>
      </c>
      <c r="D35" s="2" t="n">
        <f aca="false">C35*35.31467</f>
        <v>32.4894964</v>
      </c>
      <c r="E35" s="10" t="n">
        <f aca="false">1000*D35/B35/365</f>
        <v>31.7901138943249</v>
      </c>
    </row>
    <row r="36" customFormat="false" ht="12" hidden="false" customHeight="false" outlineLevel="0" collapsed="false">
      <c r="A36" s="4" t="s">
        <v>64</v>
      </c>
      <c r="B36" s="11" t="n">
        <v>0.8</v>
      </c>
      <c r="C36" s="1" t="n">
        <v>0.89</v>
      </c>
      <c r="D36" s="2" t="n">
        <f aca="false">C36*35.31467</f>
        <v>31.4300563</v>
      </c>
      <c r="E36" s="10" t="n">
        <f aca="false">1000*D36/B36/365</f>
        <v>107.637179109589</v>
      </c>
    </row>
    <row r="37" customFormat="false" ht="12" hidden="false" customHeight="false" outlineLevel="0" collapsed="false">
      <c r="A37" s="4" t="s">
        <v>65</v>
      </c>
      <c r="B37" s="11" t="n">
        <v>2.2</v>
      </c>
      <c r="C37" s="1" t="n">
        <v>0.8</v>
      </c>
      <c r="D37" s="2" t="n">
        <f aca="false">C37*35.31467</f>
        <v>28.251736</v>
      </c>
      <c r="E37" s="10" t="n">
        <f aca="false">1000*D37/B37/365</f>
        <v>35.1827347447073</v>
      </c>
    </row>
    <row r="38" customFormat="false" ht="12" hidden="false" customHeight="false" outlineLevel="0" collapsed="false">
      <c r="A38" s="4" t="s">
        <v>66</v>
      </c>
      <c r="B38" s="11" t="n">
        <v>4.3</v>
      </c>
      <c r="C38" s="1" t="n">
        <v>0.6</v>
      </c>
      <c r="D38" s="2" t="n">
        <f aca="false">C38*35.31467</f>
        <v>21.188802</v>
      </c>
      <c r="E38" s="10" t="n">
        <f aca="false">1000*D38/B38/365</f>
        <v>13.5003517043644</v>
      </c>
    </row>
    <row r="39" customFormat="false" ht="12" hidden="false" customHeight="false" outlineLevel="0" collapsed="false">
      <c r="A39" s="4" t="s">
        <v>67</v>
      </c>
      <c r="B39" s="9" t="n">
        <v>9.3</v>
      </c>
      <c r="C39" s="1" t="n">
        <v>0.59</v>
      </c>
      <c r="D39" s="2" t="n">
        <f aca="false">C39*35.31467</f>
        <v>20.8356553</v>
      </c>
      <c r="E39" s="10" t="n">
        <f aca="false">1000*D39/B39/365</f>
        <v>6.13806313153631</v>
      </c>
    </row>
    <row r="40" customFormat="false" ht="12" hidden="false" customHeight="false" outlineLevel="0" collapsed="false">
      <c r="A40" s="4" t="s">
        <v>68</v>
      </c>
      <c r="B40" s="11" t="n">
        <v>0.7</v>
      </c>
      <c r="C40" s="1" t="n">
        <v>0.53</v>
      </c>
      <c r="D40" s="2" t="n">
        <f aca="false">C40*35.31467</f>
        <v>18.7167751</v>
      </c>
      <c r="E40" s="10" t="n">
        <f aca="false">1000*D40/B40/365</f>
        <v>73.2554798434442</v>
      </c>
    </row>
    <row r="41" customFormat="false" ht="12" hidden="false" customHeight="false" outlineLevel="0" collapsed="false">
      <c r="A41" s="4" t="s">
        <v>69</v>
      </c>
      <c r="B41" s="11" t="n">
        <v>2.7</v>
      </c>
      <c r="C41" s="1" t="n">
        <v>0.53</v>
      </c>
      <c r="D41" s="2" t="n">
        <f aca="false">C41*35.31467</f>
        <v>18.7167751</v>
      </c>
      <c r="E41" s="10" t="n">
        <f aca="false">1000*D41/B41/365</f>
        <v>18.9921614408929</v>
      </c>
    </row>
    <row r="42" customFormat="false" ht="12" hidden="false" customHeight="false" outlineLevel="0" collapsed="false">
      <c r="A42" s="4" t="s">
        <v>70</v>
      </c>
      <c r="C42" s="1" t="n">
        <v>0.48</v>
      </c>
      <c r="D42" s="2" t="n">
        <f aca="false">C42*35.31467</f>
        <v>16.9510416</v>
      </c>
      <c r="E42" s="10" t="e">
        <f aca="false">1000*D42/B42/365</f>
        <v>#DIV/0!</v>
      </c>
    </row>
    <row r="43" customFormat="false" ht="12" hidden="false" customHeight="false" outlineLevel="0" collapsed="false">
      <c r="A43" s="4" t="s">
        <v>71</v>
      </c>
      <c r="B43" s="12" t="n">
        <v>1.3</v>
      </c>
      <c r="C43" s="1" t="n">
        <v>0.44</v>
      </c>
      <c r="D43" s="2" t="n">
        <f aca="false">C43*35.31467</f>
        <v>15.5384548</v>
      </c>
      <c r="E43" s="10" t="n">
        <f aca="false">1000*D43/B43/365</f>
        <v>32.7470069546891</v>
      </c>
    </row>
    <row r="44" customFormat="false" ht="12" hidden="false" customHeight="false" outlineLevel="0" collapsed="false">
      <c r="A44" s="4" t="s">
        <v>72</v>
      </c>
      <c r="B44" s="12" t="n">
        <v>2</v>
      </c>
      <c r="C44" s="1" t="n">
        <v>0.43</v>
      </c>
      <c r="D44" s="2" t="n">
        <f aca="false">C44*35.31467</f>
        <v>15.1853081</v>
      </c>
      <c r="E44" s="10" t="n">
        <f aca="false">1000*D44/B44/365</f>
        <v>20.8017919178082</v>
      </c>
    </row>
    <row r="45" customFormat="false" ht="12" hidden="false" customHeight="false" outlineLevel="0" collapsed="false">
      <c r="A45" s="4" t="s">
        <v>73</v>
      </c>
      <c r="C45" s="1" t="n">
        <v>0.43</v>
      </c>
      <c r="D45" s="2" t="n">
        <f aca="false">C45*35.31467</f>
        <v>15.1853081</v>
      </c>
      <c r="E45" s="10" t="e">
        <f aca="false">1000*D45/B45/365</f>
        <v>#DIV/0!</v>
      </c>
    </row>
    <row r="46" customFormat="false" ht="12" hidden="false" customHeight="false" outlineLevel="0" collapsed="false">
      <c r="A46" s="4" t="s">
        <v>19</v>
      </c>
      <c r="B46" s="11" t="n">
        <v>3.6</v>
      </c>
      <c r="C46" s="1" t="n">
        <v>0.42</v>
      </c>
      <c r="D46" s="2" t="n">
        <f aca="false">C46*35.31467</f>
        <v>14.8321614</v>
      </c>
      <c r="E46" s="10" t="n">
        <f aca="false">1000*D46/B46/365</f>
        <v>11.2877940639269</v>
      </c>
    </row>
    <row r="47" customFormat="false" ht="12" hidden="false" customHeight="false" outlineLevel="0" collapsed="false">
      <c r="A47" s="4" t="s">
        <v>74</v>
      </c>
      <c r="B47" s="11" t="n">
        <v>0.5</v>
      </c>
      <c r="C47" s="1" t="n">
        <v>0.37</v>
      </c>
      <c r="D47" s="2" t="n">
        <f aca="false">C47*35.31467</f>
        <v>13.0664279</v>
      </c>
      <c r="E47" s="10" t="n">
        <f aca="false">1000*D47/B47/365</f>
        <v>71.5968652054795</v>
      </c>
    </row>
    <row r="48" customFormat="false" ht="12" hidden="false" customHeight="false" outlineLevel="0" collapsed="false">
      <c r="A48" s="4" t="s">
        <v>75</v>
      </c>
      <c r="B48" s="11" t="n">
        <v>1.2</v>
      </c>
      <c r="C48" s="1" t="n">
        <v>0.34</v>
      </c>
      <c r="D48" s="2" t="n">
        <f aca="false">C48*35.31467</f>
        <v>12.0069878</v>
      </c>
      <c r="E48" s="10" t="n">
        <f aca="false">1000*D48/B48/365</f>
        <v>27.4132141552511</v>
      </c>
    </row>
    <row r="49" customFormat="false" ht="12" hidden="false" customHeight="false" outlineLevel="0" collapsed="false">
      <c r="A49" s="4" t="s">
        <v>76</v>
      </c>
      <c r="B49" s="12" t="n">
        <v>1.1</v>
      </c>
      <c r="C49" s="1" t="n">
        <v>0.33</v>
      </c>
      <c r="D49" s="2" t="n">
        <f aca="false">C49*35.31467</f>
        <v>11.6538411</v>
      </c>
      <c r="E49" s="10" t="n">
        <f aca="false">1000*D49/B49/365</f>
        <v>29.0257561643836</v>
      </c>
    </row>
    <row r="50" customFormat="false" ht="12" hidden="false" customHeight="false" outlineLevel="0" collapsed="false">
      <c r="A50" s="4" t="s">
        <v>77</v>
      </c>
      <c r="B50" s="12" t="n">
        <v>1.3</v>
      </c>
      <c r="C50" s="1" t="n">
        <v>0.29</v>
      </c>
      <c r="D50" s="2" t="n">
        <f aca="false">C50*35.31467</f>
        <v>10.2412543</v>
      </c>
      <c r="E50" s="10" t="n">
        <f aca="false">1000*D50/B50/365</f>
        <v>21.5832545837724</v>
      </c>
    </row>
    <row r="51" customFormat="false" ht="12" hidden="false" customHeight="false" outlineLevel="0" collapsed="false">
      <c r="A51" s="4" t="s">
        <v>78</v>
      </c>
      <c r="C51" s="1" t="n">
        <v>0.25</v>
      </c>
      <c r="D51" s="2" t="n">
        <f aca="false">C51*35.31467</f>
        <v>8.8286675</v>
      </c>
      <c r="E51" s="10" t="e">
        <f aca="false">1000*D51/B51/365</f>
        <v>#DIV/0!</v>
      </c>
    </row>
    <row r="52" customFormat="false" ht="12" hidden="false" customHeight="false" outlineLevel="0" collapsed="false">
      <c r="A52" s="4" t="s">
        <v>79</v>
      </c>
      <c r="B52" s="12" t="n">
        <v>0.4</v>
      </c>
      <c r="C52" s="1" t="n">
        <v>0.23</v>
      </c>
      <c r="D52" s="2" t="n">
        <f aca="false">C52*35.31467</f>
        <v>8.1223741</v>
      </c>
      <c r="E52" s="10" t="n">
        <f aca="false">1000*D52/B52/365</f>
        <v>55.6326993150685</v>
      </c>
    </row>
    <row r="53" customFormat="false" ht="12" hidden="false" customHeight="false" outlineLevel="0" collapsed="false">
      <c r="A53" s="4" t="s">
        <v>27</v>
      </c>
      <c r="B53" s="11" t="n">
        <v>1.6</v>
      </c>
      <c r="C53" s="1" t="n">
        <v>0.2</v>
      </c>
      <c r="D53" s="2" t="n">
        <f aca="false">C53*35.31467</f>
        <v>7.062934</v>
      </c>
      <c r="E53" s="10" t="n">
        <f aca="false">1000*D53/B53/365</f>
        <v>12.0940650684932</v>
      </c>
    </row>
    <row r="54" customFormat="false" ht="12" hidden="false" customHeight="false" outlineLevel="0" collapsed="false">
      <c r="A54" s="4" t="s">
        <v>80</v>
      </c>
      <c r="B54" s="11" t="n">
        <v>1.3</v>
      </c>
      <c r="C54" s="1" t="n">
        <v>0.17</v>
      </c>
      <c r="D54" s="2" t="n">
        <f aca="false">C54*35.31467</f>
        <v>6.0034939</v>
      </c>
      <c r="E54" s="10" t="n">
        <f aca="false">1000*D54/B54/365</f>
        <v>12.652252687039</v>
      </c>
    </row>
    <row r="55" customFormat="false" ht="12" hidden="false" customHeight="false" outlineLevel="0" collapsed="false">
      <c r="A55" s="4" t="s">
        <v>81</v>
      </c>
      <c r="B55" s="11" t="n">
        <v>0.4</v>
      </c>
      <c r="C55" s="1" t="n">
        <v>0.12</v>
      </c>
      <c r="D55" s="2" t="n">
        <f aca="false">C55*35.31467</f>
        <v>4.2377604</v>
      </c>
      <c r="E55" s="10" t="n">
        <f aca="false">1000*D55/B55/365</f>
        <v>29.0257561643836</v>
      </c>
    </row>
    <row r="56" customFormat="false" ht="12" hidden="false" customHeight="false" outlineLevel="0" collapsed="false">
      <c r="A56" s="4" t="s">
        <v>82</v>
      </c>
      <c r="B56" s="11" t="n">
        <v>0.6</v>
      </c>
      <c r="C56" s="1" t="n">
        <v>0.11</v>
      </c>
      <c r="D56" s="2" t="n">
        <f aca="false">C56*35.31467</f>
        <v>3.8846137</v>
      </c>
      <c r="E56" s="10" t="n">
        <f aca="false">1000*D56/B56/365</f>
        <v>17.7379621004566</v>
      </c>
    </row>
    <row r="57" customFormat="false" ht="12" hidden="false" customHeight="false" outlineLevel="0" collapsed="false">
      <c r="A57" s="4" t="s">
        <v>83</v>
      </c>
      <c r="B57" s="11" t="n">
        <v>0.9</v>
      </c>
      <c r="C57" s="1" t="n">
        <v>0.09</v>
      </c>
      <c r="D57" s="2" t="n">
        <f aca="false">C57*35.31467</f>
        <v>3.1783203</v>
      </c>
      <c r="E57" s="10" t="n">
        <f aca="false">1000*D57/B57/365</f>
        <v>9.67525205479452</v>
      </c>
    </row>
    <row r="58" customFormat="false" ht="12" hidden="false" customHeight="false" outlineLevel="0" collapsed="false">
      <c r="A58" s="4" t="s">
        <v>84</v>
      </c>
      <c r="B58" s="11" t="n">
        <v>0.9</v>
      </c>
      <c r="C58" s="1" t="n">
        <v>0.09</v>
      </c>
      <c r="D58" s="2" t="n">
        <f aca="false">C58*35.31467</f>
        <v>3.1783203</v>
      </c>
      <c r="E58" s="10" t="n">
        <f aca="false">1000*D58/B58/365</f>
        <v>9.67525205479452</v>
      </c>
    </row>
    <row r="59" customFormat="false" ht="12" hidden="false" customHeight="false" outlineLevel="0" collapsed="false">
      <c r="A59" s="4" t="s">
        <v>85</v>
      </c>
      <c r="B59" s="11" t="n">
        <v>0.3</v>
      </c>
      <c r="D59" s="2" t="n">
        <f aca="false">C59*35.31467</f>
        <v>0</v>
      </c>
      <c r="E59" s="10" t="n">
        <f aca="false">1000*D59/B59/365</f>
        <v>0</v>
      </c>
    </row>
    <row r="61" customFormat="false" ht="12" hidden="false" customHeight="false" outlineLevel="0" collapsed="false">
      <c r="A61" s="4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2.82"/>
    <col collapsed="false" customWidth="true" hidden="false" outlineLevel="0" max="3" min="3" style="1" width="14.49"/>
    <col collapsed="false" customWidth="true" hidden="false" outlineLevel="0" max="4" min="4" style="1" width="15.82"/>
    <col collapsed="false" customWidth="true" hidden="false" outlineLevel="0" max="5" min="5" style="2" width="15.82"/>
    <col collapsed="false" customWidth="true" hidden="false" outlineLevel="0" max="6" min="6" style="14" width="20.5"/>
  </cols>
  <sheetData>
    <row r="1" customFormat="false" ht="12" hidden="false" customHeight="false" outlineLevel="0" collapsed="false">
      <c r="B1" s="4" t="s">
        <v>87</v>
      </c>
    </row>
    <row r="3" customFormat="false" ht="12" hidden="false" customHeight="false" outlineLevel="0" collapsed="false">
      <c r="B3" s="4"/>
      <c r="C3" s="6"/>
      <c r="D3" s="6"/>
      <c r="E3" s="7"/>
    </row>
    <row r="4" customFormat="false" ht="12" hidden="false" customHeight="false" outlineLevel="0" collapsed="false">
      <c r="B4" s="4"/>
      <c r="C4" s="6"/>
      <c r="D4" s="6" t="s">
        <v>36</v>
      </c>
      <c r="E4" s="7"/>
      <c r="F4" s="15"/>
    </row>
    <row r="5" customFormat="false" ht="12" hidden="false" customHeight="false" outlineLevel="0" collapsed="false">
      <c r="B5" s="4" t="s">
        <v>88</v>
      </c>
      <c r="C5" s="6" t="s">
        <v>38</v>
      </c>
      <c r="D5" s="6" t="s">
        <v>89</v>
      </c>
      <c r="E5" s="7"/>
      <c r="F5" s="7" t="s">
        <v>90</v>
      </c>
    </row>
    <row r="6" customFormat="false" ht="12" hidden="false" customHeight="false" outlineLevel="0" collapsed="false">
      <c r="B6" s="4" t="s">
        <v>91</v>
      </c>
      <c r="C6" s="6" t="s">
        <v>42</v>
      </c>
      <c r="D6" s="6" t="s">
        <v>42</v>
      </c>
      <c r="E6" s="7"/>
      <c r="F6" s="15" t="s">
        <v>43</v>
      </c>
    </row>
    <row r="7" customFormat="false" ht="12" hidden="false" customHeight="false" outlineLevel="0" collapsed="false">
      <c r="B7" s="4" t="s">
        <v>92</v>
      </c>
      <c r="C7" s="6" t="s">
        <v>46</v>
      </c>
      <c r="D7" s="6" t="s">
        <v>47</v>
      </c>
      <c r="E7" s="7" t="s">
        <v>3</v>
      </c>
      <c r="F7" s="15" t="s">
        <v>93</v>
      </c>
    </row>
    <row r="9" customFormat="false" ht="12" hidden="false" customHeight="false" outlineLevel="0" collapsed="false">
      <c r="A9" s="4" t="s">
        <v>21</v>
      </c>
      <c r="B9" s="0" t="n">
        <v>1</v>
      </c>
      <c r="C9" s="9" t="n">
        <v>3.8</v>
      </c>
      <c r="D9" s="1" t="n">
        <v>25.78</v>
      </c>
      <c r="E9" s="2" t="n">
        <f aca="false">D9*35.31467</f>
        <v>910.4121926</v>
      </c>
      <c r="F9" s="16" t="n">
        <f aca="false">1000*E9/C9/365</f>
        <v>656.389468348955</v>
      </c>
    </row>
    <row r="10" customFormat="false" ht="12" hidden="false" customHeight="false" outlineLevel="0" collapsed="false">
      <c r="A10" s="4" t="s">
        <v>61</v>
      </c>
      <c r="B10" s="0" t="n">
        <v>2</v>
      </c>
      <c r="C10" s="12" t="n">
        <v>0.4</v>
      </c>
      <c r="D10" s="1" t="n">
        <v>1.37</v>
      </c>
      <c r="E10" s="2" t="n">
        <f aca="false">D10*35.31467</f>
        <v>48.3810979</v>
      </c>
      <c r="F10" s="16" t="n">
        <f aca="false">1000*E10/C10/365</f>
        <v>331.377382876712</v>
      </c>
    </row>
    <row r="11" customFormat="false" ht="12" hidden="false" customHeight="false" outlineLevel="0" collapsed="false">
      <c r="A11" s="4" t="s">
        <v>11</v>
      </c>
      <c r="B11" s="0" t="n">
        <v>3</v>
      </c>
      <c r="C11" s="9" t="n">
        <v>8.2</v>
      </c>
      <c r="D11" s="1" t="n">
        <v>27.5</v>
      </c>
      <c r="E11" s="2" t="n">
        <f aca="false">D11*35.31467</f>
        <v>971.153425</v>
      </c>
      <c r="F11" s="16" t="n">
        <f aca="false">1000*E11/C11/365</f>
        <v>324.474916471768</v>
      </c>
    </row>
    <row r="12" customFormat="false" ht="12" hidden="false" customHeight="false" outlineLevel="0" collapsed="false">
      <c r="A12" s="4" t="s">
        <v>50</v>
      </c>
      <c r="B12" s="0" t="n">
        <v>4</v>
      </c>
      <c r="C12" s="9" t="n">
        <v>2</v>
      </c>
      <c r="D12" s="1" t="n">
        <v>5</v>
      </c>
      <c r="E12" s="2" t="n">
        <f aca="false">D12*35.31467</f>
        <v>176.57335</v>
      </c>
      <c r="F12" s="16" t="n">
        <f aca="false">1000*E12/C12/365</f>
        <v>241.881301369863</v>
      </c>
    </row>
    <row r="13" customFormat="false" ht="12" hidden="false" customHeight="false" outlineLevel="0" collapsed="false">
      <c r="A13" s="4" t="s">
        <v>59</v>
      </c>
      <c r="B13" s="0" t="n">
        <v>5</v>
      </c>
      <c r="C13" s="11" t="n">
        <v>0.7</v>
      </c>
      <c r="D13" s="1" t="n">
        <v>1.49</v>
      </c>
      <c r="E13" s="2" t="n">
        <f aca="false">D13*35.31467</f>
        <v>52.6188583</v>
      </c>
      <c r="F13" s="16" t="n">
        <f aca="false">1000*E13/C13/365</f>
        <v>205.944650880626</v>
      </c>
    </row>
    <row r="14" customFormat="false" ht="12" hidden="false" customHeight="false" outlineLevel="0" collapsed="false">
      <c r="A14" s="4" t="s">
        <v>58</v>
      </c>
      <c r="B14" s="0" t="n">
        <v>6</v>
      </c>
      <c r="C14" s="11" t="n">
        <v>0.9</v>
      </c>
      <c r="D14" s="1" t="n">
        <v>1.57</v>
      </c>
      <c r="E14" s="2" t="n">
        <f aca="false">D14*35.31467</f>
        <v>55.4440319</v>
      </c>
      <c r="F14" s="16" t="n">
        <f aca="false">1000*E14/C14/365</f>
        <v>168.77939695586</v>
      </c>
    </row>
    <row r="15" customFormat="false" ht="12" hidden="false" customHeight="false" outlineLevel="0" collapsed="false">
      <c r="A15" s="4" t="s">
        <v>53</v>
      </c>
      <c r="B15" s="0" t="n">
        <v>7</v>
      </c>
      <c r="C15" s="11" t="n">
        <v>1.8</v>
      </c>
      <c r="D15" s="1" t="n">
        <v>3</v>
      </c>
      <c r="E15" s="2" t="n">
        <f aca="false">D15*35.31467</f>
        <v>105.94401</v>
      </c>
      <c r="F15" s="16" t="n">
        <f aca="false">1000*E15/C15/365</f>
        <v>161.254200913242</v>
      </c>
    </row>
    <row r="16" customFormat="false" ht="12" hidden="false" customHeight="false" outlineLevel="0" collapsed="false">
      <c r="A16" s="4" t="s">
        <v>51</v>
      </c>
      <c r="B16" s="0" t="n">
        <v>8</v>
      </c>
      <c r="C16" s="11" t="n">
        <v>2.7</v>
      </c>
      <c r="D16" s="1" t="n">
        <v>4.22</v>
      </c>
      <c r="E16" s="2" t="n">
        <f aca="false">D16*35.31467</f>
        <v>149.0279074</v>
      </c>
      <c r="F16" s="16" t="n">
        <f aca="false">1000*E16/C16/365</f>
        <v>151.220606189751</v>
      </c>
    </row>
    <row r="17" customFormat="false" ht="12" hidden="false" customHeight="false" outlineLevel="0" collapsed="false">
      <c r="A17" s="4" t="s">
        <v>17</v>
      </c>
      <c r="B17" s="0" t="n">
        <v>9</v>
      </c>
      <c r="C17" s="11" t="n">
        <v>4.4</v>
      </c>
      <c r="D17" s="1" t="n">
        <v>6.06</v>
      </c>
      <c r="E17" s="2" t="n">
        <f aca="false">D17*35.31467</f>
        <v>214.0069002</v>
      </c>
      <c r="F17" s="16" t="n">
        <f aca="false">1000*E17/C17/365</f>
        <v>133.254607845579</v>
      </c>
    </row>
    <row r="18" customFormat="false" ht="12" hidden="false" customHeight="false" outlineLevel="0" collapsed="false">
      <c r="A18" s="4" t="s">
        <v>64</v>
      </c>
      <c r="B18" s="0" t="n">
        <v>10</v>
      </c>
      <c r="C18" s="11" t="n">
        <v>0.8</v>
      </c>
      <c r="D18" s="1" t="n">
        <v>0.89</v>
      </c>
      <c r="E18" s="2" t="n">
        <f aca="false">D18*35.31467</f>
        <v>31.4300563</v>
      </c>
      <c r="F18" s="16" t="n">
        <f aca="false">1000*E18/C18/365</f>
        <v>107.637179109589</v>
      </c>
    </row>
    <row r="19" customFormat="false" ht="12" hidden="false" customHeight="false" outlineLevel="0" collapsed="false">
      <c r="A19" s="4" t="s">
        <v>14</v>
      </c>
      <c r="B19" s="0" t="n">
        <v>11</v>
      </c>
      <c r="C19" s="11" t="n">
        <v>6.2</v>
      </c>
      <c r="D19" s="1" t="n">
        <v>6.75</v>
      </c>
      <c r="E19" s="2" t="n">
        <f aca="false">D19*35.31467</f>
        <v>238.3740225</v>
      </c>
      <c r="F19" s="16" t="n">
        <f aca="false">1000*E19/C19/365</f>
        <v>105.335405435263</v>
      </c>
    </row>
    <row r="20" customFormat="false" ht="12" hidden="false" customHeight="false" outlineLevel="0" collapsed="false">
      <c r="A20" s="4" t="s">
        <v>4</v>
      </c>
      <c r="B20" s="0" t="n">
        <v>12</v>
      </c>
      <c r="C20" s="9" t="n">
        <v>56.8</v>
      </c>
      <c r="D20" s="1" t="n">
        <v>48</v>
      </c>
      <c r="E20" s="2" t="n">
        <f aca="false">D20*35.31467</f>
        <v>1695.10416</v>
      </c>
      <c r="F20" s="16" t="n">
        <f aca="false">1000*E20/C20/365</f>
        <v>81.7626934207988</v>
      </c>
    </row>
    <row r="21" customFormat="false" ht="12" hidden="false" customHeight="false" outlineLevel="0" collapsed="false">
      <c r="A21" s="4" t="s">
        <v>68</v>
      </c>
      <c r="B21" s="0" t="n">
        <v>13</v>
      </c>
      <c r="C21" s="11" t="n">
        <v>0.7</v>
      </c>
      <c r="D21" s="1" t="n">
        <v>0.53</v>
      </c>
      <c r="E21" s="2" t="n">
        <f aca="false">D21*35.31467</f>
        <v>18.7167751</v>
      </c>
      <c r="F21" s="16" t="n">
        <f aca="false">1000*E21/C21/365</f>
        <v>73.2554798434442</v>
      </c>
    </row>
    <row r="22" customFormat="false" ht="12" hidden="false" customHeight="false" outlineLevel="0" collapsed="false">
      <c r="A22" s="4" t="s">
        <v>74</v>
      </c>
      <c r="B22" s="0" t="n">
        <v>14</v>
      </c>
      <c r="C22" s="11" t="n">
        <v>0.5</v>
      </c>
      <c r="D22" s="1" t="n">
        <v>0.37</v>
      </c>
      <c r="E22" s="2" t="n">
        <f aca="false">D22*35.31467</f>
        <v>13.0664279</v>
      </c>
      <c r="F22" s="16" t="n">
        <f aca="false">1000*E22/C22/365</f>
        <v>71.5968652054795</v>
      </c>
    </row>
    <row r="23" customFormat="false" ht="12" hidden="false" customHeight="false" outlineLevel="0" collapsed="false">
      <c r="A23" s="4" t="s">
        <v>22</v>
      </c>
      <c r="B23" s="0" t="n">
        <v>15</v>
      </c>
      <c r="C23" s="11" t="n">
        <v>3.4</v>
      </c>
      <c r="D23" s="1" t="n">
        <v>2.46</v>
      </c>
      <c r="E23" s="2" t="n">
        <f aca="false">D23*35.31467</f>
        <v>86.8740882</v>
      </c>
      <c r="F23" s="16" t="n">
        <f aca="false">1000*E23/C23/365</f>
        <v>70.0032942788074</v>
      </c>
    </row>
    <row r="24" customFormat="false" ht="12" hidden="false" customHeight="false" outlineLevel="0" collapsed="false">
      <c r="A24" s="4" t="s">
        <v>26</v>
      </c>
      <c r="B24" s="0" t="n">
        <v>16</v>
      </c>
      <c r="C24" s="11" t="n">
        <v>2.6</v>
      </c>
      <c r="D24" s="1" t="n">
        <v>1.85</v>
      </c>
      <c r="E24" s="2" t="n">
        <f aca="false">D24*35.31467</f>
        <v>65.3321395</v>
      </c>
      <c r="F24" s="16" t="n">
        <f aca="false">1000*E24/C24/365</f>
        <v>68.8431396206533</v>
      </c>
    </row>
    <row r="25" customFormat="false" ht="12" hidden="false" customHeight="false" outlineLevel="0" collapsed="false">
      <c r="A25" s="4" t="s">
        <v>62</v>
      </c>
      <c r="B25" s="0" t="n">
        <v>17</v>
      </c>
      <c r="C25" s="11" t="n">
        <v>1.8</v>
      </c>
      <c r="D25" s="1" t="n">
        <v>1.11</v>
      </c>
      <c r="E25" s="2" t="n">
        <f aca="false">D25*35.31467</f>
        <v>39.1992837</v>
      </c>
      <c r="F25" s="16" t="n">
        <f aca="false">1000*E25/C25/365</f>
        <v>59.6640543378995</v>
      </c>
    </row>
    <row r="26" customFormat="false" ht="12" hidden="false" customHeight="false" outlineLevel="0" collapsed="false">
      <c r="A26" s="4" t="s">
        <v>63</v>
      </c>
      <c r="B26" s="0" t="n">
        <v>18</v>
      </c>
      <c r="C26" s="11" t="n">
        <v>1.7</v>
      </c>
      <c r="D26" s="1" t="n">
        <v>0.99</v>
      </c>
      <c r="E26" s="2" t="n">
        <f aca="false">D26*35.31467</f>
        <v>34.9615233</v>
      </c>
      <c r="F26" s="16" t="n">
        <f aca="false">1000*E26/C26/365</f>
        <v>56.3441149073328</v>
      </c>
    </row>
    <row r="27" customFormat="false" ht="12" hidden="false" customHeight="false" outlineLevel="0" collapsed="false">
      <c r="A27" s="4" t="s">
        <v>79</v>
      </c>
      <c r="B27" s="0" t="n">
        <v>19</v>
      </c>
      <c r="C27" s="12" t="n">
        <v>0.4</v>
      </c>
      <c r="D27" s="1" t="n">
        <v>0.23</v>
      </c>
      <c r="E27" s="2" t="n">
        <f aca="false">D27*35.31467</f>
        <v>8.1223741</v>
      </c>
      <c r="F27" s="16" t="n">
        <f aca="false">1000*E27/C27/365</f>
        <v>55.6326993150685</v>
      </c>
    </row>
    <row r="28" customFormat="false" ht="12" hidden="false" customHeight="false" outlineLevel="0" collapsed="false">
      <c r="A28" s="4" t="s">
        <v>8</v>
      </c>
      <c r="B28" s="0" t="n">
        <v>20</v>
      </c>
      <c r="C28" s="9" t="n">
        <v>7.9</v>
      </c>
      <c r="D28" s="1" t="n">
        <v>4.54</v>
      </c>
      <c r="E28" s="2" t="n">
        <f aca="false">D28*35.31467</f>
        <v>160.3286018</v>
      </c>
      <c r="F28" s="16" t="n">
        <f aca="false">1000*E28/C28/365</f>
        <v>55.6020814288191</v>
      </c>
    </row>
    <row r="29" customFormat="false" ht="12" hidden="false" customHeight="false" outlineLevel="0" collapsed="false">
      <c r="A29" s="4" t="s">
        <v>23</v>
      </c>
      <c r="B29" s="0" t="n">
        <v>21</v>
      </c>
      <c r="C29" s="11" t="n">
        <v>3.9</v>
      </c>
      <c r="D29" s="1" t="n">
        <v>2.23</v>
      </c>
      <c r="E29" s="2" t="n">
        <f aca="false">D29*35.31467</f>
        <v>78.7517141</v>
      </c>
      <c r="F29" s="16" t="n">
        <f aca="false">1000*E29/C29/365</f>
        <v>55.322595082543</v>
      </c>
    </row>
    <row r="30" customFormat="false" ht="12" hidden="false" customHeight="false" outlineLevel="0" collapsed="false">
      <c r="A30" s="4" t="s">
        <v>54</v>
      </c>
      <c r="B30" s="0" t="n">
        <v>22</v>
      </c>
      <c r="C30" s="11" t="n">
        <v>5.3</v>
      </c>
      <c r="D30" s="1" t="n">
        <v>2.9</v>
      </c>
      <c r="E30" s="2" t="n">
        <f aca="false">D30*35.31467</f>
        <v>102.412543</v>
      </c>
      <c r="F30" s="16" t="n">
        <f aca="false">1000*E30/C30/365</f>
        <v>52.9400584130266</v>
      </c>
    </row>
    <row r="31" customFormat="false" ht="12" hidden="false" customHeight="false" outlineLevel="0" collapsed="false">
      <c r="A31" s="4" t="s">
        <v>56</v>
      </c>
      <c r="B31" s="0" t="n">
        <v>23</v>
      </c>
      <c r="C31" s="11" t="n">
        <v>5.2</v>
      </c>
      <c r="D31" s="1" t="n">
        <v>2.46</v>
      </c>
      <c r="E31" s="2" t="n">
        <f aca="false">D31*35.31467</f>
        <v>86.8740882</v>
      </c>
      <c r="F31" s="16" t="n">
        <f aca="false">1000*E31/C31/365</f>
        <v>45.7713847207587</v>
      </c>
    </row>
    <row r="32" customFormat="false" ht="12" hidden="false" customHeight="false" outlineLevel="0" collapsed="false">
      <c r="A32" s="4" t="s">
        <v>65</v>
      </c>
      <c r="B32" s="0" t="n">
        <v>24</v>
      </c>
      <c r="C32" s="11" t="n">
        <v>2.2</v>
      </c>
      <c r="D32" s="1" t="n">
        <v>0.8</v>
      </c>
      <c r="E32" s="2" t="n">
        <f aca="false">D32*35.31467</f>
        <v>28.251736</v>
      </c>
      <c r="F32" s="16" t="n">
        <f aca="false">1000*E32/C32/365</f>
        <v>35.1827347447073</v>
      </c>
    </row>
    <row r="33" customFormat="false" ht="12" hidden="false" customHeight="false" outlineLevel="0" collapsed="false">
      <c r="A33" s="4" t="s">
        <v>55</v>
      </c>
      <c r="B33" s="0" t="n">
        <v>25</v>
      </c>
      <c r="C33" s="9" t="n">
        <v>7.1</v>
      </c>
      <c r="D33" s="1" t="n">
        <v>2.56</v>
      </c>
      <c r="E33" s="2" t="n">
        <f aca="false">D33*35.31467</f>
        <v>90.4055552</v>
      </c>
      <c r="F33" s="16" t="n">
        <f aca="false">1000*E33/C33/365</f>
        <v>34.8854158595408</v>
      </c>
    </row>
    <row r="34" customFormat="false" ht="12" hidden="false" customHeight="false" outlineLevel="0" collapsed="false">
      <c r="A34" s="4" t="s">
        <v>57</v>
      </c>
      <c r="B34" s="0" t="n">
        <v>26</v>
      </c>
      <c r="C34" s="11" t="n">
        <v>5.4</v>
      </c>
      <c r="D34" s="1" t="n">
        <v>1.86</v>
      </c>
      <c r="E34" s="2" t="n">
        <f aca="false">D34*35.31467</f>
        <v>65.6852862</v>
      </c>
      <c r="F34" s="16" t="n">
        <f aca="false">1000*E34/C34/365</f>
        <v>33.3258681887367</v>
      </c>
    </row>
    <row r="35" customFormat="false" ht="12" hidden="false" customHeight="false" outlineLevel="0" collapsed="false">
      <c r="A35" s="4" t="s">
        <v>71</v>
      </c>
      <c r="B35" s="0" t="n">
        <v>27</v>
      </c>
      <c r="C35" s="12" t="n">
        <v>1.3</v>
      </c>
      <c r="D35" s="1" t="n">
        <v>0.44</v>
      </c>
      <c r="E35" s="2" t="n">
        <f aca="false">D35*35.31467</f>
        <v>15.5384548</v>
      </c>
      <c r="F35" s="16" t="n">
        <f aca="false">1000*E35/C35/365</f>
        <v>32.7470069546891</v>
      </c>
    </row>
    <row r="36" customFormat="false" ht="12" hidden="false" customHeight="false" outlineLevel="0" collapsed="false">
      <c r="A36" s="4" t="s">
        <v>25</v>
      </c>
      <c r="B36" s="0" t="n">
        <v>28</v>
      </c>
      <c r="C36" s="11" t="n">
        <v>2.8</v>
      </c>
      <c r="D36" s="1" t="n">
        <v>0.92</v>
      </c>
      <c r="E36" s="2" t="n">
        <f aca="false">D36*35.31467</f>
        <v>32.4894964</v>
      </c>
      <c r="F36" s="16" t="n">
        <f aca="false">1000*E36/C36/365</f>
        <v>31.7901138943249</v>
      </c>
    </row>
    <row r="37" customFormat="false" ht="12" hidden="false" customHeight="false" outlineLevel="0" collapsed="false">
      <c r="A37" s="4" t="s">
        <v>13</v>
      </c>
      <c r="B37" s="0" t="n">
        <v>29</v>
      </c>
      <c r="C37" s="9" t="n">
        <v>7.6</v>
      </c>
      <c r="D37" s="1" t="n">
        <v>2.39</v>
      </c>
      <c r="E37" s="2" t="n">
        <f aca="false">D37*35.31467</f>
        <v>84.4020613</v>
      </c>
      <c r="F37" s="16" t="n">
        <f aca="false">1000*E37/C37/365</f>
        <v>30.426121593367</v>
      </c>
    </row>
    <row r="38" customFormat="false" ht="12" hidden="false" customHeight="false" outlineLevel="0" collapsed="false">
      <c r="A38" s="4" t="s">
        <v>76</v>
      </c>
      <c r="B38" s="0" t="n">
        <v>30</v>
      </c>
      <c r="C38" s="12" t="n">
        <v>1.1</v>
      </c>
      <c r="D38" s="1" t="n">
        <v>0.33</v>
      </c>
      <c r="E38" s="2" t="n">
        <f aca="false">D38*35.31467</f>
        <v>11.6538411</v>
      </c>
      <c r="F38" s="16" t="n">
        <f aca="false">1000*E38/C38/365</f>
        <v>29.0257561643836</v>
      </c>
    </row>
    <row r="39" customFormat="false" ht="12" hidden="false" customHeight="false" outlineLevel="0" collapsed="false">
      <c r="A39" s="4" t="s">
        <v>81</v>
      </c>
      <c r="B39" s="0" t="n">
        <v>31</v>
      </c>
      <c r="C39" s="11" t="n">
        <v>0.4</v>
      </c>
      <c r="D39" s="1" t="n">
        <v>0.12</v>
      </c>
      <c r="E39" s="2" t="n">
        <f aca="false">D39*35.31467</f>
        <v>4.2377604</v>
      </c>
      <c r="F39" s="16" t="n">
        <f aca="false">1000*E39/C39/365</f>
        <v>29.0257561643836</v>
      </c>
    </row>
    <row r="40" customFormat="false" ht="12" hidden="false" customHeight="false" outlineLevel="0" collapsed="false">
      <c r="A40" s="4" t="s">
        <v>75</v>
      </c>
      <c r="B40" s="0" t="n">
        <v>32</v>
      </c>
      <c r="C40" s="11" t="n">
        <v>1.2</v>
      </c>
      <c r="D40" s="1" t="n">
        <v>0.34</v>
      </c>
      <c r="E40" s="2" t="n">
        <f aca="false">D40*35.31467</f>
        <v>12.0069878</v>
      </c>
      <c r="F40" s="16" t="n">
        <f aca="false">1000*E40/C40/365</f>
        <v>27.4132141552511</v>
      </c>
    </row>
    <row r="41" customFormat="false" ht="12" hidden="false" customHeight="false" outlineLevel="0" collapsed="false">
      <c r="A41" s="4" t="s">
        <v>60</v>
      </c>
      <c r="B41" s="0" t="n">
        <v>33</v>
      </c>
      <c r="C41" s="9" t="n">
        <v>6.6</v>
      </c>
      <c r="D41" s="1" t="n">
        <v>1.49</v>
      </c>
      <c r="E41" s="2" t="n">
        <f aca="false">D41*35.31467</f>
        <v>52.6188583</v>
      </c>
      <c r="F41" s="16" t="n">
        <f aca="false">1000*E41/C41/365</f>
        <v>21.8426144873391</v>
      </c>
    </row>
    <row r="42" customFormat="false" ht="12" hidden="false" customHeight="false" outlineLevel="0" collapsed="false">
      <c r="A42" s="4" t="s">
        <v>77</v>
      </c>
      <c r="B42" s="0" t="n">
        <v>34</v>
      </c>
      <c r="C42" s="12" t="n">
        <v>1.3</v>
      </c>
      <c r="D42" s="1" t="n">
        <v>0.29</v>
      </c>
      <c r="E42" s="2" t="n">
        <f aca="false">D42*35.31467</f>
        <v>10.2412543</v>
      </c>
      <c r="F42" s="16" t="n">
        <f aca="false">1000*E42/C42/365</f>
        <v>21.5832545837724</v>
      </c>
    </row>
    <row r="43" customFormat="false" ht="12" hidden="false" customHeight="false" outlineLevel="0" collapsed="false">
      <c r="A43" s="4" t="s">
        <v>72</v>
      </c>
      <c r="B43" s="0" t="n">
        <v>35</v>
      </c>
      <c r="C43" s="12" t="n">
        <v>2</v>
      </c>
      <c r="D43" s="1" t="n">
        <v>0.43</v>
      </c>
      <c r="E43" s="2" t="n">
        <f aca="false">D43*35.31467</f>
        <v>15.1853081</v>
      </c>
      <c r="F43" s="16" t="n">
        <f aca="false">1000*E43/C43/365</f>
        <v>20.8017919178082</v>
      </c>
    </row>
    <row r="44" customFormat="false" ht="12" hidden="false" customHeight="false" outlineLevel="0" collapsed="false">
      <c r="A44" s="4" t="s">
        <v>69</v>
      </c>
      <c r="B44" s="0" t="n">
        <v>36</v>
      </c>
      <c r="C44" s="11" t="n">
        <v>2.7</v>
      </c>
      <c r="D44" s="1" t="n">
        <v>0.53</v>
      </c>
      <c r="E44" s="2" t="n">
        <f aca="false">D44*35.31467</f>
        <v>18.7167751</v>
      </c>
      <c r="F44" s="16" t="n">
        <f aca="false">1000*E44/C44/365</f>
        <v>18.9921614408929</v>
      </c>
    </row>
    <row r="45" customFormat="false" ht="12" hidden="false" customHeight="false" outlineLevel="0" collapsed="false">
      <c r="A45" s="4" t="s">
        <v>82</v>
      </c>
      <c r="B45" s="0" t="n">
        <v>37</v>
      </c>
      <c r="C45" s="11" t="n">
        <v>0.6</v>
      </c>
      <c r="D45" s="1" t="n">
        <v>0.11</v>
      </c>
      <c r="E45" s="2" t="n">
        <f aca="false">D45*35.31467</f>
        <v>3.8846137</v>
      </c>
      <c r="F45" s="16" t="n">
        <f aca="false">1000*E45/C45/365</f>
        <v>17.7379621004566</v>
      </c>
    </row>
    <row r="46" customFormat="false" ht="12" hidden="false" customHeight="false" outlineLevel="0" collapsed="false">
      <c r="A46" s="4" t="s">
        <v>66</v>
      </c>
      <c r="B46" s="0" t="n">
        <v>38</v>
      </c>
      <c r="C46" s="11" t="n">
        <v>4.3</v>
      </c>
      <c r="D46" s="1" t="n">
        <v>0.6</v>
      </c>
      <c r="E46" s="2" t="n">
        <f aca="false">D46*35.31467</f>
        <v>21.188802</v>
      </c>
      <c r="F46" s="16" t="n">
        <f aca="false">1000*E46/C46/365</f>
        <v>13.5003517043644</v>
      </c>
    </row>
    <row r="47" customFormat="false" ht="12" hidden="false" customHeight="false" outlineLevel="0" collapsed="false">
      <c r="A47" s="4" t="s">
        <v>80</v>
      </c>
      <c r="B47" s="0" t="n">
        <v>39</v>
      </c>
      <c r="C47" s="11" t="n">
        <v>1.3</v>
      </c>
      <c r="D47" s="1" t="n">
        <v>0.17</v>
      </c>
      <c r="E47" s="2" t="n">
        <f aca="false">D47*35.31467</f>
        <v>6.0034939</v>
      </c>
      <c r="F47" s="16" t="n">
        <f aca="false">1000*E47/C47/365</f>
        <v>12.652252687039</v>
      </c>
    </row>
    <row r="48" customFormat="false" ht="12" hidden="false" customHeight="false" outlineLevel="0" collapsed="false">
      <c r="A48" s="4" t="s">
        <v>27</v>
      </c>
      <c r="B48" s="0" t="n">
        <v>40</v>
      </c>
      <c r="C48" s="11" t="n">
        <v>1.6</v>
      </c>
      <c r="D48" s="1" t="n">
        <v>0.2</v>
      </c>
      <c r="E48" s="2" t="n">
        <f aca="false">D48*35.31467</f>
        <v>7.062934</v>
      </c>
      <c r="F48" s="16" t="n">
        <f aca="false">1000*E48/C48/365</f>
        <v>12.0940650684932</v>
      </c>
    </row>
    <row r="49" customFormat="false" ht="12" hidden="false" customHeight="false" outlineLevel="0" collapsed="false">
      <c r="A49" s="4" t="s">
        <v>19</v>
      </c>
      <c r="B49" s="0" t="n">
        <v>41</v>
      </c>
      <c r="C49" s="11" t="n">
        <v>3.6</v>
      </c>
      <c r="D49" s="1" t="n">
        <v>0.42</v>
      </c>
      <c r="E49" s="2" t="n">
        <f aca="false">D49*35.31467</f>
        <v>14.8321614</v>
      </c>
      <c r="F49" s="16" t="n">
        <f aca="false">1000*E49/C49/365</f>
        <v>11.2877940639269</v>
      </c>
    </row>
    <row r="50" customFormat="false" ht="12" hidden="false" customHeight="false" outlineLevel="0" collapsed="false">
      <c r="A50" s="4" t="s">
        <v>5</v>
      </c>
      <c r="B50" s="0" t="n">
        <v>42</v>
      </c>
      <c r="C50" s="9" t="n">
        <v>51.4</v>
      </c>
      <c r="D50" s="1" t="n">
        <v>5.29</v>
      </c>
      <c r="E50" s="2" t="n">
        <f aca="false">D50*35.31467</f>
        <v>186.8146043</v>
      </c>
      <c r="F50" s="16" t="n">
        <f aca="false">1000*E50/C50/365</f>
        <v>9.95760376845584</v>
      </c>
    </row>
    <row r="51" customFormat="false" ht="12" hidden="false" customHeight="false" outlineLevel="0" collapsed="false">
      <c r="A51" s="4" t="s">
        <v>83</v>
      </c>
      <c r="B51" s="0" t="n">
        <v>43</v>
      </c>
      <c r="C51" s="11" t="n">
        <v>0.9</v>
      </c>
      <c r="D51" s="1" t="n">
        <v>0.09</v>
      </c>
      <c r="E51" s="2" t="n">
        <f aca="false">D51*35.31467</f>
        <v>3.1783203</v>
      </c>
      <c r="F51" s="16" t="n">
        <f aca="false">1000*E51/C51/365</f>
        <v>9.67525205479452</v>
      </c>
    </row>
    <row r="52" customFormat="false" ht="12" hidden="false" customHeight="false" outlineLevel="0" collapsed="false">
      <c r="A52" s="4" t="s">
        <v>84</v>
      </c>
      <c r="B52" s="0" t="n">
        <v>44</v>
      </c>
      <c r="C52" s="11" t="n">
        <v>0.9</v>
      </c>
      <c r="D52" s="1" t="n">
        <v>0.09</v>
      </c>
      <c r="E52" s="2" t="n">
        <f aca="false">D52*35.31467</f>
        <v>3.1783203</v>
      </c>
      <c r="F52" s="16" t="n">
        <f aca="false">1000*E52/C52/365</f>
        <v>9.67525205479452</v>
      </c>
    </row>
    <row r="53" customFormat="false" ht="12" hidden="false" customHeight="false" outlineLevel="0" collapsed="false">
      <c r="A53" s="4" t="s">
        <v>6</v>
      </c>
      <c r="B53" s="0" t="n">
        <v>45</v>
      </c>
      <c r="C53" s="9" t="n">
        <v>17.6</v>
      </c>
      <c r="D53" s="1" t="n">
        <v>1.6</v>
      </c>
      <c r="E53" s="2" t="n">
        <f aca="false">D53*35.31467</f>
        <v>56.503472</v>
      </c>
      <c r="F53" s="16" t="n">
        <f aca="false">1000*E53/C53/365</f>
        <v>8.79568368617684</v>
      </c>
    </row>
    <row r="54" customFormat="false" ht="12" hidden="false" customHeight="false" outlineLevel="0" collapsed="false">
      <c r="A54" s="4" t="s">
        <v>67</v>
      </c>
      <c r="B54" s="0" t="n">
        <v>46</v>
      </c>
      <c r="C54" s="9" t="n">
        <v>9.3</v>
      </c>
      <c r="D54" s="1" t="n">
        <v>0.59</v>
      </c>
      <c r="E54" s="2" t="n">
        <f aca="false">D54*35.31467</f>
        <v>20.8356553</v>
      </c>
      <c r="F54" s="16" t="n">
        <f aca="false">1000*E54/C54/365</f>
        <v>6.13806313153631</v>
      </c>
    </row>
    <row r="55" customFormat="false" ht="12" hidden="false" customHeight="false" outlineLevel="0" collapsed="false">
      <c r="A55" s="4" t="s">
        <v>85</v>
      </c>
      <c r="B55" s="0" t="n">
        <v>47</v>
      </c>
      <c r="C55" s="11" t="n">
        <v>0.3</v>
      </c>
      <c r="E55" s="2" t="n">
        <f aca="false">D55*35.31467</f>
        <v>0</v>
      </c>
      <c r="F55" s="16" t="n">
        <f aca="false">1000*E55/C55/365</f>
        <v>0</v>
      </c>
    </row>
    <row r="56" customFormat="false" ht="12" hidden="false" customHeight="false" outlineLevel="0" collapsed="false">
      <c r="A56" s="4"/>
      <c r="C56" s="11"/>
      <c r="F56" s="16"/>
    </row>
    <row r="57" customFormat="false" ht="19.5" hidden="false" customHeight="true" outlineLevel="0" collapsed="false">
      <c r="A57" s="4"/>
      <c r="B57" s="0" t="s">
        <v>94</v>
      </c>
      <c r="C57" s="11"/>
      <c r="F57" s="16"/>
    </row>
    <row r="58" customFormat="false" ht="12" hidden="false" customHeight="false" outlineLevel="0" collapsed="false">
      <c r="A58" s="4" t="s">
        <v>52</v>
      </c>
      <c r="C58" s="9"/>
      <c r="D58" s="1" t="n">
        <v>3.17</v>
      </c>
      <c r="E58" s="2" t="n">
        <f aca="false">D58*35.31467</f>
        <v>111.9475039</v>
      </c>
      <c r="F58" s="16" t="e">
        <f aca="false">1000*E58/C58/365</f>
        <v>#DIV/0!</v>
      </c>
    </row>
    <row r="59" customFormat="false" ht="12" hidden="false" customHeight="false" outlineLevel="0" collapsed="false">
      <c r="A59" s="4" t="s">
        <v>95</v>
      </c>
      <c r="D59" s="1" t="n">
        <v>0.48</v>
      </c>
      <c r="E59" s="2" t="n">
        <f aca="false">D59*35.31467</f>
        <v>16.9510416</v>
      </c>
      <c r="F59" s="16" t="e">
        <f aca="false">1000*E59/C59/365</f>
        <v>#DIV/0!</v>
      </c>
    </row>
    <row r="60" customFormat="false" ht="12" hidden="false" customHeight="false" outlineLevel="0" collapsed="false">
      <c r="A60" s="4" t="s">
        <v>73</v>
      </c>
      <c r="D60" s="1" t="n">
        <v>0.43</v>
      </c>
      <c r="E60" s="2" t="n">
        <f aca="false">D60*35.31467</f>
        <v>15.1853081</v>
      </c>
      <c r="F60" s="16" t="e">
        <f aca="false">1000*E60/C60/365</f>
        <v>#DIV/0!</v>
      </c>
    </row>
    <row r="61" customFormat="false" ht="12" hidden="false" customHeight="false" outlineLevel="0" collapsed="false">
      <c r="A61" s="4" t="s">
        <v>78</v>
      </c>
      <c r="D61" s="1" t="n">
        <v>0.25</v>
      </c>
      <c r="E61" s="2" t="n">
        <f aca="false">D61*35.31467</f>
        <v>8.8286675</v>
      </c>
      <c r="F61" s="16" t="e">
        <f aca="false">1000*E61/C61/365</f>
        <v>#DIV/0!</v>
      </c>
    </row>
    <row r="62" customFormat="false" ht="12" hidden="false" customHeight="false" outlineLevel="0" collapsed="false">
      <c r="A62" s="4"/>
      <c r="F62" s="16"/>
    </row>
    <row r="63" customFormat="false" ht="12" hidden="false" customHeight="false" outlineLevel="0" collapsed="false">
      <c r="A63" s="4"/>
      <c r="F63" s="16"/>
    </row>
    <row r="64" customFormat="false" ht="12" hidden="false" customHeight="false" outlineLevel="0" collapsed="false">
      <c r="A64" s="5" t="s">
        <v>96</v>
      </c>
    </row>
    <row r="65" customFormat="false" ht="12" hidden="false" customHeight="false" outlineLevel="0" collapsed="false">
      <c r="A65" s="5" t="s">
        <v>97</v>
      </c>
    </row>
    <row r="66" customFormat="false" ht="12" hidden="false" customHeight="false" outlineLevel="0" collapsed="false">
      <c r="A66" s="5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4:46:23Z</dcterms:created>
  <dc:creator>gl46948</dc:creator>
  <dc:description/>
  <dc:language>en-US</dc:language>
  <cp:lastModifiedBy>cricket sahara</cp:lastModifiedBy>
  <dcterms:modified xsi:type="dcterms:W3CDTF">2005-12-04T23:39:04Z</dcterms:modified>
  <cp:revision>0</cp:revision>
  <dc:subject/>
  <dc:title/>
</cp:coreProperties>
</file>