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oto-d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Data from BP Statistical Review of World Energy</t>
  </si>
  <si>
    <t xml:space="preserve">Year</t>
  </si>
  <si>
    <t xml:space="preserve">unit:</t>
  </si>
  <si>
    <t xml:space="preserve">mtoe</t>
  </si>
  <si>
    <t xml:space="preserve">Nuclear</t>
  </si>
  <si>
    <t xml:space="preserve">Missing</t>
  </si>
  <si>
    <t xml:space="preserve">coal</t>
  </si>
  <si>
    <t xml:space="preserve">oil</t>
  </si>
  <si>
    <t xml:space="preserve">gas</t>
  </si>
  <si>
    <t xml:space="preserve">nuclear</t>
  </si>
  <si>
    <t xml:space="preserve">hydro</t>
  </si>
  <si>
    <t xml:space="preserve">Total</t>
  </si>
  <si>
    <t xml:space="preserve">fossil</t>
  </si>
  <si>
    <t xml:space="preserve">&gt;90 rate</t>
  </si>
  <si>
    <t xml:space="preserve">nucl</t>
  </si>
  <si>
    <t xml:space="preserve">% of fossil</t>
  </si>
  <si>
    <t xml:space="preserve">Nucl</t>
  </si>
  <si>
    <t xml:space="preserve">Ratio</t>
  </si>
  <si>
    <t xml:space="preserve">90/80</t>
  </si>
  <si>
    <t xml:space="preserve">Avg.</t>
  </si>
  <si>
    <t xml:space="preserve">growth</t>
  </si>
  <si>
    <t xml:space="preserve">%</t>
  </si>
  <si>
    <t xml:space="preserve">2000/1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#,000"/>
    <numFmt numFmtId="167" formatCode="#.##0"/>
    <numFmt numFmtId="168" formatCode="&quot;kr &quot;#.##0\ ;&quot;(kr &quot;#.##0\)"/>
    <numFmt numFmtId="169" formatCode="0"/>
    <numFmt numFmtId="170" formatCode="0.0"/>
    <numFmt numFmtId="171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8.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8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0"/>
    <cellStyle name="Fast" xfId="21"/>
    <cellStyle name="I alt" xfId="22"/>
    <cellStyle name="Komma0" xfId="23"/>
    <cellStyle name="Overskrift 1" xfId="24"/>
    <cellStyle name="Overskrift 2" xfId="25"/>
    <cellStyle name="Valuta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orld nuclear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348918760959"/>
          <c:y val="0.145577824309502"/>
          <c:w val="0.883693746347165"/>
          <c:h val="0.764582710140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 nuclear"</c:f>
              <c:strCache>
                <c:ptCount val="1"/>
                <c:pt idx="0">
                  <c:v>Actual nucl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yoto-day'!$A$7:$A$30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'Kyoto-day'!$E$7:$E$30</c:f>
              <c:numCache>
                <c:formatCode>General</c:formatCode>
                <c:ptCount val="24"/>
                <c:pt idx="0">
                  <c:v>171.2</c:v>
                </c:pt>
                <c:pt idx="1">
                  <c:v>205.6</c:v>
                </c:pt>
                <c:pt idx="2">
                  <c:v>225.9</c:v>
                </c:pt>
                <c:pt idx="3">
                  <c:v>250.9</c:v>
                </c:pt>
                <c:pt idx="4">
                  <c:v>302.4</c:v>
                </c:pt>
                <c:pt idx="5">
                  <c:v>356.5</c:v>
                </c:pt>
                <c:pt idx="6">
                  <c:v>382.5</c:v>
                </c:pt>
                <c:pt idx="7">
                  <c:v>416.2</c:v>
                </c:pt>
                <c:pt idx="8">
                  <c:v>448.2</c:v>
                </c:pt>
                <c:pt idx="9">
                  <c:v>466.1</c:v>
                </c:pt>
                <c:pt idx="10">
                  <c:v>490.9</c:v>
                </c:pt>
                <c:pt idx="11">
                  <c:v>514.4</c:v>
                </c:pt>
                <c:pt idx="12">
                  <c:v>478.5</c:v>
                </c:pt>
                <c:pt idx="13">
                  <c:v>495</c:v>
                </c:pt>
                <c:pt idx="14">
                  <c:v>504</c:v>
                </c:pt>
                <c:pt idx="15">
                  <c:v>526.1</c:v>
                </c:pt>
                <c:pt idx="16">
                  <c:v>545</c:v>
                </c:pt>
                <c:pt idx="17">
                  <c:v>541.3</c:v>
                </c:pt>
                <c:pt idx="18">
                  <c:v>550.5</c:v>
                </c:pt>
                <c:pt idx="19">
                  <c:v>571.3</c:v>
                </c:pt>
                <c:pt idx="20">
                  <c:v>584.7</c:v>
                </c:pt>
                <c:pt idx="21">
                  <c:v>600.9</c:v>
                </c:pt>
                <c:pt idx="22">
                  <c:v>610.8</c:v>
                </c:pt>
                <c:pt idx="23">
                  <c:v>598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ssible nuclear"</c:f>
              <c:strCache>
                <c:ptCount val="1"/>
                <c:pt idx="0">
                  <c:v>Possible nucl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yoto-day'!$A$7:$A$30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'Kyoto-day'!$J$7:$J$30</c:f>
              <c:numCache>
                <c:formatCode>General</c:formatCode>
                <c:ptCount val="24"/>
                <c:pt idx="0">
                  <c:v>171.2</c:v>
                </c:pt>
                <c:pt idx="1">
                  <c:v>205.6</c:v>
                </c:pt>
                <c:pt idx="2">
                  <c:v>225.9</c:v>
                </c:pt>
                <c:pt idx="3">
                  <c:v>250.9</c:v>
                </c:pt>
                <c:pt idx="4">
                  <c:v>302.4</c:v>
                </c:pt>
                <c:pt idx="5">
                  <c:v>356.5</c:v>
                </c:pt>
                <c:pt idx="6">
                  <c:v>382.5</c:v>
                </c:pt>
                <c:pt idx="7">
                  <c:v>416.2</c:v>
                </c:pt>
                <c:pt idx="8">
                  <c:v>448.2</c:v>
                </c:pt>
                <c:pt idx="9">
                  <c:v>466.1</c:v>
                </c:pt>
                <c:pt idx="10">
                  <c:v>490.9</c:v>
                </c:pt>
                <c:pt idx="11">
                  <c:v>530.172</c:v>
                </c:pt>
                <c:pt idx="12">
                  <c:v>572.58576</c:v>
                </c:pt>
                <c:pt idx="13">
                  <c:v>618.3926208</c:v>
                </c:pt>
                <c:pt idx="14">
                  <c:v>667.864030464</c:v>
                </c:pt>
                <c:pt idx="15">
                  <c:v>721.29315290112</c:v>
                </c:pt>
                <c:pt idx="16">
                  <c:v>778.99660513321</c:v>
                </c:pt>
                <c:pt idx="17">
                  <c:v>841.316333543867</c:v>
                </c:pt>
                <c:pt idx="18">
                  <c:v>908.621640227376</c:v>
                </c:pt>
                <c:pt idx="19">
                  <c:v>981.311371445567</c:v>
                </c:pt>
                <c:pt idx="20">
                  <c:v>1059.81628116121</c:v>
                </c:pt>
                <c:pt idx="21">
                  <c:v>1144.60158365411</c:v>
                </c:pt>
                <c:pt idx="22">
                  <c:v>1236.16971034644</c:v>
                </c:pt>
                <c:pt idx="23">
                  <c:v>1335.06328717415</c:v>
                </c:pt>
              </c:numCache>
            </c:numRef>
          </c:yVal>
          <c:smooth val="0"/>
        </c:ser>
        <c:axId val="31457563"/>
        <c:axId val="25694748"/>
      </c:scatterChart>
      <c:valAx>
        <c:axId val="31457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4748"/>
        <c:crossesAt val="0"/>
        <c:crossBetween val="midCat"/>
      </c:valAx>
      <c:valAx>
        <c:axId val="2569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Arial"/>
                  </a:rPr>
                  <a:t>mtoe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75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83869082408"/>
          <c:y val="0.91095822115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6</xdr:row>
      <xdr:rowOff>18720</xdr:rowOff>
    </xdr:from>
    <xdr:to>
      <xdr:col>20</xdr:col>
      <xdr:colOff>538920</xdr:colOff>
      <xdr:row>28</xdr:row>
      <xdr:rowOff>66600</xdr:rowOff>
    </xdr:to>
    <xdr:graphicFrame>
      <xdr:nvGraphicFramePr>
        <xdr:cNvPr id="0" name="Chart 1"/>
        <xdr:cNvGraphicFramePr/>
      </xdr:nvGraphicFramePr>
      <xdr:xfrm>
        <a:off x="5810400" y="990360"/>
        <a:ext cx="49273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6.7"/>
    <col collapsed="false" customWidth="true" hidden="false" outlineLevel="0" max="8" min="8" style="1" width="2.56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6.85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true" hidden="false" outlineLevel="0" max="16" min="14" style="1" width="6.7"/>
    <col collapsed="false" customWidth="true" hidden="false" outlineLevel="0" max="17" min="17" style="1" width="9.99"/>
    <col collapsed="false" customWidth="true" hidden="false" outlineLevel="0" max="18" min="18" style="1" width="8.41"/>
    <col collapsed="false" customWidth="true" hidden="false" outlineLevel="0" max="19" min="19" style="1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J3" s="1" t="s">
        <v>4</v>
      </c>
      <c r="K3" s="1" t="s">
        <v>5</v>
      </c>
      <c r="L3" s="1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I4" s="1" t="s">
        <v>12</v>
      </c>
      <c r="J4" s="1" t="s">
        <v>13</v>
      </c>
      <c r="K4" s="1" t="s">
        <v>9</v>
      </c>
      <c r="L4" s="1" t="s">
        <v>14</v>
      </c>
    </row>
    <row r="5" customFormat="false" ht="12.75" hidden="false" customHeight="false" outlineLevel="0" collapsed="false">
      <c r="J5" s="1" t="n">
        <v>8</v>
      </c>
      <c r="L5" s="1" t="s">
        <v>15</v>
      </c>
    </row>
    <row r="7" customFormat="false" ht="12.75" hidden="false" customHeight="false" outlineLevel="0" collapsed="false">
      <c r="A7" s="1" t="n">
        <v>1980</v>
      </c>
      <c r="E7" s="1" t="n">
        <v>171.2</v>
      </c>
      <c r="J7" s="1" t="n">
        <v>171.2</v>
      </c>
      <c r="L7" s="2"/>
    </row>
    <row r="8" customFormat="false" ht="12.75" hidden="false" customHeight="false" outlineLevel="0" collapsed="false">
      <c r="A8" s="1" t="n">
        <v>1981</v>
      </c>
      <c r="B8" s="1" t="n">
        <v>1816.3</v>
      </c>
      <c r="C8" s="1" t="n">
        <v>2913.2</v>
      </c>
      <c r="D8" s="1" t="n">
        <v>1315.7</v>
      </c>
      <c r="E8" s="1" t="n">
        <v>205.6</v>
      </c>
      <c r="F8" s="1" t="n">
        <v>205.6</v>
      </c>
      <c r="G8" s="1" t="n">
        <v>6456.4</v>
      </c>
      <c r="I8" s="3" t="n">
        <f aca="false">B8+C8+D8</f>
        <v>6045.2</v>
      </c>
      <c r="J8" s="1" t="n">
        <v>205.6</v>
      </c>
      <c r="L8" s="2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1" t="n">
        <v>1982</v>
      </c>
      <c r="B9" s="1" t="n">
        <v>1845.9</v>
      </c>
      <c r="C9" s="1" t="n">
        <v>2815.9</v>
      </c>
      <c r="D9" s="1" t="n">
        <v>1312</v>
      </c>
      <c r="E9" s="1" t="n">
        <v>225.9</v>
      </c>
      <c r="F9" s="1" t="n">
        <v>225.9</v>
      </c>
      <c r="G9" s="1" t="n">
        <v>6425.6</v>
      </c>
      <c r="I9" s="3" t="n">
        <f aca="false">B9+C9+D9</f>
        <v>5973.8</v>
      </c>
      <c r="J9" s="1" t="n">
        <v>225.9</v>
      </c>
      <c r="L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1" t="n">
        <v>1983</v>
      </c>
      <c r="B10" s="1" t="n">
        <v>1891.8</v>
      </c>
      <c r="C10" s="1" t="n">
        <v>2795.3</v>
      </c>
      <c r="D10" s="1" t="n">
        <v>1322.5</v>
      </c>
      <c r="E10" s="1" t="n">
        <v>250.9</v>
      </c>
      <c r="F10" s="1" t="n">
        <v>250.9</v>
      </c>
      <c r="G10" s="1" t="n">
        <v>6511.4</v>
      </c>
      <c r="I10" s="3" t="n">
        <f aca="false">B10+C10+D10</f>
        <v>6009.6</v>
      </c>
      <c r="J10" s="1" t="n">
        <v>250.9</v>
      </c>
      <c r="L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1" t="n">
        <v>1984</v>
      </c>
      <c r="B11" s="1" t="n">
        <v>1971.4</v>
      </c>
      <c r="C11" s="1" t="n">
        <v>2843</v>
      </c>
      <c r="D11" s="1" t="n">
        <v>1431</v>
      </c>
      <c r="E11" s="1" t="n">
        <v>302.4</v>
      </c>
      <c r="F11" s="1" t="n">
        <v>302.4</v>
      </c>
      <c r="G11" s="1" t="n">
        <v>6850.2</v>
      </c>
      <c r="I11" s="3" t="n">
        <f aca="false">B11+C11+D11</f>
        <v>6245.4</v>
      </c>
      <c r="J11" s="1" t="n">
        <v>302.4</v>
      </c>
      <c r="L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1" t="n">
        <v>1985</v>
      </c>
      <c r="B12" s="1" t="n">
        <v>2049.2</v>
      </c>
      <c r="C12" s="1" t="n">
        <v>2833.6</v>
      </c>
      <c r="D12" s="1" t="n">
        <v>1474.1</v>
      </c>
      <c r="E12" s="1" t="n">
        <v>356.5</v>
      </c>
      <c r="F12" s="1" t="n">
        <v>356.5</v>
      </c>
      <c r="G12" s="1" t="n">
        <v>7069.9</v>
      </c>
      <c r="I12" s="3" t="n">
        <f aca="false">B12+C12+D12</f>
        <v>6356.9</v>
      </c>
      <c r="J12" s="1" t="n">
        <v>356.5</v>
      </c>
      <c r="L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1" t="n">
        <v>1986</v>
      </c>
      <c r="B13" s="1" t="n">
        <v>2091.4</v>
      </c>
      <c r="C13" s="1" t="n">
        <v>2920.8</v>
      </c>
      <c r="D13" s="1" t="n">
        <v>1494.7</v>
      </c>
      <c r="E13" s="1" t="n">
        <v>382.5</v>
      </c>
      <c r="F13" s="1" t="n">
        <v>382.5</v>
      </c>
      <c r="G13" s="1" t="n">
        <v>7271.9</v>
      </c>
      <c r="I13" s="3" t="n">
        <f aca="false">B13+C13+D13</f>
        <v>6506.9</v>
      </c>
      <c r="J13" s="1" t="n">
        <v>382.5</v>
      </c>
      <c r="L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1" t="n">
        <v>1987</v>
      </c>
      <c r="B14" s="1" t="n">
        <v>2152.8</v>
      </c>
      <c r="C14" s="1" t="n">
        <v>2971.6</v>
      </c>
      <c r="D14" s="1" t="n">
        <v>1551.6</v>
      </c>
      <c r="E14" s="1" t="n">
        <v>416.2</v>
      </c>
      <c r="F14" s="1" t="n">
        <v>416.2</v>
      </c>
      <c r="G14" s="1" t="n">
        <v>7508.4</v>
      </c>
      <c r="I14" s="3" t="n">
        <f aca="false">B14+C14+D14</f>
        <v>6676</v>
      </c>
      <c r="J14" s="1" t="n">
        <v>416.2</v>
      </c>
      <c r="L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1" t="n">
        <v>1988</v>
      </c>
      <c r="B15" s="1" t="n">
        <v>2201.6</v>
      </c>
      <c r="C15" s="1" t="n">
        <v>3058.6</v>
      </c>
      <c r="D15" s="1" t="n">
        <v>1627.1</v>
      </c>
      <c r="E15" s="1" t="n">
        <v>448.2</v>
      </c>
      <c r="F15" s="1" t="n">
        <v>448.2</v>
      </c>
      <c r="G15" s="1" t="n">
        <v>7783.7</v>
      </c>
      <c r="I15" s="3" t="n">
        <f aca="false">B15+C15+D15</f>
        <v>6887.3</v>
      </c>
      <c r="J15" s="1" t="n">
        <v>448.2</v>
      </c>
      <c r="L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1" t="n">
        <v>1989</v>
      </c>
      <c r="B16" s="1" t="n">
        <v>2218.1</v>
      </c>
      <c r="C16" s="1" t="n">
        <v>3104.8</v>
      </c>
      <c r="D16" s="1" t="n">
        <v>1691.4</v>
      </c>
      <c r="E16" s="1" t="n">
        <v>466.1</v>
      </c>
      <c r="F16" s="1" t="n">
        <v>466.1</v>
      </c>
      <c r="G16" s="1" t="n">
        <v>7946.5</v>
      </c>
      <c r="I16" s="3" t="n">
        <f aca="false">B16+C16+D16</f>
        <v>7014.3</v>
      </c>
      <c r="J16" s="1" t="n">
        <v>466.1</v>
      </c>
      <c r="L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1" t="n">
        <v>1990</v>
      </c>
      <c r="B17" s="1" t="n">
        <v>2200.9</v>
      </c>
      <c r="C17" s="1" t="n">
        <v>3134.7</v>
      </c>
      <c r="D17" s="1" t="n">
        <v>1714.1</v>
      </c>
      <c r="E17" s="1" t="n">
        <v>490.9</v>
      </c>
      <c r="F17" s="1" t="n">
        <v>490.9</v>
      </c>
      <c r="G17" s="1" t="n">
        <v>8031.5</v>
      </c>
      <c r="I17" s="3" t="n">
        <f aca="false">B17+C17+D17</f>
        <v>7049.7</v>
      </c>
      <c r="J17" s="1" t="n">
        <v>490.9</v>
      </c>
      <c r="L17" s="2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1" t="n">
        <v>1991</v>
      </c>
      <c r="B18" s="1" t="n">
        <v>2186.2</v>
      </c>
      <c r="C18" s="1" t="n">
        <v>3141.4</v>
      </c>
      <c r="D18" s="1" t="n">
        <v>1769.7</v>
      </c>
      <c r="E18" s="1" t="n">
        <v>514.4</v>
      </c>
      <c r="F18" s="1" t="n">
        <v>514.4</v>
      </c>
      <c r="G18" s="1" t="n">
        <v>8126.1</v>
      </c>
      <c r="I18" s="3" t="n">
        <f aca="false">B18+C18+D18</f>
        <v>7097.3</v>
      </c>
      <c r="J18" s="3" t="n">
        <f aca="false">J17*(1+$J$5/100)</f>
        <v>530.172</v>
      </c>
      <c r="L18" s="2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1" t="n">
        <v>1992</v>
      </c>
      <c r="B19" s="1" t="n">
        <v>2202.8</v>
      </c>
      <c r="C19" s="1" t="n">
        <v>3170.4</v>
      </c>
      <c r="D19" s="1" t="n">
        <v>1836.2</v>
      </c>
      <c r="E19" s="1" t="n">
        <v>478.5</v>
      </c>
      <c r="F19" s="1" t="n">
        <v>509.2</v>
      </c>
      <c r="G19" s="1" t="n">
        <v>8197.1</v>
      </c>
      <c r="I19" s="3" t="n">
        <f aca="false">B19+C19+D19</f>
        <v>7209.4</v>
      </c>
      <c r="J19" s="3" t="n">
        <f aca="false">J18*(1+$J$5/100)</f>
        <v>572.58576</v>
      </c>
      <c r="L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1" t="n">
        <v>1993</v>
      </c>
      <c r="B20" s="1" t="n">
        <v>2168.1</v>
      </c>
      <c r="C20" s="1" t="n">
        <v>3139.3</v>
      </c>
      <c r="D20" s="1" t="n">
        <v>1869</v>
      </c>
      <c r="E20" s="1" t="n">
        <v>495</v>
      </c>
      <c r="F20" s="1" t="n">
        <v>534.8</v>
      </c>
      <c r="G20" s="1" t="n">
        <v>8241.9</v>
      </c>
      <c r="I20" s="3" t="n">
        <f aca="false">B20+C20+D20</f>
        <v>7176.4</v>
      </c>
      <c r="J20" s="3" t="n">
        <f aca="false">J19*(1+$J$5/100)</f>
        <v>618.3926208</v>
      </c>
      <c r="L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1" t="n">
        <v>1994</v>
      </c>
      <c r="B21" s="1" t="n">
        <v>2181.8</v>
      </c>
      <c r="C21" s="1" t="n">
        <v>3198.5</v>
      </c>
      <c r="D21" s="1" t="n">
        <v>1875.9</v>
      </c>
      <c r="E21" s="1" t="n">
        <v>504</v>
      </c>
      <c r="F21" s="1" t="n">
        <v>539.5</v>
      </c>
      <c r="G21" s="1" t="n">
        <v>8339.7</v>
      </c>
      <c r="I21" s="3" t="n">
        <f aca="false">B21+C21+D21</f>
        <v>7256.2</v>
      </c>
      <c r="J21" s="3" t="n">
        <f aca="false">J20*(1+$J$5/100)</f>
        <v>667.864030464</v>
      </c>
      <c r="L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1" t="n">
        <v>1995</v>
      </c>
      <c r="B22" s="1" t="n">
        <v>2255.1</v>
      </c>
      <c r="C22" s="1" t="n">
        <v>3246.3</v>
      </c>
      <c r="D22" s="1" t="n">
        <v>1937.3</v>
      </c>
      <c r="E22" s="1" t="n">
        <v>526.1</v>
      </c>
      <c r="F22" s="1" t="n">
        <v>568.7</v>
      </c>
      <c r="G22" s="1" t="n">
        <v>8568.2</v>
      </c>
      <c r="I22" s="3" t="n">
        <f aca="false">B22+C22+D22</f>
        <v>7438.7</v>
      </c>
      <c r="J22" s="3" t="n">
        <f aca="false">J21*(1+$J$5/100)</f>
        <v>721.29315290112</v>
      </c>
      <c r="L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1" t="n">
        <v>1996</v>
      </c>
      <c r="B23" s="1" t="n">
        <v>2301.6</v>
      </c>
      <c r="C23" s="1" t="n">
        <v>3322.7</v>
      </c>
      <c r="D23" s="1" t="n">
        <v>2033</v>
      </c>
      <c r="E23" s="1" t="n">
        <v>545</v>
      </c>
      <c r="F23" s="1" t="n">
        <v>577.9</v>
      </c>
      <c r="G23" s="1" t="n">
        <v>8817</v>
      </c>
      <c r="I23" s="3" t="n">
        <f aca="false">B23+C23+D23</f>
        <v>7657.3</v>
      </c>
      <c r="J23" s="3" t="n">
        <f aca="false">J22*(1+$J$5/100)</f>
        <v>778.99660513321</v>
      </c>
      <c r="L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1" t="n">
        <v>1997</v>
      </c>
      <c r="B24" s="1" t="n">
        <v>2314.7</v>
      </c>
      <c r="C24" s="1" t="n">
        <v>3398</v>
      </c>
      <c r="D24" s="1" t="n">
        <v>2024</v>
      </c>
      <c r="E24" s="1" t="n">
        <v>541.3</v>
      </c>
      <c r="F24" s="1" t="n">
        <v>586</v>
      </c>
      <c r="G24" s="1" t="n">
        <v>8899</v>
      </c>
      <c r="I24" s="3" t="n">
        <f aca="false">B24+C24+D24</f>
        <v>7736.7</v>
      </c>
      <c r="J24" s="3" t="n">
        <f aca="false">J23*(1+$J$5/100)</f>
        <v>841.316333543867</v>
      </c>
      <c r="L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1" t="n">
        <v>1998</v>
      </c>
      <c r="B25" s="1" t="n">
        <v>2233.4</v>
      </c>
      <c r="C25" s="1" t="n">
        <v>3416.9</v>
      </c>
      <c r="D25" s="1" t="n">
        <v>2058.9</v>
      </c>
      <c r="E25" s="1" t="n">
        <v>550.5</v>
      </c>
      <c r="F25" s="1" t="n">
        <v>593.7</v>
      </c>
      <c r="G25" s="1" t="n">
        <v>8885.2</v>
      </c>
      <c r="I25" s="3" t="n">
        <f aca="false">B25+C25+D25</f>
        <v>7709.2</v>
      </c>
      <c r="J25" s="3" t="n">
        <f aca="false">J24*(1+$J$5/100)</f>
        <v>908.621640227376</v>
      </c>
      <c r="L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1" t="n">
        <v>1999</v>
      </c>
      <c r="B26" s="1" t="n">
        <v>2103.4</v>
      </c>
      <c r="C26" s="1" t="n">
        <v>3485.1</v>
      </c>
      <c r="D26" s="1" t="n">
        <v>2105.9</v>
      </c>
      <c r="E26" s="1" t="n">
        <v>571.3</v>
      </c>
      <c r="F26" s="1" t="n">
        <v>602.6</v>
      </c>
      <c r="G26" s="1" t="n">
        <v>8896.6</v>
      </c>
      <c r="I26" s="3" t="n">
        <f aca="false">B26+C26+D26</f>
        <v>7694.4</v>
      </c>
      <c r="J26" s="3" t="n">
        <f aca="false">J25*(1+$J$5/100)</f>
        <v>981.311371445567</v>
      </c>
      <c r="L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1" t="n">
        <v>2000</v>
      </c>
      <c r="B27" s="1" t="n">
        <v>2141.2</v>
      </c>
      <c r="C27" s="1" t="n">
        <v>3526.1</v>
      </c>
      <c r="D27" s="1" t="n">
        <v>2193.5</v>
      </c>
      <c r="E27" s="1" t="n">
        <v>584.7</v>
      </c>
      <c r="F27" s="1" t="n">
        <v>614.1</v>
      </c>
      <c r="G27" s="1" t="n">
        <v>9091.5</v>
      </c>
      <c r="I27" s="3" t="n">
        <f aca="false">B27+C27+D27</f>
        <v>7860.8</v>
      </c>
      <c r="J27" s="3" t="n">
        <f aca="false">J26*(1+$J$5/100)</f>
        <v>1059.81628116121</v>
      </c>
      <c r="L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1" t="n">
        <v>2001</v>
      </c>
      <c r="B28" s="1" t="n">
        <v>2211</v>
      </c>
      <c r="C28" s="1" t="n">
        <v>3538.2</v>
      </c>
      <c r="D28" s="1" t="n">
        <v>2216.8</v>
      </c>
      <c r="E28" s="1" t="n">
        <v>600.9</v>
      </c>
      <c r="F28" s="1" t="n">
        <v>589.4</v>
      </c>
      <c r="G28" s="1" t="n">
        <v>9165.4</v>
      </c>
      <c r="I28" s="3" t="n">
        <f aca="false">B28+C28+D28</f>
        <v>7966</v>
      </c>
      <c r="J28" s="3" t="n">
        <f aca="false">J27*(1+$J$5/100)</f>
        <v>1144.60158365411</v>
      </c>
      <c r="L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1" t="n">
        <v>2002</v>
      </c>
      <c r="B29" s="1" t="n">
        <v>2412.3</v>
      </c>
      <c r="C29" s="1" t="n">
        <v>3562.6</v>
      </c>
      <c r="D29" s="1" t="n">
        <v>2285.8</v>
      </c>
      <c r="E29" s="1" t="n">
        <v>610.8</v>
      </c>
      <c r="F29" s="1" t="n">
        <v>593</v>
      </c>
      <c r="G29" s="1" t="n">
        <v>9405.1</v>
      </c>
      <c r="I29" s="3" t="n">
        <f aca="false">B29+C29+D29</f>
        <v>8260.7</v>
      </c>
      <c r="J29" s="3" t="n">
        <f aca="false">J28*(1+$J$5/100)</f>
        <v>1236.16971034644</v>
      </c>
      <c r="K29" s="3" t="n">
        <f aca="false">J29-E29</f>
        <v>625.369710346438</v>
      </c>
      <c r="L29" s="3" t="n">
        <f aca="false">K29/I29*100</f>
        <v>7.57042030755793</v>
      </c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1" t="n">
        <v>2003</v>
      </c>
      <c r="B30" s="1" t="n">
        <v>2578.4</v>
      </c>
      <c r="C30" s="1" t="n">
        <v>3636.6</v>
      </c>
      <c r="D30" s="1" t="n">
        <v>2331.9</v>
      </c>
      <c r="E30" s="1" t="n">
        <v>598.8</v>
      </c>
      <c r="F30" s="1" t="n">
        <v>595.4</v>
      </c>
      <c r="I30" s="3" t="n">
        <f aca="false">B30+C30+D30</f>
        <v>8546.9</v>
      </c>
      <c r="J30" s="3" t="n">
        <f aca="false">J29*(1+$J$5/100)</f>
        <v>1335.06328717415</v>
      </c>
      <c r="K30" s="3" t="n">
        <f aca="false">J30-E30</f>
        <v>736.263287174153</v>
      </c>
      <c r="L30" s="3" t="n">
        <f aca="false">K30/I30*100</f>
        <v>8.61438986268885</v>
      </c>
      <c r="M30" s="3"/>
    </row>
    <row r="31" customFormat="false" ht="12.75" hidden="false" customHeight="false" outlineLevel="0" collapsed="false">
      <c r="K31" s="3"/>
      <c r="M31" s="3"/>
    </row>
    <row r="32" customFormat="false" ht="12.75" hidden="false" customHeight="false" outlineLevel="0" collapsed="false">
      <c r="K32" s="3"/>
      <c r="L32" s="1" t="s">
        <v>16</v>
      </c>
      <c r="M32" s="3"/>
    </row>
    <row r="33" customFormat="false" ht="12.75" hidden="false" customHeight="false" outlineLevel="0" collapsed="false">
      <c r="K33" s="3"/>
      <c r="L33" s="1" t="s">
        <v>17</v>
      </c>
      <c r="M33" s="1" t="s">
        <v>18</v>
      </c>
      <c r="N33" s="3" t="n">
        <f aca="false">E17/E7</f>
        <v>2.86740654205608</v>
      </c>
    </row>
    <row r="34" customFormat="false" ht="12.75" hidden="false" customHeight="false" outlineLevel="0" collapsed="false">
      <c r="L34" s="1" t="s">
        <v>19</v>
      </c>
      <c r="M34" s="1" t="s">
        <v>20</v>
      </c>
      <c r="N34" s="3" t="n">
        <f aca="false">(N33^(0.1)-1)*100</f>
        <v>11.1089202524675</v>
      </c>
      <c r="O34" s="1" t="s">
        <v>21</v>
      </c>
    </row>
    <row r="35" customFormat="false" ht="12.75" hidden="false" customHeight="false" outlineLevel="0" collapsed="false">
      <c r="L35" s="1" t="s">
        <v>17</v>
      </c>
      <c r="M35" s="1" t="s">
        <v>22</v>
      </c>
      <c r="N35" s="3" t="n">
        <f aca="false">E27/E17</f>
        <v>1.19107761254838</v>
      </c>
    </row>
    <row r="36" customFormat="false" ht="12.75" hidden="false" customHeight="false" outlineLevel="0" collapsed="false">
      <c r="L36" s="1" t="s">
        <v>19</v>
      </c>
      <c r="M36" s="1" t="s">
        <v>20</v>
      </c>
      <c r="N36" s="3" t="n">
        <f aca="false">(N35^(0.1)-1)*100</f>
        <v>1.76396177790537</v>
      </c>
      <c r="O36" s="1" t="s">
        <v>21</v>
      </c>
    </row>
    <row r="37" customFormat="false" ht="12.75" hidden="false" customHeight="false" outlineLevel="0" collapsed="false">
      <c r="N37" s="3"/>
    </row>
    <row r="38" customFormat="false" ht="12.75" hidden="false" customHeight="false" outlineLevel="0" collapsed="false">
      <c r="N38" s="3"/>
    </row>
    <row r="41" customFormat="false" ht="12.75" hidden="false" customHeight="false" outlineLevel="0" collapsed="false">
      <c r="Q41" s="3"/>
      <c r="R41" s="3"/>
    </row>
    <row r="42" customFormat="false" ht="12.75" hidden="false" customHeight="false" outlineLevel="0" collapsed="false">
      <c r="Q42" s="3"/>
      <c r="R42" s="3"/>
    </row>
    <row r="43" customFormat="false" ht="12.75" hidden="false" customHeight="false" outlineLevel="0" collapsed="false">
      <c r="Q43" s="3"/>
      <c r="R43" s="3"/>
    </row>
    <row r="44" customFormat="false" ht="12.75" hidden="false" customHeight="false" outlineLevel="0" collapsed="false">
      <c r="Q44" s="3"/>
      <c r="R44" s="3"/>
    </row>
    <row r="45" customFormat="false" ht="12.75" hidden="false" customHeight="false" outlineLevel="0" collapsed="false">
      <c r="Q45" s="3"/>
      <c r="R45" s="3"/>
    </row>
    <row r="46" customFormat="false" ht="12.75" hidden="false" customHeight="false" outlineLevel="0" collapsed="false">
      <c r="Q46" s="3"/>
      <c r="R46" s="3"/>
    </row>
    <row r="47" customFormat="false" ht="12.75" hidden="false" customHeight="false" outlineLevel="0" collapsed="false">
      <c r="Q47" s="3"/>
      <c r="R47" s="3"/>
    </row>
    <row r="48" customFormat="false" ht="12.75" hidden="false" customHeight="false" outlineLevel="0" collapsed="false">
      <c r="Q48" s="3"/>
      <c r="R48" s="3"/>
    </row>
    <row r="49" customFormat="false" ht="12.75" hidden="false" customHeight="false" outlineLevel="0" collapsed="false">
      <c r="Q49" s="3"/>
      <c r="R49" s="3"/>
    </row>
    <row r="50" customFormat="false" ht="12.75" hidden="false" customHeight="false" outlineLevel="0" collapsed="false">
      <c r="Q50" s="3"/>
      <c r="R50" s="3"/>
    </row>
    <row r="51" customFormat="false" ht="12.75" hidden="false" customHeight="false" outlineLevel="0" collapsed="false">
      <c r="Q51" s="3"/>
      <c r="R51" s="3"/>
    </row>
    <row r="52" customFormat="false" ht="12.75" hidden="false" customHeight="false" outlineLevel="0" collapsed="false">
      <c r="Q52" s="3"/>
      <c r="R52" s="3"/>
    </row>
    <row r="53" customFormat="false" ht="12.75" hidden="false" customHeight="false" outlineLevel="0" collapsed="false">
      <c r="Q53" s="3"/>
      <c r="R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