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6" firstSheet="0" activeTab="3"/>
  </bookViews>
  <sheets>
    <sheet name="Infield" sheetId="1" state="visible" r:id="rId2"/>
    <sheet name="Wmajors" sheetId="2" state="visible" r:id="rId3"/>
    <sheet name="region" sheetId="3" state="visible" r:id="rId4"/>
    <sheet name="giants" sheetId="4" state="visible" r:id="rId5"/>
    <sheet name="OPE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943">
  <si>
    <t xml:space="preserve">Offshore May 2004 E&amp;P uop on global scale p22</t>
  </si>
  <si>
    <t xml:space="preserve">end 2003 ??</t>
  </si>
  <si>
    <t xml:space="preserve">&lt;300 m</t>
  </si>
  <si>
    <t xml:space="preserve">&gt;300 m</t>
  </si>
  <si>
    <t xml:space="preserve">Gboe</t>
  </si>
  <si>
    <t xml:space="preserve">area</t>
  </si>
  <si>
    <t xml:space="preserve">nb shallow fields</t>
  </si>
  <si>
    <t xml:space="preserve">nb deep fields </t>
  </si>
  <si>
    <t xml:space="preserve">shallow reserves</t>
  </si>
  <si>
    <t xml:space="preserve">deep reserves </t>
  </si>
  <si>
    <t xml:space="preserve">nb fields</t>
  </si>
  <si>
    <t xml:space="preserve">reserves</t>
  </si>
  <si>
    <t xml:space="preserve">world</t>
  </si>
  <si>
    <t xml:space="preserve">australasia</t>
  </si>
  <si>
    <t xml:space="preserve">SE Asia</t>
  </si>
  <si>
    <t xml:space="preserve">E asia</t>
  </si>
  <si>
    <t xml:space="preserve">India</t>
  </si>
  <si>
    <t xml:space="preserve">Asia</t>
  </si>
  <si>
    <t xml:space="preserve">W Africa</t>
  </si>
  <si>
    <t xml:space="preserve">S&amp;E Africa</t>
  </si>
  <si>
    <t xml:space="preserve">N Africa</t>
  </si>
  <si>
    <t xml:space="preserve">Africa</t>
  </si>
  <si>
    <t xml:space="preserve">Latin America</t>
  </si>
  <si>
    <t xml:space="preserve">N America</t>
  </si>
  <si>
    <t xml:space="preserve">Middle East</t>
  </si>
  <si>
    <t xml:space="preserve">NWECS</t>
  </si>
  <si>
    <t xml:space="preserve">E Europe</t>
  </si>
  <si>
    <t xml:space="preserve">S Europe</t>
  </si>
  <si>
    <t xml:space="preserve">Europe</t>
  </si>
  <si>
    <t xml:space="preserve">total </t>
  </si>
  <si>
    <t xml:space="preserve">fichier reserves deepwater deepres01.xls</t>
  </si>
  <si>
    <t xml:space="preserve">&gt;300 m end 2000</t>
  </si>
  <si>
    <t xml:space="preserve">nb </t>
  </si>
  <si>
    <t xml:space="preserve">O+C Gb</t>
  </si>
  <si>
    <t xml:space="preserve">G Tcf</t>
  </si>
  <si>
    <t xml:space="preserve">Infield</t>
  </si>
  <si>
    <t xml:space="preserve">Petro</t>
  </si>
  <si>
    <t xml:space="preserve">deepwater Simmons2.xls</t>
  </si>
  <si>
    <t xml:space="preserve">disc. end 2000?</t>
  </si>
  <si>
    <t xml:space="preserve">papier SCIL 2000 Roger Read</t>
  </si>
  <si>
    <t xml:space="preserve">1000 ft-5000 ft</t>
  </si>
  <si>
    <t xml:space="preserve">&gt;5000 ft</t>
  </si>
  <si>
    <t xml:space="preserve">WM 2000?</t>
  </si>
  <si>
    <t xml:space="preserve">Har's E&amp;P</t>
  </si>
  <si>
    <t xml:space="preserve">March 2004 p7-8</t>
  </si>
  <si>
    <t xml:space="preserve">"Apply new thinking t(o exploratrion</t>
  </si>
  <si>
    <t xml:space="preserve">A. Latham &amp; M. Castellani</t>
  </si>
  <si>
    <t xml:space="preserve">10 largest wertern majors</t>
  </si>
  <si>
    <t xml:space="preserve">G$</t>
  </si>
  <si>
    <t xml:space="preserve">exploration costs</t>
  </si>
  <si>
    <t xml:space="preserve">NPV of discoveries</t>
  </si>
  <si>
    <t xml:space="preserve">reserves additrions Gboe</t>
  </si>
  <si>
    <t xml:space="preserve">year</t>
  </si>
  <si>
    <t xml:space="preserve">WM commercial discoveries</t>
  </si>
  <si>
    <t xml:space="preserve">SEC discoveries</t>
  </si>
  <si>
    <t xml:space="preserve">SEC revisions + discoveries</t>
  </si>
  <si>
    <t xml:space="preserve">SEC revisions</t>
  </si>
  <si>
    <t xml:space="preserve">SEC revisions+disc</t>
  </si>
  <si>
    <t xml:space="preserve">original</t>
  </si>
  <si>
    <t xml:space="preserve">remaining</t>
  </si>
  <si>
    <t xml:space="preserve">O+C </t>
  </si>
  <si>
    <t xml:space="preserve">nb</t>
  </si>
  <si>
    <t xml:space="preserve">O Gb</t>
  </si>
  <si>
    <t xml:space="preserve">C Gb</t>
  </si>
  <si>
    <t xml:space="preserve">RR O Gb</t>
  </si>
  <si>
    <t xml:space="preserve">RR C Gb</t>
  </si>
  <si>
    <t xml:space="preserve">RR G Tcf</t>
  </si>
  <si>
    <t xml:space="preserve">CP O Gb</t>
  </si>
  <si>
    <t xml:space="preserve">CP C Gb</t>
  </si>
  <si>
    <t xml:space="preserve">CP G Tcf</t>
  </si>
  <si>
    <t xml:space="preserve">giants</t>
  </si>
  <si>
    <t xml:space="preserve">field </t>
  </si>
  <si>
    <t xml:space="preserve">O Mb</t>
  </si>
  <si>
    <t xml:space="preserve">C Mb</t>
  </si>
  <si>
    <t xml:space="preserve">O+C Mb</t>
  </si>
  <si>
    <t xml:space="preserve">G Gcf</t>
  </si>
  <si>
    <t xml:space="preserve">Mboe</t>
  </si>
  <si>
    <t xml:space="preserve">LatAm</t>
  </si>
  <si>
    <t xml:space="preserve">LatAm </t>
  </si>
  <si>
    <t xml:space="preserve">WM</t>
  </si>
  <si>
    <t xml:space="preserve">Argentina WM</t>
  </si>
  <si>
    <t xml:space="preserve">IHS</t>
  </si>
  <si>
    <t xml:space="preserve">Argentina IHS</t>
  </si>
  <si>
    <t xml:space="preserve">Europe </t>
  </si>
  <si>
    <t xml:space="preserve">Bolivia WM</t>
  </si>
  <si>
    <t xml:space="preserve">Europe  corrected</t>
  </si>
  <si>
    <t xml:space="preserve">Bolivia IHS</t>
  </si>
  <si>
    <t xml:space="preserve">Africa </t>
  </si>
  <si>
    <t xml:space="preserve">Brazil WM</t>
  </si>
  <si>
    <t xml:space="preserve">Brazil IHS</t>
  </si>
  <si>
    <t xml:space="preserve">Asia </t>
  </si>
  <si>
    <t xml:space="preserve">Colombia WM</t>
  </si>
  <si>
    <t xml:space="preserve">Colombia IHS</t>
  </si>
  <si>
    <t xml:space="preserve">ME </t>
  </si>
  <si>
    <t xml:space="preserve">ME</t>
  </si>
  <si>
    <t xml:space="preserve">Ecuador WM</t>
  </si>
  <si>
    <t xml:space="preserve">Ecuador IHS</t>
  </si>
  <si>
    <t xml:space="preserve">Alask+CanN&amp;E </t>
  </si>
  <si>
    <t xml:space="preserve">NAm</t>
  </si>
  <si>
    <t xml:space="preserve">Peru WM</t>
  </si>
  <si>
    <t xml:space="preserve">Peru IHS</t>
  </si>
  <si>
    <t xml:space="preserve">s-total </t>
  </si>
  <si>
    <t xml:space="preserve">all-FSU</t>
  </si>
  <si>
    <t xml:space="preserve">Trinidad WM</t>
  </si>
  <si>
    <t xml:space="preserve">Trinidad IHS</t>
  </si>
  <si>
    <t xml:space="preserve">IHS/WM %</t>
  </si>
  <si>
    <t xml:space="preserve">Venezuela WM</t>
  </si>
  <si>
    <t xml:space="preserve">Russia</t>
  </si>
  <si>
    <t xml:space="preserve">Venezuela IHS</t>
  </si>
  <si>
    <t xml:space="preserve">LatAm WM</t>
  </si>
  <si>
    <t xml:space="preserve">AsiaFSU</t>
  </si>
  <si>
    <t xml:space="preserve">LatAm IHS</t>
  </si>
  <si>
    <t xml:space="preserve">Orinoco</t>
  </si>
  <si>
    <t xml:space="preserve">Russia </t>
  </si>
  <si>
    <t xml:space="preserve">all</t>
  </si>
  <si>
    <t xml:space="preserve">WM heavy oil</t>
  </si>
  <si>
    <t xml:space="preserve">Russia  </t>
  </si>
  <si>
    <t xml:space="preserve">IHS heavy oil </t>
  </si>
  <si>
    <t xml:space="preserve">FSU </t>
  </si>
  <si>
    <t xml:space="preserve">Mexico, Chile missing</t>
  </si>
  <si>
    <t xml:space="preserve">nb field</t>
  </si>
  <si>
    <t xml:space="preserve">Russia WM</t>
  </si>
  <si>
    <t xml:space="preserve">Russia IHS 2004</t>
  </si>
  <si>
    <t xml:space="preserve">total IHS 2003</t>
  </si>
  <si>
    <t xml:space="preserve">IHS 2003</t>
  </si>
  <si>
    <t xml:space="preserve">diff</t>
  </si>
  <si>
    <t xml:space="preserve">total IHS data</t>
  </si>
  <si>
    <t xml:space="preserve">same fields WM</t>
  </si>
  <si>
    <t xml:space="preserve">%</t>
  </si>
  <si>
    <t xml:space="preserve">same fields  IHS</t>
  </si>
  <si>
    <t xml:space="preserve">WM world same % IHS</t>
  </si>
  <si>
    <t xml:space="preserve">WM round</t>
  </si>
  <si>
    <t xml:space="preserve">nb giants</t>
  </si>
  <si>
    <t xml:space="preserve">O Gb </t>
  </si>
  <si>
    <t xml:space="preserve">Cp world</t>
  </si>
  <si>
    <t xml:space="preserve">but WM incomplet RR O+C</t>
  </si>
  <si>
    <t xml:space="preserve">CP</t>
  </si>
  <si>
    <t xml:space="preserve">% 960=1,25</t>
  </si>
  <si>
    <t xml:space="preserve">RR</t>
  </si>
  <si>
    <t xml:space="preserve">IHS RR</t>
  </si>
  <si>
    <t xml:space="preserve">RR O</t>
  </si>
  <si>
    <t xml:space="preserve">RR C</t>
  </si>
  <si>
    <t xml:space="preserve">RR G</t>
  </si>
  <si>
    <t xml:space="preserve">GOM</t>
  </si>
  <si>
    <t xml:space="preserve">WM 1975-2004</t>
  </si>
  <si>
    <t xml:space="preserve">1975-2001</t>
  </si>
  <si>
    <t xml:space="preserve">O+C</t>
  </si>
  <si>
    <t xml:space="preserve">G</t>
  </si>
  <si>
    <t xml:space="preserve">MMS</t>
  </si>
  <si>
    <t xml:space="preserve">East Coast Canada</t>
  </si>
  <si>
    <t xml:space="preserve">Arctic Canada</t>
  </si>
  <si>
    <t xml:space="preserve">Alaska</t>
  </si>
  <si>
    <t xml:space="preserve">Alaska +Canada N+E</t>
  </si>
  <si>
    <t xml:space="preserve">WM </t>
  </si>
  <si>
    <t xml:space="preserve">Heavy oils Canada</t>
  </si>
  <si>
    <t xml:space="preserve">WM in situ</t>
  </si>
  <si>
    <t xml:space="preserve">WM mine</t>
  </si>
  <si>
    <t xml:space="preserve">?</t>
  </si>
  <si>
    <t xml:space="preserve">UK </t>
  </si>
  <si>
    <t xml:space="preserve">Turkey </t>
  </si>
  <si>
    <t xml:space="preserve">Spain </t>
  </si>
  <si>
    <t xml:space="preserve">Norway</t>
  </si>
  <si>
    <t xml:space="preserve">Norway </t>
  </si>
  <si>
    <t xml:space="preserve">Netherlands </t>
  </si>
  <si>
    <t xml:space="preserve">Italy </t>
  </si>
  <si>
    <t xml:space="preserve">Ireland </t>
  </si>
  <si>
    <t xml:space="preserve">Greece </t>
  </si>
  <si>
    <t xml:space="preserve">Germany </t>
  </si>
  <si>
    <t xml:space="preserve">Germany  corrected</t>
  </si>
  <si>
    <t xml:space="preserve">Germany corrected by removing complete Groningen 99 Tcf</t>
  </si>
  <si>
    <t xml:space="preserve">France </t>
  </si>
  <si>
    <t xml:space="preserve">Faroes </t>
  </si>
  <si>
    <t xml:space="preserve">Denmark </t>
  </si>
  <si>
    <t xml:space="preserve">Albania </t>
  </si>
  <si>
    <t xml:space="preserve">Europe exc Turkey</t>
  </si>
  <si>
    <t xml:space="preserve">Algeria </t>
  </si>
  <si>
    <t xml:space="preserve">Angola </t>
  </si>
  <si>
    <t xml:space="preserve">Benin </t>
  </si>
  <si>
    <t xml:space="preserve">Cameroon </t>
  </si>
  <si>
    <t xml:space="preserve">Chad </t>
  </si>
  <si>
    <t xml:space="preserve">Congo </t>
  </si>
  <si>
    <t xml:space="preserve">Cote Ivoire </t>
  </si>
  <si>
    <t xml:space="preserve">Egypt </t>
  </si>
  <si>
    <t xml:space="preserve">Equat Guinea </t>
  </si>
  <si>
    <t xml:space="preserve">Gabon </t>
  </si>
  <si>
    <t xml:space="preserve">Ghana </t>
  </si>
  <si>
    <t xml:space="preserve">Ghana OHS</t>
  </si>
  <si>
    <t xml:space="preserve">Libya </t>
  </si>
  <si>
    <t xml:space="preserve">Maroc </t>
  </si>
  <si>
    <t xml:space="preserve">Mozamb </t>
  </si>
  <si>
    <t xml:space="preserve">Namibia </t>
  </si>
  <si>
    <t xml:space="preserve">Namibia OHS</t>
  </si>
  <si>
    <t xml:space="preserve">Nigeria </t>
  </si>
  <si>
    <t xml:space="preserve">RD Congo </t>
  </si>
  <si>
    <t xml:space="preserve">S.Africa </t>
  </si>
  <si>
    <t xml:space="preserve">Sudan </t>
  </si>
  <si>
    <t xml:space="preserve">Tanzania </t>
  </si>
  <si>
    <t xml:space="preserve">Tunisia </t>
  </si>
  <si>
    <t xml:space="preserve">Asia-FSU</t>
  </si>
  <si>
    <t xml:space="preserve">Azerbaijan </t>
  </si>
  <si>
    <t xml:space="preserve">Georgia </t>
  </si>
  <si>
    <t xml:space="preserve">Kazakhstan </t>
  </si>
  <si>
    <t xml:space="preserve">Kirgyzstan </t>
  </si>
  <si>
    <t xml:space="preserve">Turkmenistan </t>
  </si>
  <si>
    <t xml:space="preserve">Uzbekistan </t>
  </si>
  <si>
    <t xml:space="preserve">Asia-FSU </t>
  </si>
  <si>
    <t xml:space="preserve">Australia </t>
  </si>
  <si>
    <t xml:space="preserve">Bangladesh </t>
  </si>
  <si>
    <t xml:space="preserve">Brunei </t>
  </si>
  <si>
    <t xml:space="preserve">China </t>
  </si>
  <si>
    <t xml:space="preserve">India </t>
  </si>
  <si>
    <t xml:space="preserve">Indonesia </t>
  </si>
  <si>
    <t xml:space="preserve">JDPA </t>
  </si>
  <si>
    <t xml:space="preserve">Malaysia </t>
  </si>
  <si>
    <t xml:space="preserve">Myanmar </t>
  </si>
  <si>
    <t xml:space="preserve">New Zealand </t>
  </si>
  <si>
    <t xml:space="preserve">Pakistan </t>
  </si>
  <si>
    <t xml:space="preserve">Papua NG </t>
  </si>
  <si>
    <t xml:space="preserve">Phillipines </t>
  </si>
  <si>
    <t xml:space="preserve">Thailand </t>
  </si>
  <si>
    <t xml:space="preserve">Vietnam </t>
  </si>
  <si>
    <t xml:space="preserve">SA inc NZ</t>
  </si>
  <si>
    <t xml:space="preserve">SA</t>
  </si>
  <si>
    <t xml:space="preserve"> same fields</t>
  </si>
  <si>
    <t xml:space="preserve">Kuwait inc NZ</t>
  </si>
  <si>
    <t xml:space="preserve">Kuwait</t>
  </si>
  <si>
    <t xml:space="preserve">Kuwait  inc NZ</t>
  </si>
  <si>
    <t xml:space="preserve">Neutral Zone</t>
  </si>
  <si>
    <t xml:space="preserve">total IHS</t>
  </si>
  <si>
    <t xml:space="preserve">Iraq</t>
  </si>
  <si>
    <t xml:space="preserve">Qatar</t>
  </si>
  <si>
    <t xml:space="preserve">North Field: condensate vs gas in Mb/Tcf</t>
  </si>
  <si>
    <t xml:space="preserve">UAE</t>
  </si>
  <si>
    <t xml:space="preserve">Oman</t>
  </si>
  <si>
    <t xml:space="preserve">Syria</t>
  </si>
  <si>
    <t xml:space="preserve">Yemen</t>
  </si>
  <si>
    <t xml:space="preserve">Iran</t>
  </si>
  <si>
    <t xml:space="preserve">missing in WM Mexico, Chile, Cuba,  and E.Europe= Romania, Poland, Hungria and the world</t>
  </si>
  <si>
    <t xml:space="preserve">mistake in IHS Briningen full in Germany</t>
  </si>
  <si>
    <t xml:space="preserve">country</t>
  </si>
  <si>
    <t xml:space="preserve">disc</t>
  </si>
  <si>
    <t xml:space="preserve">field</t>
  </si>
  <si>
    <t xml:space="preserve">Algeria</t>
  </si>
  <si>
    <t xml:space="preserve">Tin Fouye-Tabankort</t>
  </si>
  <si>
    <t xml:space="preserve">1968</t>
  </si>
  <si>
    <t xml:space="preserve">Tin Fouye-Tabankort without oil</t>
  </si>
  <si>
    <t xml:space="preserve">1961</t>
  </si>
  <si>
    <t xml:space="preserve">Ourhoud (406)</t>
  </si>
  <si>
    <t xml:space="preserve">1995</t>
  </si>
  <si>
    <t xml:space="preserve">Ourhoud</t>
  </si>
  <si>
    <t xml:space="preserve">1994</t>
  </si>
  <si>
    <t xml:space="preserve">Rhourde El Baguel</t>
  </si>
  <si>
    <t xml:space="preserve">1962</t>
  </si>
  <si>
    <t xml:space="preserve">Hassi Berkine</t>
  </si>
  <si>
    <t xml:space="preserve">Hassi Berkine Sud</t>
  </si>
  <si>
    <t xml:space="preserve">Gassi El Agreb</t>
  </si>
  <si>
    <t xml:space="preserve">1959</t>
  </si>
  <si>
    <t xml:space="preserve">El Agreb</t>
  </si>
  <si>
    <t xml:space="preserve">1960</t>
  </si>
  <si>
    <t xml:space="preserve">Angola</t>
  </si>
  <si>
    <t xml:space="preserve">Pacassa</t>
  </si>
  <si>
    <t xml:space="preserve">1982</t>
  </si>
  <si>
    <t xml:space="preserve">Girassol</t>
  </si>
  <si>
    <t xml:space="preserve">1996</t>
  </si>
  <si>
    <t xml:space="preserve">Dalia/Camelia</t>
  </si>
  <si>
    <t xml:space="preserve">1997</t>
  </si>
  <si>
    <t xml:space="preserve">Dalia +Camelia</t>
  </si>
  <si>
    <t xml:space="preserve">Kizomba A</t>
  </si>
  <si>
    <t xml:space="preserve">1998</t>
  </si>
  <si>
    <t xml:space="preserve">Hungo (Kizomba A)</t>
  </si>
  <si>
    <t xml:space="preserve">Kizomba B</t>
  </si>
  <si>
    <t xml:space="preserve">Kissanje (Kizomba B)</t>
  </si>
  <si>
    <t xml:space="preserve">Kizomba C</t>
  </si>
  <si>
    <t xml:space="preserve">2000</t>
  </si>
  <si>
    <t xml:space="preserve">Saxi 1 (Kizomba C)</t>
  </si>
  <si>
    <t xml:space="preserve">Egypt</t>
  </si>
  <si>
    <t xml:space="preserve">Abu Madi</t>
  </si>
  <si>
    <t xml:space="preserve">1967</t>
  </si>
  <si>
    <t xml:space="preserve">Abu Madi - El Qar'a</t>
  </si>
  <si>
    <t xml:space="preserve">Equat-Guinea</t>
  </si>
  <si>
    <t xml:space="preserve">Zafiro Jade Complex</t>
  </si>
  <si>
    <t xml:space="preserve">Zafiro Complex</t>
  </si>
  <si>
    <t xml:space="preserve">Alba/Estrella</t>
  </si>
  <si>
    <t xml:space="preserve">1984</t>
  </si>
  <si>
    <t xml:space="preserve">Alba</t>
  </si>
  <si>
    <t xml:space="preserve">Gabon</t>
  </si>
  <si>
    <t xml:space="preserve">Rabi(concession)</t>
  </si>
  <si>
    <t xml:space="preserve">1985</t>
  </si>
  <si>
    <t xml:space="preserve">Rabi-Kounga</t>
  </si>
  <si>
    <t xml:space="preserve">Libya</t>
  </si>
  <si>
    <t xml:space="preserve">Bu Attifel</t>
  </si>
  <si>
    <t xml:space="preserve">Bu Attifel (100-A)</t>
  </si>
  <si>
    <t xml:space="preserve">Bouri</t>
  </si>
  <si>
    <t xml:space="preserve">1977</t>
  </si>
  <si>
    <t xml:space="preserve">Bouri (NC041-B)</t>
  </si>
  <si>
    <t xml:space="preserve">Nafoora-Augila</t>
  </si>
  <si>
    <t xml:space="preserve">1965</t>
  </si>
  <si>
    <t xml:space="preserve">Augila-Nafoora (102-D/051-A/G)</t>
  </si>
  <si>
    <t xml:space="preserve">Elephant</t>
  </si>
  <si>
    <t xml:space="preserve">Elephant (NC174-F)</t>
  </si>
  <si>
    <t xml:space="preserve">As Sarah</t>
  </si>
  <si>
    <t xml:space="preserve">1989</t>
  </si>
  <si>
    <t xml:space="preserve">As Sarah (096-B)</t>
  </si>
  <si>
    <t xml:space="preserve">El Sharara Development</t>
  </si>
  <si>
    <t xml:space="preserve">El Sharara A +B</t>
  </si>
  <si>
    <t xml:space="preserve">Mozamb</t>
  </si>
  <si>
    <t xml:space="preserve">Pande-Temane</t>
  </si>
  <si>
    <t xml:space="preserve">Pande</t>
  </si>
  <si>
    <t xml:space="preserve">Nigeria</t>
  </si>
  <si>
    <t xml:space="preserve">Agbami-Ekoli (OPL 216+217)</t>
  </si>
  <si>
    <t xml:space="preserve">Agbami-Ekoli</t>
  </si>
  <si>
    <t xml:space="preserve">Akpo</t>
  </si>
  <si>
    <t xml:space="preserve">Amenam</t>
  </si>
  <si>
    <t xml:space="preserve">1990</t>
  </si>
  <si>
    <t xml:space="preserve">Amenam-Kpono</t>
  </si>
  <si>
    <t xml:space="preserve">Bosi</t>
  </si>
  <si>
    <t xml:space="preserve">Erha</t>
  </si>
  <si>
    <t xml:space="preserve">1999</t>
  </si>
  <si>
    <t xml:space="preserve">Nnwa+Doro</t>
  </si>
  <si>
    <t xml:space="preserve">Nnwa-Doro</t>
  </si>
  <si>
    <t xml:space="preserve">Nsiko</t>
  </si>
  <si>
    <t xml:space="preserve">2003</t>
  </si>
  <si>
    <t xml:space="preserve">Nsiko 1</t>
  </si>
  <si>
    <t xml:space="preserve">Ogbelle</t>
  </si>
  <si>
    <t xml:space="preserve">1980</t>
  </si>
  <si>
    <t xml:space="preserve">Delta</t>
  </si>
  <si>
    <t xml:space="preserve">Usan</t>
  </si>
  <si>
    <t xml:space="preserve">2002</t>
  </si>
  <si>
    <t xml:space="preserve">Azerbaijan</t>
  </si>
  <si>
    <t xml:space="preserve">Azeri Chirag Guneshli</t>
  </si>
  <si>
    <t xml:space="preserve">1979</t>
  </si>
  <si>
    <t xml:space="preserve">Guneshli Deep Water-Chirag-Azeri</t>
  </si>
  <si>
    <t xml:space="preserve">Shah Deniz (Contracted)</t>
  </si>
  <si>
    <t xml:space="preserve">Shah-Deniz</t>
  </si>
  <si>
    <t xml:space="preserve">Balahany-Sabunchi-Ramany</t>
  </si>
  <si>
    <t xml:space="preserve">1871</t>
  </si>
  <si>
    <t xml:space="preserve">Balahani-Sabunchi-Ramani</t>
  </si>
  <si>
    <t xml:space="preserve">Neft Dashlary</t>
  </si>
  <si>
    <t xml:space="preserve">1949</t>
  </si>
  <si>
    <t xml:space="preserve">Neft Dashlari</t>
  </si>
  <si>
    <t xml:space="preserve">Bibi Eibat</t>
  </si>
  <si>
    <t xml:space="preserve">1848</t>
  </si>
  <si>
    <t xml:space="preserve">Bibiheibat</t>
  </si>
  <si>
    <t xml:space="preserve">Sangachal Group</t>
  </si>
  <si>
    <t xml:space="preserve">1963</t>
  </si>
  <si>
    <t xml:space="preserve">Sangachal-Duvanni-Hara Zira</t>
  </si>
  <si>
    <t xml:space="preserve">Shallow Water Guneshli-NW+SE</t>
  </si>
  <si>
    <t xml:space="preserve">Guneshli Shallow Water</t>
  </si>
  <si>
    <t xml:space="preserve">Surakhany</t>
  </si>
  <si>
    <t xml:space="preserve">1904</t>
  </si>
  <si>
    <t xml:space="preserve">Surahani</t>
  </si>
  <si>
    <t xml:space="preserve">Bahar</t>
  </si>
  <si>
    <t xml:space="preserve">Bulla Deniz</t>
  </si>
  <si>
    <t xml:space="preserve">1973</t>
  </si>
  <si>
    <t xml:space="preserve">Bulla-Deniz</t>
  </si>
  <si>
    <t xml:space="preserve">Kala</t>
  </si>
  <si>
    <t xml:space="preserve">1931</t>
  </si>
  <si>
    <t xml:space="preserve">Kala - Staroye Kala - Turkan</t>
  </si>
  <si>
    <t xml:space="preserve">Kurovdag</t>
  </si>
  <si>
    <t xml:space="preserve">1955</t>
  </si>
  <si>
    <t xml:space="preserve">Kazakhstan</t>
  </si>
  <si>
    <t xml:space="preserve">Kashagan</t>
  </si>
  <si>
    <t xml:space="preserve">Tengizchevroil Area</t>
  </si>
  <si>
    <t xml:space="preserve">Tengiz</t>
  </si>
  <si>
    <t xml:space="preserve">Karachaganak + uncontracted</t>
  </si>
  <si>
    <t xml:space="preserve">Karachaganak</t>
  </si>
  <si>
    <t xml:space="preserve">Kazakhoil-Aktobe</t>
  </si>
  <si>
    <t xml:space="preserve">1983</t>
  </si>
  <si>
    <t xml:space="preserve">Aktobe</t>
  </si>
  <si>
    <t xml:space="preserve">Uzenmunaigaz Area</t>
  </si>
  <si>
    <t xml:space="preserve">Uzen</t>
  </si>
  <si>
    <t xml:space="preserve">Kalamkas A</t>
  </si>
  <si>
    <t xml:space="preserve">Kalamkas</t>
  </si>
  <si>
    <t xml:space="preserve">Karazhanbas</t>
  </si>
  <si>
    <t xml:space="preserve">1974</t>
  </si>
  <si>
    <t xml:space="preserve">Imashev</t>
  </si>
  <si>
    <t xml:space="preserve">Imashevskoye</t>
  </si>
  <si>
    <t xml:space="preserve">Tukrmenistan</t>
  </si>
  <si>
    <t xml:space="preserve">Dauletabad-Donmez</t>
  </si>
  <si>
    <t xml:space="preserve">Dovletabad-Donmez</t>
  </si>
  <si>
    <t xml:space="preserve">Shatlik</t>
  </si>
  <si>
    <t xml:space="preserve">Shatlyk</t>
  </si>
  <si>
    <t xml:space="preserve">Malai</t>
  </si>
  <si>
    <t xml:space="preserve">1978</t>
  </si>
  <si>
    <t xml:space="preserve">Malay</t>
  </si>
  <si>
    <t xml:space="preserve">Gugurtli</t>
  </si>
  <si>
    <t xml:space="preserve">Samandepe</t>
  </si>
  <si>
    <t xml:space="preserve">1964</t>
  </si>
  <si>
    <t xml:space="preserve">Uzbekistan</t>
  </si>
  <si>
    <t xml:space="preserve">Shurtan</t>
  </si>
  <si>
    <t xml:space="preserve">Gazli</t>
  </si>
  <si>
    <t xml:space="preserve">1956</t>
  </si>
  <si>
    <t xml:space="preserve">Kokdumalak</t>
  </si>
  <si>
    <t xml:space="preserve">Zevardi</t>
  </si>
  <si>
    <t xml:space="preserve">Alan</t>
  </si>
  <si>
    <t xml:space="preserve">1976</t>
  </si>
  <si>
    <t xml:space="preserve">Dengizkul</t>
  </si>
  <si>
    <t xml:space="preserve">Dengizkol-Hauzak-Shodi</t>
  </si>
  <si>
    <t xml:space="preserve">Pamuk</t>
  </si>
  <si>
    <t xml:space="preserve">Pomuk Yuzhniy</t>
  </si>
  <si>
    <t xml:space="preserve">Field</t>
  </si>
  <si>
    <t xml:space="preserve">Australia</t>
  </si>
  <si>
    <t xml:space="preserve">Greater Gorgon Area</t>
  </si>
  <si>
    <t xml:space="preserve">Jansz+Gorgon+Gorgonichthys</t>
  </si>
  <si>
    <t xml:space="preserve">Scott Reef/Brecknock</t>
  </si>
  <si>
    <t xml:space="preserve">1971</t>
  </si>
  <si>
    <t xml:space="preserve">Scott Reef+Brecknock +S.</t>
  </si>
  <si>
    <t xml:space="preserve">Evans Shoal</t>
  </si>
  <si>
    <t xml:space="preserve">1988</t>
  </si>
  <si>
    <t xml:space="preserve">Evans Shoal 1</t>
  </si>
  <si>
    <t xml:space="preserve">Greater Sunrise Area</t>
  </si>
  <si>
    <t xml:space="preserve">Sunrise/Loxton Shoals/Sunset</t>
  </si>
  <si>
    <t xml:space="preserve">Scarborough</t>
  </si>
  <si>
    <t xml:space="preserve">Scarborough 1</t>
  </si>
  <si>
    <t xml:space="preserve">China</t>
  </si>
  <si>
    <t xml:space="preserve">11/05 (Peng Lai 19-3)</t>
  </si>
  <si>
    <t xml:space="preserve">Penglai 19-3</t>
  </si>
  <si>
    <t xml:space="preserve">Dhirubhai</t>
  </si>
  <si>
    <t xml:space="preserve">Dhirubhai 1</t>
  </si>
  <si>
    <t xml:space="preserve">Indonesia</t>
  </si>
  <si>
    <t xml:space="preserve">Natuna D Alpha PSC</t>
  </si>
  <si>
    <t xml:space="preserve">Natuna D-Alpha</t>
  </si>
  <si>
    <t xml:space="preserve">JPDA</t>
  </si>
  <si>
    <t xml:space="preserve">Bayu-Undan</t>
  </si>
  <si>
    <t xml:space="preserve">Bayu/Undan</t>
  </si>
  <si>
    <t xml:space="preserve">Myanmar</t>
  </si>
  <si>
    <t xml:space="preserve">M5/M6 (Yadana)</t>
  </si>
  <si>
    <t xml:space="preserve">Yadana</t>
  </si>
  <si>
    <t xml:space="preserve">M12/M13/M14 (Yetagun)</t>
  </si>
  <si>
    <t xml:space="preserve">1992</t>
  </si>
  <si>
    <t xml:space="preserve">Yetagun</t>
  </si>
  <si>
    <t xml:space="preserve">New Zeland</t>
  </si>
  <si>
    <t xml:space="preserve">Maui</t>
  </si>
  <si>
    <t xml:space="preserve">1969</t>
  </si>
  <si>
    <t xml:space="preserve">Kapuni</t>
  </si>
  <si>
    <t xml:space="preserve">Pakistan</t>
  </si>
  <si>
    <t xml:space="preserve">Sui Area</t>
  </si>
  <si>
    <t xml:space="preserve">1952</t>
  </si>
  <si>
    <t xml:space="preserve">Sui</t>
  </si>
  <si>
    <t xml:space="preserve">Mari Area</t>
  </si>
  <si>
    <t xml:space="preserve">1957</t>
  </si>
  <si>
    <t xml:space="preserve">Mari</t>
  </si>
  <si>
    <t xml:space="preserve">Qadirpur</t>
  </si>
  <si>
    <t xml:space="preserve">Papua NG</t>
  </si>
  <si>
    <t xml:space="preserve">Hides (Technical Reserve)</t>
  </si>
  <si>
    <t xml:space="preserve">1987</t>
  </si>
  <si>
    <t xml:space="preserve">Hides</t>
  </si>
  <si>
    <t xml:space="preserve">Philippines</t>
  </si>
  <si>
    <t xml:space="preserve">SC38 (Malampaya-Camago)</t>
  </si>
  <si>
    <t xml:space="preserve">Malampaya-Camago</t>
  </si>
  <si>
    <t xml:space="preserve">Vietnam</t>
  </si>
  <si>
    <t xml:space="preserve">Block 09-1 (Bach Ho/Rong)</t>
  </si>
  <si>
    <t xml:space="preserve">1975</t>
  </si>
  <si>
    <t xml:space="preserve">Bach Ho</t>
  </si>
  <si>
    <t xml:space="preserve">Field Name</t>
  </si>
  <si>
    <t xml:space="preserve">Discovery Date</t>
  </si>
  <si>
    <t xml:space="preserve">UK</t>
  </si>
  <si>
    <t xml:space="preserve">Brent</t>
  </si>
  <si>
    <t xml:space="preserve">Forties</t>
  </si>
  <si>
    <t xml:space="preserve">1970</t>
  </si>
  <si>
    <t xml:space="preserve">Leman</t>
  </si>
  <si>
    <t xml:space="preserve">1966</t>
  </si>
  <si>
    <t xml:space="preserve">Beryl</t>
  </si>
  <si>
    <t xml:space="preserve">1972</t>
  </si>
  <si>
    <t xml:space="preserve">Ninian</t>
  </si>
  <si>
    <t xml:space="preserve">Piper</t>
  </si>
  <si>
    <t xml:space="preserve">Magnus</t>
  </si>
  <si>
    <t xml:space="preserve">Morecambe South</t>
  </si>
  <si>
    <t xml:space="preserve">Inde Area</t>
  </si>
  <si>
    <t xml:space="preserve">Indefatigable</t>
  </si>
  <si>
    <t xml:space="preserve">Schiehallion Area</t>
  </si>
  <si>
    <t xml:space="preserve">1993</t>
  </si>
  <si>
    <t xml:space="preserve">Schiehallion</t>
  </si>
  <si>
    <t xml:space="preserve">Bruce</t>
  </si>
  <si>
    <t xml:space="preserve">Claymore</t>
  </si>
  <si>
    <t xml:space="preserve">Cormorant</t>
  </si>
  <si>
    <t xml:space="preserve">Hewett Area</t>
  </si>
  <si>
    <t xml:space="preserve">Hewett</t>
  </si>
  <si>
    <t xml:space="preserve">Fulmar</t>
  </si>
  <si>
    <t xml:space="preserve">Troll Gas +oil</t>
  </si>
  <si>
    <t xml:space="preserve">Troll</t>
  </si>
  <si>
    <t xml:space="preserve">Statfjord Nw +UK</t>
  </si>
  <si>
    <t xml:space="preserve">Statfjord</t>
  </si>
  <si>
    <t xml:space="preserve">Oseberg</t>
  </si>
  <si>
    <t xml:space="preserve">Ormen Lange</t>
  </si>
  <si>
    <t xml:space="preserve">6305/05-01 (Ormen Lange)</t>
  </si>
  <si>
    <t xml:space="preserve">Gullfaks</t>
  </si>
  <si>
    <t xml:space="preserve">Snorre</t>
  </si>
  <si>
    <t xml:space="preserve">Heidrun Unit</t>
  </si>
  <si>
    <t xml:space="preserve">Heidrun</t>
  </si>
  <si>
    <t xml:space="preserve">Valhall</t>
  </si>
  <si>
    <t xml:space="preserve">Snøhvit Area</t>
  </si>
  <si>
    <t xml:space="preserve">1981</t>
  </si>
  <si>
    <t xml:space="preserve">7121/04-01(Snohvit)</t>
  </si>
  <si>
    <t xml:space="preserve">Frigg - Norway</t>
  </si>
  <si>
    <t xml:space="preserve">Frigg</t>
  </si>
  <si>
    <t xml:space="preserve">Frigg UK</t>
  </si>
  <si>
    <t xml:space="preserve">Smoerbukk</t>
  </si>
  <si>
    <t xml:space="preserve">Sleipner Vest</t>
  </si>
  <si>
    <t xml:space="preserve">Sleipner West</t>
  </si>
  <si>
    <t xml:space="preserve">Draugen</t>
  </si>
  <si>
    <t xml:space="preserve">Grane</t>
  </si>
  <si>
    <t xml:space="preserve">1991</t>
  </si>
  <si>
    <t xml:space="preserve">Norne</t>
  </si>
  <si>
    <t xml:space="preserve">Sleipner Øst</t>
  </si>
  <si>
    <t xml:space="preserve">Sleipner East</t>
  </si>
  <si>
    <t xml:space="preserve">Visund</t>
  </si>
  <si>
    <t xml:space="preserve">1986</t>
  </si>
  <si>
    <t xml:space="preserve">Ula</t>
  </si>
  <si>
    <t xml:space="preserve">Kristin</t>
  </si>
  <si>
    <t xml:space="preserve">6406/02-03 (Kristin)</t>
  </si>
  <si>
    <t xml:space="preserve">Netherlands</t>
  </si>
  <si>
    <t xml:space="preserve">A&amp;B NAM Shallow Gas</t>
  </si>
  <si>
    <t xml:space="preserve">Groningen</t>
  </si>
  <si>
    <t xml:space="preserve">Germany</t>
  </si>
  <si>
    <t xml:space="preserve">Salzwedel-Peckensen</t>
  </si>
  <si>
    <t xml:space="preserve">France</t>
  </si>
  <si>
    <t xml:space="preserve">Lacq</t>
  </si>
  <si>
    <t xml:space="preserve">Denmark</t>
  </si>
  <si>
    <t xml:space="preserve">Dan</t>
  </si>
  <si>
    <t xml:space="preserve">Tyra</t>
  </si>
  <si>
    <t xml:space="preserve">Halfdan</t>
  </si>
  <si>
    <t xml:space="preserve">Argentina</t>
  </si>
  <si>
    <t xml:space="preserve">Loma la Lata</t>
  </si>
  <si>
    <t xml:space="preserve">Loma de la Lata</t>
  </si>
  <si>
    <t xml:space="preserve">Puesto Hernández</t>
  </si>
  <si>
    <t xml:space="preserve">Puesto Hernandez</t>
  </si>
  <si>
    <t xml:space="preserve">Ramos</t>
  </si>
  <si>
    <t xml:space="preserve">Bolivia</t>
  </si>
  <si>
    <t xml:space="preserve">Margarita</t>
  </si>
  <si>
    <t xml:space="preserve">San Alberto</t>
  </si>
  <si>
    <t xml:space="preserve">Sabalo</t>
  </si>
  <si>
    <t xml:space="preserve">Itau</t>
  </si>
  <si>
    <t xml:space="preserve">Brazil</t>
  </si>
  <si>
    <t xml:space="preserve">Roncador</t>
  </si>
  <si>
    <t xml:space="preserve">Marlim</t>
  </si>
  <si>
    <t xml:space="preserve">Marlim Sul</t>
  </si>
  <si>
    <t xml:space="preserve">Albacora</t>
  </si>
  <si>
    <t xml:space="preserve">Barracuda-Caratinga</t>
  </si>
  <si>
    <t xml:space="preserve">Barracuda+Caratinga</t>
  </si>
  <si>
    <t xml:space="preserve">Cachalote</t>
  </si>
  <si>
    <t xml:space="preserve">ESS-121</t>
  </si>
  <si>
    <t xml:space="preserve">1-ESS-121</t>
  </si>
  <si>
    <t xml:space="preserve">Jubarte</t>
  </si>
  <si>
    <t xml:space="preserve">2001</t>
  </si>
  <si>
    <t xml:space="preserve">ESS-123</t>
  </si>
  <si>
    <t xml:space="preserve">1-ESS-123</t>
  </si>
  <si>
    <t xml:space="preserve">Albacora Leste</t>
  </si>
  <si>
    <t xml:space="preserve">Colombia</t>
  </si>
  <si>
    <t xml:space="preserve">Cusiana/Cupiagua</t>
  </si>
  <si>
    <t xml:space="preserve">Cusiana +Cupiagua</t>
  </si>
  <si>
    <t xml:space="preserve">Peru</t>
  </si>
  <si>
    <t xml:space="preserve">Camisea</t>
  </si>
  <si>
    <t xml:space="preserve">Cashiriari + San Martin (Camisea)</t>
  </si>
  <si>
    <t xml:space="preserve">Venezuela</t>
  </si>
  <si>
    <t xml:space="preserve">El Furrial (Deep)</t>
  </si>
  <si>
    <t xml:space="preserve">El Furrial</t>
  </si>
  <si>
    <t xml:space="preserve">Boscán</t>
  </si>
  <si>
    <t xml:space="preserve">1946</t>
  </si>
  <si>
    <t xml:space="preserve">Boscan</t>
  </si>
  <si>
    <t xml:space="preserve">Tomoporo (Deep)</t>
  </si>
  <si>
    <t xml:space="preserve">Tomoporo</t>
  </si>
  <si>
    <t xml:space="preserve">Urdaneta Oeste</t>
  </si>
  <si>
    <t xml:space="preserve">Disc Year</t>
  </si>
  <si>
    <t xml:space="preserve">Saudi A</t>
  </si>
  <si>
    <t xml:space="preserve">Ghawar</t>
  </si>
  <si>
    <t xml:space="preserve">1948</t>
  </si>
  <si>
    <t xml:space="preserve">Safaniyah</t>
  </si>
  <si>
    <t xml:space="preserve">1951</t>
  </si>
  <si>
    <t xml:space="preserve">Safaniya</t>
  </si>
  <si>
    <t xml:space="preserve"> </t>
  </si>
  <si>
    <t xml:space="preserve">Abqaiq</t>
  </si>
  <si>
    <t xml:space="preserve">1941</t>
  </si>
  <si>
    <t xml:space="preserve">Shaybah</t>
  </si>
  <si>
    <t xml:space="preserve">Manifa</t>
  </si>
  <si>
    <t xml:space="preserve">Zuluf</t>
  </si>
  <si>
    <t xml:space="preserve">Berri</t>
  </si>
  <si>
    <t xml:space="preserve">Qatif</t>
  </si>
  <si>
    <t xml:space="preserve">1945</t>
  </si>
  <si>
    <t xml:space="preserve">Abu Sa`fah</t>
  </si>
  <si>
    <t xml:space="preserve">Abu Sa'fah</t>
  </si>
  <si>
    <t xml:space="preserve">Khurais</t>
  </si>
  <si>
    <t xml:space="preserve">1958</t>
  </si>
  <si>
    <t xml:space="preserve">Khursaniyah</t>
  </si>
  <si>
    <t xml:space="preserve">Marjan</t>
  </si>
  <si>
    <t xml:space="preserve">Harmaliyah</t>
  </si>
  <si>
    <t xml:space="preserve">Niban</t>
  </si>
  <si>
    <t xml:space="preserve">Niban 2</t>
  </si>
  <si>
    <t xml:space="preserve">Sharar</t>
  </si>
  <si>
    <t xml:space="preserve">Sharar 1</t>
  </si>
  <si>
    <t xml:space="preserve">Dammam</t>
  </si>
  <si>
    <t xml:space="preserve">1938</t>
  </si>
  <si>
    <t xml:space="preserve">Jaladi</t>
  </si>
  <si>
    <t xml:space="preserve">Jaladi 1</t>
  </si>
  <si>
    <t xml:space="preserve">Abu Hadriyah</t>
  </si>
  <si>
    <t xml:space="preserve">1940</t>
  </si>
  <si>
    <t xml:space="preserve">Abu Hadriya</t>
  </si>
  <si>
    <t xml:space="preserve">Hasbah</t>
  </si>
  <si>
    <t xml:space="preserve">Hasbah 1</t>
  </si>
  <si>
    <t xml:space="preserve">Dhib</t>
  </si>
  <si>
    <t xml:space="preserve">Dhib 1</t>
  </si>
  <si>
    <t xml:space="preserve">Dilam</t>
  </si>
  <si>
    <t xml:space="preserve">Dilam 1</t>
  </si>
  <si>
    <t xml:space="preserve">Lawhah</t>
  </si>
  <si>
    <t xml:space="preserve">Maharah</t>
  </si>
  <si>
    <t xml:space="preserve">Fadhili</t>
  </si>
  <si>
    <t xml:space="preserve">Lughfah</t>
  </si>
  <si>
    <t xml:space="preserve">Lughfah 1</t>
  </si>
  <si>
    <t xml:space="preserve">Hamur</t>
  </si>
  <si>
    <t xml:space="preserve">Suban</t>
  </si>
  <si>
    <t xml:space="preserve">Suban 1</t>
  </si>
  <si>
    <t xml:space="preserve">Tinat</t>
  </si>
  <si>
    <t xml:space="preserve">Samin</t>
  </si>
  <si>
    <t xml:space="preserve">Samin 1</t>
  </si>
  <si>
    <t xml:space="preserve">Qubqub</t>
  </si>
  <si>
    <t xml:space="preserve">Qubqub 1</t>
  </si>
  <si>
    <t xml:space="preserve">Jawb</t>
  </si>
  <si>
    <t xml:space="preserve">Jawb 1</t>
  </si>
  <si>
    <t xml:space="preserve">Harqus</t>
  </si>
  <si>
    <t xml:space="preserve">Rimthan 1</t>
  </si>
  <si>
    <t xml:space="preserve">Farhah</t>
  </si>
  <si>
    <t xml:space="preserve">Sadawi 1</t>
  </si>
  <si>
    <t xml:space="preserve">Hamd</t>
  </si>
  <si>
    <t xml:space="preserve">Hamd 2</t>
  </si>
  <si>
    <t xml:space="preserve">Karan</t>
  </si>
  <si>
    <t xml:space="preserve">Karan 1</t>
  </si>
  <si>
    <t xml:space="preserve">Dibdibah</t>
  </si>
  <si>
    <t xml:space="preserve">Dibdibah 1</t>
  </si>
  <si>
    <t xml:space="preserve">Jurayd</t>
  </si>
  <si>
    <t xml:space="preserve">Jurayd 1</t>
  </si>
  <si>
    <t xml:space="preserve">Maghrib</t>
  </si>
  <si>
    <t xml:space="preserve">Magarib 1</t>
  </si>
  <si>
    <t xml:space="preserve">Abu Shaddad</t>
  </si>
  <si>
    <t xml:space="preserve">Abu Shaddad 1</t>
  </si>
  <si>
    <t xml:space="preserve">Raghib</t>
  </si>
  <si>
    <t xml:space="preserve">Raghib 1</t>
  </si>
  <si>
    <t xml:space="preserve">Sahba</t>
  </si>
  <si>
    <t xml:space="preserve">Sahba 1</t>
  </si>
  <si>
    <t xml:space="preserve">Abu Jifan</t>
  </si>
  <si>
    <t xml:space="preserve">Faridah</t>
  </si>
  <si>
    <t xml:space="preserve">Faridah 1</t>
  </si>
  <si>
    <t xml:space="preserve">Dawl</t>
  </si>
  <si>
    <t xml:space="preserve">Dawl 1</t>
  </si>
  <si>
    <t xml:space="preserve">Abu Al Bukhoosh +gas</t>
  </si>
  <si>
    <t xml:space="preserve">Abu Al Bukhoosh</t>
  </si>
  <si>
    <t xml:space="preserve">Mubarek</t>
  </si>
  <si>
    <t xml:space="preserve">Margham Contract Area</t>
  </si>
  <si>
    <t xml:space="preserve">Margham</t>
  </si>
  <si>
    <t xml:space="preserve">South Pars (Oil) +6&amp;8+4&amp;5+2&amp;3+11&amp;12+1+9&amp;10</t>
  </si>
  <si>
    <t xml:space="preserve">Pars South</t>
  </si>
  <si>
    <t xml:space="preserve">Gachsaran</t>
  </si>
  <si>
    <t xml:space="preserve">1928</t>
  </si>
  <si>
    <t xml:space="preserve">Agha Jari</t>
  </si>
  <si>
    <t xml:space="preserve">1936</t>
  </si>
  <si>
    <t xml:space="preserve">Marun</t>
  </si>
  <si>
    <t xml:space="preserve">Ahwaz Asmari</t>
  </si>
  <si>
    <t xml:space="preserve">Ahwaz</t>
  </si>
  <si>
    <t xml:space="preserve">North Pars</t>
  </si>
  <si>
    <t xml:space="preserve">Pars North</t>
  </si>
  <si>
    <t xml:space="preserve">Kangan</t>
  </si>
  <si>
    <t xml:space="preserve">Bibi Hakimeh</t>
  </si>
  <si>
    <t xml:space="preserve">Rag-e-Safid</t>
  </si>
  <si>
    <t xml:space="preserve">Rag-E-Safid</t>
  </si>
  <si>
    <t xml:space="preserve">G3</t>
  </si>
  <si>
    <t xml:space="preserve">G 3</t>
  </si>
  <si>
    <t xml:space="preserve">F</t>
  </si>
  <si>
    <t xml:space="preserve">F-Structure 1</t>
  </si>
  <si>
    <t xml:space="preserve">Khangiran</t>
  </si>
  <si>
    <t xml:space="preserve">Azadegan</t>
  </si>
  <si>
    <t xml:space="preserve">Kuh-e-Mand</t>
  </si>
  <si>
    <t xml:space="preserve">Kuh-I-Mand 2</t>
  </si>
  <si>
    <t xml:space="preserve">Salman</t>
  </si>
  <si>
    <t xml:space="preserve">Karanj</t>
  </si>
  <si>
    <t xml:space="preserve">Pazanan</t>
  </si>
  <si>
    <t xml:space="preserve">Nar</t>
  </si>
  <si>
    <t xml:space="preserve">Aghar</t>
  </si>
  <si>
    <t xml:space="preserve">Doroud NIOC +buy back</t>
  </si>
  <si>
    <t xml:space="preserve">Doroud</t>
  </si>
  <si>
    <t xml:space="preserve">Parsi</t>
  </si>
  <si>
    <t xml:space="preserve">Tabnak</t>
  </si>
  <si>
    <t xml:space="preserve">Masjid-e-Suleiman</t>
  </si>
  <si>
    <t xml:space="preserve">1908</t>
  </si>
  <si>
    <t xml:space="preserve">Masjid-I-Sulaiman</t>
  </si>
  <si>
    <t xml:space="preserve">Foroozan</t>
  </si>
  <si>
    <t xml:space="preserve">Haft Kel</t>
  </si>
  <si>
    <t xml:space="preserve">Sarkhun</t>
  </si>
  <si>
    <t xml:space="preserve">Abuzar</t>
  </si>
  <si>
    <t xml:space="preserve">Aboozar</t>
  </si>
  <si>
    <t xml:space="preserve">Maleh Kuh</t>
  </si>
  <si>
    <t xml:space="preserve">Darquain</t>
  </si>
  <si>
    <t xml:space="preserve">B (Farsi)</t>
  </si>
  <si>
    <t xml:space="preserve">B-Structure 1</t>
  </si>
  <si>
    <t xml:space="preserve">Kupal</t>
  </si>
  <si>
    <t xml:space="preserve">Homa</t>
  </si>
  <si>
    <t xml:space="preserve">Homa 1</t>
  </si>
  <si>
    <t xml:space="preserve">Binak</t>
  </si>
  <si>
    <t xml:space="preserve">Dalan</t>
  </si>
  <si>
    <t xml:space="preserve">Gashu</t>
  </si>
  <si>
    <t xml:space="preserve">Gashu South</t>
  </si>
  <si>
    <t xml:space="preserve">Kabir Kuh</t>
  </si>
  <si>
    <t xml:space="preserve">Lab-e-Safid</t>
  </si>
  <si>
    <t xml:space="preserve">Lab-E-Safid</t>
  </si>
  <si>
    <t xml:space="preserve">Mokhtar</t>
  </si>
  <si>
    <t xml:space="preserve">Mokhtar 1</t>
  </si>
  <si>
    <t xml:space="preserve">Naft Safid</t>
  </si>
  <si>
    <t xml:space="preserve">Qaleh Nar</t>
  </si>
  <si>
    <t xml:space="preserve">Ramin</t>
  </si>
  <si>
    <t xml:space="preserve">Ramin (Mulla Sani)</t>
  </si>
  <si>
    <t xml:space="preserve">Soroosh-Nowruz</t>
  </si>
  <si>
    <t xml:space="preserve">Soroosh + Nowruz</t>
  </si>
  <si>
    <t xml:space="preserve">Tang-e-Bijar</t>
  </si>
  <si>
    <t xml:space="preserve">Tang-E-Bijar</t>
  </si>
  <si>
    <t xml:space="preserve">Zeloi</t>
  </si>
  <si>
    <t xml:space="preserve">Sirri A &amp; E</t>
  </si>
  <si>
    <t xml:space="preserve">Sirri A +E</t>
  </si>
  <si>
    <t xml:space="preserve">Sirri C &amp; D</t>
  </si>
  <si>
    <t xml:space="preserve">Sirri C +D</t>
  </si>
  <si>
    <t xml:space="preserve">Emmam Hassan</t>
  </si>
  <si>
    <t xml:space="preserve">Emam Hassan 1</t>
  </si>
  <si>
    <t xml:space="preserve">Khesht</t>
  </si>
  <si>
    <t xml:space="preserve">Mamatain</t>
  </si>
  <si>
    <t xml:space="preserve">Mamatain 9</t>
  </si>
  <si>
    <t xml:space="preserve">Sarkhan</t>
  </si>
  <si>
    <t xml:space="preserve">Shakeh</t>
  </si>
  <si>
    <t xml:space="preserve">Shakeh 2</t>
  </si>
  <si>
    <t xml:space="preserve">West Assaluyeh</t>
  </si>
  <si>
    <t xml:space="preserve">Assaluyeh 1</t>
  </si>
  <si>
    <t xml:space="preserve">North and South Rumaila</t>
  </si>
  <si>
    <t xml:space="preserve">1953</t>
  </si>
  <si>
    <t xml:space="preserve">Rumaila North &amp; South</t>
  </si>
  <si>
    <t xml:space="preserve">East Baghdad</t>
  </si>
  <si>
    <t xml:space="preserve">Kirkuk</t>
  </si>
  <si>
    <t xml:space="preserve">1927</t>
  </si>
  <si>
    <t xml:space="preserve">Majnoon</t>
  </si>
  <si>
    <t xml:space="preserve">Zubair</t>
  </si>
  <si>
    <t xml:space="preserve">West Qurna - Phase 1+2</t>
  </si>
  <si>
    <t xml:space="preserve">West Qurna</t>
  </si>
  <si>
    <t xml:space="preserve">Misan Group</t>
  </si>
  <si>
    <t xml:space="preserve">Ghirab+Buzurgan+Fauqui</t>
  </si>
  <si>
    <t xml:space="preserve">Nahr Umr</t>
  </si>
  <si>
    <t xml:space="preserve">Jambur</t>
  </si>
  <si>
    <t xml:space="preserve">1954</t>
  </si>
  <si>
    <t xml:space="preserve">Halfaya</t>
  </si>
  <si>
    <t xml:space="preserve">Halfayah</t>
  </si>
  <si>
    <t xml:space="preserve">Bai Hassan</t>
  </si>
  <si>
    <t xml:space="preserve">Khabbaz</t>
  </si>
  <si>
    <t xml:space="preserve">Subba</t>
  </si>
  <si>
    <t xml:space="preserve">Ratawi</t>
  </si>
  <si>
    <t xml:space="preserve">1950</t>
  </si>
  <si>
    <t xml:space="preserve">Tuba</t>
  </si>
  <si>
    <t xml:space="preserve">Luhais</t>
  </si>
  <si>
    <t xml:space="preserve">Luhais +west</t>
  </si>
  <si>
    <t xml:space="preserve">West Baghdad (Fallujah)</t>
  </si>
  <si>
    <t xml:space="preserve">West Baghdad</t>
  </si>
  <si>
    <t xml:space="preserve">Rachi</t>
  </si>
  <si>
    <t xml:space="preserve">Hamrin</t>
  </si>
  <si>
    <t xml:space="preserve">Mansuriyah</t>
  </si>
  <si>
    <t xml:space="preserve">Nasiriyah</t>
  </si>
  <si>
    <t xml:space="preserve">Nasiryah</t>
  </si>
  <si>
    <t xml:space="preserve">Al Ahdab</t>
  </si>
  <si>
    <t xml:space="preserve">Ahdab</t>
  </si>
  <si>
    <t xml:space="preserve">Akkas</t>
  </si>
  <si>
    <t xml:space="preserve">Akkas 1</t>
  </si>
  <si>
    <t xml:space="preserve">Gharraf</t>
  </si>
  <si>
    <t xml:space="preserve">Noor</t>
  </si>
  <si>
    <t xml:space="preserve">NZ</t>
  </si>
  <si>
    <t xml:space="preserve">Dorra </t>
  </si>
  <si>
    <t xml:space="preserve">Dorra</t>
  </si>
  <si>
    <t xml:space="preserve">Wafra  1965-1991</t>
  </si>
  <si>
    <t xml:space="preserve">Wafra</t>
  </si>
  <si>
    <t xml:space="preserve">North field total</t>
  </si>
  <si>
    <t xml:space="preserve">North Field</t>
  </si>
  <si>
    <t xml:space="preserve">Dukhan</t>
  </si>
  <si>
    <t xml:space="preserve">Al Shaheen</t>
  </si>
  <si>
    <t xml:space="preserve">Idd El Shargi North Dome</t>
  </si>
  <si>
    <t xml:space="preserve">Nam</t>
  </si>
  <si>
    <t xml:space="preserve">O</t>
  </si>
  <si>
    <t xml:space="preserve">C</t>
  </si>
  <si>
    <t xml:space="preserve">Prudhoe Bay Unit</t>
  </si>
  <si>
    <t xml:space="preserve">Prudhoe Bay</t>
  </si>
  <si>
    <t xml:space="preserve">Kuparuk River Unit</t>
  </si>
  <si>
    <t xml:space="preserve">Kuparuk River</t>
  </si>
  <si>
    <t xml:space="preserve">Point Thomson Unit</t>
  </si>
  <si>
    <t xml:space="preserve">Point Thomson</t>
  </si>
  <si>
    <t xml:space="preserve">McArthur River Oil</t>
  </si>
  <si>
    <t xml:space="preserve">McArthur River</t>
  </si>
  <si>
    <t xml:space="preserve">Canada Arctic</t>
  </si>
  <si>
    <t xml:space="preserve">Drake Point</t>
  </si>
  <si>
    <t xml:space="preserve">Taglu</t>
  </si>
  <si>
    <t xml:space="preserve">Hecla</t>
  </si>
  <si>
    <t xml:space="preserve">Canada E.Coast</t>
  </si>
  <si>
    <t xml:space="preserve">Hibernia</t>
  </si>
  <si>
    <t xml:space="preserve">White Rose</t>
  </si>
  <si>
    <t xml:space="preserve">Oil  Mb</t>
  </si>
  <si>
    <t xml:space="preserve">Cond Mb</t>
  </si>
  <si>
    <t xml:space="preserve">Gas Gcf</t>
  </si>
  <si>
    <t xml:space="preserve">Urengoiskoye</t>
  </si>
  <si>
    <t xml:space="preserve">Urengoyskoye</t>
  </si>
  <si>
    <t xml:space="preserve">Yamburgskoye</t>
  </si>
  <si>
    <t xml:space="preserve">Samotlorskoye</t>
  </si>
  <si>
    <t xml:space="preserve">Samotlor</t>
  </si>
  <si>
    <t xml:space="preserve">Bovanenkovskoye</t>
  </si>
  <si>
    <t xml:space="preserve">Zapolyarnoye</t>
  </si>
  <si>
    <t xml:space="preserve">Astrakhanskoye</t>
  </si>
  <si>
    <t xml:space="preserve">-</t>
  </si>
  <si>
    <t xml:space="preserve">Astrakhan</t>
  </si>
  <si>
    <t xml:space="preserve">Romashkinskoye</t>
  </si>
  <si>
    <t xml:space="preserve">1943</t>
  </si>
  <si>
    <t xml:space="preserve">Romashkino</t>
  </si>
  <si>
    <t xml:space="preserve">Shtokmanovskoye</t>
  </si>
  <si>
    <t xml:space="preserve">Medvezhye</t>
  </si>
  <si>
    <t xml:space="preserve">Orenburgskoye</t>
  </si>
  <si>
    <t xml:space="preserve">Ust Balykskoye</t>
  </si>
  <si>
    <t xml:space="preserve">Ust-Balyk-Mamontovskoye</t>
  </si>
  <si>
    <t xml:space="preserve">Krasnoleninskoye</t>
  </si>
  <si>
    <t xml:space="preserve">Kharasaveiskoye</t>
  </si>
  <si>
    <t xml:space="preserve">Kharasaveyskoye</t>
  </si>
  <si>
    <t xml:space="preserve">Komsomolskoye</t>
  </si>
  <si>
    <t xml:space="preserve">Komsomolskoye (Tyumen)</t>
  </si>
  <si>
    <t xml:space="preserve">Pravdinskoye</t>
  </si>
  <si>
    <t xml:space="preserve">Pravdinsko-Salymskoye</t>
  </si>
  <si>
    <t xml:space="preserve">South Tambeiskoye</t>
  </si>
  <si>
    <t xml:space="preserve">Tambeyskoye Yuzhnoye</t>
  </si>
  <si>
    <t xml:space="preserve">North Urengoiskoye</t>
  </si>
  <si>
    <t xml:space="preserve">Urengoyskoye Severnoye</t>
  </si>
  <si>
    <t xml:space="preserve">Lyantorskoye</t>
  </si>
  <si>
    <t xml:space="preserve">Kharampurskoye</t>
  </si>
  <si>
    <t xml:space="preserve">Pokachevskoye</t>
  </si>
  <si>
    <t xml:space="preserve">Pokachevsko-Uryevskoye</t>
  </si>
  <si>
    <t xml:space="preserve">Arlanskoye</t>
  </si>
  <si>
    <t xml:space="preserve">Arlan (Group of Fields)</t>
  </si>
  <si>
    <t xml:space="preserve">Russkoye</t>
  </si>
  <si>
    <t xml:space="preserve">Russkoye (Tyumen)</t>
  </si>
  <si>
    <t xml:space="preserve">Vuktylskoye</t>
  </si>
  <si>
    <t xml:space="preserve">Vyngapurovskoye</t>
  </si>
  <si>
    <t xml:space="preserve">East Tarkosalinskoye</t>
  </si>
  <si>
    <t xml:space="preserve">Tarkosalinskoye Vostochnoye</t>
  </si>
  <si>
    <t xml:space="preserve">Yubileinoye</t>
  </si>
  <si>
    <t xml:space="preserve">Yubileynoye (Tyumen)</t>
  </si>
  <si>
    <t xml:space="preserve">Tuimazinskoye</t>
  </si>
  <si>
    <t xml:space="preserve">Tuymazinskoye</t>
  </si>
  <si>
    <t xml:space="preserve">Varyeganskoye</t>
  </si>
  <si>
    <t xml:space="preserve">Vatyoganskoye</t>
  </si>
  <si>
    <t xml:space="preserve">Vatyeganskoye</t>
  </si>
  <si>
    <t xml:space="preserve">Novoyolkhovskoye</t>
  </si>
  <si>
    <t xml:space="preserve">Novoyelkhovskoye</t>
  </si>
  <si>
    <t xml:space="preserve">Tevlinsko-Russkinskoye</t>
  </si>
  <si>
    <t xml:space="preserve">Yamsoveyskoye (Gas)</t>
  </si>
  <si>
    <t xml:space="preserve">Yamsoveyskoye</t>
  </si>
  <si>
    <t xml:space="preserve">West Tarkosalinskoye</t>
  </si>
  <si>
    <t xml:space="preserve">Tarkosalinskoye Zapadnoye</t>
  </si>
  <si>
    <t xml:space="preserve">South Yagunskoye</t>
  </si>
  <si>
    <t xml:space="preserve">Yagunskoye Yuzhnoye</t>
  </si>
  <si>
    <t xml:space="preserve">Povkhovskoye</t>
  </si>
  <si>
    <t xml:space="preserve">Tyanskoye</t>
  </si>
  <si>
    <t xml:space="preserve">Aganskoye</t>
  </si>
  <si>
    <t xml:space="preserve">Upper Kolikyeganskoye</t>
  </si>
  <si>
    <t xml:space="preserve">Verkhne-Kolikyeganskoye</t>
  </si>
  <si>
    <t xml:space="preserve">Tarasovskoye</t>
  </si>
  <si>
    <t xml:space="preserve">Tarasovskoye (Western Siberia)</t>
  </si>
  <si>
    <t xml:space="preserve">Mukhanovskoye</t>
  </si>
  <si>
    <t xml:space="preserve">Sutorminskoye</t>
  </si>
  <si>
    <t xml:space="preserve">Usinskoye</t>
  </si>
  <si>
    <t xml:space="preserve">North Varyeganskoye</t>
  </si>
  <si>
    <t xml:space="preserve">Varyeganskoye Severnoye</t>
  </si>
  <si>
    <t xml:space="preserve">Bystrinskoye</t>
  </si>
  <si>
    <t xml:space="preserve">Vyngayakhinskoye</t>
  </si>
  <si>
    <t xml:space="preserve">Anastasievsko Troitskoye</t>
  </si>
  <si>
    <t xml:space="preserve">Anastasiyevsko-Troitskoye</t>
  </si>
  <si>
    <t xml:space="preserve">Kharyaginskoye (LUKoil) +Total</t>
  </si>
  <si>
    <t xml:space="preserve">Kharyaginskoye</t>
  </si>
  <si>
    <t xml:space="preserve">Bavlinskoye</t>
  </si>
  <si>
    <t xml:space="preserve">Sovetskoye</t>
  </si>
  <si>
    <t xml:space="preserve">Sovetskoye (Western Siberia)</t>
  </si>
  <si>
    <t xml:space="preserve">Samburgskoye</t>
  </si>
  <si>
    <t xml:space="preserve">Chutyrsko-Kiengopskoye</t>
  </si>
  <si>
    <t xml:space="preserve">Chutyrsko-Kiyengopskoye</t>
  </si>
  <si>
    <t xml:space="preserve">Muravlenkovskoye</t>
  </si>
  <si>
    <t xml:space="preserve">Vozeiskoye</t>
  </si>
  <si>
    <t xml:space="preserve">Vozeyskoye</t>
  </si>
  <si>
    <t xml:space="preserve">Gubkinskoye</t>
  </si>
  <si>
    <t xml:space="preserve">Yarino-Kamennolozhskoye</t>
  </si>
  <si>
    <t xml:space="preserve">Yurubcheno-Tokhomskoye</t>
  </si>
  <si>
    <t xml:space="preserve">Starogroznenskoye</t>
  </si>
  <si>
    <t xml:space="preserve">Druzhnoye</t>
  </si>
  <si>
    <t xml:space="preserve">Layavozhskoye</t>
  </si>
  <si>
    <t xml:space="preserve">Kuleshovskoye</t>
  </si>
  <si>
    <t xml:space="preserve">Khvalynskoye</t>
  </si>
  <si>
    <t xml:space="preserve">Yaregskoye (YaNTK)+(Bitran)</t>
  </si>
  <si>
    <t xml:space="preserve">1932</t>
  </si>
  <si>
    <t xml:space="preserve">Yaregskoye</t>
  </si>
  <si>
    <t xml:space="preserve">Luginetskoye</t>
  </si>
  <si>
    <t xml:space="preserve">Talakanskoye</t>
  </si>
  <si>
    <t xml:space="preserve">Malogobek-Vozesensko</t>
  </si>
  <si>
    <t xml:space="preserve">Malgobek-Voznesensko-Alkhazovo</t>
  </si>
  <si>
    <t xml:space="preserve">Vachinskoye</t>
  </si>
  <si>
    <t xml:space="preserve">Vachimskoye</t>
  </si>
  <si>
    <t xml:space="preserve">Sugmutskoye</t>
  </si>
  <si>
    <t xml:space="preserve">Novogodneye</t>
  </si>
  <si>
    <t xml:space="preserve">Novopokurskoye</t>
  </si>
  <si>
    <t xml:space="preserve">Novo-Pokurskoye</t>
  </si>
  <si>
    <t xml:space="preserve">Rostovtsevskoye</t>
  </si>
  <si>
    <t xml:space="preserve">Mortymya-Teterevskoye</t>
  </si>
  <si>
    <t xml:space="preserve">West Salymskoye</t>
  </si>
  <si>
    <t xml:space="preserve">Salymskoye Zapadnoye</t>
  </si>
  <si>
    <t xml:space="preserve">Yaunlorskoye</t>
  </si>
  <si>
    <t xml:space="preserve">Kholmogorskoye</t>
  </si>
  <si>
    <t xml:space="preserve">Myldzhinskoye</t>
  </si>
  <si>
    <t xml:space="preserve">Velichaevsko-Olodeznoye</t>
  </si>
  <si>
    <t xml:space="preserve">Velichayevsko-Kolodeznoye</t>
  </si>
  <si>
    <t xml:space="preserve">North Soleninskoye</t>
  </si>
  <si>
    <t xml:space="preserve">Soleninskoye Severnoye</t>
  </si>
  <si>
    <t xml:space="preserve">Pavlovskoye</t>
  </si>
  <si>
    <t xml:space="preserve">Pavlovskoye (Perm)</t>
  </si>
  <si>
    <t xml:space="preserve">Kumzhinskoye</t>
  </si>
  <si>
    <t xml:space="preserve">Bakhilovskoye</t>
  </si>
  <si>
    <t xml:space="preserve">West Varyeganskoye</t>
  </si>
  <si>
    <t xml:space="preserve">Varyeganskoye Zapadnoye</t>
  </si>
  <si>
    <t xml:space="preserve">Prirazlomnoye (Barents)</t>
  </si>
  <si>
    <t xml:space="preserve">Prirazlomnoye (Pechora Sea)</t>
  </si>
  <si>
    <t xml:space="preserve">Konitlorskoye</t>
  </si>
  <si>
    <t xml:space="preserve">Lokosovskoye</t>
  </si>
  <si>
    <t xml:space="preserve">Batyrbayskoye</t>
  </si>
  <si>
    <t xml:space="preserve">Vaneivisskoye</t>
  </si>
  <si>
    <t xml:space="preserve">Vaneyvisskoye</t>
  </si>
  <si>
    <t xml:space="preserve">North Khokhryakovskoye</t>
  </si>
  <si>
    <t xml:space="preserve">Khokhryakovskoye Severnoye</t>
  </si>
  <si>
    <t xml:space="preserve">Pokmasovskoye</t>
  </si>
  <si>
    <t xml:space="preserve">Pokamasovskoye</t>
  </si>
  <si>
    <t xml:space="preserve">Pogranichnoye</t>
  </si>
  <si>
    <t xml:space="preserve">Pogranichnoye (Tyumen)</t>
  </si>
  <si>
    <t xml:space="preserve">Kokooiskoye</t>
  </si>
  <si>
    <t xml:space="preserve">Kokuyskoye</t>
  </si>
  <si>
    <t xml:space="preserve">South Khylchuyuskoye</t>
  </si>
  <si>
    <t xml:space="preserve">Khylchuyuskoye Yuzhnoye</t>
  </si>
  <si>
    <t xml:space="preserve">Mishkinskoye</t>
  </si>
  <si>
    <t xml:space="preserve">Ludlovskoye</t>
  </si>
  <si>
    <t xml:space="preserve">Pervomayskoye</t>
  </si>
  <si>
    <t xml:space="preserve">Pervomayskoye (Tomsk)</t>
  </si>
  <si>
    <t xml:space="preserve">Murmanskoye</t>
  </si>
  <si>
    <t xml:space="preserve">Source : JL - 10 04</t>
  </si>
  <si>
    <t xml:space="preserve">Gb</t>
  </si>
  <si>
    <t xml:space="preserve">OP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Wood Mackenzie on the 10 largest western majors: exploration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95169689352"/>
          <c:y val="0.182887700534759"/>
          <c:w val="0.822140420183157"/>
          <c:h val="0.729090909090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Wmajors!$B$5</c:f>
              <c:strCache>
                <c:ptCount val="1"/>
                <c:pt idx="0">
                  <c:v>exploration cos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majors!$A$6:$A$12</c:f>
              <c:numCache>
                <c:formatCode>General</c:formatCod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numCache>
            </c:numRef>
          </c:xVal>
          <c:yVal>
            <c:numRef>
              <c:f>Wmajors!$B$6:$B$12</c:f>
              <c:numCache>
                <c:formatCode>General</c:formatCode>
                <c:ptCount val="7"/>
                <c:pt idx="0">
                  <c:v>9.34782608695652</c:v>
                </c:pt>
                <c:pt idx="1">
                  <c:v>9.34782608695652</c:v>
                </c:pt>
                <c:pt idx="2">
                  <c:v>10.6521739130435</c:v>
                </c:pt>
                <c:pt idx="3">
                  <c:v>7.17391304347826</c:v>
                </c:pt>
                <c:pt idx="4">
                  <c:v>8.04347826086957</c:v>
                </c:pt>
                <c:pt idx="5">
                  <c:v>8.69565217391304</c:v>
                </c:pt>
                <c:pt idx="6">
                  <c:v>7.82608695652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majors!$C$5</c:f>
              <c:strCache>
                <c:ptCount val="1"/>
                <c:pt idx="0">
                  <c:v>NPV of discove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majors!$A$6:$A$12</c:f>
              <c:numCache>
                <c:formatCode>General</c:formatCod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numCache>
            </c:numRef>
          </c:xVal>
          <c:yVal>
            <c:numRef>
              <c:f>Wmajors!$C$6:$C$12</c:f>
              <c:numCache>
                <c:formatCode>General</c:formatCode>
                <c:ptCount val="7"/>
                <c:pt idx="0">
                  <c:v>15.2173913043478</c:v>
                </c:pt>
                <c:pt idx="1">
                  <c:v>10.2173913043478</c:v>
                </c:pt>
                <c:pt idx="2">
                  <c:v>11.7391304347826</c:v>
                </c:pt>
                <c:pt idx="3">
                  <c:v>17.8260869565217</c:v>
                </c:pt>
                <c:pt idx="4">
                  <c:v>14.3478260869565</c:v>
                </c:pt>
                <c:pt idx="5">
                  <c:v>6.08695652173913</c:v>
                </c:pt>
                <c:pt idx="6">
                  <c:v>5.21739130434783</c:v>
                </c:pt>
              </c:numCache>
            </c:numRef>
          </c:yVal>
          <c:smooth val="0"/>
        </c:ser>
        <c:axId val="6427943"/>
        <c:axId val="89957489"/>
      </c:scatterChart>
      <c:valAx>
        <c:axId val="6427943"/>
        <c:scaling>
          <c:orientation val="minMax"/>
          <c:max val="2002"/>
          <c:min val="19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57489"/>
        <c:crossesAt val="0"/>
        <c:crossBetween val="midCat"/>
        <c:majorUnit val="1"/>
      </c:valAx>
      <c:valAx>
        <c:axId val="8995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Times New Roman"/>
                  </a:rPr>
                  <a:t>exploration costs &amp; NPV of discoveries G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7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870712874843"/>
          <c:y val="0.6218181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Wood Mackenzie on the 10 largest western majors: reserve add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804214819851"/>
          <c:y val="0.155764751552795"/>
          <c:w val="0.719068660774983"/>
          <c:h val="0.750679347826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Wmajors!$B$25</c:f>
              <c:strCache>
                <c:ptCount val="1"/>
                <c:pt idx="0">
                  <c:v>WM commercial discoveries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diamond"/>
            <c:size val="3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majors!$A$26:$A$31</c:f>
              <c:numCache>
                <c:formatCode>General</c:formatCod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numCache>
            </c:numRef>
          </c:xVal>
          <c:yVal>
            <c:numRef>
              <c:f>Wmajors!$B$26:$B$31</c:f>
              <c:numCache>
                <c:formatCode>General</c:formatCode>
                <c:ptCount val="6"/>
                <c:pt idx="0">
                  <c:v>4.73684210526316</c:v>
                </c:pt>
                <c:pt idx="1">
                  <c:v>5.96491228070176</c:v>
                </c:pt>
                <c:pt idx="2">
                  <c:v>9.64912280701755</c:v>
                </c:pt>
                <c:pt idx="3">
                  <c:v>12.9824561403509</c:v>
                </c:pt>
                <c:pt idx="4">
                  <c:v>4.03508771929825</c:v>
                </c:pt>
                <c:pt idx="5">
                  <c:v>3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majors!$D$25</c:f>
              <c:strCache>
                <c:ptCount val="1"/>
                <c:pt idx="0">
                  <c:v>SEC revisions + discoveri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majors!$A$26:$A$31</c:f>
              <c:numCache>
                <c:formatCode>General</c:formatCod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numCache>
            </c:numRef>
          </c:xVal>
          <c:yVal>
            <c:numRef>
              <c:f>Wmajors!$D$26:$D$31</c:f>
              <c:numCache>
                <c:formatCode>General</c:formatCode>
                <c:ptCount val="6"/>
                <c:pt idx="0">
                  <c:v>10.1754385964912</c:v>
                </c:pt>
                <c:pt idx="1">
                  <c:v>8.59649122807018</c:v>
                </c:pt>
                <c:pt idx="2">
                  <c:v>9.29824561403509</c:v>
                </c:pt>
                <c:pt idx="3">
                  <c:v>10.1754385964912</c:v>
                </c:pt>
                <c:pt idx="4">
                  <c:v>8.24561403508772</c:v>
                </c:pt>
                <c:pt idx="5">
                  <c:v>9.47368421052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majors!$C$25</c:f>
              <c:strCache>
                <c:ptCount val="1"/>
                <c:pt idx="0">
                  <c:v>SEC discove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majors!$A$26:$A$31</c:f>
              <c:numCache>
                <c:formatCode>General</c:formatCod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numCache>
            </c:numRef>
          </c:xVal>
          <c:yVal>
            <c:numRef>
              <c:f>Wmajors!$C$26:$C$31</c:f>
              <c:numCache>
                <c:formatCode>General</c:formatCode>
                <c:ptCount val="6"/>
                <c:pt idx="0">
                  <c:v>6.31578947368421</c:v>
                </c:pt>
                <c:pt idx="1">
                  <c:v>4.56140350877193</c:v>
                </c:pt>
                <c:pt idx="2">
                  <c:v>4.21052631578947</c:v>
                </c:pt>
                <c:pt idx="3">
                  <c:v>4.91228070175439</c:v>
                </c:pt>
                <c:pt idx="4">
                  <c:v>6.14035087719298</c:v>
                </c:pt>
                <c:pt idx="5">
                  <c:v>6.14035087719298</c:v>
                </c:pt>
              </c:numCache>
            </c:numRef>
          </c:yVal>
          <c:smooth val="0"/>
        </c:ser>
        <c:axId val="53406960"/>
        <c:axId val="54999198"/>
      </c:scatterChart>
      <c:valAx>
        <c:axId val="53406960"/>
        <c:scaling>
          <c:orientation val="minMax"/>
          <c:max val="2002"/>
          <c:min val="199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99198"/>
        <c:crossesAt val="0"/>
        <c:crossBetween val="midCat"/>
        <c:majorUnit val="1"/>
      </c:valAx>
      <c:valAx>
        <c:axId val="5499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Gb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06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17811012916"/>
          <c:y val="0.312791149068323"/>
          <c:w val="0.275832766825289"/>
          <c:h val="0.41081133540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440</xdr:colOff>
      <xdr:row>2</xdr:row>
      <xdr:rowOff>76320</xdr:rowOff>
    </xdr:from>
    <xdr:to>
      <xdr:col>13</xdr:col>
      <xdr:colOff>403560</xdr:colOff>
      <xdr:row>22</xdr:row>
      <xdr:rowOff>140040</xdr:rowOff>
    </xdr:to>
    <xdr:graphicFrame>
      <xdr:nvGraphicFramePr>
        <xdr:cNvPr id="0" name="Chart 1"/>
        <xdr:cNvGraphicFramePr/>
      </xdr:nvGraphicFramePr>
      <xdr:xfrm>
        <a:off x="3377880" y="406440"/>
        <a:ext cx="400932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3280</xdr:colOff>
      <xdr:row>33</xdr:row>
      <xdr:rowOff>25200</xdr:rowOff>
    </xdr:from>
    <xdr:to>
      <xdr:col>10</xdr:col>
      <xdr:colOff>351720</xdr:colOff>
      <xdr:row>55</xdr:row>
      <xdr:rowOff>101880</xdr:rowOff>
    </xdr:to>
    <xdr:graphicFrame>
      <xdr:nvGraphicFramePr>
        <xdr:cNvPr id="2" name="Chart 2"/>
        <xdr:cNvGraphicFramePr/>
      </xdr:nvGraphicFramePr>
      <xdr:xfrm>
        <a:off x="1487880" y="5473440"/>
        <a:ext cx="423612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25354641767</cdr:x>
      <cdr:y>0.934010695187166</cdr:y>
    </cdr:from>
    <cdr:to>
      <cdr:x>0.962291255162507</cdr:x>
      <cdr:y>0.988235294117647</cdr:y>
    </cdr:to>
    <cdr:sp>
      <cdr:nvSpPr>
        <cdr:cNvPr id="1" name="Text 1"/>
        <cdr:cNvSpPr/>
      </cdr:nvSpPr>
      <cdr:spPr>
        <a:xfrm>
          <a:off x="2426760" y="3143880"/>
          <a:ext cx="143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Hart's E&amp;P March 200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01971448</cdr:x>
      <cdr:y>0.926242236024845</cdr:y>
    </cdr:from>
    <cdr:to>
      <cdr:x>0.980030591434398</cdr:x>
      <cdr:y>0.986024844720497</cdr:y>
    </cdr:to>
    <cdr:sp>
      <cdr:nvSpPr>
        <cdr:cNvPr id="3" name="Text 1"/>
        <cdr:cNvSpPr/>
      </cdr:nvSpPr>
      <cdr:spPr>
        <a:xfrm>
          <a:off x="2796120" y="3435840"/>
          <a:ext cx="1355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Hart's E&amp;P March 200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3" zeroHeight="false" outlineLevelRow="0" outlineLevelCol="0"/>
  <cols>
    <col collapsed="false" customWidth="true" hidden="false" outlineLevel="0" max="4" min="2" style="0" width="8.7"/>
    <col collapsed="false" customWidth="true" hidden="false" outlineLevel="0" max="5" min="5" style="0" width="5.56"/>
    <col collapsed="false" customWidth="true" hidden="false" outlineLevel="0" max="7" min="6" style="0" width="8.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G2" s="0" t="s">
        <v>4</v>
      </c>
    </row>
    <row r="3" customFormat="false" ht="13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3" hidden="false" customHeight="false" outlineLevel="0" collapsed="false">
      <c r="A4" s="1" t="s">
        <v>12</v>
      </c>
      <c r="B4" s="0" t="n">
        <v>1129</v>
      </c>
      <c r="C4" s="0" t="n">
        <v>238</v>
      </c>
      <c r="D4" s="0" t="n">
        <v>160.3</v>
      </c>
      <c r="E4" s="0" t="n">
        <v>49.5</v>
      </c>
      <c r="F4" s="0" t="n">
        <f aca="false">B4+C4</f>
        <v>1367</v>
      </c>
      <c r="G4" s="0" t="n">
        <f aca="false">D4+E4</f>
        <v>209.8</v>
      </c>
    </row>
    <row r="5" customFormat="false" ht="13" hidden="false" customHeight="false" outlineLevel="0" collapsed="false">
      <c r="A5" s="0" t="s">
        <v>13</v>
      </c>
      <c r="B5" s="0" t="n">
        <v>83</v>
      </c>
      <c r="C5" s="0" t="n">
        <v>6</v>
      </c>
      <c r="D5" s="0" t="n">
        <v>10.1</v>
      </c>
      <c r="E5" s="0" t="n">
        <v>0.3</v>
      </c>
      <c r="F5" s="0" t="n">
        <f aca="false">B5+C5</f>
        <v>89</v>
      </c>
      <c r="G5" s="0" t="n">
        <f aca="false">D5+E5</f>
        <v>10.4</v>
      </c>
    </row>
    <row r="6" customFormat="false" ht="13" hidden="false" customHeight="false" outlineLevel="0" collapsed="false">
      <c r="A6" s="0" t="s">
        <v>14</v>
      </c>
      <c r="B6" s="0" t="n">
        <v>186</v>
      </c>
      <c r="C6" s="0" t="n">
        <v>10</v>
      </c>
      <c r="D6" s="0" t="n">
        <v>27.8</v>
      </c>
      <c r="E6" s="0" t="n">
        <v>2.1</v>
      </c>
      <c r="F6" s="0" t="n">
        <f aca="false">B6+C6</f>
        <v>196</v>
      </c>
      <c r="G6" s="0" t="n">
        <f aca="false">D6+E6</f>
        <v>29.9</v>
      </c>
    </row>
    <row r="7" customFormat="false" ht="13" hidden="false" customHeight="false" outlineLevel="0" collapsed="false">
      <c r="A7" s="0" t="s">
        <v>15</v>
      </c>
      <c r="B7" s="0" t="n">
        <v>49</v>
      </c>
      <c r="C7" s="0" t="n">
        <v>1</v>
      </c>
      <c r="D7" s="0" t="n">
        <v>11.9</v>
      </c>
      <c r="E7" s="0" t="n">
        <v>0.04</v>
      </c>
      <c r="F7" s="0" t="n">
        <f aca="false">B7+C7</f>
        <v>50</v>
      </c>
      <c r="G7" s="0" t="n">
        <f aca="false">D7+E7</f>
        <v>11.94</v>
      </c>
    </row>
    <row r="8" customFormat="false" ht="13" hidden="false" customHeight="false" outlineLevel="0" collapsed="false">
      <c r="A8" s="0" t="s">
        <v>16</v>
      </c>
      <c r="B8" s="0" t="n">
        <v>28</v>
      </c>
      <c r="C8" s="0" t="n">
        <v>7</v>
      </c>
      <c r="D8" s="0" t="n">
        <v>2</v>
      </c>
      <c r="E8" s="0" t="n">
        <v>0.8</v>
      </c>
      <c r="F8" s="0" t="n">
        <f aca="false">B8+C8</f>
        <v>35</v>
      </c>
      <c r="G8" s="0" t="n">
        <f aca="false">D8+E8</f>
        <v>2.8</v>
      </c>
    </row>
    <row r="9" customFormat="false" ht="13" hidden="false" customHeight="false" outlineLevel="0" collapsed="false">
      <c r="A9" s="1" t="s">
        <v>17</v>
      </c>
      <c r="B9" s="0" t="n">
        <f aca="false">SUM(B5:B8)</f>
        <v>346</v>
      </c>
      <c r="C9" s="0" t="n">
        <f aca="false">SUM(C5:C8)</f>
        <v>24</v>
      </c>
      <c r="D9" s="0" t="n">
        <f aca="false">SUM(D5:D8)</f>
        <v>51.8</v>
      </c>
      <c r="E9" s="0" t="n">
        <f aca="false">SUM(E5:E8)</f>
        <v>3.24</v>
      </c>
      <c r="F9" s="0" t="n">
        <f aca="false">B9+C9</f>
        <v>370</v>
      </c>
      <c r="G9" s="0" t="n">
        <f aca="false">D9+E9</f>
        <v>55.04</v>
      </c>
    </row>
    <row r="10" customFormat="false" ht="13" hidden="false" customHeight="false" outlineLevel="0" collapsed="false">
      <c r="A10" s="0" t="s">
        <v>18</v>
      </c>
      <c r="B10" s="0" t="n">
        <v>142</v>
      </c>
      <c r="C10" s="0" t="n">
        <v>48</v>
      </c>
      <c r="D10" s="0" t="n">
        <v>5.4</v>
      </c>
      <c r="E10" s="0" t="n">
        <v>18.2</v>
      </c>
      <c r="F10" s="0" t="n">
        <f aca="false">B10+C10</f>
        <v>190</v>
      </c>
      <c r="G10" s="0" t="n">
        <f aca="false">D10+E10</f>
        <v>23.6</v>
      </c>
    </row>
    <row r="11" customFormat="false" ht="13" hidden="false" customHeight="false" outlineLevel="0" collapsed="false">
      <c r="A11" s="0" t="s">
        <v>19</v>
      </c>
      <c r="B11" s="0" t="n">
        <v>12</v>
      </c>
      <c r="C11" s="0" t="n">
        <v>0</v>
      </c>
      <c r="D11" s="0" t="n">
        <v>0.8</v>
      </c>
      <c r="E11" s="0" t="n">
        <v>0</v>
      </c>
      <c r="F11" s="0" t="n">
        <f aca="false">B11+C11</f>
        <v>12</v>
      </c>
      <c r="G11" s="0" t="n">
        <f aca="false">D11+E11</f>
        <v>0.8</v>
      </c>
    </row>
    <row r="12" customFormat="false" ht="13" hidden="false" customHeight="false" outlineLevel="0" collapsed="false">
      <c r="A12" s="0" t="s">
        <v>20</v>
      </c>
      <c r="B12" s="0" t="n">
        <v>40</v>
      </c>
      <c r="C12" s="0" t="n">
        <v>14</v>
      </c>
      <c r="D12" s="0" t="n">
        <v>2.7</v>
      </c>
      <c r="E12" s="0" t="n">
        <v>2.9</v>
      </c>
      <c r="F12" s="0" t="n">
        <f aca="false">B12+C12</f>
        <v>54</v>
      </c>
      <c r="G12" s="0" t="n">
        <f aca="false">D12+E12</f>
        <v>5.6</v>
      </c>
    </row>
    <row r="13" customFormat="false" ht="13" hidden="false" customHeight="false" outlineLevel="0" collapsed="false">
      <c r="A13" s="1" t="s">
        <v>21</v>
      </c>
      <c r="B13" s="0" t="n">
        <f aca="false">SUM(B10:B12)</f>
        <v>194</v>
      </c>
      <c r="C13" s="0" t="n">
        <f aca="false">SUM(C10:C12)</f>
        <v>62</v>
      </c>
      <c r="D13" s="0" t="n">
        <f aca="false">SUM(D10:D12)</f>
        <v>8.9</v>
      </c>
      <c r="E13" s="0" t="n">
        <f aca="false">SUM(E10:E12)</f>
        <v>21.1</v>
      </c>
      <c r="F13" s="0" t="n">
        <f aca="false">B13+C13</f>
        <v>256</v>
      </c>
      <c r="G13" s="0" t="n">
        <f aca="false">D13+E13</f>
        <v>30</v>
      </c>
    </row>
    <row r="14" customFormat="false" ht="13" hidden="false" customHeight="false" outlineLevel="0" collapsed="false">
      <c r="A14" s="1" t="s">
        <v>22</v>
      </c>
      <c r="B14" s="0" t="n">
        <v>87</v>
      </c>
      <c r="C14" s="0" t="n">
        <v>17</v>
      </c>
      <c r="D14" s="0" t="n">
        <v>17.3</v>
      </c>
      <c r="E14" s="0" t="n">
        <v>4.4</v>
      </c>
      <c r="F14" s="0" t="n">
        <f aca="false">B14+C14</f>
        <v>104</v>
      </c>
      <c r="G14" s="0" t="n">
        <f aca="false">D14+E14</f>
        <v>21.7</v>
      </c>
    </row>
    <row r="15" customFormat="false" ht="13" hidden="false" customHeight="false" outlineLevel="0" collapsed="false">
      <c r="A15" s="1" t="s">
        <v>23</v>
      </c>
      <c r="B15" s="0" t="n">
        <v>81</v>
      </c>
      <c r="C15" s="0" t="n">
        <v>98</v>
      </c>
      <c r="D15" s="0" t="n">
        <v>3.6</v>
      </c>
      <c r="E15" s="0" t="n">
        <v>9.9</v>
      </c>
      <c r="F15" s="0" t="n">
        <f aca="false">B15+C15</f>
        <v>179</v>
      </c>
      <c r="G15" s="0" t="n">
        <f aca="false">D15+E15</f>
        <v>13.5</v>
      </c>
    </row>
    <row r="16" customFormat="false" ht="13" hidden="false" customHeight="false" outlineLevel="0" collapsed="false">
      <c r="A16" s="1" t="s">
        <v>24</v>
      </c>
      <c r="B16" s="0" t="n">
        <v>43</v>
      </c>
      <c r="C16" s="0" t="n">
        <v>4</v>
      </c>
      <c r="D16" s="0" t="n">
        <v>57.1</v>
      </c>
      <c r="E16" s="0" t="n">
        <v>1.6</v>
      </c>
      <c r="F16" s="0" t="n">
        <f aca="false">B16+C16</f>
        <v>47</v>
      </c>
      <c r="G16" s="0" t="n">
        <f aca="false">D16+E16</f>
        <v>58.7</v>
      </c>
    </row>
    <row r="17" customFormat="false" ht="13" hidden="false" customHeight="false" outlineLevel="0" collapsed="false">
      <c r="A17" s="0" t="s">
        <v>25</v>
      </c>
      <c r="B17" s="0" t="n">
        <v>305</v>
      </c>
      <c r="C17" s="0" t="n">
        <v>29</v>
      </c>
      <c r="D17" s="0" t="n">
        <v>10.4</v>
      </c>
      <c r="E17" s="0" t="n">
        <v>8.1</v>
      </c>
      <c r="F17" s="0" t="n">
        <f aca="false">B17+C17</f>
        <v>334</v>
      </c>
      <c r="G17" s="0" t="n">
        <f aca="false">D17+E17</f>
        <v>18.5</v>
      </c>
    </row>
    <row r="18" customFormat="false" ht="13" hidden="false" customHeight="false" outlineLevel="0" collapsed="false">
      <c r="A18" s="0" t="s">
        <v>26</v>
      </c>
      <c r="B18" s="0" t="n">
        <v>24</v>
      </c>
      <c r="C18" s="0" t="n">
        <v>0</v>
      </c>
      <c r="D18" s="0" t="n">
        <v>10.5</v>
      </c>
      <c r="E18" s="0" t="n">
        <v>0</v>
      </c>
      <c r="F18" s="0" t="n">
        <f aca="false">B18+C18</f>
        <v>24</v>
      </c>
      <c r="G18" s="0" t="n">
        <f aca="false">D18+E18</f>
        <v>10.5</v>
      </c>
    </row>
    <row r="19" customFormat="false" ht="13" hidden="false" customHeight="false" outlineLevel="0" collapsed="false">
      <c r="A19" s="0" t="s">
        <v>27</v>
      </c>
      <c r="B19" s="0" t="n">
        <v>49</v>
      </c>
      <c r="C19" s="0" t="n">
        <v>4</v>
      </c>
      <c r="D19" s="0" t="n">
        <v>0.6</v>
      </c>
      <c r="E19" s="0" t="n">
        <v>0.1</v>
      </c>
      <c r="F19" s="0" t="n">
        <f aca="false">B19+C19</f>
        <v>53</v>
      </c>
      <c r="G19" s="0" t="n">
        <f aca="false">D19+E19</f>
        <v>0.7</v>
      </c>
    </row>
    <row r="20" customFormat="false" ht="13" hidden="false" customHeight="false" outlineLevel="0" collapsed="false">
      <c r="A20" s="1" t="s">
        <v>28</v>
      </c>
      <c r="B20" s="0" t="n">
        <f aca="false">SUM(B17:B19)</f>
        <v>378</v>
      </c>
      <c r="C20" s="0" t="n">
        <f aca="false">SUM(C17:C19)</f>
        <v>33</v>
      </c>
      <c r="D20" s="0" t="n">
        <f aca="false">SUM(D17:D19)</f>
        <v>21.5</v>
      </c>
      <c r="E20" s="0" t="n">
        <f aca="false">SUM(E17:E19)</f>
        <v>8.2</v>
      </c>
      <c r="F20" s="0" t="n">
        <f aca="false">B20+C20</f>
        <v>411</v>
      </c>
      <c r="G20" s="0" t="n">
        <f aca="false">D20+E20</f>
        <v>29.7</v>
      </c>
    </row>
    <row r="21" customFormat="false" ht="13" hidden="false" customHeight="false" outlineLevel="0" collapsed="false">
      <c r="A21" s="0" t="s">
        <v>29</v>
      </c>
      <c r="B21" s="0" t="n">
        <f aca="false">B9+B13+B14+B15+B16+B20</f>
        <v>1129</v>
      </c>
      <c r="C21" s="0" t="n">
        <f aca="false">C9+C13+C14+C15+C16+C20</f>
        <v>238</v>
      </c>
      <c r="D21" s="0" t="n">
        <f aca="false">D9+D13+D14+D15+D16+D20</f>
        <v>160.2</v>
      </c>
      <c r="E21" s="0" t="n">
        <f aca="false">E9+E13+E14+E15+E16+E20</f>
        <v>48.44</v>
      </c>
      <c r="F21" s="0" t="n">
        <f aca="false">B21+C21</f>
        <v>1367</v>
      </c>
      <c r="G21" s="0" t="n">
        <f aca="false">D21+E21</f>
        <v>208.64</v>
      </c>
    </row>
    <row r="25" customFormat="false" ht="13" hidden="false" customHeight="false" outlineLevel="0" collapsed="false">
      <c r="A25" s="0" t="s">
        <v>30</v>
      </c>
    </row>
    <row r="26" customFormat="false" ht="13" hidden="false" customHeight="false" outlineLevel="0" collapsed="false">
      <c r="A26" s="0" t="s">
        <v>31</v>
      </c>
      <c r="B26" s="0" t="s">
        <v>32</v>
      </c>
      <c r="C26" s="0" t="s">
        <v>33</v>
      </c>
      <c r="D26" s="0" t="s">
        <v>34</v>
      </c>
      <c r="E26" s="0" t="s">
        <v>4</v>
      </c>
    </row>
    <row r="27" customFormat="false" ht="13" hidden="false" customHeight="false" outlineLevel="0" collapsed="false">
      <c r="A27" s="0" t="s">
        <v>35</v>
      </c>
      <c r="B27" s="0" t="n">
        <v>230</v>
      </c>
      <c r="C27" s="0" t="n">
        <v>50</v>
      </c>
      <c r="D27" s="0" t="n">
        <v>290</v>
      </c>
      <c r="E27" s="2" t="n">
        <f aca="false">C27+D27/6</f>
        <v>98.3333333333333</v>
      </c>
    </row>
    <row r="28" customFormat="false" ht="13" hidden="false" customHeight="false" outlineLevel="0" collapsed="false">
      <c r="A28" s="0" t="s">
        <v>36</v>
      </c>
      <c r="B28" s="0" t="n">
        <v>231</v>
      </c>
      <c r="C28" s="0" t="n">
        <v>37</v>
      </c>
      <c r="D28" s="0" t="n">
        <v>244</v>
      </c>
      <c r="E28" s="2" t="n">
        <f aca="false">C28+D28/6</f>
        <v>77.6666666666667</v>
      </c>
    </row>
    <row r="29" customFormat="false" ht="13" hidden="false" customHeight="false" outlineLevel="0" collapsed="false">
      <c r="A29" s="0" t="s">
        <v>37</v>
      </c>
      <c r="D29" s="0" t="s">
        <v>35</v>
      </c>
    </row>
    <row r="30" customFormat="false" ht="13" hidden="false" customHeight="false" outlineLevel="0" collapsed="false">
      <c r="A30" s="0" t="s">
        <v>38</v>
      </c>
      <c r="C30" s="0" t="n">
        <v>49.4</v>
      </c>
      <c r="D30" s="0" t="n">
        <v>188</v>
      </c>
      <c r="E30" s="2" t="n">
        <f aca="false">C30+D30/6</f>
        <v>80.7333333333333</v>
      </c>
    </row>
    <row r="31" customFormat="false" ht="13" hidden="false" customHeight="false" outlineLevel="0" collapsed="false">
      <c r="A31" s="0" t="s">
        <v>39</v>
      </c>
      <c r="B31" s="0" t="s">
        <v>40</v>
      </c>
      <c r="C31" s="0" t="n">
        <v>31.6</v>
      </c>
      <c r="D31" s="0" t="n">
        <v>75.9</v>
      </c>
      <c r="E31" s="2" t="n">
        <f aca="false">C31+D31/6</f>
        <v>44.25</v>
      </c>
    </row>
    <row r="32" customFormat="false" ht="13" hidden="false" customHeight="false" outlineLevel="0" collapsed="false">
      <c r="B32" s="0" t="s">
        <v>41</v>
      </c>
      <c r="C32" s="0" t="n">
        <v>4.8</v>
      </c>
      <c r="D32" s="0" t="n">
        <v>4.5</v>
      </c>
      <c r="E32" s="2" t="n">
        <f aca="false">C32+D32/6</f>
        <v>5.55</v>
      </c>
    </row>
    <row r="34" customFormat="false" ht="13" hidden="false" customHeight="false" outlineLevel="0" collapsed="false">
      <c r="A34" s="0" t="s">
        <v>42</v>
      </c>
      <c r="C34" s="0" t="n">
        <v>29.8</v>
      </c>
      <c r="D34" s="0" t="n">
        <v>80.2</v>
      </c>
      <c r="E34" s="0" t="n">
        <v>4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9" activeCellId="0" sqref="L29"/>
    </sheetView>
  </sheetViews>
  <sheetFormatPr defaultColWidth="7.421875" defaultRowHeight="13" zeroHeight="false" outlineLevelRow="0" outlineLevelCol="0"/>
  <sheetData>
    <row r="1" customFormat="false" ht="13" hidden="false" customHeight="false" outlineLevel="0" collapsed="false">
      <c r="A1" s="0" t="s">
        <v>43</v>
      </c>
      <c r="B1" s="0" t="s">
        <v>44</v>
      </c>
      <c r="D1" s="0" t="s">
        <v>45</v>
      </c>
    </row>
    <row r="2" customFormat="false" ht="13" hidden="false" customHeight="false" outlineLevel="0" collapsed="false">
      <c r="A2" s="0" t="s">
        <v>46</v>
      </c>
      <c r="C2" s="0" t="s">
        <v>47</v>
      </c>
    </row>
    <row r="4" customFormat="false" ht="13" hidden="false" customHeight="false" outlineLevel="0" collapsed="false">
      <c r="D4" s="0" t="n">
        <v>0.23</v>
      </c>
    </row>
    <row r="5" customFormat="false" ht="13" hidden="false" customHeight="false" outlineLevel="0" collapsed="false">
      <c r="A5" s="0" t="s">
        <v>48</v>
      </c>
      <c r="B5" s="0" t="s">
        <v>49</v>
      </c>
      <c r="C5" s="0" t="s">
        <v>50</v>
      </c>
    </row>
    <row r="6" customFormat="false" ht="13" hidden="false" customHeight="false" outlineLevel="0" collapsed="false">
      <c r="A6" s="0" t="n">
        <v>1996</v>
      </c>
      <c r="B6" s="3" t="n">
        <f aca="false">D6/0.23</f>
        <v>9.34782608695652</v>
      </c>
      <c r="C6" s="3" t="n">
        <f aca="false">E6/0.23</f>
        <v>15.2173913043478</v>
      </c>
      <c r="D6" s="0" t="n">
        <v>2.15</v>
      </c>
      <c r="E6" s="0" t="n">
        <v>3.5</v>
      </c>
    </row>
    <row r="7" customFormat="false" ht="13" hidden="false" customHeight="false" outlineLevel="0" collapsed="false">
      <c r="A7" s="0" t="n">
        <v>1997</v>
      </c>
      <c r="B7" s="3" t="n">
        <f aca="false">D7/0.23</f>
        <v>9.34782608695652</v>
      </c>
      <c r="C7" s="3" t="n">
        <f aca="false">E7/0.23</f>
        <v>10.2173913043478</v>
      </c>
      <c r="D7" s="0" t="n">
        <v>2.15</v>
      </c>
      <c r="E7" s="0" t="n">
        <v>2.35</v>
      </c>
    </row>
    <row r="8" customFormat="false" ht="13" hidden="false" customHeight="false" outlineLevel="0" collapsed="false">
      <c r="A8" s="0" t="n">
        <v>1998</v>
      </c>
      <c r="B8" s="3" t="n">
        <f aca="false">D8/0.23</f>
        <v>10.6521739130435</v>
      </c>
      <c r="C8" s="3" t="n">
        <f aca="false">E8/0.23</f>
        <v>11.7391304347826</v>
      </c>
      <c r="D8" s="0" t="n">
        <v>2.45</v>
      </c>
      <c r="E8" s="0" t="n">
        <v>2.7</v>
      </c>
    </row>
    <row r="9" customFormat="false" ht="13" hidden="false" customHeight="false" outlineLevel="0" collapsed="false">
      <c r="A9" s="0" t="n">
        <v>1999</v>
      </c>
      <c r="B9" s="3" t="n">
        <f aca="false">D9/0.23</f>
        <v>7.17391304347826</v>
      </c>
      <c r="C9" s="3" t="n">
        <f aca="false">E9/0.23</f>
        <v>17.8260869565217</v>
      </c>
      <c r="D9" s="0" t="n">
        <v>1.65</v>
      </c>
      <c r="E9" s="0" t="n">
        <v>4.1</v>
      </c>
    </row>
    <row r="10" customFormat="false" ht="13" hidden="false" customHeight="false" outlineLevel="0" collapsed="false">
      <c r="A10" s="0" t="n">
        <v>2000</v>
      </c>
      <c r="B10" s="3" t="n">
        <f aca="false">D10/0.23</f>
        <v>8.04347826086957</v>
      </c>
      <c r="C10" s="3" t="n">
        <f aca="false">E10/0.23</f>
        <v>14.3478260869565</v>
      </c>
      <c r="D10" s="0" t="n">
        <v>1.85</v>
      </c>
      <c r="E10" s="0" t="n">
        <v>3.3</v>
      </c>
    </row>
    <row r="11" customFormat="false" ht="13" hidden="false" customHeight="false" outlineLevel="0" collapsed="false">
      <c r="A11" s="0" t="n">
        <v>2001</v>
      </c>
      <c r="B11" s="3" t="n">
        <f aca="false">D11/0.23</f>
        <v>8.69565217391304</v>
      </c>
      <c r="C11" s="3" t="n">
        <f aca="false">E11/0.23</f>
        <v>6.08695652173913</v>
      </c>
      <c r="D11" s="0" t="n">
        <v>2</v>
      </c>
      <c r="E11" s="0" t="n">
        <v>1.4</v>
      </c>
    </row>
    <row r="12" customFormat="false" ht="13" hidden="false" customHeight="false" outlineLevel="0" collapsed="false">
      <c r="A12" s="0" t="n">
        <v>2002</v>
      </c>
      <c r="B12" s="3" t="n">
        <f aca="false">D12/0.23</f>
        <v>7.82608695652174</v>
      </c>
      <c r="C12" s="3" t="n">
        <f aca="false">E12/0.23</f>
        <v>5.21739130434783</v>
      </c>
      <c r="D12" s="0" t="n">
        <v>1.8</v>
      </c>
      <c r="E12" s="0" t="n">
        <v>1.2</v>
      </c>
    </row>
    <row r="24" customFormat="false" ht="13" hidden="false" customHeight="false" outlineLevel="0" collapsed="false">
      <c r="A24" s="0" t="s">
        <v>51</v>
      </c>
      <c r="F24" s="0" t="n">
        <v>0.285</v>
      </c>
    </row>
    <row r="25" customFormat="false" ht="13" hidden="false" customHeight="false" outlineLevel="0" collapsed="false">
      <c r="A25" s="0" t="s">
        <v>52</v>
      </c>
      <c r="B25" s="0" t="s">
        <v>53</v>
      </c>
      <c r="C25" s="0" t="s">
        <v>54</v>
      </c>
      <c r="D25" s="0" t="s">
        <v>55</v>
      </c>
      <c r="E25" s="0" t="s">
        <v>56</v>
      </c>
      <c r="F25" s="0" t="s">
        <v>53</v>
      </c>
      <c r="G25" s="0" t="s">
        <v>54</v>
      </c>
      <c r="H25" s="0" t="s">
        <v>57</v>
      </c>
      <c r="I25" s="0" t="s">
        <v>56</v>
      </c>
    </row>
    <row r="26" customFormat="false" ht="13" hidden="false" customHeight="false" outlineLevel="0" collapsed="false">
      <c r="A26" s="0" t="n">
        <v>1997</v>
      </c>
      <c r="B26" s="3" t="n">
        <f aca="false">F26/0.285</f>
        <v>4.73684210526316</v>
      </c>
      <c r="C26" s="3" t="n">
        <f aca="false">G26/0.285</f>
        <v>6.31578947368421</v>
      </c>
      <c r="D26" s="3" t="n">
        <f aca="false">H26/0.285</f>
        <v>10.1754385964912</v>
      </c>
      <c r="E26" s="3" t="n">
        <f aca="false">I26/0.285</f>
        <v>3.85964912280702</v>
      </c>
      <c r="F26" s="0" t="n">
        <v>1.35</v>
      </c>
      <c r="G26" s="0" t="n">
        <v>1.8</v>
      </c>
      <c r="H26" s="0" t="n">
        <v>2.9</v>
      </c>
      <c r="I26" s="0" t="n">
        <f aca="false">H26-G26</f>
        <v>1.1</v>
      </c>
    </row>
    <row r="27" customFormat="false" ht="13" hidden="false" customHeight="false" outlineLevel="0" collapsed="false">
      <c r="A27" s="0" t="n">
        <v>1998</v>
      </c>
      <c r="B27" s="3" t="n">
        <f aca="false">F27/0.285</f>
        <v>5.96491228070176</v>
      </c>
      <c r="C27" s="3" t="n">
        <f aca="false">G27/0.285</f>
        <v>4.56140350877193</v>
      </c>
      <c r="D27" s="3" t="n">
        <f aca="false">H27/0.285</f>
        <v>8.59649122807018</v>
      </c>
      <c r="E27" s="3" t="n">
        <f aca="false">I27/0.285</f>
        <v>4.03508771929825</v>
      </c>
      <c r="F27" s="0" t="n">
        <v>1.7</v>
      </c>
      <c r="G27" s="0" t="n">
        <v>1.3</v>
      </c>
      <c r="H27" s="0" t="n">
        <v>2.45</v>
      </c>
      <c r="I27" s="0" t="n">
        <f aca="false">H27-G27</f>
        <v>1.15</v>
      </c>
    </row>
    <row r="28" customFormat="false" ht="13" hidden="false" customHeight="false" outlineLevel="0" collapsed="false">
      <c r="A28" s="0" t="n">
        <v>1999</v>
      </c>
      <c r="B28" s="3" t="n">
        <f aca="false">F28/0.285</f>
        <v>9.64912280701755</v>
      </c>
      <c r="C28" s="3" t="n">
        <f aca="false">G28/0.285</f>
        <v>4.21052631578947</v>
      </c>
      <c r="D28" s="3" t="n">
        <f aca="false">H28/0.285</f>
        <v>9.29824561403509</v>
      </c>
      <c r="E28" s="3" t="n">
        <f aca="false">I28/0.285</f>
        <v>5.08771929824562</v>
      </c>
      <c r="F28" s="0" t="n">
        <v>2.75</v>
      </c>
      <c r="G28" s="0" t="n">
        <v>1.2</v>
      </c>
      <c r="H28" s="0" t="n">
        <v>2.65</v>
      </c>
      <c r="I28" s="0" t="n">
        <f aca="false">H28-G28</f>
        <v>1.45</v>
      </c>
    </row>
    <row r="29" customFormat="false" ht="13" hidden="false" customHeight="false" outlineLevel="0" collapsed="false">
      <c r="A29" s="0" t="n">
        <v>2000</v>
      </c>
      <c r="B29" s="3" t="n">
        <f aca="false">F29/0.285</f>
        <v>12.9824561403509</v>
      </c>
      <c r="C29" s="3" t="n">
        <f aca="false">G29/0.285</f>
        <v>4.91228070175439</v>
      </c>
      <c r="D29" s="3" t="n">
        <f aca="false">H29/0.285</f>
        <v>10.1754385964912</v>
      </c>
      <c r="E29" s="3" t="n">
        <f aca="false">I29/0.285</f>
        <v>5.26315789473684</v>
      </c>
      <c r="F29" s="0" t="n">
        <v>3.7</v>
      </c>
      <c r="G29" s="0" t="n">
        <v>1.4</v>
      </c>
      <c r="H29" s="0" t="n">
        <v>2.9</v>
      </c>
      <c r="I29" s="0" t="n">
        <f aca="false">H29-G29</f>
        <v>1.5</v>
      </c>
    </row>
    <row r="30" customFormat="false" ht="13" hidden="false" customHeight="false" outlineLevel="0" collapsed="false">
      <c r="A30" s="0" t="n">
        <v>2001</v>
      </c>
      <c r="B30" s="3" t="n">
        <f aca="false">F30/0.285</f>
        <v>4.03508771929825</v>
      </c>
      <c r="C30" s="3" t="n">
        <f aca="false">G30/0.285</f>
        <v>6.14035087719298</v>
      </c>
      <c r="D30" s="3" t="n">
        <f aca="false">H30/0.285</f>
        <v>8.24561403508772</v>
      </c>
      <c r="E30" s="3" t="n">
        <f aca="false">I30/0.285</f>
        <v>2.10526315789474</v>
      </c>
      <c r="F30" s="0" t="n">
        <v>1.15</v>
      </c>
      <c r="G30" s="0" t="n">
        <v>1.75</v>
      </c>
      <c r="H30" s="0" t="n">
        <v>2.35</v>
      </c>
      <c r="I30" s="0" t="n">
        <f aca="false">H30-G30</f>
        <v>0.6</v>
      </c>
    </row>
    <row r="31" customFormat="false" ht="13" hidden="false" customHeight="false" outlineLevel="0" collapsed="false">
      <c r="A31" s="0" t="n">
        <v>2002</v>
      </c>
      <c r="B31" s="3" t="n">
        <f aca="false">F31/0.285</f>
        <v>3.33333333333333</v>
      </c>
      <c r="C31" s="3" t="n">
        <f aca="false">G31/0.285</f>
        <v>6.14035087719298</v>
      </c>
      <c r="D31" s="3" t="n">
        <f aca="false">H31/0.285</f>
        <v>9.47368421052632</v>
      </c>
      <c r="E31" s="3" t="n">
        <f aca="false">I31/0.285</f>
        <v>3.33333333333333</v>
      </c>
      <c r="F31" s="0" t="n">
        <v>0.95</v>
      </c>
      <c r="G31" s="0" t="n">
        <v>1.75</v>
      </c>
      <c r="H31" s="0" t="n">
        <v>2.7</v>
      </c>
      <c r="I31" s="0" t="n">
        <f aca="false">H31-G31</f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.42"/>
    <col collapsed="false" customWidth="true" hidden="false" outlineLevel="0" max="10" min="3" style="0" width="5.28"/>
    <col collapsed="false" customWidth="true" hidden="false" outlineLevel="0" max="11" min="11" style="0" width="6.13"/>
    <col collapsed="false" customWidth="true" hidden="false" outlineLevel="0" max="13" min="12" style="0" width="10.99"/>
    <col collapsed="false" customWidth="true" hidden="false" outlineLevel="0" max="21" min="14" style="0" width="5.99"/>
    <col collapsed="false" customWidth="true" hidden="false" outlineLevel="0" max="27" min="27" style="0" width="7.85"/>
    <col collapsed="false" customWidth="true" hidden="false" outlineLevel="0" max="41" min="28" style="0" width="5.99"/>
  </cols>
  <sheetData>
    <row r="1" customFormat="false" ht="13" hidden="false" customHeight="false" outlineLevel="0" collapsed="false">
      <c r="D1" s="0" t="s">
        <v>58</v>
      </c>
      <c r="G1" s="0" t="s">
        <v>59</v>
      </c>
      <c r="J1" s="0" t="s">
        <v>60</v>
      </c>
      <c r="N1" s="0" t="s">
        <v>61</v>
      </c>
      <c r="O1" s="0" t="s">
        <v>62</v>
      </c>
      <c r="P1" s="0" t="s">
        <v>63</v>
      </c>
      <c r="Q1" s="0" t="s">
        <v>33</v>
      </c>
      <c r="R1" s="0" t="s">
        <v>34</v>
      </c>
      <c r="S1" s="0" t="s">
        <v>64</v>
      </c>
      <c r="T1" s="0" t="s">
        <v>65</v>
      </c>
      <c r="U1" s="0" t="s">
        <v>66</v>
      </c>
      <c r="V1" s="0" t="s">
        <v>67</v>
      </c>
      <c r="W1" s="0" t="s">
        <v>68</v>
      </c>
      <c r="X1" s="0" t="s">
        <v>69</v>
      </c>
      <c r="Z1" s="0" t="s">
        <v>70</v>
      </c>
      <c r="AB1" s="0" t="s">
        <v>71</v>
      </c>
      <c r="AC1" s="0" t="s">
        <v>72</v>
      </c>
      <c r="AD1" s="0" t="s">
        <v>73</v>
      </c>
      <c r="AE1" s="0" t="s">
        <v>74</v>
      </c>
      <c r="AF1" s="0" t="s">
        <v>75</v>
      </c>
      <c r="AG1" s="0" t="s">
        <v>76</v>
      </c>
    </row>
    <row r="2" customFormat="false" ht="13" hidden="false" customHeight="false" outlineLevel="0" collapsed="false">
      <c r="A2" s="0" t="s">
        <v>77</v>
      </c>
      <c r="C2" s="0" t="s">
        <v>61</v>
      </c>
      <c r="D2" s="0" t="s">
        <v>62</v>
      </c>
      <c r="E2" s="0" t="s">
        <v>63</v>
      </c>
      <c r="F2" s="0" t="s">
        <v>34</v>
      </c>
      <c r="G2" s="0" t="s">
        <v>62</v>
      </c>
      <c r="H2" s="0" t="s">
        <v>63</v>
      </c>
      <c r="I2" s="0" t="s">
        <v>34</v>
      </c>
      <c r="L2" s="0" t="s">
        <v>78</v>
      </c>
      <c r="M2" s="0" t="s">
        <v>79</v>
      </c>
      <c r="N2" s="0" t="n">
        <v>2158</v>
      </c>
      <c r="O2" s="2" t="n">
        <v>221.162</v>
      </c>
      <c r="P2" s="2" t="n">
        <v>5.4701</v>
      </c>
      <c r="Q2" s="2" t="n">
        <f aca="false">SUM(O2:P2)</f>
        <v>226.6321</v>
      </c>
      <c r="R2" s="2" t="n">
        <v>231.906</v>
      </c>
      <c r="S2" s="2" t="n">
        <v>61.6357</v>
      </c>
      <c r="T2" s="2" t="n">
        <v>3.3685</v>
      </c>
      <c r="U2" s="2" t="n">
        <v>179.905</v>
      </c>
      <c r="V2" s="2" t="n">
        <f aca="false">O2-S2</f>
        <v>159.5263</v>
      </c>
      <c r="W2" s="2" t="n">
        <f aca="false">P2-T2</f>
        <v>2.1016</v>
      </c>
      <c r="X2" s="2" t="n">
        <f aca="false">Q2-U2</f>
        <v>46.7271000000001</v>
      </c>
      <c r="Z2" s="0" t="s">
        <v>21</v>
      </c>
      <c r="AA2" s="0" t="s">
        <v>79</v>
      </c>
      <c r="AB2" s="0" t="n">
        <v>31</v>
      </c>
      <c r="AC2" s="2" t="n">
        <v>20.462</v>
      </c>
      <c r="AD2" s="2" t="n">
        <v>1.7725</v>
      </c>
      <c r="AE2" s="2" t="n">
        <v>22.2345</v>
      </c>
      <c r="AF2" s="2" t="n">
        <v>25.487</v>
      </c>
      <c r="AG2" s="2" t="n">
        <v>26.4826666666667</v>
      </c>
    </row>
    <row r="3" customFormat="false" ht="13" hidden="false" customHeight="false" outlineLevel="0" collapsed="false">
      <c r="A3" s="0" t="s">
        <v>80</v>
      </c>
      <c r="B3" s="0" t="s">
        <v>79</v>
      </c>
      <c r="C3" s="0" t="n">
        <v>358</v>
      </c>
      <c r="D3" s="2" t="n">
        <v>9.7077</v>
      </c>
      <c r="E3" s="2" t="n">
        <v>0.8385</v>
      </c>
      <c r="F3" s="2" t="n">
        <v>47.134</v>
      </c>
      <c r="G3" s="2" t="n">
        <v>3.234</v>
      </c>
      <c r="H3" s="2" t="n">
        <v>0.4274</v>
      </c>
      <c r="I3" s="2" t="n">
        <v>27.822</v>
      </c>
      <c r="J3" s="2" t="n">
        <f aca="false">D3+E3</f>
        <v>10.5462</v>
      </c>
      <c r="L3" s="0" t="s">
        <v>78</v>
      </c>
      <c r="M3" s="0" t="s">
        <v>81</v>
      </c>
      <c r="N3" s="0" t="n">
        <v>3599</v>
      </c>
      <c r="O3" s="2" t="n">
        <v>220.4133</v>
      </c>
      <c r="P3" s="2" t="n">
        <v>9.00369</v>
      </c>
      <c r="Q3" s="2" t="n">
        <f aca="false">SUM(O3:P3)</f>
        <v>229.41699</v>
      </c>
      <c r="R3" s="2" t="n">
        <v>565.18611262</v>
      </c>
      <c r="S3" s="2"/>
      <c r="T3" s="2"/>
      <c r="U3" s="2"/>
      <c r="V3" s="2"/>
      <c r="W3" s="2"/>
      <c r="X3" s="2"/>
      <c r="Y3" s="2"/>
      <c r="Z3" s="0" t="s">
        <v>21</v>
      </c>
      <c r="AA3" s="0" t="s">
        <v>81</v>
      </c>
      <c r="AB3" s="0" t="n">
        <v>31</v>
      </c>
      <c r="AC3" s="2" t="n">
        <v>21.117</v>
      </c>
      <c r="AD3" s="2" t="n">
        <v>0.8511</v>
      </c>
      <c r="AE3" s="2" t="n">
        <v>21.9681</v>
      </c>
      <c r="AF3" s="2" t="n">
        <v>52.243</v>
      </c>
      <c r="AG3" s="2" t="n">
        <v>30.6759333333333</v>
      </c>
    </row>
    <row r="4" customFormat="false" ht="13" hidden="false" customHeight="false" outlineLevel="0" collapsed="false">
      <c r="A4" s="0" t="s">
        <v>82</v>
      </c>
      <c r="B4" s="0" t="s">
        <v>81</v>
      </c>
      <c r="C4" s="0" t="n">
        <v>914</v>
      </c>
      <c r="D4" s="2" t="n">
        <v>11.53854</v>
      </c>
      <c r="E4" s="2" t="n">
        <v>0.94951</v>
      </c>
      <c r="F4" s="2" t="n">
        <v>68.11574393</v>
      </c>
      <c r="G4" s="2"/>
      <c r="H4" s="2"/>
      <c r="I4" s="2"/>
      <c r="J4" s="2" t="n">
        <f aca="false">D4+E4</f>
        <v>12.48805</v>
      </c>
      <c r="L4" s="0" t="s">
        <v>83</v>
      </c>
      <c r="M4" s="0" t="s">
        <v>79</v>
      </c>
      <c r="N4" s="0" t="n">
        <v>2511</v>
      </c>
      <c r="O4" s="2" t="n">
        <v>62.8527</v>
      </c>
      <c r="P4" s="2" t="n">
        <v>7.7802</v>
      </c>
      <c r="Q4" s="2" t="n">
        <f aca="false">SUM(O4:P4)</f>
        <v>70.6329</v>
      </c>
      <c r="R4" s="2" t="n">
        <v>493.821</v>
      </c>
      <c r="S4" s="2" t="n">
        <v>19.1458</v>
      </c>
      <c r="T4" s="2" t="n">
        <v>4.6318</v>
      </c>
      <c r="U4" s="2" t="n">
        <v>230.382</v>
      </c>
      <c r="V4" s="2" t="n">
        <f aca="false">O4-S4</f>
        <v>43.7069</v>
      </c>
      <c r="W4" s="2" t="n">
        <f aca="false">P4-T4</f>
        <v>3.1484</v>
      </c>
      <c r="X4" s="2" t="n">
        <f aca="false">R4-U4</f>
        <v>263.439</v>
      </c>
      <c r="Z4" s="0" t="s">
        <v>17</v>
      </c>
      <c r="AA4" s="0" t="s">
        <v>79</v>
      </c>
      <c r="AB4" s="0" t="n">
        <v>19</v>
      </c>
      <c r="AC4" s="2" t="n">
        <v>2.2323</v>
      </c>
      <c r="AD4" s="2" t="n">
        <v>2.004</v>
      </c>
      <c r="AE4" s="2" t="n">
        <v>4.2363</v>
      </c>
      <c r="AF4" s="2" t="n">
        <v>191.539</v>
      </c>
      <c r="AG4" s="2" t="n">
        <v>36.1594666666667</v>
      </c>
    </row>
    <row r="5" customFormat="false" ht="13" hidden="false" customHeight="false" outlineLevel="0" collapsed="false">
      <c r="A5" s="0" t="s">
        <v>84</v>
      </c>
      <c r="B5" s="0" t="s">
        <v>79</v>
      </c>
      <c r="C5" s="0" t="n">
        <v>91</v>
      </c>
      <c r="D5" s="2" t="n">
        <v>0.2805</v>
      </c>
      <c r="E5" s="2" t="n">
        <v>1.156</v>
      </c>
      <c r="F5" s="2" t="n">
        <v>58.226</v>
      </c>
      <c r="G5" s="2" t="n">
        <v>0.2236</v>
      </c>
      <c r="H5" s="2" t="n">
        <v>0.7473</v>
      </c>
      <c r="I5" s="2" t="n">
        <v>54.179</v>
      </c>
      <c r="J5" s="2" t="n">
        <f aca="false">D5+E5</f>
        <v>1.4365</v>
      </c>
      <c r="L5" s="0" t="s">
        <v>85</v>
      </c>
      <c r="M5" s="0" t="s">
        <v>81</v>
      </c>
      <c r="N5" s="0" t="n">
        <v>2927</v>
      </c>
      <c r="O5" s="2" t="n">
        <v>68.64312</v>
      </c>
      <c r="P5" s="2" t="n">
        <v>9.08977</v>
      </c>
      <c r="Q5" s="2" t="n">
        <f aca="false">SUM(O5:P5)</f>
        <v>77.73289</v>
      </c>
      <c r="R5" s="2" t="n">
        <v>542.87691395</v>
      </c>
      <c r="S5" s="2"/>
      <c r="T5" s="2"/>
      <c r="U5" s="2"/>
      <c r="V5" s="2"/>
      <c r="W5" s="2"/>
      <c r="X5" s="2"/>
      <c r="Z5" s="0" t="s">
        <v>17</v>
      </c>
      <c r="AA5" s="0" t="s">
        <v>81</v>
      </c>
      <c r="AB5" s="0" t="n">
        <v>19</v>
      </c>
      <c r="AC5" s="2" t="n">
        <v>2.49955</v>
      </c>
      <c r="AD5" s="2" t="n">
        <v>2.47546</v>
      </c>
      <c r="AE5" s="2" t="n">
        <v>4.97501</v>
      </c>
      <c r="AF5" s="2" t="n">
        <v>193.98093</v>
      </c>
      <c r="AG5" s="2" t="n">
        <v>37.305165</v>
      </c>
    </row>
    <row r="6" customFormat="false" ht="13" hidden="false" customHeight="false" outlineLevel="0" collapsed="false">
      <c r="A6" s="0" t="s">
        <v>86</v>
      </c>
      <c r="B6" s="0" t="s">
        <v>81</v>
      </c>
      <c r="C6" s="0" t="n">
        <v>98</v>
      </c>
      <c r="D6" s="2" t="n">
        <v>0.35859</v>
      </c>
      <c r="E6" s="2" t="n">
        <v>1.1187</v>
      </c>
      <c r="F6" s="2" t="n">
        <v>61.290635</v>
      </c>
      <c r="G6" s="2"/>
      <c r="H6" s="2"/>
      <c r="I6" s="2"/>
      <c r="J6" s="2" t="n">
        <f aca="false">D6+E6</f>
        <v>1.47729</v>
      </c>
      <c r="L6" s="0" t="s">
        <v>87</v>
      </c>
      <c r="M6" s="0" t="s">
        <v>79</v>
      </c>
      <c r="N6" s="0" t="n">
        <v>2441</v>
      </c>
      <c r="O6" s="2" t="n">
        <v>146.1093</v>
      </c>
      <c r="P6" s="2" t="n">
        <v>16.5536</v>
      </c>
      <c r="Q6" s="2" t="n">
        <f aca="false">SUM(O6:P6)</f>
        <v>162.6629</v>
      </c>
      <c r="R6" s="2" t="n">
        <v>340.712</v>
      </c>
      <c r="S6" s="2" t="n">
        <v>66.4347</v>
      </c>
      <c r="T6" s="2" t="n">
        <v>10.9598</v>
      </c>
      <c r="U6" s="2" t="n">
        <v>247.807</v>
      </c>
      <c r="V6" s="2" t="n">
        <f aca="false">O6-S6</f>
        <v>79.6746</v>
      </c>
      <c r="W6" s="2" t="n">
        <f aca="false">P6-T6</f>
        <v>5.5938</v>
      </c>
      <c r="X6" s="2" t="n">
        <f aca="false">R6-U6</f>
        <v>92.9050000000001</v>
      </c>
      <c r="Z6" s="0" t="s">
        <v>28</v>
      </c>
      <c r="AA6" s="0" t="s">
        <v>79</v>
      </c>
      <c r="AB6" s="0" t="n">
        <v>40</v>
      </c>
      <c r="AC6" s="2" t="n">
        <v>28.7383</v>
      </c>
      <c r="AD6" s="2" t="n">
        <v>3.0871</v>
      </c>
      <c r="AE6" s="2" t="n">
        <v>31.8254</v>
      </c>
      <c r="AF6" s="2" t="n">
        <v>244.682</v>
      </c>
      <c r="AG6" s="2" t="n">
        <v>72.60577</v>
      </c>
    </row>
    <row r="7" customFormat="false" ht="13" hidden="false" customHeight="false" outlineLevel="0" collapsed="false">
      <c r="A7" s="0" t="s">
        <v>88</v>
      </c>
      <c r="B7" s="0" t="s">
        <v>79</v>
      </c>
      <c r="C7" s="0" t="n">
        <v>445</v>
      </c>
      <c r="D7" s="2" t="n">
        <v>22.4856</v>
      </c>
      <c r="E7" s="2" t="n">
        <v>0.3121</v>
      </c>
      <c r="F7" s="2" t="n">
        <v>25.045</v>
      </c>
      <c r="G7" s="2" t="n">
        <v>14.8835</v>
      </c>
      <c r="H7" s="2" t="n">
        <v>0.2873</v>
      </c>
      <c r="I7" s="2" t="n">
        <v>22.026</v>
      </c>
      <c r="J7" s="2" t="n">
        <f aca="false">D7+E7</f>
        <v>22.7977</v>
      </c>
      <c r="L7" s="0" t="s">
        <v>87</v>
      </c>
      <c r="M7" s="0" t="s">
        <v>81</v>
      </c>
      <c r="N7" s="0" t="n">
        <v>3064</v>
      </c>
      <c r="O7" s="2" t="n">
        <v>175.70908</v>
      </c>
      <c r="P7" s="2" t="n">
        <v>13.82864</v>
      </c>
      <c r="Q7" s="2" t="n">
        <f aca="false">SUM(O7:P7)</f>
        <v>189.53772</v>
      </c>
      <c r="R7" s="2" t="n">
        <v>611.47138606</v>
      </c>
      <c r="S7" s="2"/>
      <c r="T7" s="2"/>
      <c r="U7" s="2"/>
      <c r="V7" s="2"/>
      <c r="W7" s="2"/>
      <c r="X7" s="2"/>
      <c r="Z7" s="0" t="s">
        <v>28</v>
      </c>
      <c r="AA7" s="0" t="s">
        <v>81</v>
      </c>
      <c r="AB7" s="0" t="n">
        <v>40</v>
      </c>
      <c r="AC7" s="2" t="n">
        <v>29.35468</v>
      </c>
      <c r="AD7" s="2" t="n">
        <v>3.5342</v>
      </c>
      <c r="AE7" s="2" t="n">
        <v>32.88888</v>
      </c>
      <c r="AF7" s="2" t="n">
        <v>250.72841</v>
      </c>
      <c r="AG7" s="2" t="n">
        <v>74.6769483333333</v>
      </c>
    </row>
    <row r="8" customFormat="false" ht="13" hidden="false" customHeight="false" outlineLevel="0" collapsed="false">
      <c r="A8" s="0" t="s">
        <v>89</v>
      </c>
      <c r="B8" s="0" t="s">
        <v>81</v>
      </c>
      <c r="C8" s="0" t="n">
        <v>582</v>
      </c>
      <c r="D8" s="2" t="n">
        <v>26.73763</v>
      </c>
      <c r="E8" s="2" t="n">
        <v>0.18603</v>
      </c>
      <c r="F8" s="2" t="n">
        <v>34.1294578</v>
      </c>
      <c r="G8" s="2"/>
      <c r="H8" s="2"/>
      <c r="I8" s="2"/>
      <c r="J8" s="2" t="n">
        <f aca="false">D8+E8</f>
        <v>26.92366</v>
      </c>
      <c r="L8" s="0" t="s">
        <v>90</v>
      </c>
      <c r="M8" s="0" t="s">
        <v>79</v>
      </c>
      <c r="N8" s="0" t="n">
        <v>3311</v>
      </c>
      <c r="O8" s="2" t="n">
        <v>104.4153</v>
      </c>
      <c r="P8" s="2" t="n">
        <v>9.6872</v>
      </c>
      <c r="Q8" s="2" t="n">
        <f aca="false">SUM(O8:P8)</f>
        <v>114.1025</v>
      </c>
      <c r="R8" s="2" t="n">
        <v>647.128</v>
      </c>
      <c r="S8" s="2" t="n">
        <v>32.1742</v>
      </c>
      <c r="T8" s="2" t="n">
        <v>6.1567</v>
      </c>
      <c r="U8" s="2" t="n">
        <v>499.478</v>
      </c>
      <c r="V8" s="2" t="n">
        <f aca="false">O8-S8</f>
        <v>72.2411</v>
      </c>
      <c r="W8" s="2" t="n">
        <f aca="false">P8-T8</f>
        <v>3.5305</v>
      </c>
      <c r="X8" s="2" t="n">
        <f aca="false">R8-U8</f>
        <v>147.65</v>
      </c>
      <c r="Z8" s="0" t="s">
        <v>77</v>
      </c>
      <c r="AA8" s="0" t="s">
        <v>79</v>
      </c>
      <c r="AB8" s="0" t="n">
        <v>23</v>
      </c>
      <c r="AC8" s="2" t="n">
        <v>16.342</v>
      </c>
      <c r="AD8" s="2" t="n">
        <v>1.6772</v>
      </c>
      <c r="AE8" s="2" t="n">
        <v>18.0192</v>
      </c>
      <c r="AF8" s="2" t="n">
        <v>68.268</v>
      </c>
      <c r="AG8" s="2" t="n">
        <v>29.3972</v>
      </c>
    </row>
    <row r="9" customFormat="false" ht="13" hidden="false" customHeight="false" outlineLevel="0" collapsed="false">
      <c r="A9" s="0" t="s">
        <v>91</v>
      </c>
      <c r="B9" s="0" t="s">
        <v>79</v>
      </c>
      <c r="C9" s="0" t="n">
        <v>224</v>
      </c>
      <c r="D9" s="2" t="n">
        <v>7.2555</v>
      </c>
      <c r="E9" s="2" t="n">
        <v>0.5219</v>
      </c>
      <c r="F9" s="2" t="n">
        <v>8.181</v>
      </c>
      <c r="G9" s="2" t="n">
        <v>1.1319</v>
      </c>
      <c r="H9" s="2" t="n">
        <v>0.2264</v>
      </c>
      <c r="I9" s="2" t="n">
        <v>4.405</v>
      </c>
      <c r="J9" s="2" t="n">
        <f aca="false">D9+E9</f>
        <v>7.7774</v>
      </c>
      <c r="L9" s="0" t="s">
        <v>90</v>
      </c>
      <c r="M9" s="0" t="s">
        <v>81</v>
      </c>
      <c r="N9" s="0" t="n">
        <v>4541</v>
      </c>
      <c r="O9" s="2" t="n">
        <v>123.51713</v>
      </c>
      <c r="P9" s="2" t="n">
        <v>13.18903</v>
      </c>
      <c r="Q9" s="2" t="n">
        <f aca="false">SUM(O9:P9)</f>
        <v>136.70616</v>
      </c>
      <c r="R9" s="2" t="n">
        <v>909.17496132</v>
      </c>
      <c r="S9" s="2"/>
      <c r="T9" s="2"/>
      <c r="U9" s="2"/>
      <c r="V9" s="2"/>
      <c r="W9" s="2"/>
      <c r="X9" s="2"/>
      <c r="Z9" s="0" t="s">
        <v>77</v>
      </c>
      <c r="AA9" s="0" t="s">
        <v>81</v>
      </c>
      <c r="AB9" s="0" t="n">
        <v>23</v>
      </c>
      <c r="AC9" s="2" t="n">
        <v>23.66571</v>
      </c>
      <c r="AD9" s="2" t="n">
        <v>2.54054</v>
      </c>
      <c r="AE9" s="2" t="n">
        <v>26.20625</v>
      </c>
      <c r="AF9" s="2" t="n">
        <v>91.07314</v>
      </c>
      <c r="AG9" s="2" t="n">
        <v>41.3854293333333</v>
      </c>
    </row>
    <row r="10" customFormat="false" ht="13" hidden="false" customHeight="false" outlineLevel="0" collapsed="false">
      <c r="A10" s="0" t="s">
        <v>92</v>
      </c>
      <c r="B10" s="0" t="s">
        <v>81</v>
      </c>
      <c r="C10" s="0" t="n">
        <v>335</v>
      </c>
      <c r="D10" s="2" t="n">
        <v>8.44239000000001</v>
      </c>
      <c r="E10" s="2" t="n">
        <v>0.90776</v>
      </c>
      <c r="F10" s="2" t="n">
        <v>21.68320539</v>
      </c>
      <c r="G10" s="2"/>
      <c r="H10" s="2"/>
      <c r="I10" s="2"/>
      <c r="J10" s="2" t="n">
        <f aca="false">D10+E10</f>
        <v>9.35015000000001</v>
      </c>
      <c r="L10" s="0" t="s">
        <v>93</v>
      </c>
      <c r="M10" s="0" t="s">
        <v>79</v>
      </c>
      <c r="N10" s="0" t="n">
        <v>958</v>
      </c>
      <c r="O10" s="2" t="n">
        <v>564.2088</v>
      </c>
      <c r="P10" s="2" t="n">
        <v>59.5386</v>
      </c>
      <c r="Q10" s="2" t="n">
        <f aca="false">SUM(O10:P10)</f>
        <v>623.7474</v>
      </c>
      <c r="R10" s="2" t="n">
        <v>1436.18</v>
      </c>
      <c r="S10" s="2" t="n">
        <v>298.9804</v>
      </c>
      <c r="T10" s="2" t="n">
        <v>57.8984</v>
      </c>
      <c r="U10" s="2" t="n">
        <v>1341.178</v>
      </c>
      <c r="V10" s="2" t="n">
        <f aca="false">O10-S10</f>
        <v>265.2284</v>
      </c>
      <c r="W10" s="2" t="n">
        <f aca="false">P10-T10</f>
        <v>1.64020000000001</v>
      </c>
      <c r="X10" s="2" t="n">
        <f aca="false">R10-U10</f>
        <v>95.0020000000002</v>
      </c>
      <c r="Z10" s="0" t="s">
        <v>94</v>
      </c>
      <c r="AA10" s="0" t="s">
        <v>79</v>
      </c>
      <c r="AB10" s="0" t="n">
        <v>132</v>
      </c>
      <c r="AC10" s="2" t="n">
        <v>402.0818</v>
      </c>
      <c r="AD10" s="2" t="n">
        <v>56.1846</v>
      </c>
      <c r="AE10" s="2" t="n">
        <v>458.2664</v>
      </c>
      <c r="AF10" s="2" t="n">
        <v>1252.837</v>
      </c>
      <c r="AG10" s="2" t="n">
        <v>667.073166666667</v>
      </c>
    </row>
    <row r="11" customFormat="false" ht="13" hidden="false" customHeight="false" outlineLevel="0" collapsed="false">
      <c r="A11" s="0" t="s">
        <v>95</v>
      </c>
      <c r="B11" s="0" t="s">
        <v>79</v>
      </c>
      <c r="C11" s="0" t="n">
        <v>130</v>
      </c>
      <c r="D11" s="2" t="n">
        <v>6.2012</v>
      </c>
      <c r="E11" s="2" t="n">
        <v>0</v>
      </c>
      <c r="F11" s="2" t="n">
        <v>0.412</v>
      </c>
      <c r="G11" s="2" t="n">
        <v>2.9176</v>
      </c>
      <c r="H11" s="2" t="n">
        <v>0</v>
      </c>
      <c r="I11" s="2" t="n">
        <v>0.4</v>
      </c>
      <c r="J11" s="2" t="n">
        <f aca="false">D11+E11</f>
        <v>6.2012</v>
      </c>
      <c r="L11" s="0" t="s">
        <v>93</v>
      </c>
      <c r="M11" s="0" t="s">
        <v>81</v>
      </c>
      <c r="N11" s="0" t="n">
        <v>985</v>
      </c>
      <c r="O11" s="2" t="n">
        <v>770.2593</v>
      </c>
      <c r="P11" s="2" t="n">
        <v>69.7536</v>
      </c>
      <c r="Q11" s="2" t="n">
        <f aca="false">SUM(O11:P11)</f>
        <v>840.0129</v>
      </c>
      <c r="R11" s="2" t="n">
        <v>2830.97234927</v>
      </c>
      <c r="W11" s="2" t="n">
        <f aca="false">P11-T11</f>
        <v>69.7536</v>
      </c>
      <c r="X11" s="2" t="n">
        <f aca="false">R11-U11</f>
        <v>2830.97234927</v>
      </c>
      <c r="Z11" s="0" t="s">
        <v>94</v>
      </c>
      <c r="AA11" s="0" t="s">
        <v>81</v>
      </c>
      <c r="AB11" s="0" t="n">
        <v>132</v>
      </c>
      <c r="AC11" s="2" t="n">
        <v>542.99965</v>
      </c>
      <c r="AD11" s="2" t="n">
        <v>61.64487</v>
      </c>
      <c r="AE11" s="2" t="n">
        <v>604.64452</v>
      </c>
      <c r="AF11" s="2" t="n">
        <v>2447.901</v>
      </c>
      <c r="AG11" s="2" t="n">
        <v>1012.62806469213</v>
      </c>
    </row>
    <row r="12" customFormat="false" ht="13" hidden="false" customHeight="false" outlineLevel="0" collapsed="false">
      <c r="A12" s="0" t="s">
        <v>96</v>
      </c>
      <c r="B12" s="0" t="s">
        <v>81</v>
      </c>
      <c r="C12" s="0" t="n">
        <v>149</v>
      </c>
      <c r="D12" s="2" t="n">
        <v>7.73657</v>
      </c>
      <c r="E12" s="2" t="n">
        <v>0</v>
      </c>
      <c r="F12" s="2" t="n">
        <v>2.187423</v>
      </c>
      <c r="G12" s="2"/>
      <c r="H12" s="2"/>
      <c r="I12" s="2"/>
      <c r="J12" s="2" t="n">
        <f aca="false">D12+E12</f>
        <v>7.73657</v>
      </c>
      <c r="L12" s="0" t="s">
        <v>97</v>
      </c>
      <c r="M12" s="0" t="s">
        <v>79</v>
      </c>
      <c r="N12" s="2" t="n">
        <v>263</v>
      </c>
      <c r="O12" s="2" t="n">
        <v>24.6972</v>
      </c>
      <c r="P12" s="2" t="n">
        <v>1.5534</v>
      </c>
      <c r="Q12" s="2" t="n">
        <f aca="false">SUM(O12:P12)</f>
        <v>26.2506</v>
      </c>
      <c r="R12" s="2" t="n">
        <v>75.333</v>
      </c>
      <c r="S12" s="2" t="n">
        <v>8.9391</v>
      </c>
      <c r="T12" s="2" t="n">
        <v>1.0566</v>
      </c>
      <c r="U12" s="2" t="n">
        <v>67.147</v>
      </c>
      <c r="V12" s="2" t="n">
        <f aca="false">O12-T12</f>
        <v>23.6406</v>
      </c>
      <c r="W12" s="2" t="n">
        <f aca="false">P12-T12</f>
        <v>0.4968</v>
      </c>
      <c r="X12" s="2" t="n">
        <f aca="false">R12-U12</f>
        <v>8.18600000000001</v>
      </c>
      <c r="Z12" s="0" t="s">
        <v>98</v>
      </c>
      <c r="AA12" s="0" t="s">
        <v>79</v>
      </c>
      <c r="AB12" s="0" t="n">
        <v>9</v>
      </c>
      <c r="AC12" s="2" t="n">
        <v>18.0597</v>
      </c>
      <c r="AD12" s="2" t="n">
        <v>1.005</v>
      </c>
      <c r="AE12" s="2" t="n">
        <v>19.0647</v>
      </c>
      <c r="AF12" s="2" t="n">
        <v>36.997</v>
      </c>
      <c r="AG12" s="2" t="n">
        <v>25.2308666666667</v>
      </c>
    </row>
    <row r="13" customFormat="false" ht="13" hidden="false" customHeight="false" outlineLevel="0" collapsed="false">
      <c r="A13" s="0" t="s">
        <v>99</v>
      </c>
      <c r="B13" s="0" t="s">
        <v>79</v>
      </c>
      <c r="C13" s="0" t="n">
        <v>59</v>
      </c>
      <c r="D13" s="2" t="n">
        <v>2.648</v>
      </c>
      <c r="E13" s="2" t="n">
        <v>0.3312</v>
      </c>
      <c r="F13" s="2" t="n">
        <v>6.311</v>
      </c>
      <c r="G13" s="2" t="n">
        <v>0.3586</v>
      </c>
      <c r="H13" s="2" t="n">
        <v>0.3228</v>
      </c>
      <c r="I13" s="2" t="n">
        <v>6.173</v>
      </c>
      <c r="J13" s="2" t="n">
        <f aca="false">D13+E13</f>
        <v>2.9792</v>
      </c>
      <c r="L13" s="0" t="s">
        <v>97</v>
      </c>
      <c r="M13" s="0" t="s">
        <v>81</v>
      </c>
      <c r="N13" s="2" t="n">
        <v>215</v>
      </c>
      <c r="O13" s="2" t="n">
        <v>22.84622</v>
      </c>
      <c r="P13" s="2" t="n">
        <v>0.98754</v>
      </c>
      <c r="Q13" s="2" t="n">
        <f aca="false">SUM(O13:P13)</f>
        <v>23.83376</v>
      </c>
      <c r="R13" s="2" t="n">
        <v>92.81468994</v>
      </c>
      <c r="S13" s="2"/>
      <c r="T13" s="2"/>
      <c r="U13" s="2"/>
      <c r="W13" s="2" t="n">
        <f aca="false">P13-T13</f>
        <v>0.98754</v>
      </c>
      <c r="X13" s="2" t="n">
        <f aca="false">R13-U13</f>
        <v>92.81468994</v>
      </c>
      <c r="Y13" s="2"/>
      <c r="Z13" s="0" t="s">
        <v>98</v>
      </c>
      <c r="AA13" s="0" t="s">
        <v>81</v>
      </c>
      <c r="AB13" s="0" t="n">
        <v>9</v>
      </c>
      <c r="AC13" s="2" t="n">
        <v>16.98472</v>
      </c>
      <c r="AD13" s="2" t="n">
        <v>0.48017</v>
      </c>
      <c r="AE13" s="2" t="n">
        <v>17.46489</v>
      </c>
      <c r="AF13" s="2" t="n">
        <v>50.16794</v>
      </c>
      <c r="AG13" s="2" t="n">
        <v>25.8262138161333</v>
      </c>
    </row>
    <row r="14" customFormat="false" ht="13" hidden="false" customHeight="false" outlineLevel="0" collapsed="false">
      <c r="A14" s="0" t="s">
        <v>100</v>
      </c>
      <c r="B14" s="0" t="s">
        <v>81</v>
      </c>
      <c r="C14" s="0" t="n">
        <v>115</v>
      </c>
      <c r="D14" s="2" t="n">
        <v>3.63557</v>
      </c>
      <c r="E14" s="2" t="n">
        <v>1.03746</v>
      </c>
      <c r="F14" s="2" t="n">
        <v>22.04902</v>
      </c>
      <c r="G14" s="2"/>
      <c r="H14" s="2"/>
      <c r="I14" s="2"/>
      <c r="J14" s="2" t="n">
        <f aca="false">D14+E14</f>
        <v>4.67303</v>
      </c>
      <c r="L14" s="0" t="s">
        <v>101</v>
      </c>
      <c r="M14" s="0" t="s">
        <v>79</v>
      </c>
      <c r="N14" s="2" t="n">
        <f aca="false">N2+N4+N6+N8+N10+N12</f>
        <v>11642</v>
      </c>
      <c r="O14" s="2" t="n">
        <f aca="false">O2+O4+O6+O8+O10+O12</f>
        <v>1123.4453</v>
      </c>
      <c r="P14" s="2" t="n">
        <f aca="false">P2+P4+P6+P8+P10+P12</f>
        <v>100.5831</v>
      </c>
      <c r="Q14" s="2" t="n">
        <f aca="false">Q2+Q4+Q6+Q8+Q10+Q12</f>
        <v>1224.0284</v>
      </c>
      <c r="R14" s="2" t="n">
        <f aca="false">R2+R4+R6+R8+R10+R12</f>
        <v>3225.08</v>
      </c>
      <c r="S14" s="2" t="n">
        <f aca="false">S2+S4+S6+S8+S10+S12</f>
        <v>487.3099</v>
      </c>
      <c r="T14" s="2" t="n">
        <f aca="false">T2+T4+T6+T8+T10+T12</f>
        <v>84.0718</v>
      </c>
      <c r="U14" s="2" t="n">
        <f aca="false">U2+U4+U6+U8+U10+U12</f>
        <v>2565.897</v>
      </c>
      <c r="V14" s="2" t="n">
        <f aca="false">V2+V4+V6+V8+V10+V12</f>
        <v>644.0179</v>
      </c>
      <c r="W14" s="2" t="n">
        <f aca="false">W2+W4+W6+W8+W10+W12</f>
        <v>16.5113</v>
      </c>
      <c r="X14" s="2" t="n">
        <f aca="false">X2+X4+X6+X8+X10+X12</f>
        <v>653.9091</v>
      </c>
      <c r="Y14" s="2"/>
      <c r="Z14" s="0" t="s">
        <v>102</v>
      </c>
      <c r="AA14" s="0" t="s">
        <v>79</v>
      </c>
      <c r="AB14" s="2" t="n">
        <f aca="false">AB2+AB4+AB6+AB8+AB10+AB12</f>
        <v>254</v>
      </c>
      <c r="AC14" s="2" t="n">
        <f aca="false">AC2+AC4+AC6+AC8+AC10+AC12</f>
        <v>487.9161</v>
      </c>
      <c r="AD14" s="2" t="n">
        <f aca="false">AD2+AD4+AD6+AD8+AD10+AD12</f>
        <v>65.7304</v>
      </c>
      <c r="AE14" s="2" t="n">
        <f aca="false">AE2+AE4+AE6+AE8+AE10+AE12</f>
        <v>553.6465</v>
      </c>
      <c r="AF14" s="2" t="n">
        <f aca="false">AF2+AF4+AF6+AF8+AF10+AF12</f>
        <v>1819.81</v>
      </c>
      <c r="AG14" s="2" t="n">
        <f aca="false">AG2+AG4+AG6+AG8+AG10+AG12</f>
        <v>856.949136666667</v>
      </c>
    </row>
    <row r="15" customFormat="false" ht="13" hidden="false" customHeight="false" outlineLevel="0" collapsed="false">
      <c r="A15" s="0" t="s">
        <v>103</v>
      </c>
      <c r="B15" s="0" t="s">
        <v>79</v>
      </c>
      <c r="C15" s="0" t="n">
        <v>112</v>
      </c>
      <c r="D15" s="2" t="n">
        <v>3.7045</v>
      </c>
      <c r="E15" s="2" t="n">
        <v>0.0645</v>
      </c>
      <c r="F15" s="2" t="n">
        <v>36.03</v>
      </c>
      <c r="G15" s="2" t="n">
        <v>0.8553</v>
      </c>
      <c r="H15" s="2" t="n">
        <v>0.0431</v>
      </c>
      <c r="I15" s="2" t="n">
        <v>29.875</v>
      </c>
      <c r="J15" s="2" t="n">
        <f aca="false">D15+E15</f>
        <v>3.769</v>
      </c>
      <c r="L15" s="0" t="s">
        <v>101</v>
      </c>
      <c r="M15" s="0" t="s">
        <v>81</v>
      </c>
      <c r="N15" s="2" t="n">
        <f aca="false">N3+N5+N7+N9+N11+N13</f>
        <v>15331</v>
      </c>
      <c r="O15" s="2" t="n">
        <f aca="false">O3+O5+O7+O9+O11+O13</f>
        <v>1381.38815</v>
      </c>
      <c r="P15" s="2" t="n">
        <f aca="false">P3+P5+P7+P9+P11+P13</f>
        <v>115.85227</v>
      </c>
      <c r="Q15" s="2" t="n">
        <f aca="false">Q3+Q5+Q7+Q9+Q11+Q13</f>
        <v>1497.24042</v>
      </c>
      <c r="R15" s="2" t="n">
        <f aca="false">R3+R5+R7+R9+R11+R13</f>
        <v>5552.49641316</v>
      </c>
      <c r="S15" s="2"/>
      <c r="T15" s="2"/>
      <c r="U15" s="2"/>
      <c r="V15" s="2"/>
      <c r="W15" s="2"/>
      <c r="X15" s="2"/>
      <c r="Z15" s="0" t="s">
        <v>102</v>
      </c>
      <c r="AA15" s="0" t="s">
        <v>81</v>
      </c>
      <c r="AB15" s="2" t="n">
        <f aca="false">AB3+AB5+AB7+AB9+AB11+AB13</f>
        <v>254</v>
      </c>
      <c r="AC15" s="2" t="n">
        <f aca="false">AC3+AC5+AC7+AC9+AC11+AC13</f>
        <v>636.62131</v>
      </c>
      <c r="AD15" s="2" t="n">
        <f aca="false">AD3+AD5+AD7+AD9+AD11+AD13</f>
        <v>71.52634</v>
      </c>
      <c r="AE15" s="2" t="n">
        <f aca="false">AE3+AE5+AE7+AE9+AE11+AE13</f>
        <v>708.14765</v>
      </c>
      <c r="AF15" s="2" t="n">
        <f aca="false">AF3+AF5+AF7+AF9+AF11+AF13</f>
        <v>3086.09442</v>
      </c>
      <c r="AG15" s="2" t="n">
        <f aca="false">AG3+AG5+AG7+AG9+AG11+AG13</f>
        <v>1222.49775450827</v>
      </c>
    </row>
    <row r="16" customFormat="false" ht="13" hidden="false" customHeight="false" outlineLevel="0" collapsed="false">
      <c r="A16" s="0" t="s">
        <v>104</v>
      </c>
      <c r="B16" s="0" t="s">
        <v>81</v>
      </c>
      <c r="C16" s="0" t="n">
        <v>122</v>
      </c>
      <c r="D16" s="2" t="n">
        <v>4.06666</v>
      </c>
      <c r="E16" s="2" t="n">
        <v>0.48436</v>
      </c>
      <c r="F16" s="2" t="n">
        <v>42.82893</v>
      </c>
      <c r="G16" s="2"/>
      <c r="H16" s="2"/>
      <c r="I16" s="2"/>
      <c r="J16" s="2" t="n">
        <f aca="false">D16+E16</f>
        <v>4.55102</v>
      </c>
      <c r="M16" s="0" t="s">
        <v>105</v>
      </c>
      <c r="N16" s="2" t="n">
        <f aca="false">N15/N14*100</f>
        <v>131.686995361622</v>
      </c>
      <c r="O16" s="2" t="n">
        <f aca="false">O15/O14*100</f>
        <v>122.959983009409</v>
      </c>
      <c r="P16" s="2" t="n">
        <f aca="false">P15/P14*100</f>
        <v>115.180651620401</v>
      </c>
      <c r="Q16" s="2" t="n">
        <f aca="false">Q15/Q14*100</f>
        <v>122.320725564864</v>
      </c>
      <c r="R16" s="2" t="n">
        <f aca="false">R15/R14*100</f>
        <v>172.166160627333</v>
      </c>
      <c r="U16" s="2"/>
      <c r="V16" s="2"/>
      <c r="W16" s="2"/>
      <c r="X16" s="2"/>
      <c r="Z16" s="0" t="s">
        <v>102</v>
      </c>
      <c r="AA16" s="0" t="s">
        <v>105</v>
      </c>
      <c r="AB16" s="0" t="n">
        <f aca="false">AB15/AB14*100</f>
        <v>100</v>
      </c>
      <c r="AC16" s="2" t="n">
        <f aca="false">AC15/AC14*100</f>
        <v>130.47761900048</v>
      </c>
      <c r="AD16" s="2" t="n">
        <f aca="false">AD15/AD14*100</f>
        <v>108.817746430875</v>
      </c>
      <c r="AE16" s="2" t="n">
        <f aca="false">AE15/AE14*100</f>
        <v>127.906100733952</v>
      </c>
      <c r="AF16" s="2" t="n">
        <f aca="false">AF15/AF14*100</f>
        <v>169.583331226886</v>
      </c>
      <c r="AG16" s="2" t="n">
        <f aca="false">AG15/AG14*100</f>
        <v>142.656979533639</v>
      </c>
    </row>
    <row r="17" customFormat="false" ht="13" hidden="false" customHeight="false" outlineLevel="0" collapsed="false">
      <c r="A17" s="0" t="s">
        <v>106</v>
      </c>
      <c r="B17" s="0" t="s">
        <v>79</v>
      </c>
      <c r="C17" s="0" t="n">
        <v>352</v>
      </c>
      <c r="D17" s="2" t="n">
        <v>136.1534</v>
      </c>
      <c r="E17" s="2" t="n">
        <v>0.0509</v>
      </c>
      <c r="F17" s="2" t="n">
        <v>27.772</v>
      </c>
      <c r="G17" s="2" t="n">
        <v>22.7442</v>
      </c>
      <c r="H17" s="2" t="n">
        <v>0.0506</v>
      </c>
      <c r="I17" s="2" t="n">
        <v>23.182</v>
      </c>
      <c r="J17" s="2" t="n">
        <f aca="false">D17+E17</f>
        <v>136.2043</v>
      </c>
      <c r="Z17" s="0" t="s">
        <v>107</v>
      </c>
      <c r="AA17" s="0" t="s">
        <v>79</v>
      </c>
      <c r="AB17" s="0" t="n">
        <v>95</v>
      </c>
      <c r="AC17" s="2" t="n">
        <v>117.803</v>
      </c>
      <c r="AD17" s="2" t="n">
        <v>5.1518</v>
      </c>
      <c r="AE17" s="2" t="n">
        <v>122.9548</v>
      </c>
      <c r="AF17" s="2" t="n">
        <v>1196.95</v>
      </c>
      <c r="AG17" s="2" t="n">
        <v>322.446466666667</v>
      </c>
    </row>
    <row r="18" customFormat="false" ht="13" hidden="false" customHeight="false" outlineLevel="0" collapsed="false">
      <c r="A18" s="0" t="s">
        <v>108</v>
      </c>
      <c r="B18" s="0" t="s">
        <v>81</v>
      </c>
      <c r="C18" s="0" t="n">
        <v>458</v>
      </c>
      <c r="D18" s="2" t="n">
        <v>96.8442100000001</v>
      </c>
      <c r="E18" s="2" t="n">
        <v>0.5794</v>
      </c>
      <c r="F18" s="2" t="n">
        <v>208.72648</v>
      </c>
      <c r="G18" s="2"/>
      <c r="H18" s="2"/>
      <c r="I18" s="2"/>
      <c r="J18" s="2" t="n">
        <f aca="false">D18+E18</f>
        <v>97.4236100000001</v>
      </c>
      <c r="Z18" s="0" t="s">
        <v>107</v>
      </c>
      <c r="AA18" s="0" t="s">
        <v>81</v>
      </c>
      <c r="AB18" s="0" t="n">
        <v>95</v>
      </c>
      <c r="AC18" s="2" t="n">
        <v>141.33257</v>
      </c>
      <c r="AD18" s="2" t="n">
        <v>13.90569</v>
      </c>
      <c r="AE18" s="2" t="n">
        <v>155.23826</v>
      </c>
      <c r="AF18" s="2" t="n">
        <v>1570.361427</v>
      </c>
      <c r="AG18" s="2" t="n">
        <v>416.965216845381</v>
      </c>
    </row>
    <row r="19" customFormat="false" ht="13" hidden="false" customHeight="false" outlineLevel="0" collapsed="false">
      <c r="A19" s="0" t="s">
        <v>109</v>
      </c>
      <c r="B19" s="0" t="s">
        <v>79</v>
      </c>
      <c r="C19" s="0" t="n">
        <v>1771</v>
      </c>
      <c r="D19" s="2" t="n">
        <v>188.4364</v>
      </c>
      <c r="E19" s="2" t="n">
        <v>3.2751</v>
      </c>
      <c r="F19" s="2" t="n">
        <v>209.111</v>
      </c>
      <c r="G19" s="2" t="n">
        <v>46.3487</v>
      </c>
      <c r="H19" s="2" t="n">
        <v>2.1049</v>
      </c>
      <c r="I19" s="2" t="n">
        <v>168.062</v>
      </c>
      <c r="J19" s="2" t="n">
        <f aca="false">D19+E19</f>
        <v>191.7115</v>
      </c>
      <c r="L19" s="0" t="s">
        <v>110</v>
      </c>
      <c r="M19" s="0" t="s">
        <v>79</v>
      </c>
      <c r="N19" s="0" t="n">
        <v>691</v>
      </c>
      <c r="O19" s="2" t="n">
        <v>38.2137</v>
      </c>
      <c r="P19" s="2" t="n">
        <v>4.4106</v>
      </c>
      <c r="Q19" s="2" t="n">
        <f aca="false">SUM(O19:P19)</f>
        <v>42.6243</v>
      </c>
      <c r="R19" s="2" t="n">
        <v>294.978</v>
      </c>
      <c r="S19" s="2" t="n">
        <v>27.9397</v>
      </c>
      <c r="T19" s="2" t="n">
        <v>3.1843</v>
      </c>
      <c r="U19" s="2" t="n">
        <v>162.85</v>
      </c>
      <c r="V19" s="2" t="n">
        <f aca="false">O19-S19</f>
        <v>10.274</v>
      </c>
      <c r="W19" s="2" t="n">
        <f aca="false">P19-T19</f>
        <v>1.2263</v>
      </c>
      <c r="X19" s="2" t="n">
        <f aca="false">R19-U19</f>
        <v>132.128</v>
      </c>
      <c r="Y19" s="2"/>
      <c r="Z19" s="0" t="s">
        <v>110</v>
      </c>
      <c r="AA19" s="0" t="s">
        <v>79</v>
      </c>
      <c r="AB19" s="0" t="n">
        <v>32</v>
      </c>
      <c r="AC19" s="2" t="n">
        <v>34.5972</v>
      </c>
      <c r="AD19" s="2" t="n">
        <v>4.2435</v>
      </c>
      <c r="AE19" s="2" t="n">
        <v>38.8407</v>
      </c>
      <c r="AF19" s="2" t="n">
        <v>191.89</v>
      </c>
      <c r="AG19" s="2" t="n">
        <v>70.8219333333333</v>
      </c>
    </row>
    <row r="20" customFormat="false" ht="13" hidden="false" customHeight="false" outlineLevel="0" collapsed="false">
      <c r="A20" s="0" t="s">
        <v>111</v>
      </c>
      <c r="B20" s="0" t="s">
        <v>81</v>
      </c>
      <c r="C20" s="0" t="n">
        <v>2773</v>
      </c>
      <c r="D20" s="2" t="n">
        <v>159.36016</v>
      </c>
      <c r="E20" s="2" t="n">
        <v>5.26322</v>
      </c>
      <c r="F20" s="2" t="n">
        <v>461.01089512</v>
      </c>
      <c r="G20" s="2"/>
      <c r="H20" s="2"/>
      <c r="I20" s="2"/>
      <c r="J20" s="2" t="n">
        <f aca="false">D20+E20</f>
        <v>164.62338</v>
      </c>
      <c r="L20" s="0" t="s">
        <v>110</v>
      </c>
      <c r="M20" s="0" t="s">
        <v>81</v>
      </c>
      <c r="N20" s="0" t="n">
        <v>641</v>
      </c>
      <c r="O20" s="2" t="n">
        <v>43.00307</v>
      </c>
      <c r="P20" s="2" t="n">
        <v>7.65287</v>
      </c>
      <c r="Q20" s="2" t="n">
        <f aca="false">SUM(O20:P20)</f>
        <v>50.65594</v>
      </c>
      <c r="R20" s="2" t="n">
        <v>373.593125</v>
      </c>
      <c r="S20" s="2"/>
      <c r="T20" s="2"/>
      <c r="U20" s="2"/>
      <c r="V20" s="2"/>
      <c r="W20" s="2"/>
      <c r="X20" s="2"/>
      <c r="Z20" s="0" t="s">
        <v>110</v>
      </c>
      <c r="AA20" s="0" t="s">
        <v>81</v>
      </c>
      <c r="AB20" s="0" t="n">
        <v>32</v>
      </c>
      <c r="AC20" s="2" t="n">
        <v>41.14071</v>
      </c>
      <c r="AD20" s="2" t="n">
        <v>7.39411</v>
      </c>
      <c r="AE20" s="2" t="n">
        <v>48.53482</v>
      </c>
      <c r="AF20" s="2" t="n">
        <v>276.34196</v>
      </c>
      <c r="AG20" s="2" t="n">
        <v>94.5918133333333</v>
      </c>
    </row>
    <row r="21" customFormat="false" ht="13" hidden="false" customHeight="false" outlineLevel="0" collapsed="false">
      <c r="A21" s="0" t="s">
        <v>112</v>
      </c>
      <c r="H21" s="2"/>
      <c r="I21" s="2"/>
      <c r="L21" s="0" t="s">
        <v>113</v>
      </c>
      <c r="M21" s="0" t="s">
        <v>79</v>
      </c>
      <c r="N21" s="0" t="n">
        <v>617</v>
      </c>
      <c r="O21" s="2" t="n">
        <v>232.2909</v>
      </c>
      <c r="P21" s="2" t="n">
        <v>7.1792</v>
      </c>
      <c r="Q21" s="2" t="n">
        <f aca="false">SUM(O21:P21)</f>
        <v>239.4701</v>
      </c>
      <c r="R21" s="2" t="n">
        <v>1912.107</v>
      </c>
      <c r="S21" s="2" t="n">
        <v>116.1463</v>
      </c>
      <c r="T21" s="2" t="n">
        <v>4.741</v>
      </c>
      <c r="U21" s="2" t="n">
        <v>1346.056</v>
      </c>
      <c r="V21" s="2" t="n">
        <f aca="false">O21-S21</f>
        <v>116.1446</v>
      </c>
      <c r="W21" s="2" t="n">
        <f aca="false">P21-T21</f>
        <v>2.4382</v>
      </c>
      <c r="X21" s="2" t="n">
        <f aca="false">R21-U21</f>
        <v>566.051</v>
      </c>
      <c r="Z21" s="0" t="s">
        <v>114</v>
      </c>
      <c r="AA21" s="0" t="s">
        <v>79</v>
      </c>
      <c r="AB21" s="0" t="n">
        <f aca="false">AB2+AB19+AB4+AB6+AB8+AB10+AB12+AB17</f>
        <v>381</v>
      </c>
      <c r="AC21" s="2" t="n">
        <f aca="false">AC2+AC19+AC4+AC6+AC8+AC10+AC12+AC17</f>
        <v>640.3163</v>
      </c>
      <c r="AD21" s="2" t="n">
        <f aca="false">AD2+AD19+AD4+AD6+AD8+AD10+AD12+AD17</f>
        <v>75.1257</v>
      </c>
      <c r="AE21" s="2" t="n">
        <f aca="false">AE2+AE19+AE4+AE6+AE8+AE10+AE12+AE17</f>
        <v>715.442</v>
      </c>
      <c r="AF21" s="2" t="n">
        <f aca="false">AF2+AF19+AF4+AF6+AF8+AF10+AF12+AF17</f>
        <v>3208.65</v>
      </c>
      <c r="AG21" s="2" t="n">
        <f aca="false">AG2+AG19+AG4+AG6+AG8+AG10+AG12+AG17</f>
        <v>1250.21753666667</v>
      </c>
    </row>
    <row r="22" customFormat="false" ht="13" hidden="false" customHeight="false" outlineLevel="0" collapsed="false">
      <c r="A22" s="0" t="s">
        <v>115</v>
      </c>
      <c r="B22" s="0" t="s">
        <v>79</v>
      </c>
      <c r="C22" s="0" t="n">
        <v>5</v>
      </c>
      <c r="D22" s="2" t="n">
        <v>151.2855</v>
      </c>
      <c r="E22" s="2" t="n">
        <v>0.0377</v>
      </c>
      <c r="F22" s="2" t="n">
        <v>0</v>
      </c>
      <c r="G22" s="2" t="n">
        <v>150.831</v>
      </c>
      <c r="H22" s="2" t="n">
        <v>0.0354</v>
      </c>
      <c r="I22" s="2" t="n">
        <v>0</v>
      </c>
      <c r="J22" s="2" t="n">
        <f aca="false">D22+E22</f>
        <v>151.3232</v>
      </c>
      <c r="L22" s="0" t="s">
        <v>116</v>
      </c>
      <c r="M22" s="0" t="s">
        <v>81</v>
      </c>
      <c r="N22" s="0" t="n">
        <v>2977</v>
      </c>
      <c r="O22" s="2" t="n">
        <v>242.8782</v>
      </c>
      <c r="P22" s="2" t="n">
        <v>18.27693</v>
      </c>
      <c r="Q22" s="2" t="n">
        <f aca="false">SUM(O22:P22)</f>
        <v>261.15513</v>
      </c>
      <c r="R22" s="2" t="n">
        <v>2109.67991353</v>
      </c>
      <c r="S22" s="2"/>
      <c r="T22" s="2"/>
      <c r="U22" s="2"/>
      <c r="V22" s="2"/>
      <c r="W22" s="2"/>
      <c r="X22" s="2"/>
      <c r="Z22" s="0" t="s">
        <v>114</v>
      </c>
      <c r="AA22" s="0" t="s">
        <v>81</v>
      </c>
      <c r="AB22" s="0" t="n">
        <f aca="false">AB3+AB20+AB5+AB7+AB9+AB11+AB13+AB18</f>
        <v>381</v>
      </c>
      <c r="AC22" s="2" t="n">
        <f aca="false">AC3+AC20+AC5+AC7+AC9+AC11+AC13+AC18</f>
        <v>819.09459</v>
      </c>
      <c r="AD22" s="2" t="n">
        <f aca="false">AD3+AD20+AD5+AD7+AD9+AD11+AD13+AD18</f>
        <v>92.82614</v>
      </c>
      <c r="AE22" s="2" t="n">
        <f aca="false">AE3+AE20+AE5+AE7+AE9+AE11+AE13+AE18</f>
        <v>911.92073</v>
      </c>
      <c r="AF22" s="2" t="n">
        <f aca="false">AF3+AF20+AF5+AF7+AF9+AF11+AF13+AF18</f>
        <v>4932.797807</v>
      </c>
      <c r="AG22" s="2" t="n">
        <f aca="false">AG3+AG20+AG5+AG7+AG9+AG11+AG13+AG18</f>
        <v>1734.05478468698</v>
      </c>
    </row>
    <row r="23" customFormat="false" ht="13" hidden="false" customHeight="false" outlineLevel="0" collapsed="false">
      <c r="A23" s="0" t="s">
        <v>117</v>
      </c>
      <c r="B23" s="0" t="s">
        <v>81</v>
      </c>
      <c r="C23" s="0" t="n">
        <v>3</v>
      </c>
      <c r="D23" s="2" t="n">
        <v>46.81145</v>
      </c>
      <c r="E23" s="2" t="n">
        <v>0</v>
      </c>
      <c r="F23" s="2" t="n">
        <v>5.624008</v>
      </c>
      <c r="G23" s="2"/>
      <c r="H23" s="2"/>
      <c r="I23" s="2"/>
      <c r="J23" s="2" t="n">
        <f aca="false">D23+E23</f>
        <v>46.81145</v>
      </c>
      <c r="L23" s="0" t="s">
        <v>118</v>
      </c>
      <c r="M23" s="0" t="s">
        <v>79</v>
      </c>
      <c r="N23" s="2" t="n">
        <f aca="false">N19+N21</f>
        <v>1308</v>
      </c>
      <c r="O23" s="2" t="n">
        <f aca="false">O19+O21</f>
        <v>270.5046</v>
      </c>
      <c r="P23" s="2" t="n">
        <f aca="false">P19+P21</f>
        <v>11.5898</v>
      </c>
      <c r="Q23" s="2" t="n">
        <f aca="false">SUM(O23:P23)</f>
        <v>282.0944</v>
      </c>
      <c r="R23" s="2" t="n">
        <f aca="false">R19+R21</f>
        <v>2207.085</v>
      </c>
      <c r="S23" s="2" t="n">
        <f aca="false">S19+S21</f>
        <v>144.086</v>
      </c>
      <c r="T23" s="2" t="n">
        <f aca="false">T19+T21</f>
        <v>7.9253</v>
      </c>
      <c r="U23" s="2" t="n">
        <f aca="false">U19+U21</f>
        <v>1508.906</v>
      </c>
      <c r="V23" s="2" t="n">
        <f aca="false">O23-S23</f>
        <v>126.4186</v>
      </c>
      <c r="W23" s="2" t="n">
        <f aca="false">P23-T23</f>
        <v>3.6645</v>
      </c>
      <c r="X23" s="2" t="n">
        <f aca="false">R23-U23</f>
        <v>698.179</v>
      </c>
      <c r="Z23" s="0" t="s">
        <v>114</v>
      </c>
      <c r="AA23" s="0" t="s">
        <v>105</v>
      </c>
      <c r="AB23" s="0" t="n">
        <f aca="false">AB22/AB21*100</f>
        <v>100</v>
      </c>
      <c r="AC23" s="2" t="n">
        <f aca="false">AC22/AC21*100</f>
        <v>127.920309072251</v>
      </c>
      <c r="AD23" s="2" t="n">
        <f aca="false">AD22/AD21*100</f>
        <v>123.561098265973</v>
      </c>
      <c r="AE23" s="2" t="n">
        <f aca="false">AE22/AE21*100</f>
        <v>127.462565798485</v>
      </c>
      <c r="AF23" s="2" t="n">
        <f aca="false">AF22/AF21*100</f>
        <v>153.734368254562</v>
      </c>
      <c r="AG23" s="2" t="n">
        <f aca="false">AG22/AG21*100</f>
        <v>138.700244863812</v>
      </c>
    </row>
    <row r="24" customFormat="false" ht="13" hidden="false" customHeight="false" outlineLevel="0" collapsed="false">
      <c r="A24" s="0" t="s">
        <v>119</v>
      </c>
      <c r="D24" s="2"/>
      <c r="E24" s="2"/>
      <c r="F24" s="2"/>
      <c r="G24" s="2"/>
      <c r="H24" s="2"/>
      <c r="I24" s="2"/>
      <c r="L24" s="0" t="s">
        <v>118</v>
      </c>
      <c r="M24" s="0" t="s">
        <v>81</v>
      </c>
      <c r="N24" s="2" t="n">
        <f aca="false">N20+N22</f>
        <v>3618</v>
      </c>
      <c r="O24" s="2" t="n">
        <f aca="false">O20+O22</f>
        <v>285.88127</v>
      </c>
      <c r="P24" s="2" t="n">
        <f aca="false">P20+P22</f>
        <v>25.9298</v>
      </c>
      <c r="Q24" s="2" t="n">
        <f aca="false">SUM(O24:P24)</f>
        <v>311.81107</v>
      </c>
      <c r="R24" s="2" t="n">
        <f aca="false">R20+R22</f>
        <v>2483.27303853</v>
      </c>
      <c r="S24" s="2"/>
      <c r="T24" s="2"/>
      <c r="U24" s="2"/>
    </row>
    <row r="25" customFormat="false" ht="13" hidden="false" customHeight="false" outlineLevel="0" collapsed="false">
      <c r="D25" s="2"/>
      <c r="E25" s="2"/>
      <c r="F25" s="2"/>
      <c r="G25" s="2"/>
      <c r="H25" s="2"/>
      <c r="I25" s="2"/>
      <c r="M25" s="0" t="s">
        <v>105</v>
      </c>
      <c r="N25" s="2" t="n">
        <f aca="false">N24/N23*100</f>
        <v>276.605504587156</v>
      </c>
      <c r="O25" s="2" t="n">
        <f aca="false">O24/O23*100</f>
        <v>105.684439377371</v>
      </c>
      <c r="P25" s="2" t="n">
        <f aca="false">P24/P23*100</f>
        <v>223.729486272412</v>
      </c>
      <c r="Q25" s="2" t="n">
        <f aca="false">Q24/Q23*100</f>
        <v>110.534299865577</v>
      </c>
      <c r="R25" s="2" t="n">
        <f aca="false">R24/R23*100</f>
        <v>112.513701943061</v>
      </c>
      <c r="S25" s="2"/>
      <c r="T25" s="2"/>
      <c r="U25" s="2" t="n">
        <f aca="false">312*0.7-130</f>
        <v>88.4</v>
      </c>
    </row>
    <row r="26" customFormat="false" ht="13" hidden="false" customHeight="false" outlineLevel="0" collapsed="false">
      <c r="A26" s="0" t="s">
        <v>107</v>
      </c>
      <c r="D26" s="2"/>
      <c r="E26" s="2"/>
      <c r="F26" s="2"/>
      <c r="G26" s="2"/>
      <c r="H26" s="2"/>
      <c r="I26" s="2"/>
      <c r="O26" s="2"/>
      <c r="P26" s="2"/>
      <c r="Q26" s="2"/>
      <c r="R26" s="2"/>
      <c r="S26" s="2"/>
      <c r="T26" s="2"/>
      <c r="U26" s="2"/>
    </row>
    <row r="27" customFormat="false" ht="13" hidden="false" customHeight="false" outlineLevel="0" collapsed="false">
      <c r="C27" s="0" t="s">
        <v>120</v>
      </c>
      <c r="D27" s="2" t="s">
        <v>62</v>
      </c>
      <c r="E27" s="2" t="s">
        <v>63</v>
      </c>
      <c r="F27" s="2" t="s">
        <v>34</v>
      </c>
      <c r="G27" s="2" t="s">
        <v>64</v>
      </c>
      <c r="H27" s="2" t="s">
        <v>65</v>
      </c>
      <c r="I27" s="2" t="s">
        <v>66</v>
      </c>
      <c r="L27" s="2" t="s">
        <v>29</v>
      </c>
      <c r="M27" s="0" t="s">
        <v>79</v>
      </c>
      <c r="N27" s="2" t="n">
        <f aca="false">N14+N23</f>
        <v>12950</v>
      </c>
      <c r="O27" s="2" t="n">
        <f aca="false">O14+O23</f>
        <v>1393.9499</v>
      </c>
      <c r="P27" s="2" t="n">
        <f aca="false">P14+P23</f>
        <v>112.1729</v>
      </c>
      <c r="Q27" s="2" t="n">
        <f aca="false">Q14+Q23</f>
        <v>1506.1228</v>
      </c>
      <c r="R27" s="2" t="n">
        <f aca="false">R14+R23</f>
        <v>5432.165</v>
      </c>
      <c r="S27" s="2" t="n">
        <f aca="false">S14+S23</f>
        <v>631.3959</v>
      </c>
      <c r="T27" s="2" t="n">
        <f aca="false">T14+T23</f>
        <v>91.9971</v>
      </c>
      <c r="U27" s="2" t="n">
        <f aca="false">U14+U23</f>
        <v>4074.803</v>
      </c>
      <c r="V27" s="2" t="n">
        <f aca="false">V14+V23</f>
        <v>770.4365</v>
      </c>
      <c r="W27" s="2" t="n">
        <f aca="false">W14+W23</f>
        <v>20.1758</v>
      </c>
      <c r="X27" s="2" t="n">
        <f aca="false">X14+X23</f>
        <v>1352.0881</v>
      </c>
    </row>
    <row r="28" customFormat="false" ht="13" hidden="false" customHeight="false" outlineLevel="0" collapsed="false">
      <c r="A28" s="0" t="s">
        <v>121</v>
      </c>
      <c r="B28" s="0" t="s">
        <v>79</v>
      </c>
      <c r="C28" s="0" t="n">
        <v>617</v>
      </c>
      <c r="D28" s="2" t="n">
        <v>232.2909</v>
      </c>
      <c r="E28" s="2" t="n">
        <v>7.1792</v>
      </c>
      <c r="F28" s="2" t="n">
        <v>1912.107</v>
      </c>
      <c r="G28" s="2" t="n">
        <v>116.1463</v>
      </c>
      <c r="H28" s="2" t="n">
        <v>4.741</v>
      </c>
      <c r="I28" s="2" t="n">
        <v>1346.056</v>
      </c>
      <c r="J28" s="2" t="n">
        <f aca="false">D28+E28</f>
        <v>239.4701</v>
      </c>
      <c r="L28" s="0" t="s">
        <v>29</v>
      </c>
      <c r="M28" s="0" t="s">
        <v>81</v>
      </c>
      <c r="N28" s="2" t="n">
        <f aca="false">N15+N24</f>
        <v>18949</v>
      </c>
      <c r="O28" s="2" t="n">
        <f aca="false">O15+O24</f>
        <v>1667.26942</v>
      </c>
      <c r="P28" s="2" t="n">
        <f aca="false">P15+P24</f>
        <v>141.78207</v>
      </c>
      <c r="Q28" s="2" t="n">
        <f aca="false">Q15+Q24</f>
        <v>1809.05149</v>
      </c>
      <c r="R28" s="2" t="n">
        <f aca="false">R15+R24</f>
        <v>8035.76945169</v>
      </c>
      <c r="S28" s="2"/>
      <c r="T28" s="2"/>
      <c r="U28" s="2"/>
    </row>
    <row r="29" customFormat="false" ht="13" hidden="false" customHeight="false" outlineLevel="0" collapsed="false">
      <c r="A29" s="0" t="s">
        <v>122</v>
      </c>
      <c r="B29" s="0" t="s">
        <v>81</v>
      </c>
      <c r="C29" s="0" t="n">
        <v>2977</v>
      </c>
      <c r="D29" s="2" t="n">
        <v>242.8782</v>
      </c>
      <c r="E29" s="2" t="n">
        <v>18.27693</v>
      </c>
      <c r="F29" s="2" t="n">
        <v>2109.67991353</v>
      </c>
      <c r="G29" s="2"/>
      <c r="H29" s="2"/>
      <c r="I29" s="2"/>
      <c r="J29" s="2" t="n">
        <f aca="false">D29+E29</f>
        <v>261.15513</v>
      </c>
      <c r="M29" s="0" t="s">
        <v>105</v>
      </c>
      <c r="N29" s="2" t="n">
        <f aca="false">N28/N27*100</f>
        <v>146.324324324324</v>
      </c>
      <c r="O29" s="2" t="n">
        <f aca="false">O28/O27*100</f>
        <v>119.607556914348</v>
      </c>
      <c r="P29" s="2" t="n">
        <f aca="false">P28/P27*100</f>
        <v>126.396010087998</v>
      </c>
      <c r="Q29" s="2" t="n">
        <f aca="false">Q28/Q27*100</f>
        <v>120.113146816448</v>
      </c>
      <c r="R29" s="2" t="n">
        <f aca="false">R28/R27*100</f>
        <v>147.929406630506</v>
      </c>
      <c r="S29" s="2"/>
      <c r="T29" s="2"/>
      <c r="U29" s="2"/>
    </row>
    <row r="30" customFormat="false" ht="13" hidden="false" customHeight="false" outlineLevel="0" collapsed="false">
      <c r="A30" s="0" t="s">
        <v>123</v>
      </c>
      <c r="B30" s="0" t="s">
        <v>124</v>
      </c>
      <c r="C30" s="0" t="n">
        <v>2861</v>
      </c>
      <c r="D30" s="2" t="n">
        <v>241.64872</v>
      </c>
      <c r="E30" s="2" t="n">
        <v>18.29726</v>
      </c>
      <c r="F30" s="2" t="n">
        <v>2017.47464553</v>
      </c>
      <c r="G30" s="2"/>
      <c r="H30" s="2"/>
      <c r="I30" s="2"/>
      <c r="J30" s="2" t="n">
        <f aca="false">D30+E30</f>
        <v>259.94598</v>
      </c>
      <c r="M30" s="0" t="s">
        <v>125</v>
      </c>
      <c r="N30" s="2" t="n">
        <f aca="false">N28-N27</f>
        <v>5999</v>
      </c>
      <c r="O30" s="2" t="n">
        <f aca="false">O28-O27</f>
        <v>273.31952</v>
      </c>
      <c r="P30" s="2" t="n">
        <f aca="false">P28-P27</f>
        <v>29.60917</v>
      </c>
      <c r="Q30" s="2" t="n">
        <f aca="false">Q28-Q27</f>
        <v>302.92869</v>
      </c>
      <c r="R30" s="2" t="n">
        <f aca="false">R28-R27</f>
        <v>2603.60445169</v>
      </c>
      <c r="S30" s="2"/>
      <c r="T30" s="2"/>
      <c r="U30" s="2"/>
    </row>
    <row r="31" customFormat="false" ht="13" hidden="false" customHeight="false" outlineLevel="0" collapsed="false">
      <c r="A31" s="0" t="s">
        <v>105</v>
      </c>
      <c r="C31" s="0" t="n">
        <v>382.495948136143</v>
      </c>
      <c r="D31" s="2" t="n">
        <v>4.5577764776838</v>
      </c>
      <c r="E31" s="2" t="n">
        <v>154.581708268331</v>
      </c>
      <c r="F31" s="2" t="n">
        <v>10.3327331331353</v>
      </c>
      <c r="G31" s="2"/>
      <c r="H31" s="2"/>
      <c r="I31" s="2"/>
      <c r="L31" s="0" t="s">
        <v>126</v>
      </c>
      <c r="O31" s="2"/>
      <c r="P31" s="2"/>
      <c r="Q31" s="2" t="n">
        <v>1900</v>
      </c>
      <c r="R31" s="2"/>
      <c r="S31" s="2"/>
      <c r="T31" s="2"/>
      <c r="U31" s="2"/>
    </row>
    <row r="32" customFormat="false" ht="13" hidden="false" customHeight="false" outlineLevel="0" collapsed="false">
      <c r="A32" s="0" t="s">
        <v>127</v>
      </c>
      <c r="B32" s="0" t="s">
        <v>79</v>
      </c>
      <c r="C32" s="0" t="n">
        <v>461</v>
      </c>
      <c r="D32" s="2" t="n">
        <v>138.6886</v>
      </c>
      <c r="E32" s="2" t="n">
        <v>5.5793</v>
      </c>
      <c r="F32" s="2" t="n">
        <v>1218.364</v>
      </c>
      <c r="G32" s="2"/>
      <c r="H32" s="2"/>
      <c r="I32" s="2"/>
      <c r="J32" s="2" t="n">
        <f aca="false">D32+E32</f>
        <v>144.2679</v>
      </c>
      <c r="P32" s="0" t="s">
        <v>128</v>
      </c>
      <c r="Q32" s="2" t="n">
        <f aca="false">1744/19</f>
        <v>91.7894736842105</v>
      </c>
    </row>
    <row r="33" customFormat="false" ht="13" hidden="false" customHeight="false" outlineLevel="0" collapsed="false">
      <c r="A33" s="0" t="s">
        <v>129</v>
      </c>
      <c r="B33" s="0" t="s">
        <v>81</v>
      </c>
      <c r="C33" s="0" t="n">
        <v>461</v>
      </c>
      <c r="D33" s="2" t="n">
        <v>173.17714</v>
      </c>
      <c r="E33" s="2" t="n">
        <v>15.71854</v>
      </c>
      <c r="F33" s="2" t="n">
        <v>1780.510526</v>
      </c>
      <c r="G33" s="2"/>
      <c r="H33" s="2"/>
      <c r="I33" s="2"/>
      <c r="J33" s="2" t="n">
        <f aca="false">D33+E33</f>
        <v>188.89568</v>
      </c>
    </row>
    <row r="34" customFormat="false" ht="13" hidden="false" customHeight="false" outlineLevel="0" collapsed="false">
      <c r="B34" s="0" t="s">
        <v>105</v>
      </c>
      <c r="C34" s="0" t="n">
        <v>0</v>
      </c>
      <c r="D34" s="2" t="n">
        <v>24.8676098828599</v>
      </c>
      <c r="E34" s="2" t="n">
        <v>181.729607656875</v>
      </c>
      <c r="F34" s="2" t="n">
        <v>46.1394563529453</v>
      </c>
      <c r="G34" s="2"/>
      <c r="H34" s="2"/>
      <c r="I34" s="2"/>
      <c r="M34" s="0" t="s">
        <v>130</v>
      </c>
      <c r="Q34" s="0" t="n">
        <f aca="false">1471/1744*1900</f>
        <v>1602.58027522936</v>
      </c>
    </row>
    <row r="35" customFormat="false" ht="13" hidden="false" customHeight="false" outlineLevel="0" collapsed="false">
      <c r="C35" s="0" t="n">
        <f aca="false">SUM(C28:C29)</f>
        <v>3594</v>
      </c>
      <c r="D35" s="2" t="n">
        <f aca="false">SUM(D28:D29)</f>
        <v>475.1691</v>
      </c>
      <c r="E35" s="2" t="n">
        <f aca="false">SUM(E28:E29)</f>
        <v>25.45613</v>
      </c>
      <c r="F35" s="2" t="n">
        <f aca="false">SUM(F28:F29)</f>
        <v>4021.78691353</v>
      </c>
      <c r="G35" s="2" t="n">
        <f aca="false">SUM(G28:G29)</f>
        <v>116.1463</v>
      </c>
      <c r="H35" s="2" t="n">
        <f aca="false">SUM(H28:H29)</f>
        <v>4.741</v>
      </c>
      <c r="I35" s="2" t="n">
        <f aca="false">SUM(I28:I29)</f>
        <v>1346.056</v>
      </c>
      <c r="M35" s="0" t="s">
        <v>131</v>
      </c>
      <c r="Q35" s="0" t="n">
        <v>1600</v>
      </c>
    </row>
    <row r="36" customFormat="false" ht="13" hidden="false" customHeight="false" outlineLevel="0" collapsed="false">
      <c r="A36" s="0" t="s">
        <v>132</v>
      </c>
      <c r="C36" s="0" t="s">
        <v>10</v>
      </c>
      <c r="D36" s="2" t="s">
        <v>133</v>
      </c>
      <c r="E36" s="2" t="s">
        <v>63</v>
      </c>
      <c r="F36" s="2" t="s">
        <v>34</v>
      </c>
      <c r="G36" s="2" t="s">
        <v>4</v>
      </c>
      <c r="H36" s="2"/>
      <c r="I36" s="2"/>
      <c r="M36" s="0" t="s">
        <v>134</v>
      </c>
      <c r="Q36" s="0" t="n">
        <v>960</v>
      </c>
    </row>
    <row r="37" customFormat="false" ht="13" hidden="false" customHeight="false" outlineLevel="0" collapsed="false">
      <c r="A37" s="0" t="s">
        <v>81</v>
      </c>
      <c r="C37" s="0" t="n">
        <v>114</v>
      </c>
      <c r="D37" s="2" t="n">
        <v>151.52083</v>
      </c>
      <c r="E37" s="2" t="n">
        <v>15.20678</v>
      </c>
      <c r="F37" s="2" t="n">
        <v>1730.554409</v>
      </c>
      <c r="G37" s="2" t="n">
        <v>455.153344833333</v>
      </c>
      <c r="H37" s="2"/>
      <c r="I37" s="2"/>
      <c r="J37" s="2" t="n">
        <f aca="false">D37+E37</f>
        <v>166.72761</v>
      </c>
      <c r="Q37" s="0" t="n">
        <f aca="false">1600-960</f>
        <v>640</v>
      </c>
    </row>
    <row r="38" customFormat="false" ht="13" hidden="false" customHeight="false" outlineLevel="0" collapsed="false">
      <c r="A38" s="0" t="s">
        <v>79</v>
      </c>
      <c r="C38" s="0" t="n">
        <v>114</v>
      </c>
      <c r="D38" s="2" t="n">
        <v>117.3445</v>
      </c>
      <c r="E38" s="2" t="n">
        <v>5.2651</v>
      </c>
      <c r="F38" s="2" t="n">
        <v>1185.126</v>
      </c>
      <c r="G38" s="2" t="n">
        <v>320.1306</v>
      </c>
      <c r="H38" s="2"/>
      <c r="I38" s="2"/>
      <c r="J38" s="2" t="n">
        <f aca="false">D38+E38</f>
        <v>122.6096</v>
      </c>
      <c r="M38" s="0" t="s">
        <v>135</v>
      </c>
      <c r="Q38" s="0" t="n">
        <v>707</v>
      </c>
    </row>
    <row r="39" customFormat="false" ht="13" hidden="false" customHeight="false" outlineLevel="0" collapsed="false">
      <c r="B39" s="0" t="s">
        <v>105</v>
      </c>
      <c r="C39" s="0" t="n">
        <v>0</v>
      </c>
      <c r="D39" s="2" t="n">
        <v>29.1247821585162</v>
      </c>
      <c r="E39" s="2" t="n">
        <v>188.822244591746</v>
      </c>
      <c r="F39" s="2" t="n">
        <v>46.0228202739625</v>
      </c>
      <c r="G39" s="2" t="n">
        <v>42.1773941114449</v>
      </c>
      <c r="H39" s="2"/>
      <c r="I39" s="2"/>
      <c r="M39" s="0" t="s">
        <v>136</v>
      </c>
      <c r="Q39" s="0" t="n">
        <v>764</v>
      </c>
    </row>
    <row r="40" customFormat="false" ht="13" hidden="false" customHeight="false" outlineLevel="0" collapsed="false">
      <c r="D40" s="2"/>
      <c r="E40" s="2"/>
      <c r="F40" s="2"/>
      <c r="G40" s="2"/>
      <c r="H40" s="2"/>
      <c r="I40" s="2"/>
      <c r="M40" s="0" t="s">
        <v>137</v>
      </c>
      <c r="N40" s="0" t="s">
        <v>138</v>
      </c>
      <c r="Q40" s="2" t="n">
        <f aca="false">707*960/764</f>
        <v>888.376963350785</v>
      </c>
    </row>
    <row r="41" customFormat="false" ht="13" hidden="false" customHeight="false" outlineLevel="0" collapsed="false">
      <c r="H41" s="2"/>
      <c r="I41" s="2"/>
    </row>
    <row r="42" customFormat="false" ht="13" hidden="false" customHeight="false" outlineLevel="0" collapsed="false">
      <c r="D42" s="2"/>
      <c r="E42" s="2"/>
      <c r="F42" s="2"/>
      <c r="G42" s="2"/>
      <c r="H42" s="2"/>
      <c r="I42" s="2"/>
      <c r="M42" s="0" t="s">
        <v>139</v>
      </c>
      <c r="U42" s="0" t="n">
        <v>6000</v>
      </c>
    </row>
    <row r="43" customFormat="false" ht="13" hidden="false" customHeight="false" outlineLevel="0" collapsed="false">
      <c r="A43" s="0" t="s">
        <v>98</v>
      </c>
      <c r="C43" s="0" t="s">
        <v>61</v>
      </c>
      <c r="D43" s="2" t="s">
        <v>62</v>
      </c>
      <c r="E43" s="2" t="s">
        <v>63</v>
      </c>
      <c r="F43" s="2" t="s">
        <v>34</v>
      </c>
      <c r="G43" s="2" t="s">
        <v>140</v>
      </c>
      <c r="H43" s="2" t="s">
        <v>141</v>
      </c>
      <c r="I43" s="2" t="s">
        <v>142</v>
      </c>
    </row>
    <row r="44" customFormat="false" ht="13" hidden="false" customHeight="false" outlineLevel="0" collapsed="false">
      <c r="A44" s="0" t="s">
        <v>143</v>
      </c>
      <c r="B44" s="0" t="s">
        <v>144</v>
      </c>
      <c r="C44" s="2" t="n">
        <v>280</v>
      </c>
      <c r="D44" s="2" t="n">
        <v>10.1263</v>
      </c>
      <c r="E44" s="2" t="n">
        <v>0.3944</v>
      </c>
      <c r="F44" s="2" t="n">
        <v>26.832</v>
      </c>
      <c r="G44" s="2" t="n">
        <v>8.069</v>
      </c>
      <c r="H44" s="2" t="n">
        <v>0.1935</v>
      </c>
      <c r="I44" s="2" t="n">
        <v>17.181</v>
      </c>
      <c r="J44" s="2" t="n">
        <f aca="false">D44+E44</f>
        <v>10.5207</v>
      </c>
    </row>
    <row r="45" customFormat="false" ht="13" hidden="false" customHeight="false" outlineLevel="0" collapsed="false">
      <c r="A45" s="0" t="s">
        <v>143</v>
      </c>
      <c r="B45" s="0" t="s">
        <v>145</v>
      </c>
      <c r="C45" s="2" t="s">
        <v>61</v>
      </c>
      <c r="D45" s="2" t="s">
        <v>146</v>
      </c>
      <c r="E45" s="2" t="s">
        <v>147</v>
      </c>
      <c r="F45" s="2"/>
      <c r="G45" s="2"/>
      <c r="H45" s="2"/>
      <c r="I45" s="2"/>
    </row>
    <row r="46" customFormat="false" ht="13" hidden="false" customHeight="false" outlineLevel="0" collapsed="false">
      <c r="A46" s="0" t="s">
        <v>143</v>
      </c>
      <c r="B46" s="0" t="s">
        <v>79</v>
      </c>
      <c r="C46" s="2" t="n">
        <v>217</v>
      </c>
      <c r="D46" s="2" t="n">
        <v>8.08</v>
      </c>
      <c r="E46" s="2" t="n">
        <v>21.324</v>
      </c>
      <c r="F46" s="2"/>
      <c r="G46" s="2"/>
      <c r="H46" s="2"/>
      <c r="I46" s="2"/>
      <c r="J46" s="2" t="n">
        <f aca="false">D46+E46</f>
        <v>29.404</v>
      </c>
    </row>
    <row r="47" customFormat="false" ht="13" hidden="false" customHeight="false" outlineLevel="0" collapsed="false">
      <c r="A47" s="0" t="s">
        <v>143</v>
      </c>
      <c r="B47" s="0" t="s">
        <v>148</v>
      </c>
      <c r="C47" s="2" t="n">
        <v>713</v>
      </c>
      <c r="D47" s="2" t="n">
        <v>4.744644217</v>
      </c>
      <c r="E47" s="2" t="n">
        <v>9.18487677793594</v>
      </c>
      <c r="F47" s="2"/>
      <c r="G47" s="2"/>
      <c r="H47" s="2"/>
      <c r="I47" s="2"/>
      <c r="J47" s="2" t="n">
        <f aca="false">D47+E47</f>
        <v>13.9295209949359</v>
      </c>
    </row>
    <row r="48" customFormat="false" ht="13" hidden="false" customHeight="false" outlineLevel="0" collapsed="false">
      <c r="A48" s="0" t="s">
        <v>149</v>
      </c>
      <c r="B48" s="0" t="s">
        <v>79</v>
      </c>
      <c r="C48" s="2" t="n">
        <v>61</v>
      </c>
      <c r="D48" s="2" t="n">
        <v>2.1498</v>
      </c>
      <c r="E48" s="2" t="n">
        <v>0.2311</v>
      </c>
      <c r="F48" s="2" t="n">
        <v>10.404</v>
      </c>
      <c r="G48" s="2" t="n">
        <v>1.7128</v>
      </c>
      <c r="H48" s="2" t="n">
        <v>0.2042</v>
      </c>
      <c r="I48" s="2" t="n">
        <v>9.672</v>
      </c>
      <c r="J48" s="2" t="n">
        <f aca="false">D48+E48</f>
        <v>2.3809</v>
      </c>
    </row>
    <row r="49" customFormat="false" ht="13" hidden="false" customHeight="false" outlineLevel="0" collapsed="false">
      <c r="A49" s="0" t="s">
        <v>149</v>
      </c>
      <c r="B49" s="0" t="s">
        <v>81</v>
      </c>
      <c r="C49" s="2" t="n">
        <v>55</v>
      </c>
      <c r="D49" s="2" t="n">
        <v>2.22301</v>
      </c>
      <c r="E49" s="2" t="n">
        <v>0.56291</v>
      </c>
      <c r="F49" s="2" t="n">
        <v>18.94212911</v>
      </c>
      <c r="G49" s="2"/>
      <c r="H49" s="2"/>
      <c r="I49" s="2"/>
      <c r="J49" s="2" t="n">
        <f aca="false">D49+E49</f>
        <v>2.78592</v>
      </c>
    </row>
    <row r="50" customFormat="false" ht="13" hidden="false" customHeight="false" outlineLevel="0" collapsed="false">
      <c r="A50" s="0" t="s">
        <v>150</v>
      </c>
      <c r="B50" s="0" t="s">
        <v>79</v>
      </c>
      <c r="C50" s="2" t="n">
        <v>96</v>
      </c>
      <c r="D50" s="2" t="n">
        <v>2.2575</v>
      </c>
      <c r="E50" s="2" t="n">
        <v>0.0854</v>
      </c>
      <c r="F50" s="2" t="n">
        <v>26.955</v>
      </c>
      <c r="G50" s="2" t="n">
        <v>2.0642</v>
      </c>
      <c r="H50" s="2" t="n">
        <v>0.0854</v>
      </c>
      <c r="I50" s="2" t="n">
        <v>26.334</v>
      </c>
      <c r="J50" s="2" t="n">
        <f aca="false">D50+E50</f>
        <v>2.3429</v>
      </c>
    </row>
    <row r="51" customFormat="false" ht="13" hidden="false" customHeight="false" outlineLevel="0" collapsed="false">
      <c r="A51" s="0" t="s">
        <v>150</v>
      </c>
      <c r="B51" s="0" t="s">
        <v>81</v>
      </c>
      <c r="C51" s="2" t="n">
        <v>100</v>
      </c>
      <c r="D51" s="2" t="n">
        <v>1.75221</v>
      </c>
      <c r="E51" s="2" t="n">
        <v>0.07463</v>
      </c>
      <c r="F51" s="2" t="n">
        <v>26.279065</v>
      </c>
      <c r="G51" s="2"/>
      <c r="H51" s="2"/>
      <c r="I51" s="2"/>
      <c r="J51" s="2" t="n">
        <f aca="false">D51+E51</f>
        <v>1.82684</v>
      </c>
    </row>
    <row r="52" customFormat="false" ht="13" hidden="false" customHeight="false" outlineLevel="0" collapsed="false">
      <c r="A52" s="0" t="s">
        <v>151</v>
      </c>
      <c r="B52" s="0" t="s">
        <v>79</v>
      </c>
      <c r="C52" s="2" t="n">
        <v>106</v>
      </c>
      <c r="D52" s="2" t="n">
        <v>20.2899</v>
      </c>
      <c r="E52" s="2" t="n">
        <v>1.2369</v>
      </c>
      <c r="F52" s="2" t="n">
        <v>37.974</v>
      </c>
      <c r="G52" s="2" t="n">
        <v>5.1621</v>
      </c>
      <c r="H52" s="2" t="n">
        <v>0.767</v>
      </c>
      <c r="I52" s="2" t="n">
        <v>31.141</v>
      </c>
      <c r="J52" s="2" t="n">
        <f aca="false">D52+E52</f>
        <v>21.5268</v>
      </c>
    </row>
    <row r="53" customFormat="false" ht="13" hidden="false" customHeight="false" outlineLevel="0" collapsed="false">
      <c r="A53" s="0" t="s">
        <v>151</v>
      </c>
      <c r="B53" s="0" t="s">
        <v>81</v>
      </c>
      <c r="C53" s="2" t="n">
        <v>60</v>
      </c>
      <c r="D53" s="2" t="n">
        <v>18.871</v>
      </c>
      <c r="E53" s="2" t="n">
        <v>0.35</v>
      </c>
      <c r="F53" s="2" t="n">
        <v>47.59349583</v>
      </c>
      <c r="G53" s="2"/>
      <c r="H53" s="2"/>
      <c r="I53" s="2"/>
      <c r="J53" s="2" t="n">
        <f aca="false">D53+E53</f>
        <v>19.221</v>
      </c>
    </row>
    <row r="54" customFormat="false" ht="13" hidden="false" customHeight="false" outlineLevel="0" collapsed="false">
      <c r="A54" s="0" t="s">
        <v>152</v>
      </c>
      <c r="B54" s="0" t="s">
        <v>153</v>
      </c>
      <c r="C54" s="2" t="n">
        <f aca="false">C48+C50+C52</f>
        <v>263</v>
      </c>
      <c r="D54" s="2" t="n">
        <f aca="false">D48+D50+D52</f>
        <v>24.6972</v>
      </c>
      <c r="E54" s="2" t="n">
        <f aca="false">E48+E50+E52</f>
        <v>1.5534</v>
      </c>
      <c r="F54" s="2" t="n">
        <f aca="false">F48+F50+F52</f>
        <v>75.333</v>
      </c>
      <c r="G54" s="2" t="n">
        <f aca="false">G48+G50+G52</f>
        <v>8.9391</v>
      </c>
      <c r="H54" s="2" t="n">
        <f aca="false">H48+H50+H52</f>
        <v>1.0566</v>
      </c>
      <c r="I54" s="2" t="n">
        <f aca="false">I48+I50+I52</f>
        <v>67.147</v>
      </c>
      <c r="J54" s="2" t="n">
        <f aca="false">D54+E54</f>
        <v>26.2506</v>
      </c>
    </row>
    <row r="55" customFormat="false" ht="13" hidden="false" customHeight="false" outlineLevel="0" collapsed="false">
      <c r="A55" s="0" t="s">
        <v>152</v>
      </c>
      <c r="B55" s="0" t="s">
        <v>81</v>
      </c>
      <c r="C55" s="2" t="n">
        <f aca="false">C49+C51+C53</f>
        <v>215</v>
      </c>
      <c r="D55" s="2" t="n">
        <f aca="false">D49+D51+D53</f>
        <v>22.84622</v>
      </c>
      <c r="E55" s="2" t="n">
        <f aca="false">E49+E51+E53</f>
        <v>0.98754</v>
      </c>
      <c r="F55" s="2" t="n">
        <f aca="false">F49+F51+F53</f>
        <v>92.81468994</v>
      </c>
      <c r="J55" s="2" t="n">
        <f aca="false">D55+E55</f>
        <v>23.83376</v>
      </c>
    </row>
    <row r="56" customFormat="false" ht="13" hidden="false" customHeight="false" outlineLevel="0" collapsed="false">
      <c r="A56" s="0" t="s">
        <v>154</v>
      </c>
      <c r="B56" s="0" t="s">
        <v>155</v>
      </c>
      <c r="C56" s="2" t="n">
        <v>34</v>
      </c>
      <c r="D56" s="2" t="n">
        <v>41.3512</v>
      </c>
      <c r="E56" s="2" t="n">
        <v>0</v>
      </c>
      <c r="F56" s="2" t="n">
        <v>0</v>
      </c>
      <c r="G56" s="2" t="n">
        <v>38.3634</v>
      </c>
      <c r="H56" s="2" t="n">
        <v>0</v>
      </c>
      <c r="I56" s="2" t="n">
        <v>0</v>
      </c>
      <c r="J56" s="2" t="n">
        <f aca="false">D56+E56</f>
        <v>41.3512</v>
      </c>
    </row>
    <row r="57" customFormat="false" ht="13" hidden="false" customHeight="false" outlineLevel="0" collapsed="false">
      <c r="A57" s="0" t="s">
        <v>154</v>
      </c>
      <c r="B57" s="0" t="s">
        <v>156</v>
      </c>
      <c r="C57" s="2" t="n">
        <v>9</v>
      </c>
      <c r="D57" s="2" t="n">
        <v>14.8</v>
      </c>
      <c r="E57" s="2" t="n">
        <v>0</v>
      </c>
      <c r="F57" s="2" t="n">
        <v>0</v>
      </c>
      <c r="G57" s="2" t="n">
        <v>14.6897</v>
      </c>
      <c r="H57" s="2" t="n">
        <v>0</v>
      </c>
      <c r="I57" s="2" t="n">
        <v>0</v>
      </c>
      <c r="J57" s="2" t="n">
        <f aca="false">D57+E57</f>
        <v>14.8</v>
      </c>
    </row>
    <row r="58" customFormat="false" ht="13" hidden="false" customHeight="false" outlineLevel="0" collapsed="false">
      <c r="A58" s="0" t="s">
        <v>154</v>
      </c>
      <c r="B58" s="0" t="s">
        <v>81</v>
      </c>
      <c r="C58" s="4" t="s">
        <v>157</v>
      </c>
      <c r="D58" s="2"/>
      <c r="E58" s="2"/>
      <c r="F58" s="2"/>
      <c r="G58" s="2"/>
      <c r="H58" s="2"/>
      <c r="I58" s="2"/>
      <c r="J58" s="2" t="n">
        <f aca="false">D58+E58</f>
        <v>0</v>
      </c>
    </row>
    <row r="59" customFormat="false" ht="13" hidden="false" customHeight="false" outlineLevel="0" collapsed="false">
      <c r="C59" s="2"/>
      <c r="D59" s="2"/>
      <c r="E59" s="2"/>
      <c r="F59" s="2"/>
      <c r="G59" s="2"/>
      <c r="H59" s="2"/>
      <c r="I59" s="2"/>
      <c r="J59" s="2" t="n">
        <f aca="false">D59+E59</f>
        <v>0</v>
      </c>
    </row>
    <row r="60" customFormat="false" ht="13" hidden="false" customHeight="false" outlineLevel="0" collapsed="false">
      <c r="C60" s="2"/>
      <c r="D60" s="2" t="s">
        <v>58</v>
      </c>
      <c r="E60" s="2"/>
      <c r="F60" s="2"/>
      <c r="G60" s="2" t="s">
        <v>59</v>
      </c>
      <c r="H60" s="2"/>
      <c r="I60" s="2"/>
      <c r="J60" s="2" t="e">
        <f aca="false">D60+E60</f>
        <v>#VALUE!</v>
      </c>
    </row>
    <row r="61" customFormat="false" ht="13" hidden="false" customHeight="false" outlineLevel="0" collapsed="false">
      <c r="A61" s="0" t="s">
        <v>28</v>
      </c>
      <c r="C61" s="2" t="s">
        <v>61</v>
      </c>
      <c r="D61" s="2" t="s">
        <v>62</v>
      </c>
      <c r="E61" s="2" t="s">
        <v>63</v>
      </c>
      <c r="F61" s="2" t="s">
        <v>34</v>
      </c>
      <c r="G61" s="2" t="s">
        <v>62</v>
      </c>
      <c r="H61" s="2" t="s">
        <v>63</v>
      </c>
      <c r="I61" s="2" t="s">
        <v>34</v>
      </c>
      <c r="J61" s="2" t="e">
        <f aca="false">D61+E61</f>
        <v>#VALUE!</v>
      </c>
    </row>
    <row r="62" customFormat="false" ht="13" hidden="false" customHeight="false" outlineLevel="0" collapsed="false">
      <c r="A62" s="0" t="s">
        <v>158</v>
      </c>
      <c r="B62" s="0" t="s">
        <v>79</v>
      </c>
      <c r="C62" s="2" t="n">
        <v>641</v>
      </c>
      <c r="D62" s="2" t="n">
        <v>26.8842</v>
      </c>
      <c r="E62" s="2" t="n">
        <v>3.2423</v>
      </c>
      <c r="F62" s="2" t="n">
        <v>105.41</v>
      </c>
      <c r="G62" s="2" t="n">
        <v>6.7655</v>
      </c>
      <c r="H62" s="2" t="n">
        <v>1.5791</v>
      </c>
      <c r="I62" s="2" t="n">
        <v>39.468</v>
      </c>
      <c r="J62" s="2" t="n">
        <f aca="false">D62+E62</f>
        <v>30.1265</v>
      </c>
    </row>
    <row r="63" customFormat="false" ht="13" hidden="false" customHeight="false" outlineLevel="0" collapsed="false">
      <c r="A63" s="0" t="s">
        <v>158</v>
      </c>
      <c r="B63" s="0" t="s">
        <v>81</v>
      </c>
      <c r="C63" s="2" t="n">
        <v>691</v>
      </c>
      <c r="D63" s="2" t="n">
        <v>31.02723</v>
      </c>
      <c r="E63" s="2" t="n">
        <v>3.73076</v>
      </c>
      <c r="F63" s="2" t="n">
        <v>126.8120096</v>
      </c>
      <c r="G63" s="2"/>
      <c r="H63" s="2"/>
      <c r="I63" s="2"/>
      <c r="J63" s="2" t="n">
        <f aca="false">D63+E63</f>
        <v>34.75799</v>
      </c>
    </row>
    <row r="64" customFormat="false" ht="13" hidden="false" customHeight="false" outlineLevel="0" collapsed="false">
      <c r="A64" s="0" t="s">
        <v>159</v>
      </c>
      <c r="B64" s="0" t="s">
        <v>79</v>
      </c>
      <c r="C64" s="2" t="n">
        <v>112</v>
      </c>
      <c r="D64" s="2" t="n">
        <v>0.6907</v>
      </c>
      <c r="E64" s="2" t="n">
        <v>0.005</v>
      </c>
      <c r="F64" s="2" t="n">
        <v>0.427</v>
      </c>
      <c r="G64" s="2" t="n">
        <v>0.0801</v>
      </c>
      <c r="H64" s="2" t="n">
        <v>0.0046</v>
      </c>
      <c r="I64" s="2" t="n">
        <v>0.226</v>
      </c>
      <c r="J64" s="2" t="n">
        <f aca="false">D64+E64</f>
        <v>0.6957</v>
      </c>
    </row>
    <row r="65" customFormat="false" ht="13" hidden="false" customHeight="false" outlineLevel="0" collapsed="false">
      <c r="A65" s="0" t="s">
        <v>159</v>
      </c>
      <c r="B65" s="0" t="s">
        <v>81</v>
      </c>
      <c r="C65" s="2" t="n">
        <v>176</v>
      </c>
      <c r="D65" s="2" t="n">
        <v>1.07425</v>
      </c>
      <c r="E65" s="2" t="n">
        <v>0.00378</v>
      </c>
      <c r="F65" s="2" t="n">
        <v>0.97836367</v>
      </c>
      <c r="G65" s="2"/>
      <c r="H65" s="2"/>
      <c r="I65" s="2"/>
      <c r="J65" s="2" t="n">
        <f aca="false">D65+E65</f>
        <v>1.07803</v>
      </c>
    </row>
    <row r="66" customFormat="false" ht="13" hidden="false" customHeight="false" outlineLevel="0" collapsed="false">
      <c r="A66" s="0" t="s">
        <v>160</v>
      </c>
      <c r="B66" s="0" t="s">
        <v>79</v>
      </c>
      <c r="C66" s="2" t="n">
        <v>43</v>
      </c>
      <c r="D66" s="2" t="n">
        <v>0.1855</v>
      </c>
      <c r="E66" s="2" t="n">
        <v>0.0045</v>
      </c>
      <c r="F66" s="2" t="n">
        <v>0.454</v>
      </c>
      <c r="G66" s="2" t="n">
        <v>0.0118</v>
      </c>
      <c r="H66" s="2" t="n">
        <v>0</v>
      </c>
      <c r="I66" s="2" t="n">
        <v>0.05</v>
      </c>
      <c r="J66" s="2" t="n">
        <f aca="false">D66+E66</f>
        <v>0.19</v>
      </c>
    </row>
    <row r="67" customFormat="false" ht="13" hidden="false" customHeight="false" outlineLevel="0" collapsed="false">
      <c r="A67" s="0" t="s">
        <v>160</v>
      </c>
      <c r="B67" s="0" t="s">
        <v>81</v>
      </c>
      <c r="C67" s="2" t="n">
        <v>67</v>
      </c>
      <c r="D67" s="2" t="n">
        <v>0.3285</v>
      </c>
      <c r="E67" s="2" t="n">
        <v>0.00532</v>
      </c>
      <c r="F67" s="2" t="n">
        <v>0.79116683</v>
      </c>
      <c r="G67" s="2"/>
      <c r="H67" s="2"/>
      <c r="I67" s="2"/>
      <c r="J67" s="2" t="n">
        <f aca="false">D67+E67</f>
        <v>0.33382</v>
      </c>
    </row>
    <row r="68" customFormat="false" ht="13" hidden="false" customHeight="false" outlineLevel="0" collapsed="false">
      <c r="A68" s="0" t="s">
        <v>161</v>
      </c>
      <c r="B68" s="0" t="s">
        <v>79</v>
      </c>
      <c r="C68" s="2" t="n">
        <v>292</v>
      </c>
      <c r="D68" s="2" t="n">
        <v>26.2615</v>
      </c>
      <c r="E68" s="2" t="n">
        <v>4.1407</v>
      </c>
      <c r="F68" s="2" t="n">
        <v>142.721</v>
      </c>
      <c r="G68" s="2" t="n">
        <v>9.2474</v>
      </c>
      <c r="H68" s="2" t="n">
        <v>2.8955</v>
      </c>
      <c r="I68" s="2" t="n">
        <v>111.162</v>
      </c>
      <c r="J68" s="2" t="n">
        <f aca="false">D68+E68</f>
        <v>30.4022</v>
      </c>
    </row>
    <row r="69" customFormat="false" ht="13" hidden="false" customHeight="false" outlineLevel="0" collapsed="false">
      <c r="A69" s="0" t="s">
        <v>162</v>
      </c>
      <c r="B69" s="0" t="s">
        <v>81</v>
      </c>
      <c r="C69" s="2" t="n">
        <v>244</v>
      </c>
      <c r="D69" s="2" t="n">
        <v>27.01751</v>
      </c>
      <c r="E69" s="2" t="n">
        <v>4.68355</v>
      </c>
      <c r="F69" s="2" t="n">
        <v>154.43086041</v>
      </c>
      <c r="G69" s="2"/>
      <c r="H69" s="2"/>
      <c r="I69" s="2"/>
      <c r="J69" s="2" t="n">
        <f aca="false">D69+E69</f>
        <v>31.70106</v>
      </c>
    </row>
    <row r="70" customFormat="false" ht="13" hidden="false" customHeight="false" outlineLevel="0" collapsed="false">
      <c r="A70" s="0" t="s">
        <v>163</v>
      </c>
      <c r="B70" s="0" t="s">
        <v>79</v>
      </c>
      <c r="C70" s="2" t="n">
        <v>556</v>
      </c>
      <c r="D70" s="2" t="n">
        <v>0.9596</v>
      </c>
      <c r="E70" s="2" t="n">
        <v>0.1895</v>
      </c>
      <c r="F70" s="2" t="n">
        <v>153.85</v>
      </c>
      <c r="G70" s="2" t="n">
        <v>0.1694</v>
      </c>
      <c r="H70" s="2" t="n">
        <v>0.0742</v>
      </c>
      <c r="I70" s="2" t="n">
        <v>58.125</v>
      </c>
      <c r="J70" s="2" t="n">
        <f aca="false">D70+E70</f>
        <v>1.1491</v>
      </c>
    </row>
    <row r="71" customFormat="false" ht="13" hidden="false" customHeight="false" outlineLevel="0" collapsed="false">
      <c r="A71" s="0" t="s">
        <v>163</v>
      </c>
      <c r="B71" s="0" t="s">
        <v>81</v>
      </c>
      <c r="C71" s="2" t="n">
        <v>414</v>
      </c>
      <c r="D71" s="2" t="n">
        <v>1.02455</v>
      </c>
      <c r="E71" s="2" t="n">
        <v>0.13031</v>
      </c>
      <c r="F71" s="2" t="n">
        <v>160.61058276</v>
      </c>
      <c r="G71" s="2"/>
      <c r="H71" s="2"/>
      <c r="I71" s="2"/>
      <c r="J71" s="2" t="n">
        <f aca="false">D71+E71</f>
        <v>1.15486</v>
      </c>
    </row>
    <row r="72" customFormat="false" ht="13" hidden="false" customHeight="false" outlineLevel="0" collapsed="false">
      <c r="A72" s="0" t="s">
        <v>164</v>
      </c>
      <c r="B72" s="0" t="s">
        <v>79</v>
      </c>
      <c r="C72" s="2" t="n">
        <v>254</v>
      </c>
      <c r="D72" s="2" t="n">
        <v>1.6891</v>
      </c>
      <c r="E72" s="2" t="n">
        <v>0</v>
      </c>
      <c r="F72" s="2" t="n">
        <v>29.225</v>
      </c>
      <c r="G72" s="2" t="n">
        <v>0.8565</v>
      </c>
      <c r="H72" s="2" t="n">
        <v>0</v>
      </c>
      <c r="I72" s="2" t="n">
        <v>6.002</v>
      </c>
      <c r="J72" s="2" t="n">
        <f aca="false">D72+E72</f>
        <v>1.6891</v>
      </c>
    </row>
    <row r="73" customFormat="false" ht="13" hidden="false" customHeight="false" outlineLevel="0" collapsed="false">
      <c r="A73" s="0" t="s">
        <v>164</v>
      </c>
      <c r="B73" s="0" t="s">
        <v>81</v>
      </c>
      <c r="C73" s="2" t="n">
        <v>555</v>
      </c>
      <c r="D73" s="2" t="n">
        <v>1.78983</v>
      </c>
      <c r="E73" s="2" t="n">
        <v>0.05702</v>
      </c>
      <c r="F73" s="2" t="n">
        <v>31.24233175</v>
      </c>
      <c r="G73" s="2"/>
      <c r="H73" s="2"/>
      <c r="I73" s="2"/>
      <c r="J73" s="2" t="n">
        <f aca="false">D73+E73</f>
        <v>1.84685</v>
      </c>
    </row>
    <row r="74" customFormat="false" ht="13" hidden="false" customHeight="false" outlineLevel="0" collapsed="false">
      <c r="A74" s="0" t="s">
        <v>165</v>
      </c>
      <c r="B74" s="0" t="s">
        <v>79</v>
      </c>
      <c r="C74" s="2" t="n">
        <v>14</v>
      </c>
      <c r="D74" s="2" t="n">
        <v>0.045</v>
      </c>
      <c r="E74" s="2" t="n">
        <v>0.015</v>
      </c>
      <c r="F74" s="2" t="n">
        <v>3.496</v>
      </c>
      <c r="G74" s="2" t="n">
        <v>0.045</v>
      </c>
      <c r="H74" s="2" t="n">
        <v>0.015</v>
      </c>
      <c r="I74" s="2" t="n">
        <v>1.852</v>
      </c>
      <c r="J74" s="2" t="n">
        <f aca="false">D74+E74</f>
        <v>0.06</v>
      </c>
    </row>
    <row r="75" customFormat="false" ht="13" hidden="false" customHeight="false" outlineLevel="0" collapsed="false">
      <c r="A75" s="0" t="s">
        <v>165</v>
      </c>
      <c r="B75" s="0" t="s">
        <v>81</v>
      </c>
      <c r="C75" s="2" t="n">
        <v>18</v>
      </c>
      <c r="D75" s="2" t="n">
        <v>0.01665</v>
      </c>
      <c r="E75" s="2" t="n">
        <v>0.01</v>
      </c>
      <c r="F75" s="2" t="n">
        <v>4.0307</v>
      </c>
      <c r="G75" s="2"/>
      <c r="H75" s="2"/>
      <c r="I75" s="2"/>
      <c r="J75" s="2" t="n">
        <f aca="false">D75+E75</f>
        <v>0.02665</v>
      </c>
    </row>
    <row r="76" customFormat="false" ht="13" hidden="false" customHeight="false" outlineLevel="0" collapsed="false">
      <c r="A76" s="0" t="s">
        <v>166</v>
      </c>
      <c r="B76" s="0" t="s">
        <v>79</v>
      </c>
      <c r="C76" s="2" t="n">
        <v>5</v>
      </c>
      <c r="D76" s="2" t="n">
        <v>0.1369</v>
      </c>
      <c r="E76" s="2" t="n">
        <v>0</v>
      </c>
      <c r="F76" s="2" t="n">
        <v>0.059</v>
      </c>
      <c r="G76" s="2" t="n">
        <v>0.0211</v>
      </c>
      <c r="H76" s="2" t="n">
        <v>0</v>
      </c>
      <c r="I76" s="2" t="n">
        <v>0.03</v>
      </c>
      <c r="J76" s="2" t="n">
        <f aca="false">D76+E76</f>
        <v>0.1369</v>
      </c>
    </row>
    <row r="77" customFormat="false" ht="13" hidden="false" customHeight="false" outlineLevel="0" collapsed="false">
      <c r="A77" s="0" t="s">
        <v>166</v>
      </c>
      <c r="B77" s="0" t="s">
        <v>81</v>
      </c>
      <c r="C77" s="2" t="n">
        <v>9</v>
      </c>
      <c r="D77" s="2" t="n">
        <v>0.1411</v>
      </c>
      <c r="E77" s="2" t="n">
        <v>0.01055</v>
      </c>
      <c r="F77" s="2" t="n">
        <v>0.14376</v>
      </c>
      <c r="G77" s="2"/>
      <c r="H77" s="2"/>
      <c r="I77" s="2"/>
      <c r="J77" s="2" t="n">
        <f aca="false">D77+E77</f>
        <v>0.15165</v>
      </c>
    </row>
    <row r="78" customFormat="false" ht="13" hidden="false" customHeight="false" outlineLevel="0" collapsed="false">
      <c r="A78" s="0" t="s">
        <v>167</v>
      </c>
      <c r="B78" s="0" t="s">
        <v>79</v>
      </c>
      <c r="C78" s="2" t="n">
        <v>424</v>
      </c>
      <c r="D78" s="2" t="n">
        <v>2.1329</v>
      </c>
      <c r="E78" s="2" t="n">
        <v>0.0081</v>
      </c>
      <c r="F78" s="2" t="n">
        <v>39.085</v>
      </c>
      <c r="G78" s="2" t="n">
        <v>0.3767</v>
      </c>
      <c r="H78" s="2" t="n">
        <v>0.002</v>
      </c>
      <c r="I78" s="2" t="n">
        <v>9.234</v>
      </c>
      <c r="J78" s="2" t="n">
        <f aca="false">D78+E78</f>
        <v>2.141</v>
      </c>
    </row>
    <row r="79" customFormat="false" ht="13" hidden="false" customHeight="false" outlineLevel="0" collapsed="false">
      <c r="A79" s="0" t="s">
        <v>168</v>
      </c>
      <c r="B79" s="0" t="s">
        <v>81</v>
      </c>
      <c r="C79" s="2" t="n">
        <v>534</v>
      </c>
      <c r="D79" s="2" t="n">
        <v>2.33402</v>
      </c>
      <c r="E79" s="2" t="n">
        <v>0.02734</v>
      </c>
      <c r="F79" s="2" t="n">
        <v>44.01114928</v>
      </c>
      <c r="G79" s="2"/>
      <c r="H79" s="2"/>
      <c r="I79" s="2"/>
      <c r="J79" s="2" t="n">
        <f aca="false">D79+E79</f>
        <v>2.36136</v>
      </c>
      <c r="K79" s="0" t="s">
        <v>169</v>
      </c>
    </row>
    <row r="80" customFormat="false" ht="13" hidden="false" customHeight="false" outlineLevel="0" collapsed="false">
      <c r="A80" s="0" t="s">
        <v>170</v>
      </c>
      <c r="B80" s="0" t="s">
        <v>79</v>
      </c>
      <c r="C80" s="2" t="n">
        <v>109</v>
      </c>
      <c r="D80" s="2" t="n">
        <v>0.823</v>
      </c>
      <c r="E80" s="2" t="n">
        <v>0</v>
      </c>
      <c r="F80" s="2" t="n">
        <v>11.553</v>
      </c>
      <c r="G80" s="2" t="n">
        <v>0.0977</v>
      </c>
      <c r="H80" s="2" t="n">
        <v>0</v>
      </c>
      <c r="I80" s="2" t="n">
        <v>0.238</v>
      </c>
      <c r="J80" s="2" t="n">
        <f aca="false">D80+E80</f>
        <v>0.823</v>
      </c>
    </row>
    <row r="81" customFormat="false" ht="13" hidden="false" customHeight="false" outlineLevel="0" collapsed="false">
      <c r="A81" s="0" t="s">
        <v>170</v>
      </c>
      <c r="B81" s="0" t="s">
        <v>81</v>
      </c>
      <c r="C81" s="2" t="n">
        <v>160</v>
      </c>
      <c r="D81" s="2" t="n">
        <v>0.834289999999999</v>
      </c>
      <c r="E81" s="2" t="n">
        <v>0.10934</v>
      </c>
      <c r="F81" s="2" t="n">
        <v>11.64759172</v>
      </c>
      <c r="G81" s="2"/>
      <c r="H81" s="2"/>
      <c r="I81" s="2"/>
      <c r="J81" s="2" t="n">
        <f aca="false">D81+E81</f>
        <v>0.943629999999999</v>
      </c>
    </row>
    <row r="82" customFormat="false" ht="13" hidden="false" customHeight="false" outlineLevel="0" collapsed="false">
      <c r="A82" s="0" t="s">
        <v>171</v>
      </c>
      <c r="B82" s="0" t="s">
        <v>79</v>
      </c>
      <c r="C82" s="2" t="n">
        <v>1</v>
      </c>
      <c r="D82" s="2" t="n">
        <v>0.1</v>
      </c>
      <c r="E82" s="2" t="n">
        <v>0</v>
      </c>
      <c r="F82" s="2" t="n">
        <v>0</v>
      </c>
      <c r="G82" s="2" t="n">
        <v>0.1</v>
      </c>
      <c r="H82" s="2" t="n">
        <v>0</v>
      </c>
      <c r="I82" s="2" t="n">
        <v>0</v>
      </c>
      <c r="J82" s="2" t="n">
        <f aca="false">D82+E82</f>
        <v>0.1</v>
      </c>
    </row>
    <row r="83" customFormat="false" ht="13" hidden="false" customHeight="false" outlineLevel="0" collapsed="false">
      <c r="A83" s="0" t="s">
        <v>171</v>
      </c>
      <c r="B83" s="0" t="s">
        <v>81</v>
      </c>
      <c r="C83" s="2" t="n">
        <v>1</v>
      </c>
      <c r="D83" s="2" t="n">
        <v>0.058</v>
      </c>
      <c r="E83" s="2" t="n">
        <v>0</v>
      </c>
      <c r="F83" s="2" t="n">
        <v>0.0145</v>
      </c>
      <c r="G83" s="2"/>
      <c r="H83" s="2"/>
      <c r="I83" s="2"/>
      <c r="J83" s="2" t="n">
        <f aca="false">D83+E83</f>
        <v>0.058</v>
      </c>
    </row>
    <row r="84" customFormat="false" ht="13" hidden="false" customHeight="false" outlineLevel="0" collapsed="false">
      <c r="A84" s="0" t="s">
        <v>172</v>
      </c>
      <c r="B84" s="0" t="s">
        <v>79</v>
      </c>
      <c r="C84" s="2" t="n">
        <v>43</v>
      </c>
      <c r="D84" s="2" t="n">
        <v>2.5371</v>
      </c>
      <c r="E84" s="2" t="n">
        <v>0.1751</v>
      </c>
      <c r="F84" s="2" t="n">
        <v>7.207</v>
      </c>
      <c r="G84" s="2" t="n">
        <v>1.185</v>
      </c>
      <c r="H84" s="2" t="n">
        <v>0.0614</v>
      </c>
      <c r="I84" s="2" t="n">
        <v>3.913</v>
      </c>
      <c r="J84" s="2" t="n">
        <f aca="false">D84+E84</f>
        <v>2.7122</v>
      </c>
    </row>
    <row r="85" customFormat="false" ht="13" hidden="false" customHeight="false" outlineLevel="0" collapsed="false">
      <c r="A85" s="0" t="s">
        <v>172</v>
      </c>
      <c r="B85" s="0" t="s">
        <v>81</v>
      </c>
      <c r="C85" s="2" t="n">
        <v>38</v>
      </c>
      <c r="D85" s="2" t="n">
        <v>2.49263</v>
      </c>
      <c r="E85" s="2" t="n">
        <v>0.25717</v>
      </c>
      <c r="F85" s="2" t="n">
        <v>6.99626</v>
      </c>
      <c r="G85" s="2"/>
      <c r="H85" s="2"/>
      <c r="I85" s="2"/>
      <c r="J85" s="2" t="n">
        <f aca="false">D85+E85</f>
        <v>2.7498</v>
      </c>
    </row>
    <row r="86" customFormat="false" ht="13" hidden="false" customHeight="false" outlineLevel="0" collapsed="false">
      <c r="A86" s="0" t="s">
        <v>173</v>
      </c>
      <c r="B86" s="0" t="s">
        <v>79</v>
      </c>
      <c r="C86" s="2" t="n">
        <v>17</v>
      </c>
      <c r="D86" s="2" t="n">
        <v>0.4072</v>
      </c>
      <c r="E86" s="2" t="n">
        <v>0</v>
      </c>
      <c r="F86" s="2" t="n">
        <v>0.334</v>
      </c>
      <c r="G86" s="2" t="n">
        <v>0.1896</v>
      </c>
      <c r="H86" s="2" t="n">
        <v>0</v>
      </c>
      <c r="I86" s="2" t="n">
        <v>0.082</v>
      </c>
      <c r="J86" s="2" t="n">
        <f aca="false">D86+E86</f>
        <v>0.4072</v>
      </c>
    </row>
    <row r="87" customFormat="false" ht="13" hidden="false" customHeight="false" outlineLevel="0" collapsed="false">
      <c r="A87" s="0" t="s">
        <v>173</v>
      </c>
      <c r="B87" s="0" t="s">
        <v>81</v>
      </c>
      <c r="C87" s="2" t="n">
        <v>20</v>
      </c>
      <c r="D87" s="2" t="n">
        <v>0.50456</v>
      </c>
      <c r="E87" s="2" t="n">
        <v>0.06463</v>
      </c>
      <c r="F87" s="2" t="n">
        <v>1.16763793</v>
      </c>
      <c r="G87" s="2"/>
      <c r="H87" s="2"/>
      <c r="I87" s="2"/>
      <c r="J87" s="2" t="n">
        <f aca="false">D87+E87</f>
        <v>0.56919</v>
      </c>
    </row>
    <row r="88" customFormat="false" ht="13" hidden="false" customHeight="false" outlineLevel="0" collapsed="false">
      <c r="A88" s="0" t="s">
        <v>83</v>
      </c>
      <c r="B88" s="0" t="s">
        <v>79</v>
      </c>
      <c r="C88" s="2" t="n">
        <v>2511</v>
      </c>
      <c r="D88" s="2" t="n">
        <v>62.8527</v>
      </c>
      <c r="E88" s="2" t="n">
        <v>7.7802</v>
      </c>
      <c r="F88" s="2" t="n">
        <v>493.821</v>
      </c>
      <c r="G88" s="2" t="n">
        <v>19.1458</v>
      </c>
      <c r="H88" s="2" t="n">
        <v>4.6318</v>
      </c>
      <c r="I88" s="2" t="n">
        <v>230.382</v>
      </c>
      <c r="J88" s="2" t="n">
        <f aca="false">D88+E88</f>
        <v>70.6329</v>
      </c>
    </row>
    <row r="89" customFormat="false" ht="13" hidden="false" customHeight="false" outlineLevel="0" collapsed="false">
      <c r="A89" s="0" t="s">
        <v>83</v>
      </c>
      <c r="B89" s="0" t="s">
        <v>81</v>
      </c>
      <c r="C89" s="0" t="n">
        <v>2927</v>
      </c>
      <c r="D89" s="2" t="n">
        <v>68.64312</v>
      </c>
      <c r="E89" s="2" t="n">
        <v>9.08977</v>
      </c>
      <c r="F89" s="0" t="n">
        <v>542.87691395</v>
      </c>
      <c r="J89" s="2" t="n">
        <f aca="false">D89+E89</f>
        <v>77.73289</v>
      </c>
    </row>
    <row r="90" customFormat="false" ht="13" hidden="false" customHeight="false" outlineLevel="0" collapsed="false">
      <c r="A90" s="0" t="s">
        <v>174</v>
      </c>
      <c r="B90" s="0" t="s">
        <v>79</v>
      </c>
      <c r="C90" s="2" t="n">
        <f aca="false">C88-C64</f>
        <v>2399</v>
      </c>
      <c r="D90" s="2" t="n">
        <f aca="false">D88-D64</f>
        <v>62.162</v>
      </c>
      <c r="E90" s="2" t="n">
        <f aca="false">E88-E64</f>
        <v>7.7752</v>
      </c>
      <c r="F90" s="2" t="n">
        <f aca="false">F88-F64</f>
        <v>493.394</v>
      </c>
      <c r="G90" s="2" t="n">
        <f aca="false">G88-G64</f>
        <v>19.0657</v>
      </c>
      <c r="H90" s="2" t="n">
        <f aca="false">H88-H64</f>
        <v>4.6272</v>
      </c>
      <c r="I90" s="2" t="n">
        <f aca="false">I88-I64</f>
        <v>230.156</v>
      </c>
      <c r="J90" s="2" t="n">
        <f aca="false">J88-J64</f>
        <v>69.9372</v>
      </c>
    </row>
    <row r="91" customFormat="false" ht="13" hidden="false" customHeight="false" outlineLevel="0" collapsed="false">
      <c r="A91" s="0" t="s">
        <v>174</v>
      </c>
      <c r="B91" s="0" t="s">
        <v>81</v>
      </c>
      <c r="C91" s="2" t="n">
        <f aca="false">C89-C65</f>
        <v>2751</v>
      </c>
      <c r="D91" s="2" t="n">
        <f aca="false">D89-D65</f>
        <v>67.56887</v>
      </c>
      <c r="E91" s="2" t="n">
        <f aca="false">E89-E65</f>
        <v>9.08599</v>
      </c>
      <c r="F91" s="2" t="n">
        <f aca="false">F89-F65</f>
        <v>541.89855028</v>
      </c>
    </row>
    <row r="93" customFormat="false" ht="13" hidden="false" customHeight="false" outlineLevel="0" collapsed="false">
      <c r="A93" s="0" t="s">
        <v>21</v>
      </c>
      <c r="C93" s="0" t="s">
        <v>61</v>
      </c>
      <c r="D93" s="0" t="s">
        <v>62</v>
      </c>
      <c r="E93" s="0" t="s">
        <v>63</v>
      </c>
      <c r="F93" s="0" t="s">
        <v>34</v>
      </c>
      <c r="G93" s="0" t="s">
        <v>64</v>
      </c>
      <c r="H93" s="0" t="s">
        <v>65</v>
      </c>
      <c r="I93" s="0" t="s">
        <v>66</v>
      </c>
    </row>
    <row r="94" customFormat="false" ht="13" hidden="false" customHeight="false" outlineLevel="0" collapsed="false">
      <c r="A94" s="0" t="s">
        <v>175</v>
      </c>
      <c r="B94" s="0" t="s">
        <v>79</v>
      </c>
      <c r="C94" s="0" t="n">
        <v>304</v>
      </c>
      <c r="D94" s="3" t="n">
        <v>19.3132</v>
      </c>
      <c r="E94" s="3" t="n">
        <v>8.9877</v>
      </c>
      <c r="F94" s="3" t="n">
        <v>180.025</v>
      </c>
      <c r="G94" s="3" t="n">
        <v>7.8613</v>
      </c>
      <c r="H94" s="3" t="n">
        <v>4.4581</v>
      </c>
      <c r="I94" s="3" t="n">
        <v>115.935</v>
      </c>
      <c r="J94" s="2" t="n">
        <f aca="false">D94+E94</f>
        <v>28.3009</v>
      </c>
    </row>
    <row r="95" customFormat="false" ht="13" hidden="false" customHeight="false" outlineLevel="0" collapsed="false">
      <c r="A95" s="0" t="s">
        <v>175</v>
      </c>
      <c r="B95" s="0" t="s">
        <v>81</v>
      </c>
      <c r="C95" s="0" t="n">
        <v>319</v>
      </c>
      <c r="D95" s="3" t="n">
        <v>24.74227</v>
      </c>
      <c r="E95" s="3" t="n">
        <v>7.20342</v>
      </c>
      <c r="F95" s="3" t="n">
        <v>192.364304</v>
      </c>
      <c r="G95" s="3"/>
      <c r="H95" s="3"/>
      <c r="I95" s="3"/>
      <c r="J95" s="2" t="n">
        <f aca="false">D95+E95</f>
        <v>31.94569</v>
      </c>
    </row>
    <row r="96" customFormat="false" ht="13" hidden="false" customHeight="false" outlineLevel="0" collapsed="false">
      <c r="A96" s="0" t="s">
        <v>176</v>
      </c>
      <c r="B96" s="0" t="s">
        <v>79</v>
      </c>
      <c r="C96" s="0" t="n">
        <v>212</v>
      </c>
      <c r="D96" s="3" t="n">
        <v>18.7223</v>
      </c>
      <c r="E96" s="3" t="n">
        <v>0.2355</v>
      </c>
      <c r="F96" s="3" t="n">
        <v>1.35</v>
      </c>
      <c r="G96" s="3" t="n">
        <v>13.822</v>
      </c>
      <c r="H96" s="3" t="n">
        <v>0.2029</v>
      </c>
      <c r="I96" s="3" t="n">
        <v>1.35</v>
      </c>
      <c r="J96" s="2" t="n">
        <f aca="false">D96+E96</f>
        <v>18.9578</v>
      </c>
    </row>
    <row r="97" customFormat="false" ht="13" hidden="false" customHeight="false" outlineLevel="0" collapsed="false">
      <c r="A97" s="0" t="s">
        <v>176</v>
      </c>
      <c r="B97" s="0" t="s">
        <v>81</v>
      </c>
      <c r="C97" s="0" t="n">
        <v>227</v>
      </c>
      <c r="D97" s="3" t="n">
        <v>18.75078</v>
      </c>
      <c r="E97" s="3" t="n">
        <v>0.02785</v>
      </c>
      <c r="F97" s="3" t="n">
        <v>18.679927</v>
      </c>
      <c r="G97" s="3"/>
      <c r="H97" s="3"/>
      <c r="I97" s="3"/>
      <c r="J97" s="2" t="n">
        <f aca="false">D97+E97</f>
        <v>18.77863</v>
      </c>
    </row>
    <row r="98" customFormat="false" ht="13" hidden="false" customHeight="false" outlineLevel="0" collapsed="false">
      <c r="A98" s="0" t="s">
        <v>177</v>
      </c>
      <c r="B98" s="0" t="s">
        <v>79</v>
      </c>
      <c r="C98" s="0" t="n">
        <v>2</v>
      </c>
      <c r="D98" s="3" t="n">
        <v>0.047</v>
      </c>
      <c r="E98" s="3" t="n">
        <v>0</v>
      </c>
      <c r="F98" s="3" t="n">
        <v>0.17</v>
      </c>
      <c r="G98" s="3" t="n">
        <v>0.025</v>
      </c>
      <c r="H98" s="3" t="n">
        <v>0</v>
      </c>
      <c r="I98" s="3" t="n">
        <v>0.08</v>
      </c>
      <c r="J98" s="2" t="n">
        <f aca="false">D98+E98</f>
        <v>0.047</v>
      </c>
    </row>
    <row r="99" customFormat="false" ht="13" hidden="false" customHeight="false" outlineLevel="0" collapsed="false">
      <c r="A99" s="0" t="s">
        <v>177</v>
      </c>
      <c r="B99" s="0" t="s">
        <v>81</v>
      </c>
      <c r="C99" s="0" t="n">
        <v>4</v>
      </c>
      <c r="D99" s="3" t="n">
        <v>0.2805</v>
      </c>
      <c r="E99" s="3" t="n">
        <v>0.004</v>
      </c>
      <c r="F99" s="3" t="n">
        <v>0.088</v>
      </c>
      <c r="G99" s="3"/>
      <c r="H99" s="3"/>
      <c r="I99" s="3"/>
      <c r="J99" s="2" t="n">
        <f aca="false">D99+E99</f>
        <v>0.2845</v>
      </c>
    </row>
    <row r="100" customFormat="false" ht="13" hidden="false" customHeight="false" outlineLevel="0" collapsed="false">
      <c r="A100" s="0" t="s">
        <v>178</v>
      </c>
      <c r="B100" s="0" t="s">
        <v>79</v>
      </c>
      <c r="C100" s="0" t="n">
        <v>84</v>
      </c>
      <c r="D100" s="3" t="n">
        <v>1.3809</v>
      </c>
      <c r="E100" s="3" t="n">
        <v>0.0415</v>
      </c>
      <c r="F100" s="3" t="n">
        <v>2.91</v>
      </c>
      <c r="G100" s="3" t="n">
        <v>0.264</v>
      </c>
      <c r="H100" s="3" t="n">
        <v>0.0415</v>
      </c>
      <c r="I100" s="3" t="n">
        <v>2.91</v>
      </c>
      <c r="J100" s="2" t="n">
        <f aca="false">D100+E100</f>
        <v>1.4224</v>
      </c>
    </row>
    <row r="101" customFormat="false" ht="13" hidden="false" customHeight="false" outlineLevel="0" collapsed="false">
      <c r="A101" s="0" t="s">
        <v>178</v>
      </c>
      <c r="B101" s="0" t="s">
        <v>81</v>
      </c>
      <c r="C101" s="0" t="n">
        <v>78</v>
      </c>
      <c r="D101" s="3" t="n">
        <v>1.35819</v>
      </c>
      <c r="E101" s="3" t="n">
        <v>0.01164</v>
      </c>
      <c r="F101" s="3" t="n">
        <v>5.5437</v>
      </c>
      <c r="G101" s="3"/>
      <c r="H101" s="3"/>
      <c r="I101" s="3"/>
      <c r="J101" s="2" t="n">
        <f aca="false">D101+E101</f>
        <v>1.36983</v>
      </c>
    </row>
    <row r="102" customFormat="false" ht="13" hidden="false" customHeight="false" outlineLevel="0" collapsed="false">
      <c r="A102" s="0" t="s">
        <v>179</v>
      </c>
      <c r="B102" s="0" t="s">
        <v>79</v>
      </c>
      <c r="C102" s="0" t="n">
        <v>12</v>
      </c>
      <c r="D102" s="3" t="n">
        <v>0.9549</v>
      </c>
      <c r="E102" s="3" t="n">
        <v>0</v>
      </c>
      <c r="F102" s="3" t="n">
        <v>0</v>
      </c>
      <c r="G102" s="3" t="n">
        <v>0.9269</v>
      </c>
      <c r="H102" s="3" t="n">
        <v>0</v>
      </c>
      <c r="I102" s="3" t="n">
        <v>0</v>
      </c>
      <c r="J102" s="2" t="n">
        <f aca="false">D102+E102</f>
        <v>0.9549</v>
      </c>
    </row>
    <row r="103" customFormat="false" ht="13" hidden="false" customHeight="false" outlineLevel="0" collapsed="false">
      <c r="A103" s="0" t="s">
        <v>179</v>
      </c>
      <c r="B103" s="0" t="s">
        <v>81</v>
      </c>
      <c r="C103" s="0" t="n">
        <v>15</v>
      </c>
      <c r="D103" s="3" t="n">
        <v>1.1591</v>
      </c>
      <c r="E103" s="3" t="n">
        <v>0.01</v>
      </c>
      <c r="F103" s="3" t="n">
        <v>0.179</v>
      </c>
      <c r="G103" s="3"/>
      <c r="H103" s="3"/>
      <c r="I103" s="3"/>
      <c r="J103" s="2" t="n">
        <f aca="false">D103+E103</f>
        <v>1.1691</v>
      </c>
    </row>
    <row r="104" customFormat="false" ht="13" hidden="false" customHeight="false" outlineLevel="0" collapsed="false">
      <c r="A104" s="0" t="s">
        <v>180</v>
      </c>
      <c r="B104" s="0" t="s">
        <v>79</v>
      </c>
      <c r="C104" s="0" t="n">
        <v>64</v>
      </c>
      <c r="D104" s="3" t="n">
        <v>2.7975</v>
      </c>
      <c r="E104" s="3" t="n">
        <v>0.0749</v>
      </c>
      <c r="F104" s="3" t="n">
        <v>0.226</v>
      </c>
      <c r="G104" s="3" t="n">
        <v>1.2205</v>
      </c>
      <c r="H104" s="3" t="n">
        <v>0.0465</v>
      </c>
      <c r="I104" s="3" t="n">
        <v>0.201</v>
      </c>
      <c r="J104" s="2" t="n">
        <f aca="false">D104+E104</f>
        <v>2.8724</v>
      </c>
    </row>
    <row r="105" customFormat="false" ht="13" hidden="false" customHeight="false" outlineLevel="0" collapsed="false">
      <c r="A105" s="0" t="s">
        <v>180</v>
      </c>
      <c r="B105" s="0" t="s">
        <v>81</v>
      </c>
      <c r="C105" s="0" t="n">
        <v>118</v>
      </c>
      <c r="D105" s="3" t="n">
        <v>2.92807</v>
      </c>
      <c r="E105" s="3" t="n">
        <v>0.098</v>
      </c>
      <c r="F105" s="3" t="n">
        <v>3.4585</v>
      </c>
      <c r="G105" s="3"/>
      <c r="H105" s="3"/>
      <c r="I105" s="3"/>
      <c r="J105" s="2" t="n">
        <f aca="false">D105+E105</f>
        <v>3.02607</v>
      </c>
    </row>
    <row r="106" customFormat="false" ht="13" hidden="false" customHeight="false" outlineLevel="0" collapsed="false">
      <c r="A106" s="0" t="s">
        <v>181</v>
      </c>
      <c r="B106" s="0" t="s">
        <v>79</v>
      </c>
      <c r="C106" s="0" t="n">
        <v>16</v>
      </c>
      <c r="D106" s="3" t="n">
        <v>0.3796</v>
      </c>
      <c r="E106" s="3" t="n">
        <v>0.0042</v>
      </c>
      <c r="F106" s="3" t="n">
        <v>1.33</v>
      </c>
      <c r="G106" s="3" t="n">
        <v>0.3351</v>
      </c>
      <c r="H106" s="3" t="n">
        <v>0.0029</v>
      </c>
      <c r="I106" s="3" t="n">
        <v>1.046</v>
      </c>
      <c r="J106" s="2" t="n">
        <f aca="false">D106+E106</f>
        <v>0.3838</v>
      </c>
    </row>
    <row r="107" customFormat="false" ht="13" hidden="false" customHeight="false" outlineLevel="0" collapsed="false">
      <c r="A107" s="0" t="s">
        <v>181</v>
      </c>
      <c r="B107" s="0" t="s">
        <v>81</v>
      </c>
      <c r="C107" s="0" t="n">
        <v>28</v>
      </c>
      <c r="D107" s="3" t="n">
        <v>0.48594</v>
      </c>
      <c r="E107" s="3" t="n">
        <v>0.05065</v>
      </c>
      <c r="F107" s="3" t="n">
        <v>2.50211</v>
      </c>
      <c r="G107" s="3"/>
      <c r="H107" s="3"/>
      <c r="I107" s="3"/>
      <c r="J107" s="2" t="n">
        <f aca="false">D107+E107</f>
        <v>0.53659</v>
      </c>
    </row>
    <row r="108" customFormat="false" ht="13" hidden="false" customHeight="false" outlineLevel="0" collapsed="false">
      <c r="A108" s="0" t="s">
        <v>182</v>
      </c>
      <c r="B108" s="0" t="s">
        <v>79</v>
      </c>
      <c r="C108" s="0" t="n">
        <v>377</v>
      </c>
      <c r="D108" s="3" t="n">
        <v>10.508</v>
      </c>
      <c r="E108" s="3" t="n">
        <v>0.8654</v>
      </c>
      <c r="F108" s="3" t="n">
        <v>50.78</v>
      </c>
      <c r="G108" s="3" t="n">
        <v>1.4118</v>
      </c>
      <c r="H108" s="3" t="n">
        <v>0.5223</v>
      </c>
      <c r="I108" s="3" t="n">
        <v>40.604</v>
      </c>
      <c r="J108" s="2" t="n">
        <f aca="false">D108+E108</f>
        <v>11.3734</v>
      </c>
    </row>
    <row r="109" customFormat="false" ht="13" hidden="false" customHeight="false" outlineLevel="0" collapsed="false">
      <c r="A109" s="0" t="s">
        <v>182</v>
      </c>
      <c r="B109" s="0" t="s">
        <v>81</v>
      </c>
      <c r="C109" s="0" t="n">
        <v>765</v>
      </c>
      <c r="D109" s="3" t="n">
        <v>11.42626</v>
      </c>
      <c r="E109" s="3" t="n">
        <v>1.43526</v>
      </c>
      <c r="F109" s="3" t="n">
        <v>71.11846192</v>
      </c>
      <c r="G109" s="3"/>
      <c r="H109" s="3"/>
      <c r="I109" s="3"/>
      <c r="J109" s="2" t="n">
        <f aca="false">D109+E109</f>
        <v>12.86152</v>
      </c>
    </row>
    <row r="110" customFormat="false" ht="13" hidden="false" customHeight="false" outlineLevel="0" collapsed="false">
      <c r="A110" s="0" t="s">
        <v>183</v>
      </c>
      <c r="B110" s="0" t="s">
        <v>79</v>
      </c>
      <c r="C110" s="0" t="n">
        <v>30</v>
      </c>
      <c r="D110" s="3" t="n">
        <v>1.9676</v>
      </c>
      <c r="E110" s="3" t="n">
        <v>0.4</v>
      </c>
      <c r="F110" s="3" t="n">
        <v>4.08</v>
      </c>
      <c r="G110" s="3" t="n">
        <v>1.6223</v>
      </c>
      <c r="H110" s="3" t="n">
        <v>0.3544</v>
      </c>
      <c r="I110" s="3" t="n">
        <v>3.972</v>
      </c>
      <c r="J110" s="2" t="n">
        <f aca="false">D110+E110</f>
        <v>2.3676</v>
      </c>
    </row>
    <row r="111" customFormat="false" ht="13" hidden="false" customHeight="false" outlineLevel="0" collapsed="false">
      <c r="A111" s="0" t="s">
        <v>183</v>
      </c>
      <c r="B111" s="0" t="s">
        <v>81</v>
      </c>
      <c r="C111" s="0" t="n">
        <v>25</v>
      </c>
      <c r="D111" s="3" t="n">
        <v>1.808</v>
      </c>
      <c r="E111" s="3" t="n">
        <v>0.3095</v>
      </c>
      <c r="F111" s="3" t="n">
        <v>6.259</v>
      </c>
      <c r="G111" s="3"/>
      <c r="H111" s="3"/>
      <c r="I111" s="3"/>
      <c r="J111" s="2" t="n">
        <f aca="false">D111+E111</f>
        <v>2.1175</v>
      </c>
    </row>
    <row r="112" customFormat="false" ht="13" hidden="false" customHeight="false" outlineLevel="0" collapsed="false">
      <c r="A112" s="0" t="s">
        <v>184</v>
      </c>
      <c r="B112" s="0" t="s">
        <v>79</v>
      </c>
      <c r="C112" s="0" t="n">
        <v>145</v>
      </c>
      <c r="D112" s="3" t="n">
        <v>3.8918</v>
      </c>
      <c r="E112" s="3" t="n">
        <v>0</v>
      </c>
      <c r="F112" s="3" t="n">
        <v>0.5</v>
      </c>
      <c r="G112" s="3" t="n">
        <v>0.9002</v>
      </c>
      <c r="H112" s="3" t="n">
        <v>0</v>
      </c>
      <c r="I112" s="3" t="n">
        <v>0.5</v>
      </c>
      <c r="J112" s="2" t="n">
        <f aca="false">D112+E112</f>
        <v>3.8918</v>
      </c>
    </row>
    <row r="113" customFormat="false" ht="13" hidden="false" customHeight="false" outlineLevel="0" collapsed="false">
      <c r="A113" s="0" t="s">
        <v>184</v>
      </c>
      <c r="B113" s="0" t="s">
        <v>81</v>
      </c>
      <c r="C113" s="0" t="n">
        <v>158</v>
      </c>
      <c r="D113" s="3" t="n">
        <v>4.5363</v>
      </c>
      <c r="E113" s="3" t="n">
        <v>0.01955</v>
      </c>
      <c r="F113" s="3" t="n">
        <v>2.03657</v>
      </c>
      <c r="G113" s="3"/>
      <c r="H113" s="3"/>
      <c r="I113" s="3"/>
      <c r="J113" s="2" t="n">
        <f aca="false">D113+E113</f>
        <v>4.55585</v>
      </c>
    </row>
    <row r="114" customFormat="false" ht="13" hidden="false" customHeight="false" outlineLevel="0" collapsed="false">
      <c r="A114" s="0" t="s">
        <v>185</v>
      </c>
      <c r="B114" s="0" t="s">
        <v>79</v>
      </c>
      <c r="C114" s="0" t="n">
        <v>5</v>
      </c>
      <c r="D114" s="3" t="n">
        <v>0.141</v>
      </c>
      <c r="E114" s="3" t="n">
        <v>0.002</v>
      </c>
      <c r="F114" s="3" t="n">
        <v>0.275</v>
      </c>
      <c r="G114" s="3" t="n">
        <v>0.137</v>
      </c>
      <c r="H114" s="3" t="n">
        <v>0.002</v>
      </c>
      <c r="I114" s="3" t="n">
        <v>0.275</v>
      </c>
      <c r="J114" s="2" t="n">
        <f aca="false">D114+E114</f>
        <v>0.143</v>
      </c>
    </row>
    <row r="115" customFormat="false" ht="13" hidden="false" customHeight="false" outlineLevel="0" collapsed="false">
      <c r="A115" s="0" t="s">
        <v>186</v>
      </c>
      <c r="B115" s="0" t="s">
        <v>81</v>
      </c>
      <c r="C115" s="0" t="n">
        <v>7</v>
      </c>
      <c r="D115" s="3" t="n">
        <v>0.0279</v>
      </c>
      <c r="E115" s="3" t="n">
        <v>0</v>
      </c>
      <c r="F115" s="3" t="n">
        <v>0.19714</v>
      </c>
      <c r="G115" s="3"/>
      <c r="H115" s="3"/>
      <c r="I115" s="3"/>
      <c r="J115" s="2" t="n">
        <f aca="false">D115+E115</f>
        <v>0.0279</v>
      </c>
    </row>
    <row r="116" customFormat="false" ht="13" hidden="false" customHeight="false" outlineLevel="0" collapsed="false">
      <c r="A116" s="0" t="s">
        <v>187</v>
      </c>
      <c r="B116" s="0" t="s">
        <v>79</v>
      </c>
      <c r="C116" s="0" t="n">
        <v>322</v>
      </c>
      <c r="D116" s="3" t="n">
        <v>34.2059</v>
      </c>
      <c r="E116" s="3" t="n">
        <v>1.035</v>
      </c>
      <c r="F116" s="3" t="n">
        <v>41.052</v>
      </c>
      <c r="G116" s="3" t="n">
        <v>11.2025</v>
      </c>
      <c r="H116" s="3" t="n">
        <v>1.0233</v>
      </c>
      <c r="I116" s="3" t="n">
        <v>30.346</v>
      </c>
      <c r="J116" s="2" t="n">
        <f aca="false">D116+E116</f>
        <v>35.2409</v>
      </c>
    </row>
    <row r="117" customFormat="false" ht="13" hidden="false" customHeight="false" outlineLevel="0" collapsed="false">
      <c r="A117" s="0" t="s">
        <v>187</v>
      </c>
      <c r="B117" s="0" t="s">
        <v>81</v>
      </c>
      <c r="C117" s="0" t="n">
        <v>409</v>
      </c>
      <c r="D117" s="3" t="n">
        <v>50.73604</v>
      </c>
      <c r="E117" s="3" t="n">
        <v>0.76267</v>
      </c>
      <c r="F117" s="3" t="n">
        <v>93.70222145</v>
      </c>
      <c r="G117" s="3"/>
      <c r="H117" s="3"/>
      <c r="I117" s="3"/>
      <c r="J117" s="2" t="n">
        <f aca="false">D117+E117</f>
        <v>51.49871</v>
      </c>
    </row>
    <row r="118" customFormat="false" ht="13" hidden="false" customHeight="false" outlineLevel="0" collapsed="false">
      <c r="A118" s="0" t="s">
        <v>188</v>
      </c>
      <c r="B118" s="0" t="s">
        <v>79</v>
      </c>
      <c r="C118" s="0" t="n">
        <v>23</v>
      </c>
      <c r="D118" s="3" t="n">
        <v>0.0181</v>
      </c>
      <c r="E118" s="3" t="n">
        <v>0.0032</v>
      </c>
      <c r="F118" s="3" t="n">
        <v>0.103</v>
      </c>
      <c r="G118" s="3" t="n">
        <v>0.01</v>
      </c>
      <c r="H118" s="3" t="n">
        <v>0</v>
      </c>
      <c r="I118" s="3" t="n">
        <v>0.004</v>
      </c>
      <c r="J118" s="2" t="n">
        <f aca="false">D118+E118</f>
        <v>0.0213</v>
      </c>
    </row>
    <row r="119" customFormat="false" ht="13" hidden="false" customHeight="false" outlineLevel="0" collapsed="false">
      <c r="A119" s="0" t="s">
        <v>188</v>
      </c>
      <c r="B119" s="0" t="s">
        <v>81</v>
      </c>
      <c r="C119" s="0" t="n">
        <v>38</v>
      </c>
      <c r="D119" s="3" t="n">
        <v>0.03495</v>
      </c>
      <c r="E119" s="3" t="n">
        <v>0.00301</v>
      </c>
      <c r="F119" s="3" t="n">
        <v>0.46422606</v>
      </c>
      <c r="G119" s="3"/>
      <c r="H119" s="3"/>
      <c r="I119" s="3"/>
      <c r="J119" s="2" t="n">
        <f aca="false">D119+E119</f>
        <v>0.03796</v>
      </c>
    </row>
    <row r="120" customFormat="false" ht="13" hidden="false" customHeight="false" outlineLevel="0" collapsed="false">
      <c r="A120" s="0" t="s">
        <v>189</v>
      </c>
      <c r="B120" s="0" t="s">
        <v>79</v>
      </c>
      <c r="C120" s="0" t="n">
        <v>5</v>
      </c>
      <c r="D120" s="3" t="n">
        <v>0.005</v>
      </c>
      <c r="E120" s="3" t="n">
        <v>0.0121</v>
      </c>
      <c r="F120" s="3" t="n">
        <v>3.217</v>
      </c>
      <c r="G120" s="3" t="n">
        <v>0.005</v>
      </c>
      <c r="H120" s="3" t="n">
        <v>0.012</v>
      </c>
      <c r="I120" s="3" t="n">
        <v>3.21</v>
      </c>
      <c r="J120" s="2" t="n">
        <f aca="false">D120+E120</f>
        <v>0.0171</v>
      </c>
    </row>
    <row r="121" customFormat="false" ht="13" hidden="false" customHeight="false" outlineLevel="0" collapsed="false">
      <c r="A121" s="0" t="s">
        <v>189</v>
      </c>
      <c r="B121" s="0" t="s">
        <v>81</v>
      </c>
      <c r="C121" s="0" t="n">
        <v>7</v>
      </c>
      <c r="D121" s="3" t="n">
        <v>0</v>
      </c>
      <c r="E121" s="3" t="n">
        <v>0.0073</v>
      </c>
      <c r="F121" s="3" t="n">
        <v>3.2125</v>
      </c>
      <c r="G121" s="3"/>
      <c r="H121" s="3"/>
      <c r="I121" s="3"/>
      <c r="J121" s="2" t="n">
        <f aca="false">D121+E121</f>
        <v>0.0073</v>
      </c>
    </row>
    <row r="122" customFormat="false" ht="13" hidden="false" customHeight="false" outlineLevel="0" collapsed="false">
      <c r="A122" s="0" t="s">
        <v>190</v>
      </c>
      <c r="B122" s="0" t="s">
        <v>79</v>
      </c>
      <c r="C122" s="0" t="n">
        <v>1</v>
      </c>
      <c r="D122" s="3" t="n">
        <v>0</v>
      </c>
      <c r="E122" s="3" t="n">
        <v>0</v>
      </c>
      <c r="F122" s="3" t="n">
        <v>1.35</v>
      </c>
      <c r="G122" s="3" t="n">
        <v>0</v>
      </c>
      <c r="H122" s="3" t="n">
        <v>0</v>
      </c>
      <c r="I122" s="3" t="n">
        <v>1.35</v>
      </c>
      <c r="J122" s="2" t="n">
        <f aca="false">D122+E122</f>
        <v>0</v>
      </c>
    </row>
    <row r="123" customFormat="false" ht="13" hidden="false" customHeight="false" outlineLevel="0" collapsed="false">
      <c r="A123" s="0" t="s">
        <v>191</v>
      </c>
      <c r="B123" s="0" t="s">
        <v>81</v>
      </c>
      <c r="C123" s="0" t="n">
        <v>1</v>
      </c>
      <c r="D123" s="3" t="n">
        <v>0</v>
      </c>
      <c r="E123" s="3" t="n">
        <v>0</v>
      </c>
      <c r="F123" s="3" t="n">
        <v>2</v>
      </c>
      <c r="G123" s="3"/>
      <c r="H123" s="3"/>
      <c r="I123" s="3"/>
      <c r="J123" s="2" t="n">
        <f aca="false">D123+E123</f>
        <v>0</v>
      </c>
    </row>
    <row r="124" customFormat="false" ht="13" hidden="false" customHeight="false" outlineLevel="0" collapsed="false">
      <c r="A124" s="0" t="s">
        <v>192</v>
      </c>
      <c r="B124" s="0" t="s">
        <v>79</v>
      </c>
      <c r="C124" s="0" t="n">
        <v>652</v>
      </c>
      <c r="D124" s="3" t="n">
        <v>47.2369</v>
      </c>
      <c r="E124" s="3" t="n">
        <v>3.5135</v>
      </c>
      <c r="F124" s="3" t="n">
        <v>46.852</v>
      </c>
      <c r="G124" s="3" t="n">
        <v>24.0429</v>
      </c>
      <c r="H124" s="3" t="n">
        <v>2.9687</v>
      </c>
      <c r="I124" s="3" t="n">
        <v>41.117</v>
      </c>
      <c r="J124" s="2" t="n">
        <f aca="false">D124+E124</f>
        <v>50.7504</v>
      </c>
    </row>
    <row r="125" customFormat="false" ht="13" hidden="false" customHeight="false" outlineLevel="0" collapsed="false">
      <c r="A125" s="0" t="s">
        <v>192</v>
      </c>
      <c r="B125" s="0" t="s">
        <v>81</v>
      </c>
      <c r="C125" s="0" t="n">
        <v>649</v>
      </c>
      <c r="D125" s="3" t="n">
        <v>53.64371</v>
      </c>
      <c r="E125" s="3" t="n">
        <v>3.50319</v>
      </c>
      <c r="F125" s="3" t="n">
        <v>198.36988663</v>
      </c>
      <c r="G125" s="3"/>
      <c r="H125" s="3"/>
      <c r="I125" s="3"/>
      <c r="J125" s="2" t="n">
        <f aca="false">D125+E125</f>
        <v>57.1469</v>
      </c>
    </row>
    <row r="126" customFormat="false" ht="13" hidden="false" customHeight="false" outlineLevel="0" collapsed="false">
      <c r="A126" s="0" t="s">
        <v>193</v>
      </c>
      <c r="B126" s="0" t="s">
        <v>79</v>
      </c>
      <c r="C126" s="0" t="n">
        <v>19</v>
      </c>
      <c r="D126" s="3" t="n">
        <v>0.3089</v>
      </c>
      <c r="E126" s="3" t="n">
        <v>0</v>
      </c>
      <c r="F126" s="3" t="n">
        <v>0</v>
      </c>
      <c r="G126" s="3" t="n">
        <v>0.046</v>
      </c>
      <c r="H126" s="3" t="n">
        <v>0</v>
      </c>
      <c r="I126" s="3" t="n">
        <v>0</v>
      </c>
      <c r="J126" s="2" t="n">
        <f aca="false">D126+E126</f>
        <v>0.3089</v>
      </c>
    </row>
    <row r="127" customFormat="false" ht="13" hidden="false" customHeight="false" outlineLevel="0" collapsed="false">
      <c r="A127" s="0" t="s">
        <v>193</v>
      </c>
      <c r="B127" s="0" t="s">
        <v>81</v>
      </c>
      <c r="C127" s="0" t="n">
        <v>20</v>
      </c>
      <c r="D127" s="3" t="n">
        <v>0.34712</v>
      </c>
      <c r="E127" s="3" t="n">
        <v>0.00023</v>
      </c>
      <c r="F127" s="3" t="n">
        <v>0.104001</v>
      </c>
      <c r="G127" s="3"/>
      <c r="H127" s="3"/>
      <c r="I127" s="3"/>
      <c r="J127" s="2" t="n">
        <f aca="false">D127+E127</f>
        <v>0.34735</v>
      </c>
    </row>
    <row r="128" customFormat="false" ht="13" hidden="false" customHeight="false" outlineLevel="0" collapsed="false">
      <c r="A128" s="0" t="s">
        <v>194</v>
      </c>
      <c r="B128" s="0" t="s">
        <v>79</v>
      </c>
      <c r="C128" s="0" t="n">
        <v>31</v>
      </c>
      <c r="D128" s="3" t="n">
        <v>0.077</v>
      </c>
      <c r="E128" s="3" t="n">
        <v>0.0588</v>
      </c>
      <c r="F128" s="3" t="n">
        <v>2.071</v>
      </c>
      <c r="G128" s="3" t="n">
        <v>0.0276</v>
      </c>
      <c r="H128" s="3" t="n">
        <v>0.0235</v>
      </c>
      <c r="I128" s="3" t="n">
        <v>1.304</v>
      </c>
      <c r="J128" s="2" t="n">
        <f aca="false">D128+E128</f>
        <v>0.1358</v>
      </c>
    </row>
    <row r="129" customFormat="false" ht="13" hidden="false" customHeight="false" outlineLevel="0" collapsed="false">
      <c r="A129" s="0" t="s">
        <v>194</v>
      </c>
      <c r="B129" s="0" t="s">
        <v>81</v>
      </c>
      <c r="C129" s="0" t="n">
        <v>42</v>
      </c>
      <c r="D129" s="3" t="n">
        <v>0.12468</v>
      </c>
      <c r="E129" s="3" t="n">
        <v>0.12488</v>
      </c>
      <c r="F129" s="3" t="n">
        <v>4.71065</v>
      </c>
      <c r="G129" s="3"/>
      <c r="H129" s="3"/>
      <c r="I129" s="3"/>
      <c r="J129" s="2" t="n">
        <f aca="false">D129+E129</f>
        <v>0.24956</v>
      </c>
    </row>
    <row r="130" customFormat="false" ht="13" hidden="false" customHeight="false" outlineLevel="0" collapsed="false">
      <c r="A130" s="0" t="s">
        <v>195</v>
      </c>
      <c r="B130" s="0" t="s">
        <v>79</v>
      </c>
      <c r="C130" s="0" t="n">
        <v>54</v>
      </c>
      <c r="D130" s="3" t="n">
        <v>2.6816</v>
      </c>
      <c r="E130" s="3" t="n">
        <v>1.23</v>
      </c>
      <c r="F130" s="3" t="n">
        <v>0.845</v>
      </c>
      <c r="G130" s="3" t="n">
        <v>2.3216</v>
      </c>
      <c r="H130" s="3" t="n">
        <v>1.23</v>
      </c>
      <c r="I130" s="3" t="n">
        <v>0.845</v>
      </c>
      <c r="J130" s="2" t="n">
        <f aca="false">D130+E130</f>
        <v>3.9116</v>
      </c>
    </row>
    <row r="131" customFormat="false" ht="13" hidden="false" customHeight="false" outlineLevel="0" collapsed="false">
      <c r="A131" s="0" t="s">
        <v>195</v>
      </c>
      <c r="B131" s="0" t="s">
        <v>81</v>
      </c>
      <c r="C131" s="0" t="n">
        <v>66</v>
      </c>
      <c r="D131" s="3" t="n">
        <v>1.54918</v>
      </c>
      <c r="E131" s="3" t="n">
        <v>0.123</v>
      </c>
      <c r="F131" s="3" t="n">
        <v>0.94554</v>
      </c>
      <c r="G131" s="3"/>
      <c r="H131" s="3"/>
      <c r="I131" s="3"/>
      <c r="J131" s="2" t="n">
        <f aca="false">D131+E131</f>
        <v>1.67218</v>
      </c>
    </row>
    <row r="132" customFormat="false" ht="13" hidden="false" customHeight="false" outlineLevel="0" collapsed="false">
      <c r="A132" s="0" t="s">
        <v>196</v>
      </c>
      <c r="B132" s="0" t="s">
        <v>79</v>
      </c>
      <c r="C132" s="0" t="n">
        <v>2</v>
      </c>
      <c r="D132" s="3" t="n">
        <v>0</v>
      </c>
      <c r="E132" s="3" t="n">
        <v>0</v>
      </c>
      <c r="F132" s="3" t="n">
        <v>0.511</v>
      </c>
      <c r="G132" s="3" t="n">
        <v>0</v>
      </c>
      <c r="H132" s="3" t="n">
        <v>0</v>
      </c>
      <c r="I132" s="3" t="n">
        <v>0.511</v>
      </c>
      <c r="J132" s="2" t="n">
        <f aca="false">D132+E132</f>
        <v>0</v>
      </c>
    </row>
    <row r="133" customFormat="false" ht="13" hidden="false" customHeight="false" outlineLevel="0" collapsed="false">
      <c r="A133" s="0" t="s">
        <v>196</v>
      </c>
      <c r="B133" s="0" t="s">
        <v>81</v>
      </c>
      <c r="C133" s="0" t="n">
        <v>2</v>
      </c>
      <c r="D133" s="3" t="n">
        <v>0</v>
      </c>
      <c r="E133" s="3" t="n">
        <v>0</v>
      </c>
      <c r="F133" s="3" t="n">
        <v>1.09</v>
      </c>
      <c r="G133" s="3"/>
      <c r="H133" s="3"/>
      <c r="I133" s="3"/>
      <c r="J133" s="2" t="n">
        <f aca="false">D133+E133</f>
        <v>0</v>
      </c>
    </row>
    <row r="134" customFormat="false" ht="13" hidden="false" customHeight="false" outlineLevel="0" collapsed="false">
      <c r="A134" s="0" t="s">
        <v>197</v>
      </c>
      <c r="B134" s="0" t="s">
        <v>79</v>
      </c>
      <c r="C134" s="0" t="n">
        <v>81</v>
      </c>
      <c r="D134" s="3" t="n">
        <v>1.4721</v>
      </c>
      <c r="E134" s="3" t="n">
        <v>0.0898</v>
      </c>
      <c r="F134" s="3" t="n">
        <v>3.065</v>
      </c>
      <c r="G134" s="3" t="n">
        <v>0.253</v>
      </c>
      <c r="H134" s="3" t="n">
        <v>0.0717</v>
      </c>
      <c r="I134" s="3" t="n">
        <v>2.247</v>
      </c>
      <c r="J134" s="2" t="n">
        <f aca="false">D134+E134</f>
        <v>1.5619</v>
      </c>
    </row>
    <row r="135" customFormat="false" ht="13" hidden="false" customHeight="false" outlineLevel="0" collapsed="false">
      <c r="A135" s="0" t="s">
        <v>197</v>
      </c>
      <c r="B135" s="0" t="s">
        <v>81</v>
      </c>
      <c r="C135" s="0" t="n">
        <v>86</v>
      </c>
      <c r="D135" s="3" t="n">
        <v>1.77009</v>
      </c>
      <c r="E135" s="3" t="n">
        <v>0.13449</v>
      </c>
      <c r="F135" s="3" t="n">
        <v>4.445648</v>
      </c>
      <c r="G135" s="3"/>
      <c r="H135" s="3"/>
      <c r="I135" s="3"/>
      <c r="J135" s="2" t="n">
        <f aca="false">D135+E135</f>
        <v>1.90458</v>
      </c>
    </row>
    <row r="136" customFormat="false" ht="13" hidden="false" customHeight="false" outlineLevel="0" collapsed="false">
      <c r="A136" s="0" t="s">
        <v>87</v>
      </c>
      <c r="B136" s="0" t="s">
        <v>79</v>
      </c>
      <c r="C136" s="0" t="n">
        <v>2441</v>
      </c>
      <c r="D136" s="2" t="n">
        <v>146.1093</v>
      </c>
      <c r="E136" s="2" t="n">
        <v>16.5536</v>
      </c>
      <c r="F136" s="2" t="n">
        <v>340.712</v>
      </c>
      <c r="G136" s="2" t="n">
        <v>66.4347</v>
      </c>
      <c r="H136" s="2" t="n">
        <v>10.9598</v>
      </c>
      <c r="I136" s="2" t="n">
        <v>247.807</v>
      </c>
      <c r="J136" s="2" t="n">
        <f aca="false">D136+E136</f>
        <v>162.6629</v>
      </c>
    </row>
    <row r="137" customFormat="false" ht="13" hidden="false" customHeight="false" outlineLevel="0" collapsed="false">
      <c r="A137" s="0" t="s">
        <v>87</v>
      </c>
      <c r="B137" s="0" t="s">
        <v>81</v>
      </c>
      <c r="C137" s="0" t="n">
        <v>3064</v>
      </c>
      <c r="D137" s="2" t="n">
        <v>175.70908</v>
      </c>
      <c r="E137" s="2" t="n">
        <v>13.82864</v>
      </c>
      <c r="F137" s="2" t="n">
        <v>611.47138606</v>
      </c>
      <c r="G137" s="2"/>
      <c r="H137" s="2"/>
      <c r="I137" s="2"/>
      <c r="J137" s="2" t="n">
        <f aca="false">D137+E137</f>
        <v>189.53772</v>
      </c>
    </row>
    <row r="140" customFormat="false" ht="13" hidden="false" customHeight="false" outlineLevel="0" collapsed="false">
      <c r="A140" s="0" t="s">
        <v>198</v>
      </c>
      <c r="C140" s="0" t="s">
        <v>61</v>
      </c>
      <c r="D140" s="0" t="s">
        <v>62</v>
      </c>
      <c r="E140" s="0" t="s">
        <v>63</v>
      </c>
      <c r="F140" s="0" t="s">
        <v>34</v>
      </c>
      <c r="G140" s="0" t="s">
        <v>64</v>
      </c>
      <c r="H140" s="0" t="s">
        <v>65</v>
      </c>
      <c r="I140" s="0" t="s">
        <v>66</v>
      </c>
    </row>
    <row r="141" customFormat="false" ht="13" hidden="false" customHeight="false" outlineLevel="0" collapsed="false">
      <c r="A141" s="0" t="s">
        <v>199</v>
      </c>
      <c r="B141" s="0" t="s">
        <v>79</v>
      </c>
      <c r="C141" s="0" t="n">
        <v>97</v>
      </c>
      <c r="D141" s="2" t="n">
        <v>17.0044</v>
      </c>
      <c r="E141" s="2" t="n">
        <v>0.4785</v>
      </c>
      <c r="F141" s="2" t="n">
        <v>28.34</v>
      </c>
      <c r="G141" s="2" t="n">
        <v>6.7828</v>
      </c>
      <c r="H141" s="2" t="n">
        <v>0.269</v>
      </c>
      <c r="I141" s="2" t="n">
        <v>12.238</v>
      </c>
      <c r="J141" s="2" t="n">
        <f aca="false">D141+E141</f>
        <v>17.4829</v>
      </c>
    </row>
    <row r="142" customFormat="false" ht="13" hidden="false" customHeight="false" outlineLevel="0" collapsed="false">
      <c r="A142" s="0" t="s">
        <v>199</v>
      </c>
      <c r="B142" s="0" t="s">
        <v>81</v>
      </c>
      <c r="C142" s="0" t="n">
        <v>110</v>
      </c>
      <c r="D142" s="2" t="n">
        <v>18.00541</v>
      </c>
      <c r="E142" s="2" t="n">
        <v>1.07907</v>
      </c>
      <c r="F142" s="2" t="n">
        <v>47.128455</v>
      </c>
      <c r="G142" s="2"/>
      <c r="H142" s="2"/>
      <c r="I142" s="2"/>
      <c r="J142" s="2" t="n">
        <f aca="false">D142+E142</f>
        <v>19.08448</v>
      </c>
    </row>
    <row r="143" customFormat="false" ht="13" hidden="false" customHeight="false" outlineLevel="0" collapsed="false">
      <c r="A143" s="0" t="s">
        <v>200</v>
      </c>
      <c r="B143" s="0" t="s">
        <v>79</v>
      </c>
      <c r="C143" s="0" t="n">
        <v>22</v>
      </c>
      <c r="D143" s="2" t="n">
        <v>0.3429</v>
      </c>
      <c r="E143" s="2" t="n">
        <v>0</v>
      </c>
      <c r="F143" s="2" t="n">
        <v>0.114</v>
      </c>
      <c r="G143" s="2" t="n">
        <v>0.1357</v>
      </c>
      <c r="H143" s="2" t="n">
        <v>0</v>
      </c>
      <c r="I143" s="2" t="n">
        <v>0.047</v>
      </c>
      <c r="J143" s="2" t="n">
        <f aca="false">D143+E143</f>
        <v>0.3429</v>
      </c>
    </row>
    <row r="144" customFormat="false" ht="13" hidden="false" customHeight="false" outlineLevel="0" collapsed="false">
      <c r="A144" s="0" t="s">
        <v>200</v>
      </c>
      <c r="B144" s="0" t="s">
        <v>81</v>
      </c>
      <c r="C144" s="0" t="n">
        <v>17</v>
      </c>
      <c r="D144" s="2" t="n">
        <v>0.36717</v>
      </c>
      <c r="E144" s="2" t="n">
        <v>0</v>
      </c>
      <c r="F144" s="2" t="n">
        <v>0.263296</v>
      </c>
      <c r="G144" s="2"/>
      <c r="H144" s="2"/>
      <c r="I144" s="2"/>
      <c r="J144" s="2" t="n">
        <f aca="false">D144+E144</f>
        <v>0.36717</v>
      </c>
    </row>
    <row r="145" customFormat="false" ht="13" hidden="false" customHeight="false" outlineLevel="0" collapsed="false">
      <c r="A145" s="0" t="s">
        <v>201</v>
      </c>
      <c r="B145" s="0" t="s">
        <v>79</v>
      </c>
      <c r="C145" s="0" t="n">
        <v>268</v>
      </c>
      <c r="D145" s="2" t="n">
        <v>31.4148</v>
      </c>
      <c r="E145" s="2" t="n">
        <v>2.6995</v>
      </c>
      <c r="F145" s="2" t="n">
        <v>62.599</v>
      </c>
      <c r="G145" s="2" t="n">
        <v>25.2517</v>
      </c>
      <c r="H145" s="2" t="n">
        <v>2.2254</v>
      </c>
      <c r="I145" s="2" t="n">
        <v>54.281</v>
      </c>
      <c r="J145" s="2" t="n">
        <f aca="false">D145+E145</f>
        <v>34.1143</v>
      </c>
    </row>
    <row r="146" customFormat="false" ht="13" hidden="false" customHeight="false" outlineLevel="0" collapsed="false">
      <c r="A146" s="0" t="s">
        <v>201</v>
      </c>
      <c r="B146" s="0" t="s">
        <v>81</v>
      </c>
      <c r="C146" s="0" t="n">
        <v>242</v>
      </c>
      <c r="D146" s="2" t="n">
        <v>36.63364</v>
      </c>
      <c r="E146" s="2" t="n">
        <v>5.7044</v>
      </c>
      <c r="F146" s="2" t="n">
        <v>112.778028</v>
      </c>
      <c r="G146" s="2"/>
      <c r="H146" s="2"/>
      <c r="I146" s="2"/>
      <c r="J146" s="2" t="n">
        <f aca="false">D146+E146</f>
        <v>42.33804</v>
      </c>
    </row>
    <row r="147" customFormat="false" ht="13" hidden="false" customHeight="false" outlineLevel="0" collapsed="false">
      <c r="A147" s="0" t="s">
        <v>202</v>
      </c>
      <c r="B147" s="0" t="s">
        <v>79</v>
      </c>
      <c r="C147" s="0" t="n">
        <v>25</v>
      </c>
      <c r="D147" s="2" t="n">
        <v>0.163</v>
      </c>
      <c r="E147" s="2" t="n">
        <v>0.0031</v>
      </c>
      <c r="F147" s="2" t="n">
        <v>0.426</v>
      </c>
      <c r="G147" s="2" t="n">
        <v>0.0372</v>
      </c>
      <c r="H147" s="2" t="n">
        <v>0.0001</v>
      </c>
      <c r="I147" s="2" t="n">
        <v>0.109</v>
      </c>
      <c r="J147" s="2" t="n">
        <f aca="false">D147+E147</f>
        <v>0.1661</v>
      </c>
    </row>
    <row r="148" customFormat="false" ht="13" hidden="false" customHeight="false" outlineLevel="0" collapsed="false">
      <c r="A148" s="0" t="s">
        <v>202</v>
      </c>
      <c r="B148" s="0" t="s">
        <v>81</v>
      </c>
      <c r="C148" s="0" t="n">
        <v>24</v>
      </c>
      <c r="D148" s="2" t="n">
        <v>0.31955</v>
      </c>
      <c r="E148" s="2" t="n">
        <v>0.0168</v>
      </c>
      <c r="F148" s="2" t="n">
        <v>1.02015</v>
      </c>
      <c r="G148" s="2"/>
      <c r="H148" s="2"/>
      <c r="I148" s="2"/>
      <c r="J148" s="2" t="n">
        <f aca="false">D148+E148</f>
        <v>0.33635</v>
      </c>
    </row>
    <row r="149" customFormat="false" ht="13" hidden="false" customHeight="false" outlineLevel="0" collapsed="false">
      <c r="A149" s="0" t="s">
        <v>203</v>
      </c>
      <c r="B149" s="0" t="s">
        <v>79</v>
      </c>
      <c r="C149" s="0" t="n">
        <v>191</v>
      </c>
      <c r="D149" s="2" t="n">
        <v>4.9565</v>
      </c>
      <c r="E149" s="2" t="n">
        <v>0.4229</v>
      </c>
      <c r="F149" s="2" t="n">
        <v>139.464</v>
      </c>
      <c r="G149" s="2" t="n">
        <v>1.9451</v>
      </c>
      <c r="H149" s="2" t="n">
        <v>0.1559</v>
      </c>
      <c r="I149" s="2" t="n">
        <v>70.247</v>
      </c>
      <c r="J149" s="2" t="n">
        <f aca="false">D149+E149</f>
        <v>5.3794</v>
      </c>
    </row>
    <row r="150" customFormat="false" ht="13" hidden="false" customHeight="false" outlineLevel="0" collapsed="false">
      <c r="A150" s="0" t="s">
        <v>203</v>
      </c>
      <c r="B150" s="0" t="s">
        <v>81</v>
      </c>
      <c r="C150" s="0" t="n">
        <v>169</v>
      </c>
      <c r="D150" s="2" t="n">
        <v>4.23259</v>
      </c>
      <c r="E150" s="2" t="n">
        <v>0.53776</v>
      </c>
      <c r="F150" s="2" t="n">
        <v>156.742732</v>
      </c>
      <c r="G150" s="2"/>
      <c r="H150" s="2"/>
      <c r="I150" s="2"/>
      <c r="J150" s="2" t="n">
        <f aca="false">D150+E150</f>
        <v>4.77035</v>
      </c>
    </row>
    <row r="151" customFormat="false" ht="13" hidden="false" customHeight="false" outlineLevel="0" collapsed="false">
      <c r="A151" s="0" t="s">
        <v>204</v>
      </c>
      <c r="B151" s="0" t="s">
        <v>79</v>
      </c>
      <c r="C151" s="0" t="n">
        <v>185</v>
      </c>
      <c r="D151" s="2" t="n">
        <v>1.3365</v>
      </c>
      <c r="E151" s="2" t="n">
        <v>1.2851</v>
      </c>
      <c r="F151" s="2" t="n">
        <v>92.375</v>
      </c>
      <c r="G151" s="2" t="n">
        <v>0.57</v>
      </c>
      <c r="H151" s="2" t="n">
        <v>0.8029</v>
      </c>
      <c r="I151" s="2" t="n">
        <v>38.166</v>
      </c>
      <c r="J151" s="2" t="n">
        <f aca="false">D151+E151</f>
        <v>2.6216</v>
      </c>
    </row>
    <row r="152" customFormat="false" ht="13" hidden="false" customHeight="false" outlineLevel="0" collapsed="false">
      <c r="A152" s="0" t="s">
        <v>204</v>
      </c>
      <c r="B152" s="0" t="s">
        <v>81</v>
      </c>
      <c r="C152" s="0" t="n">
        <v>189</v>
      </c>
      <c r="D152" s="2" t="n">
        <v>1.45012</v>
      </c>
      <c r="E152" s="2" t="n">
        <v>1.39391</v>
      </c>
      <c r="F152" s="2" t="n">
        <v>102.788919</v>
      </c>
      <c r="G152" s="2"/>
      <c r="H152" s="2"/>
      <c r="I152" s="2"/>
      <c r="J152" s="2" t="n">
        <f aca="false">D152+E152</f>
        <v>2.84403</v>
      </c>
    </row>
    <row r="153" customFormat="false" ht="13" hidden="false" customHeight="false" outlineLevel="0" collapsed="false">
      <c r="A153" s="0" t="s">
        <v>205</v>
      </c>
      <c r="B153" s="0" t="s">
        <v>79</v>
      </c>
      <c r="C153" s="0" t="n">
        <v>691</v>
      </c>
      <c r="D153" s="2" t="n">
        <v>38.2137</v>
      </c>
      <c r="E153" s="2" t="n">
        <v>4.4106</v>
      </c>
      <c r="F153" s="2" t="n">
        <v>294.978</v>
      </c>
      <c r="G153" s="2" t="n">
        <v>27.9397</v>
      </c>
      <c r="H153" s="2" t="n">
        <v>3.1843</v>
      </c>
      <c r="I153" s="2" t="n">
        <v>162.85</v>
      </c>
      <c r="J153" s="2" t="n">
        <f aca="false">D153+E153</f>
        <v>42.6243</v>
      </c>
    </row>
    <row r="154" customFormat="false" ht="13" hidden="false" customHeight="false" outlineLevel="0" collapsed="false">
      <c r="A154" s="0" t="s">
        <v>205</v>
      </c>
      <c r="B154" s="0" t="s">
        <v>81</v>
      </c>
      <c r="C154" s="0" t="n">
        <v>641</v>
      </c>
      <c r="D154" s="2" t="n">
        <v>43.00307</v>
      </c>
      <c r="E154" s="2" t="n">
        <v>7.65287</v>
      </c>
      <c r="F154" s="2" t="n">
        <v>373.593125</v>
      </c>
      <c r="G154" s="2"/>
      <c r="H154" s="2"/>
      <c r="I154" s="2"/>
      <c r="J154" s="2" t="n">
        <f aca="false">D154+E154</f>
        <v>50.65594</v>
      </c>
    </row>
    <row r="157" customFormat="false" ht="13" hidden="false" customHeight="false" outlineLevel="0" collapsed="false">
      <c r="A157" s="0" t="s">
        <v>17</v>
      </c>
      <c r="C157" s="0" t="s">
        <v>61</v>
      </c>
      <c r="D157" s="0" t="s">
        <v>62</v>
      </c>
      <c r="E157" s="0" t="s">
        <v>63</v>
      </c>
      <c r="F157" s="0" t="s">
        <v>34</v>
      </c>
      <c r="G157" s="0" t="s">
        <v>64</v>
      </c>
      <c r="H157" s="0" t="s">
        <v>65</v>
      </c>
      <c r="I157" s="0" t="s">
        <v>66</v>
      </c>
    </row>
    <row r="158" customFormat="false" ht="13" hidden="false" customHeight="false" outlineLevel="0" collapsed="false">
      <c r="A158" s="0" t="s">
        <v>206</v>
      </c>
      <c r="B158" s="0" t="s">
        <v>79</v>
      </c>
      <c r="C158" s="0" t="n">
        <v>794</v>
      </c>
      <c r="D158" s="2" t="n">
        <v>6.8992</v>
      </c>
      <c r="E158" s="2" t="n">
        <v>4.436</v>
      </c>
      <c r="F158" s="2" t="n">
        <v>159.753</v>
      </c>
      <c r="G158" s="2" t="n">
        <v>1.401</v>
      </c>
      <c r="H158" s="2" t="n">
        <v>3.1264</v>
      </c>
      <c r="I158" s="2" t="n">
        <v>140.524</v>
      </c>
      <c r="J158" s="2" t="n">
        <f aca="false">D158+E158</f>
        <v>11.3352</v>
      </c>
    </row>
    <row r="159" customFormat="false" ht="13" hidden="false" customHeight="false" outlineLevel="0" collapsed="false">
      <c r="A159" s="0" t="s">
        <v>206</v>
      </c>
      <c r="B159" s="0" t="s">
        <v>81</v>
      </c>
      <c r="C159" s="0" t="n">
        <v>921</v>
      </c>
      <c r="D159" s="2" t="n">
        <v>7.10381000000002</v>
      </c>
      <c r="E159" s="2" t="n">
        <v>4.55905000000001</v>
      </c>
      <c r="F159" s="2" t="n">
        <v>191.65038938</v>
      </c>
      <c r="G159" s="2"/>
      <c r="H159" s="2"/>
      <c r="I159" s="2"/>
      <c r="J159" s="2" t="n">
        <f aca="false">D159+E159</f>
        <v>11.66286</v>
      </c>
    </row>
    <row r="160" customFormat="false" ht="13" hidden="false" customHeight="false" outlineLevel="0" collapsed="false">
      <c r="A160" s="0" t="s">
        <v>207</v>
      </c>
      <c r="B160" s="0" t="s">
        <v>79</v>
      </c>
      <c r="C160" s="0" t="n">
        <v>25</v>
      </c>
      <c r="D160" s="2" t="n">
        <v>0.0008</v>
      </c>
      <c r="E160" s="2" t="n">
        <v>0.0565</v>
      </c>
      <c r="F160" s="2" t="n">
        <v>20.306</v>
      </c>
      <c r="G160" s="2" t="n">
        <v>0.0003</v>
      </c>
      <c r="H160" s="2" t="n">
        <v>0.0496</v>
      </c>
      <c r="I160" s="2" t="n">
        <v>14.991</v>
      </c>
      <c r="J160" s="2" t="n">
        <f aca="false">D160+E160</f>
        <v>0.0573</v>
      </c>
    </row>
    <row r="161" customFormat="false" ht="13" hidden="false" customHeight="false" outlineLevel="0" collapsed="false">
      <c r="A161" s="0" t="s">
        <v>207</v>
      </c>
      <c r="B161" s="0" t="s">
        <v>81</v>
      </c>
      <c r="C161" s="0" t="n">
        <v>24</v>
      </c>
      <c r="D161" s="2" t="n">
        <v>0.0015</v>
      </c>
      <c r="E161" s="2" t="n">
        <v>0.07243</v>
      </c>
      <c r="F161" s="2" t="n">
        <v>17.705</v>
      </c>
      <c r="G161" s="2"/>
      <c r="H161" s="2"/>
      <c r="I161" s="2"/>
      <c r="J161" s="2" t="n">
        <f aca="false">D161+E161</f>
        <v>0.07393</v>
      </c>
    </row>
    <row r="162" customFormat="false" ht="13" hidden="false" customHeight="false" outlineLevel="0" collapsed="false">
      <c r="A162" s="0" t="s">
        <v>208</v>
      </c>
      <c r="B162" s="0" t="s">
        <v>79</v>
      </c>
      <c r="C162" s="0" t="n">
        <v>46</v>
      </c>
      <c r="D162" s="2" t="n">
        <v>4.3409</v>
      </c>
      <c r="E162" s="2" t="n">
        <v>0.013</v>
      </c>
      <c r="F162" s="2" t="n">
        <v>19.1</v>
      </c>
      <c r="G162" s="2" t="n">
        <v>1.0256</v>
      </c>
      <c r="H162" s="2" t="n">
        <v>0.013</v>
      </c>
      <c r="I162" s="2" t="n">
        <v>8.927</v>
      </c>
      <c r="J162" s="2" t="n">
        <f aca="false">D162+E162</f>
        <v>4.3539</v>
      </c>
    </row>
    <row r="163" customFormat="false" ht="13" hidden="false" customHeight="false" outlineLevel="0" collapsed="false">
      <c r="A163" s="0" t="s">
        <v>208</v>
      </c>
      <c r="B163" s="0" t="s">
        <v>81</v>
      </c>
      <c r="C163" s="0" t="n">
        <v>38</v>
      </c>
      <c r="D163" s="2" t="n">
        <v>3.874</v>
      </c>
      <c r="E163" s="2" t="n">
        <v>0.3792</v>
      </c>
      <c r="F163" s="2" t="n">
        <v>22.619835</v>
      </c>
      <c r="G163" s="2"/>
      <c r="H163" s="2"/>
      <c r="I163" s="2"/>
      <c r="J163" s="2" t="n">
        <f aca="false">D163+E163</f>
        <v>4.2532</v>
      </c>
    </row>
    <row r="164" customFormat="false" ht="13" hidden="false" customHeight="false" outlineLevel="0" collapsed="false">
      <c r="A164" s="0" t="s">
        <v>209</v>
      </c>
      <c r="B164" s="0" t="s">
        <v>79</v>
      </c>
      <c r="C164" s="0" t="n">
        <v>337</v>
      </c>
      <c r="D164" s="2" t="n">
        <v>45.5505</v>
      </c>
      <c r="E164" s="2" t="n">
        <v>0.1545</v>
      </c>
      <c r="F164" s="2" t="n">
        <v>61.079</v>
      </c>
      <c r="G164" s="2" t="n">
        <v>15.8048</v>
      </c>
      <c r="H164" s="2" t="n">
        <v>0.1337</v>
      </c>
      <c r="I164" s="2" t="n">
        <v>47.327</v>
      </c>
      <c r="J164" s="2" t="n">
        <f aca="false">D164+E164</f>
        <v>45.705</v>
      </c>
    </row>
    <row r="165" customFormat="false" ht="13" hidden="false" customHeight="false" outlineLevel="0" collapsed="false">
      <c r="A165" s="0" t="s">
        <v>209</v>
      </c>
      <c r="B165" s="0" t="s">
        <v>81</v>
      </c>
      <c r="C165" s="0" t="n">
        <v>1105</v>
      </c>
      <c r="D165" s="2" t="n">
        <v>58.00016</v>
      </c>
      <c r="E165" s="2" t="n">
        <v>1.20986</v>
      </c>
      <c r="F165" s="2" t="n">
        <v>144.1447265</v>
      </c>
      <c r="G165" s="2"/>
      <c r="H165" s="2"/>
      <c r="I165" s="2"/>
      <c r="J165" s="2" t="n">
        <f aca="false">D165+E165</f>
        <v>59.21002</v>
      </c>
    </row>
    <row r="166" customFormat="false" ht="13" hidden="false" customHeight="false" outlineLevel="0" collapsed="false">
      <c r="A166" s="0" t="s">
        <v>210</v>
      </c>
      <c r="B166" s="0" t="s">
        <v>79</v>
      </c>
      <c r="C166" s="0" t="n">
        <v>280</v>
      </c>
      <c r="D166" s="2" t="n">
        <v>10.5624</v>
      </c>
      <c r="E166" s="2" t="n">
        <v>0.0362</v>
      </c>
      <c r="F166" s="2" t="n">
        <v>40.191</v>
      </c>
      <c r="G166" s="2" t="n">
        <v>4.4892</v>
      </c>
      <c r="H166" s="2" t="n">
        <v>0.032</v>
      </c>
      <c r="I166" s="2" t="n">
        <v>29.045</v>
      </c>
      <c r="J166" s="2" t="n">
        <f aca="false">D166+E166</f>
        <v>10.5986</v>
      </c>
    </row>
    <row r="167" customFormat="false" ht="13" hidden="false" customHeight="false" outlineLevel="0" collapsed="false">
      <c r="A167" s="0" t="s">
        <v>210</v>
      </c>
      <c r="B167" s="0" t="s">
        <v>81</v>
      </c>
      <c r="C167" s="0" t="n">
        <v>440</v>
      </c>
      <c r="D167" s="2" t="n">
        <v>10.19011</v>
      </c>
      <c r="E167" s="2" t="n">
        <v>0.45159</v>
      </c>
      <c r="F167" s="2" t="n">
        <v>45.0580426</v>
      </c>
      <c r="G167" s="2"/>
      <c r="H167" s="2"/>
      <c r="I167" s="2"/>
      <c r="J167" s="2" t="n">
        <f aca="false">D167+E167</f>
        <v>10.6417</v>
      </c>
    </row>
    <row r="168" customFormat="false" ht="13" hidden="false" customHeight="false" outlineLevel="0" collapsed="false">
      <c r="A168" s="0" t="s">
        <v>211</v>
      </c>
      <c r="B168" s="0" t="s">
        <v>79</v>
      </c>
      <c r="C168" s="0" t="n">
        <v>1090</v>
      </c>
      <c r="D168" s="2" t="n">
        <v>23.9755</v>
      </c>
      <c r="E168" s="2" t="n">
        <v>2.5505</v>
      </c>
      <c r="F168" s="2" t="n">
        <v>169.24</v>
      </c>
      <c r="G168" s="2" t="n">
        <v>4.8034</v>
      </c>
      <c r="H168" s="2" t="n">
        <v>1.1109</v>
      </c>
      <c r="I168" s="2" t="n">
        <v>129.946</v>
      </c>
      <c r="J168" s="2" t="n">
        <f aca="false">D168+E168</f>
        <v>26.526</v>
      </c>
    </row>
    <row r="169" customFormat="false" ht="13" hidden="false" customHeight="false" outlineLevel="0" collapsed="false">
      <c r="A169" s="0" t="s">
        <v>211</v>
      </c>
      <c r="B169" s="0" t="s">
        <v>81</v>
      </c>
      <c r="C169" s="0" t="n">
        <v>1216</v>
      </c>
      <c r="D169" s="2" t="n">
        <v>27.7242</v>
      </c>
      <c r="E169" s="2" t="n">
        <v>2.98667</v>
      </c>
      <c r="F169" s="2" t="n">
        <v>223.69374764</v>
      </c>
      <c r="G169" s="2"/>
      <c r="H169" s="2"/>
      <c r="I169" s="2"/>
      <c r="J169" s="2" t="n">
        <f aca="false">D169+E169</f>
        <v>30.71087</v>
      </c>
    </row>
    <row r="170" customFormat="false" ht="13" hidden="false" customHeight="false" outlineLevel="0" collapsed="false">
      <c r="A170" s="0" t="s">
        <v>212</v>
      </c>
      <c r="B170" s="0" t="s">
        <v>79</v>
      </c>
      <c r="C170" s="0" t="n">
        <v>6</v>
      </c>
      <c r="D170" s="2" t="n">
        <v>0.3189</v>
      </c>
      <c r="E170" s="2" t="n">
        <v>0</v>
      </c>
      <c r="F170" s="2" t="n">
        <v>3.74</v>
      </c>
      <c r="G170" s="2" t="n">
        <v>0.2925</v>
      </c>
      <c r="H170" s="2" t="n">
        <v>0</v>
      </c>
      <c r="I170" s="2" t="n">
        <v>3.74</v>
      </c>
      <c r="J170" s="2" t="n">
        <f aca="false">D170+E170</f>
        <v>0.3189</v>
      </c>
    </row>
    <row r="171" customFormat="false" ht="13" hidden="false" customHeight="false" outlineLevel="0" collapsed="false">
      <c r="A171" s="0" t="s">
        <v>212</v>
      </c>
      <c r="B171" s="0" t="s">
        <v>81</v>
      </c>
      <c r="C171" s="0" t="n">
        <v>12</v>
      </c>
      <c r="D171" s="2" t="n">
        <v>0.088</v>
      </c>
      <c r="E171" s="2" t="n">
        <v>0.7455</v>
      </c>
      <c r="F171" s="2" t="n">
        <v>12.2935</v>
      </c>
      <c r="G171" s="2"/>
      <c r="H171" s="2"/>
      <c r="I171" s="2"/>
      <c r="J171" s="2" t="n">
        <f aca="false">D171+E171</f>
        <v>0.8335</v>
      </c>
    </row>
    <row r="172" customFormat="false" ht="13" hidden="false" customHeight="false" outlineLevel="0" collapsed="false">
      <c r="A172" s="0" t="s">
        <v>213</v>
      </c>
      <c r="B172" s="0" t="s">
        <v>79</v>
      </c>
      <c r="C172" s="0" t="n">
        <v>284</v>
      </c>
      <c r="D172" s="2" t="n">
        <v>7.9785</v>
      </c>
      <c r="E172" s="2" t="n">
        <v>0.8074</v>
      </c>
      <c r="F172" s="2" t="n">
        <v>73.058</v>
      </c>
      <c r="G172" s="2" t="n">
        <v>2.4279</v>
      </c>
      <c r="H172" s="2" t="n">
        <v>0.5906</v>
      </c>
      <c r="I172" s="2" t="n">
        <v>53.677</v>
      </c>
      <c r="J172" s="2" t="n">
        <f aca="false">D172+E172</f>
        <v>8.7859</v>
      </c>
    </row>
    <row r="173" customFormat="false" ht="13" hidden="false" customHeight="false" outlineLevel="0" collapsed="false">
      <c r="A173" s="0" t="s">
        <v>213</v>
      </c>
      <c r="B173" s="0" t="s">
        <v>81</v>
      </c>
      <c r="C173" s="0" t="n">
        <v>274</v>
      </c>
      <c r="D173" s="2" t="n">
        <v>9.69248</v>
      </c>
      <c r="E173" s="2" t="n">
        <v>0.93834</v>
      </c>
      <c r="F173" s="2" t="n">
        <v>113.8384</v>
      </c>
      <c r="G173" s="2"/>
      <c r="H173" s="2"/>
      <c r="I173" s="2"/>
      <c r="J173" s="2" t="n">
        <f aca="false">D173+E173</f>
        <v>10.63082</v>
      </c>
    </row>
    <row r="174" customFormat="false" ht="13" hidden="false" customHeight="false" outlineLevel="0" collapsed="false">
      <c r="A174" s="0" t="s">
        <v>214</v>
      </c>
      <c r="B174" s="0" t="s">
        <v>79</v>
      </c>
      <c r="C174" s="0" t="n">
        <v>48</v>
      </c>
      <c r="D174" s="2" t="n">
        <v>0.637</v>
      </c>
      <c r="E174" s="2" t="n">
        <v>0.0821</v>
      </c>
      <c r="F174" s="2" t="n">
        <v>10.747</v>
      </c>
      <c r="G174" s="2" t="n">
        <v>0.0458</v>
      </c>
      <c r="H174" s="2" t="n">
        <v>0.0757</v>
      </c>
      <c r="I174" s="2" t="n">
        <v>8.695</v>
      </c>
      <c r="J174" s="2" t="n">
        <f aca="false">D174+E174</f>
        <v>0.7191</v>
      </c>
    </row>
    <row r="175" customFormat="false" ht="13" hidden="false" customHeight="false" outlineLevel="0" collapsed="false">
      <c r="A175" s="0" t="s">
        <v>214</v>
      </c>
      <c r="B175" s="0" t="s">
        <v>81</v>
      </c>
      <c r="C175" s="0" t="n">
        <v>68</v>
      </c>
      <c r="D175" s="2" t="n">
        <v>1.00764</v>
      </c>
      <c r="E175" s="2" t="n">
        <v>0.10903</v>
      </c>
      <c r="F175" s="2" t="n">
        <v>12.63758</v>
      </c>
      <c r="G175" s="2"/>
      <c r="H175" s="2"/>
      <c r="I175" s="2"/>
      <c r="J175" s="2" t="n">
        <f aca="false">D175+E175</f>
        <v>1.11667</v>
      </c>
    </row>
    <row r="176" customFormat="false" ht="13" hidden="false" customHeight="false" outlineLevel="0" collapsed="false">
      <c r="A176" s="0" t="s">
        <v>215</v>
      </c>
      <c r="B176" s="0" t="s">
        <v>79</v>
      </c>
      <c r="C176" s="0" t="n">
        <v>34</v>
      </c>
      <c r="D176" s="2" t="n">
        <v>0.1896</v>
      </c>
      <c r="E176" s="2" t="n">
        <v>0.3085</v>
      </c>
      <c r="F176" s="2" t="n">
        <v>6.259</v>
      </c>
      <c r="G176" s="2" t="n">
        <v>0.078</v>
      </c>
      <c r="H176" s="2" t="n">
        <v>0.082</v>
      </c>
      <c r="I176" s="2" t="n">
        <v>1.968</v>
      </c>
      <c r="J176" s="2" t="n">
        <f aca="false">D176+E176</f>
        <v>0.4981</v>
      </c>
    </row>
    <row r="177" customFormat="false" ht="13" hidden="false" customHeight="false" outlineLevel="0" collapsed="false">
      <c r="A177" s="0" t="s">
        <v>215</v>
      </c>
      <c r="B177" s="0" t="s">
        <v>81</v>
      </c>
      <c r="C177" s="0" t="n">
        <v>34</v>
      </c>
      <c r="D177" s="2" t="n">
        <v>0.41447</v>
      </c>
      <c r="E177" s="2" t="n">
        <v>0.29948</v>
      </c>
      <c r="F177" s="2" t="n">
        <v>7.493544</v>
      </c>
      <c r="G177" s="2"/>
      <c r="H177" s="2"/>
      <c r="I177" s="2"/>
      <c r="J177" s="2" t="n">
        <f aca="false">D177+E177</f>
        <v>0.71395</v>
      </c>
    </row>
    <row r="178" customFormat="false" ht="13" hidden="false" customHeight="false" outlineLevel="0" collapsed="false">
      <c r="A178" s="0" t="s">
        <v>216</v>
      </c>
      <c r="B178" s="0" t="s">
        <v>79</v>
      </c>
      <c r="C178" s="0" t="n">
        <v>165</v>
      </c>
      <c r="D178" s="2" t="n">
        <v>0.6137</v>
      </c>
      <c r="E178" s="2" t="n">
        <v>0.1409</v>
      </c>
      <c r="F178" s="2" t="n">
        <v>35.766</v>
      </c>
      <c r="G178" s="2" t="n">
        <v>0.1731</v>
      </c>
      <c r="H178" s="2" t="n">
        <v>0.0817</v>
      </c>
      <c r="I178" s="2" t="n">
        <v>21.291</v>
      </c>
      <c r="J178" s="2" t="n">
        <f aca="false">D178+E178</f>
        <v>0.7546</v>
      </c>
    </row>
    <row r="179" customFormat="false" ht="13" hidden="false" customHeight="false" outlineLevel="0" collapsed="false">
      <c r="A179" s="0" t="s">
        <v>216</v>
      </c>
      <c r="B179" s="0" t="s">
        <v>81</v>
      </c>
      <c r="C179" s="0" t="n">
        <v>168</v>
      </c>
      <c r="D179" s="2" t="n">
        <v>0.67317</v>
      </c>
      <c r="E179" s="2" t="n">
        <v>0.1343</v>
      </c>
      <c r="F179" s="2" t="n">
        <v>43.961255</v>
      </c>
      <c r="G179" s="2"/>
      <c r="H179" s="2"/>
      <c r="I179" s="2"/>
      <c r="J179" s="2" t="n">
        <f aca="false">D179+E179</f>
        <v>0.80747</v>
      </c>
    </row>
    <row r="180" customFormat="false" ht="13" hidden="false" customHeight="false" outlineLevel="0" collapsed="false">
      <c r="A180" s="0" t="s">
        <v>217</v>
      </c>
      <c r="B180" s="0" t="s">
        <v>79</v>
      </c>
      <c r="C180" s="0" t="n">
        <v>33</v>
      </c>
      <c r="D180" s="2" t="n">
        <v>0.5628</v>
      </c>
      <c r="E180" s="2" t="n">
        <v>0.2979</v>
      </c>
      <c r="F180" s="2" t="n">
        <v>12.604</v>
      </c>
      <c r="G180" s="2" t="n">
        <v>0.2058</v>
      </c>
      <c r="H180" s="2" t="n">
        <v>0.2968</v>
      </c>
      <c r="I180" s="2" t="n">
        <v>12.553</v>
      </c>
      <c r="J180" s="2" t="n">
        <f aca="false">D180+E180</f>
        <v>0.8607</v>
      </c>
    </row>
    <row r="181" customFormat="false" ht="13" hidden="false" customHeight="false" outlineLevel="0" collapsed="false">
      <c r="A181" s="0" t="s">
        <v>217</v>
      </c>
      <c r="B181" s="0" t="s">
        <v>81</v>
      </c>
      <c r="C181" s="0" t="n">
        <v>29</v>
      </c>
      <c r="D181" s="2" t="n">
        <v>0.6482</v>
      </c>
      <c r="E181" s="2" t="n">
        <v>0.14357</v>
      </c>
      <c r="F181" s="2" t="n">
        <v>17.912</v>
      </c>
      <c r="G181" s="2"/>
      <c r="H181" s="2"/>
      <c r="I181" s="2"/>
      <c r="J181" s="2" t="n">
        <f aca="false">D181+E181</f>
        <v>0.79177</v>
      </c>
    </row>
    <row r="182" customFormat="false" ht="13" hidden="false" customHeight="false" outlineLevel="0" collapsed="false">
      <c r="A182" s="0" t="s">
        <v>218</v>
      </c>
      <c r="B182" s="0" t="s">
        <v>79</v>
      </c>
      <c r="C182" s="0" t="n">
        <v>21</v>
      </c>
      <c r="D182" s="2" t="n">
        <v>0.0545</v>
      </c>
      <c r="E182" s="2" t="n">
        <v>0.08</v>
      </c>
      <c r="F182" s="2" t="n">
        <v>3.21</v>
      </c>
      <c r="G182" s="2" t="n">
        <v>0.0557</v>
      </c>
      <c r="H182" s="2" t="n">
        <v>0.0771</v>
      </c>
      <c r="I182" s="2" t="n">
        <v>3.062</v>
      </c>
      <c r="J182" s="2" t="n">
        <f aca="false">D182+E182</f>
        <v>0.1345</v>
      </c>
    </row>
    <row r="183" customFormat="false" ht="13" hidden="false" customHeight="false" outlineLevel="0" collapsed="false">
      <c r="A183" s="0" t="s">
        <v>218</v>
      </c>
      <c r="B183" s="0" t="s">
        <v>81</v>
      </c>
      <c r="C183" s="0" t="n">
        <v>37</v>
      </c>
      <c r="D183" s="2" t="n">
        <v>0.18213</v>
      </c>
      <c r="E183" s="2" t="n">
        <v>0.14571</v>
      </c>
      <c r="F183" s="2" t="n">
        <v>4.7144402</v>
      </c>
      <c r="G183" s="2"/>
      <c r="H183" s="2"/>
      <c r="I183" s="2"/>
      <c r="J183" s="2" t="n">
        <f aca="false">D183+E183</f>
        <v>0.32784</v>
      </c>
    </row>
    <row r="184" customFormat="false" ht="13" hidden="false" customHeight="false" outlineLevel="0" collapsed="false">
      <c r="A184" s="0" t="s">
        <v>219</v>
      </c>
      <c r="B184" s="0" t="s">
        <v>79</v>
      </c>
      <c r="C184" s="0" t="n">
        <v>109</v>
      </c>
      <c r="D184" s="2" t="n">
        <v>0.618</v>
      </c>
      <c r="E184" s="2" t="n">
        <v>0.5749</v>
      </c>
      <c r="F184" s="2" t="n">
        <v>23.011</v>
      </c>
      <c r="G184" s="2" t="n">
        <v>0.3495</v>
      </c>
      <c r="H184" s="2" t="n">
        <v>0.3389</v>
      </c>
      <c r="I184" s="2" t="n">
        <v>15.091</v>
      </c>
      <c r="J184" s="2" t="n">
        <f aca="false">D184+E184</f>
        <v>1.1929</v>
      </c>
    </row>
    <row r="185" customFormat="false" ht="13" hidden="false" customHeight="false" outlineLevel="0" collapsed="false">
      <c r="A185" s="0" t="s">
        <v>219</v>
      </c>
      <c r="B185" s="0" t="s">
        <v>81</v>
      </c>
      <c r="C185" s="0" t="n">
        <v>108</v>
      </c>
      <c r="D185" s="2" t="n">
        <v>0.641</v>
      </c>
      <c r="E185" s="2" t="n">
        <v>0.75226</v>
      </c>
      <c r="F185" s="2" t="n">
        <v>28.560951</v>
      </c>
      <c r="G185" s="2"/>
      <c r="H185" s="2"/>
      <c r="I185" s="2"/>
      <c r="J185" s="2" t="n">
        <f aca="false">D185+E185</f>
        <v>1.39326</v>
      </c>
    </row>
    <row r="186" customFormat="false" ht="13" hidden="false" customHeight="false" outlineLevel="0" collapsed="false">
      <c r="A186" s="0" t="s">
        <v>220</v>
      </c>
      <c r="B186" s="0" t="s">
        <v>79</v>
      </c>
      <c r="C186" s="0" t="n">
        <v>39</v>
      </c>
      <c r="D186" s="2" t="n">
        <v>2.113</v>
      </c>
      <c r="E186" s="2" t="n">
        <v>0.1488</v>
      </c>
      <c r="F186" s="2" t="n">
        <v>9.064</v>
      </c>
      <c r="G186" s="2" t="n">
        <v>1.0216</v>
      </c>
      <c r="H186" s="2" t="n">
        <v>0.1483</v>
      </c>
      <c r="I186" s="2" t="n">
        <v>8.641</v>
      </c>
      <c r="J186" s="2" t="n">
        <f aca="false">D186+E186</f>
        <v>2.2618</v>
      </c>
    </row>
    <row r="187" customFormat="false" ht="13" hidden="false" customHeight="false" outlineLevel="0" collapsed="false">
      <c r="A187" s="0" t="s">
        <v>220</v>
      </c>
      <c r="B187" s="0" t="s">
        <v>81</v>
      </c>
      <c r="C187" s="0" t="n">
        <v>67</v>
      </c>
      <c r="D187" s="2" t="n">
        <v>3.27626</v>
      </c>
      <c r="E187" s="2" t="n">
        <v>0.26204</v>
      </c>
      <c r="F187" s="2" t="n">
        <v>22.89155</v>
      </c>
      <c r="G187" s="2"/>
      <c r="H187" s="2"/>
      <c r="I187" s="2"/>
      <c r="J187" s="2" t="n">
        <f aca="false">D187+E187</f>
        <v>3.5383</v>
      </c>
    </row>
    <row r="188" customFormat="false" ht="13" hidden="false" customHeight="false" outlineLevel="0" collapsed="false">
      <c r="A188" s="0" t="s">
        <v>90</v>
      </c>
      <c r="B188" s="0" t="s">
        <v>79</v>
      </c>
      <c r="C188" s="0" t="n">
        <v>3311</v>
      </c>
      <c r="D188" s="2" t="n">
        <v>104.4153</v>
      </c>
      <c r="E188" s="2" t="n">
        <v>9.6872</v>
      </c>
      <c r="F188" s="2" t="n">
        <v>647.128</v>
      </c>
      <c r="G188" s="2" t="n">
        <v>32.1742</v>
      </c>
      <c r="H188" s="2" t="n">
        <v>6.1567</v>
      </c>
      <c r="I188" s="2" t="n">
        <v>499.478</v>
      </c>
      <c r="J188" s="2" t="n">
        <f aca="false">D188+E188</f>
        <v>114.1025</v>
      </c>
    </row>
    <row r="189" customFormat="false" ht="13" hidden="false" customHeight="false" outlineLevel="0" collapsed="false">
      <c r="A189" s="0" t="s">
        <v>90</v>
      </c>
      <c r="B189" s="0" t="s">
        <v>81</v>
      </c>
      <c r="C189" s="0" t="n">
        <v>4541</v>
      </c>
      <c r="D189" s="2" t="n">
        <v>123.51713</v>
      </c>
      <c r="E189" s="2" t="n">
        <v>13.18903</v>
      </c>
      <c r="F189" s="2" t="n">
        <v>909.17496132</v>
      </c>
      <c r="G189" s="2"/>
      <c r="H189" s="2"/>
      <c r="I189" s="2"/>
      <c r="J189" s="2" t="n">
        <f aca="false">D189+E189</f>
        <v>136.70616</v>
      </c>
    </row>
    <row r="191" customFormat="false" ht="13" hidden="false" customHeight="false" outlineLevel="0" collapsed="false">
      <c r="A191" s="0" t="s">
        <v>94</v>
      </c>
    </row>
    <row r="192" customFormat="false" ht="13" hidden="false" customHeight="false" outlineLevel="0" collapsed="false">
      <c r="A192" s="0" t="s">
        <v>221</v>
      </c>
      <c r="B192" s="0" t="s">
        <v>79</v>
      </c>
      <c r="C192" s="0" t="n">
        <v>108</v>
      </c>
      <c r="D192" s="0" t="n">
        <v>235.5467</v>
      </c>
      <c r="E192" s="0" t="n">
        <v>0.07</v>
      </c>
      <c r="F192" s="0" t="n">
        <v>12.95</v>
      </c>
      <c r="G192" s="0" t="n">
        <v>136.2054</v>
      </c>
      <c r="H192" s="0" t="n">
        <v>0.07</v>
      </c>
      <c r="I192" s="0" t="n">
        <v>12.95</v>
      </c>
      <c r="J192" s="2" t="n">
        <f aca="false">D192+E192</f>
        <v>235.6167</v>
      </c>
    </row>
    <row r="193" customFormat="false" ht="13" hidden="false" customHeight="false" outlineLevel="0" collapsed="false">
      <c r="A193" s="0" t="s">
        <v>222</v>
      </c>
      <c r="B193" s="0" t="s">
        <v>81</v>
      </c>
      <c r="C193" s="0" t="n">
        <v>99</v>
      </c>
      <c r="D193" s="0" t="n">
        <v>302.573</v>
      </c>
      <c r="E193" s="0" t="n">
        <v>10.096</v>
      </c>
      <c r="F193" s="0" t="n">
        <v>352.708</v>
      </c>
      <c r="J193" s="2" t="n">
        <f aca="false">D193+E193</f>
        <v>312.669</v>
      </c>
    </row>
    <row r="194" customFormat="false" ht="13" hidden="false" customHeight="false" outlineLevel="0" collapsed="false">
      <c r="A194" s="0" t="s">
        <v>221</v>
      </c>
      <c r="B194" s="0" t="s">
        <v>81</v>
      </c>
      <c r="C194" s="0" t="n">
        <v>108</v>
      </c>
      <c r="D194" s="0" t="n">
        <v>308.853</v>
      </c>
      <c r="E194" s="0" t="n">
        <v>10.146</v>
      </c>
      <c r="F194" s="0" t="n">
        <v>357.8975</v>
      </c>
      <c r="J194" s="2" t="n">
        <f aca="false">D194+E194</f>
        <v>318.999</v>
      </c>
    </row>
    <row r="195" customFormat="false" ht="13" hidden="false" customHeight="false" outlineLevel="0" collapsed="false">
      <c r="A195" s="0" t="s">
        <v>223</v>
      </c>
      <c r="B195" s="0" t="s">
        <v>79</v>
      </c>
      <c r="C195" s="0" t="n">
        <v>93</v>
      </c>
      <c r="D195" s="0" t="n">
        <v>228.2089</v>
      </c>
      <c r="E195" s="0" t="n">
        <v>0.02</v>
      </c>
      <c r="F195" s="0" t="n">
        <v>9.45</v>
      </c>
      <c r="J195" s="2" t="n">
        <f aca="false">D195+E195</f>
        <v>228.2289</v>
      </c>
    </row>
    <row r="196" customFormat="false" ht="13" hidden="false" customHeight="false" outlineLevel="0" collapsed="false">
      <c r="A196" s="0" t="s">
        <v>223</v>
      </c>
      <c r="B196" s="0" t="s">
        <v>81</v>
      </c>
      <c r="C196" s="0" t="n">
        <v>93</v>
      </c>
      <c r="D196" s="0" t="n">
        <v>302.573</v>
      </c>
      <c r="E196" s="0" t="n">
        <v>10.096</v>
      </c>
      <c r="F196" s="0" t="n">
        <v>352.708</v>
      </c>
      <c r="J196" s="2" t="n">
        <f aca="false">D196+E196</f>
        <v>312.669</v>
      </c>
    </row>
    <row r="197" customFormat="false" ht="13" hidden="false" customHeight="false" outlineLevel="0" collapsed="false">
      <c r="A197" s="0" t="s">
        <v>224</v>
      </c>
      <c r="B197" s="0" t="s">
        <v>79</v>
      </c>
      <c r="C197" s="0" t="n">
        <v>39</v>
      </c>
      <c r="D197" s="0" t="n">
        <v>67.2496</v>
      </c>
      <c r="E197" s="0" t="n">
        <v>0.05</v>
      </c>
      <c r="F197" s="0" t="n">
        <v>3.5</v>
      </c>
      <c r="G197" s="0" t="n">
        <v>31.5133</v>
      </c>
      <c r="H197" s="0" t="n">
        <v>0.05</v>
      </c>
      <c r="I197" s="0" t="n">
        <v>3.5</v>
      </c>
      <c r="J197" s="2" t="n">
        <f aca="false">D197+E197</f>
        <v>67.2996</v>
      </c>
    </row>
    <row r="198" customFormat="false" ht="13" hidden="false" customHeight="false" outlineLevel="0" collapsed="false">
      <c r="A198" s="0" t="s">
        <v>225</v>
      </c>
      <c r="B198" s="0" t="s">
        <v>81</v>
      </c>
      <c r="C198" s="0" t="n">
        <v>18</v>
      </c>
      <c r="D198" s="0" t="n">
        <v>85.2485</v>
      </c>
      <c r="E198" s="0" t="n">
        <v>1.1875</v>
      </c>
      <c r="F198" s="0" t="n">
        <v>60.135</v>
      </c>
      <c r="J198" s="2" t="n">
        <f aca="false">D198+E198</f>
        <v>86.436</v>
      </c>
    </row>
    <row r="199" customFormat="false" ht="13" hidden="false" customHeight="false" outlineLevel="0" collapsed="false">
      <c r="A199" s="0" t="s">
        <v>226</v>
      </c>
      <c r="B199" s="0" t="s">
        <v>81</v>
      </c>
      <c r="C199" s="0" t="n">
        <v>27</v>
      </c>
      <c r="D199" s="0" t="n">
        <v>91.5285</v>
      </c>
      <c r="E199" s="0" t="n">
        <v>1.2375</v>
      </c>
      <c r="F199" s="0" t="n">
        <v>65.3245</v>
      </c>
      <c r="J199" s="2" t="n">
        <f aca="false">D199+E199</f>
        <v>92.766</v>
      </c>
    </row>
    <row r="200" customFormat="false" ht="13" hidden="false" customHeight="false" outlineLevel="0" collapsed="false">
      <c r="A200" s="0" t="s">
        <v>223</v>
      </c>
      <c r="B200" s="0" t="s">
        <v>79</v>
      </c>
      <c r="C200" s="0" t="n">
        <v>11</v>
      </c>
      <c r="D200" s="0" t="n">
        <v>51.3595</v>
      </c>
      <c r="E200" s="0" t="n">
        <v>0</v>
      </c>
      <c r="F200" s="0" t="n">
        <v>0</v>
      </c>
      <c r="J200" s="2" t="n">
        <f aca="false">D200+E200</f>
        <v>51.3595</v>
      </c>
    </row>
    <row r="201" customFormat="false" ht="13" hidden="false" customHeight="false" outlineLevel="0" collapsed="false">
      <c r="A201" s="0" t="s">
        <v>223</v>
      </c>
      <c r="B201" s="0" t="s">
        <v>81</v>
      </c>
      <c r="C201" s="0" t="n">
        <v>11</v>
      </c>
      <c r="D201" s="0" t="n">
        <v>69.25025</v>
      </c>
      <c r="E201" s="0" t="n">
        <v>1.1875</v>
      </c>
      <c r="F201" s="0" t="n">
        <v>46.47</v>
      </c>
      <c r="J201" s="2" t="n">
        <f aca="false">D201+E201</f>
        <v>70.43775</v>
      </c>
    </row>
    <row r="202" customFormat="false" ht="13" hidden="false" customHeight="false" outlineLevel="0" collapsed="false">
      <c r="A202" s="0" t="s">
        <v>227</v>
      </c>
      <c r="B202" s="0" t="s">
        <v>228</v>
      </c>
      <c r="C202" s="0" t="n">
        <v>9</v>
      </c>
      <c r="D202" s="0" t="n">
        <v>12.56</v>
      </c>
      <c r="E202" s="0" t="n">
        <v>0.1</v>
      </c>
      <c r="F202" s="0" t="n">
        <v>10.379</v>
      </c>
      <c r="J202" s="2" t="n">
        <f aca="false">D202+E202</f>
        <v>12.66</v>
      </c>
    </row>
    <row r="203" customFormat="false" ht="13" hidden="false" customHeight="false" outlineLevel="0" collapsed="false">
      <c r="A203" s="0" t="s">
        <v>229</v>
      </c>
      <c r="B203" s="0" t="s">
        <v>79</v>
      </c>
      <c r="C203" s="0" t="n">
        <v>94</v>
      </c>
      <c r="D203" s="0" t="n">
        <v>98.6351</v>
      </c>
      <c r="E203" s="0" t="n">
        <v>0.03</v>
      </c>
      <c r="F203" s="0" t="n">
        <v>21.503</v>
      </c>
      <c r="G203" s="0" t="n">
        <v>69.0336</v>
      </c>
      <c r="H203" s="0" t="n">
        <v>0.0244</v>
      </c>
      <c r="I203" s="0" t="n">
        <v>21.217</v>
      </c>
      <c r="J203" s="2" t="n">
        <f aca="false">D203+E203</f>
        <v>98.6651</v>
      </c>
    </row>
    <row r="204" customFormat="false" ht="13" hidden="false" customHeight="false" outlineLevel="0" collapsed="false">
      <c r="A204" s="0" t="s">
        <v>229</v>
      </c>
      <c r="B204" s="0" t="s">
        <v>81</v>
      </c>
      <c r="C204" s="0" t="n">
        <v>97</v>
      </c>
      <c r="D204" s="0" t="n">
        <v>122.79565</v>
      </c>
      <c r="E204" s="0" t="n">
        <v>0.181</v>
      </c>
      <c r="F204" s="0" t="n">
        <v>108.3195</v>
      </c>
      <c r="J204" s="2" t="n">
        <f aca="false">D204+E204</f>
        <v>122.97665</v>
      </c>
    </row>
    <row r="205" customFormat="false" ht="13" hidden="false" customHeight="false" outlineLevel="0" collapsed="false">
      <c r="A205" s="0" t="s">
        <v>223</v>
      </c>
      <c r="B205" s="0" t="s">
        <v>79</v>
      </c>
      <c r="C205" s="0" t="n">
        <v>78</v>
      </c>
      <c r="D205" s="0" t="n">
        <v>97.538</v>
      </c>
      <c r="E205" s="0" t="n">
        <v>0</v>
      </c>
      <c r="F205" s="0" t="n">
        <v>14.334</v>
      </c>
      <c r="J205" s="2" t="n">
        <f aca="false">D205+E205</f>
        <v>97.538</v>
      </c>
    </row>
    <row r="206" customFormat="false" ht="13" hidden="false" customHeight="false" outlineLevel="0" collapsed="false">
      <c r="A206" s="0" t="s">
        <v>223</v>
      </c>
      <c r="B206" s="0" t="s">
        <v>81</v>
      </c>
      <c r="C206" s="0" t="n">
        <v>78</v>
      </c>
      <c r="D206" s="0" t="n">
        <v>120.88465</v>
      </c>
      <c r="E206" s="0" t="n">
        <v>0.031</v>
      </c>
      <c r="F206" s="0" t="n">
        <v>95.2725</v>
      </c>
      <c r="J206" s="2" t="n">
        <f aca="false">D206+E206</f>
        <v>120.91565</v>
      </c>
    </row>
    <row r="207" customFormat="false" ht="13" hidden="false" customHeight="false" outlineLevel="0" collapsed="false">
      <c r="A207" s="0" t="s">
        <v>230</v>
      </c>
      <c r="B207" s="0" t="s">
        <v>79</v>
      </c>
      <c r="C207" s="0" t="n">
        <v>27</v>
      </c>
      <c r="D207" s="0" t="n">
        <v>10.1463</v>
      </c>
      <c r="E207" s="0" t="n">
        <v>50.0745</v>
      </c>
      <c r="F207" s="0" t="n">
        <v>912.627</v>
      </c>
      <c r="G207" s="0" t="n">
        <v>3.8174</v>
      </c>
      <c r="H207" s="0" t="n">
        <v>49.6988</v>
      </c>
      <c r="I207" s="0" t="n">
        <v>898.798</v>
      </c>
      <c r="J207" s="2" t="n">
        <f aca="false">D207+E207</f>
        <v>60.2208</v>
      </c>
      <c r="L207" s="0" t="s">
        <v>231</v>
      </c>
    </row>
    <row r="208" customFormat="false" ht="13" hidden="false" customHeight="false" outlineLevel="0" collapsed="false">
      <c r="A208" s="0" t="s">
        <v>230</v>
      </c>
      <c r="B208" s="0" t="s">
        <v>81</v>
      </c>
      <c r="C208" s="0" t="n">
        <v>16</v>
      </c>
      <c r="D208" s="0" t="n">
        <v>11.3514</v>
      </c>
      <c r="E208" s="0" t="n">
        <v>26.732</v>
      </c>
      <c r="F208" s="0" t="n">
        <v>1024.38850005</v>
      </c>
      <c r="J208" s="2" t="n">
        <f aca="false">D208+E208</f>
        <v>38.0834</v>
      </c>
      <c r="L208" s="0" t="s">
        <v>79</v>
      </c>
      <c r="M208" s="0" t="n">
        <v>55</v>
      </c>
    </row>
    <row r="209" customFormat="false" ht="13" hidden="false" customHeight="false" outlineLevel="0" collapsed="false">
      <c r="A209" s="0" t="s">
        <v>223</v>
      </c>
      <c r="B209" s="0" t="s">
        <v>79</v>
      </c>
      <c r="C209" s="0" t="n">
        <v>16</v>
      </c>
      <c r="D209" s="0" t="n">
        <v>7.4373</v>
      </c>
      <c r="E209" s="0" t="n">
        <v>47.8945</v>
      </c>
      <c r="F209" s="0" t="n">
        <v>876.573</v>
      </c>
      <c r="J209" s="2" t="n">
        <f aca="false">D209+E209</f>
        <v>55.3318</v>
      </c>
      <c r="L209" s="0" t="s">
        <v>81</v>
      </c>
      <c r="M209" s="0" t="n">
        <v>26</v>
      </c>
      <c r="O209" s="0" t="n">
        <v>40</v>
      </c>
    </row>
    <row r="210" customFormat="false" ht="13" hidden="false" customHeight="false" outlineLevel="0" collapsed="false">
      <c r="A210" s="0" t="s">
        <v>223</v>
      </c>
      <c r="B210" s="0" t="s">
        <v>81</v>
      </c>
      <c r="C210" s="0" t="n">
        <v>16</v>
      </c>
      <c r="D210" s="0" t="n">
        <v>11.3514</v>
      </c>
      <c r="E210" s="0" t="n">
        <v>26.732</v>
      </c>
      <c r="F210" s="0" t="n">
        <v>1024.38850005</v>
      </c>
      <c r="J210" s="2" t="n">
        <f aca="false">D210+E210</f>
        <v>38.0834</v>
      </c>
    </row>
    <row r="211" customFormat="false" ht="13" hidden="false" customHeight="false" outlineLevel="0" collapsed="false">
      <c r="A211" s="0" t="s">
        <v>232</v>
      </c>
      <c r="B211" s="0" t="s">
        <v>79</v>
      </c>
      <c r="C211" s="0" t="n">
        <v>105</v>
      </c>
      <c r="D211" s="0" t="n">
        <v>34.9213</v>
      </c>
      <c r="E211" s="0" t="n">
        <v>1.1069</v>
      </c>
      <c r="F211" s="0" t="n">
        <v>95.858</v>
      </c>
      <c r="G211" s="0" t="n">
        <v>12.2353</v>
      </c>
      <c r="H211" s="0" t="n">
        <v>0.5901</v>
      </c>
      <c r="I211" s="0" t="n">
        <v>52.054</v>
      </c>
      <c r="J211" s="2" t="n">
        <f aca="false">D211+E211</f>
        <v>36.0282</v>
      </c>
    </row>
    <row r="212" customFormat="false" ht="13" hidden="false" customHeight="false" outlineLevel="0" collapsed="false">
      <c r="A212" s="0" t="s">
        <v>232</v>
      </c>
      <c r="B212" s="0" t="s">
        <v>81</v>
      </c>
      <c r="C212" s="0" t="n">
        <v>90</v>
      </c>
      <c r="D212" s="0" t="n">
        <v>76.21485</v>
      </c>
      <c r="E212" s="0" t="n">
        <v>3.93755</v>
      </c>
      <c r="F212" s="0" t="n">
        <v>156.92955</v>
      </c>
      <c r="J212" s="2" t="n">
        <f aca="false">D212+E212</f>
        <v>80.1524</v>
      </c>
    </row>
    <row r="213" customFormat="false" ht="13" hidden="false" customHeight="false" outlineLevel="0" collapsed="false">
      <c r="A213" s="0" t="s">
        <v>233</v>
      </c>
      <c r="B213" s="0" t="s">
        <v>79</v>
      </c>
      <c r="C213" s="0" t="n">
        <v>214</v>
      </c>
      <c r="D213" s="0" t="n">
        <v>9.98</v>
      </c>
      <c r="E213" s="0" t="n">
        <v>0.3317</v>
      </c>
      <c r="F213" s="0" t="n">
        <v>19.914</v>
      </c>
      <c r="G213" s="0" t="n">
        <v>2.7234</v>
      </c>
      <c r="H213" s="0" t="n">
        <v>0.2134</v>
      </c>
      <c r="I213" s="0" t="n">
        <v>15.875</v>
      </c>
      <c r="J213" s="2" t="n">
        <f aca="false">D213+E213</f>
        <v>10.3117</v>
      </c>
    </row>
    <row r="214" customFormat="false" ht="13" hidden="false" customHeight="false" outlineLevel="0" collapsed="false">
      <c r="A214" s="0" t="s">
        <v>233</v>
      </c>
      <c r="B214" s="0" t="s">
        <v>81</v>
      </c>
      <c r="C214" s="0" t="n">
        <v>271</v>
      </c>
      <c r="D214" s="0" t="n">
        <v>12.85112</v>
      </c>
      <c r="E214" s="0" t="n">
        <v>0.95525</v>
      </c>
      <c r="F214" s="0" t="n">
        <v>54.286166</v>
      </c>
      <c r="J214" s="2" t="n">
        <f aca="false">D214+E214</f>
        <v>13.80637</v>
      </c>
    </row>
    <row r="215" customFormat="false" ht="13" hidden="false" customHeight="false" outlineLevel="0" collapsed="false">
      <c r="A215" s="0" t="s">
        <v>234</v>
      </c>
      <c r="B215" s="0" t="s">
        <v>79</v>
      </c>
      <c r="C215" s="0" t="n">
        <v>136</v>
      </c>
      <c r="D215" s="0" t="n">
        <v>5.0434</v>
      </c>
      <c r="E215" s="0" t="n">
        <v>0.1008</v>
      </c>
      <c r="F215" s="0" t="n">
        <v>8.433</v>
      </c>
      <c r="G215" s="0" t="n">
        <v>1.103</v>
      </c>
      <c r="H215" s="0" t="n">
        <v>0.0759</v>
      </c>
      <c r="I215" s="0" t="n">
        <v>6.5</v>
      </c>
      <c r="J215" s="2" t="n">
        <f aca="false">D215+E215</f>
        <v>5.1442</v>
      </c>
    </row>
    <row r="216" customFormat="false" ht="13" hidden="false" customHeight="false" outlineLevel="0" collapsed="false">
      <c r="A216" s="0" t="s">
        <v>234</v>
      </c>
      <c r="B216" s="0" t="s">
        <v>81</v>
      </c>
      <c r="C216" s="0" t="n">
        <v>147</v>
      </c>
      <c r="D216" s="0" t="n">
        <v>6.34507</v>
      </c>
      <c r="E216" s="0" t="n">
        <v>0.11189</v>
      </c>
      <c r="F216" s="0" t="n">
        <v>10.32031322</v>
      </c>
      <c r="J216" s="2" t="n">
        <f aca="false">D216+E216</f>
        <v>6.45696</v>
      </c>
    </row>
    <row r="217" customFormat="false" ht="13" hidden="false" customHeight="false" outlineLevel="0" collapsed="false">
      <c r="A217" s="0" t="s">
        <v>235</v>
      </c>
      <c r="B217" s="0" t="s">
        <v>79</v>
      </c>
      <c r="C217" s="0" t="n">
        <v>81</v>
      </c>
      <c r="D217" s="0" t="n">
        <v>3.2294</v>
      </c>
      <c r="E217" s="0" t="n">
        <v>0.0338</v>
      </c>
      <c r="F217" s="0" t="n">
        <v>4.439</v>
      </c>
      <c r="G217" s="0" t="n">
        <v>1.2067</v>
      </c>
      <c r="H217" s="0" t="n">
        <v>0.0338</v>
      </c>
      <c r="I217" s="0" t="n">
        <v>4.328</v>
      </c>
      <c r="J217" s="2" t="n">
        <f aca="false">D217+E217</f>
        <v>3.2632</v>
      </c>
    </row>
    <row r="218" customFormat="false" ht="13" hidden="false" customHeight="false" outlineLevel="0" collapsed="false">
      <c r="A218" s="0" t="s">
        <v>235</v>
      </c>
      <c r="B218" s="0" t="s">
        <v>81</v>
      </c>
      <c r="C218" s="0" t="n">
        <v>80</v>
      </c>
      <c r="D218" s="0" t="n">
        <v>2.69165</v>
      </c>
      <c r="E218" s="0" t="n">
        <v>0.31475</v>
      </c>
      <c r="F218" s="0" t="n">
        <v>18.55467</v>
      </c>
      <c r="J218" s="2" t="n">
        <f aca="false">D218+E218</f>
        <v>3.0064</v>
      </c>
      <c r="K218" s="0" t="s">
        <v>136</v>
      </c>
    </row>
    <row r="219" customFormat="false" ht="13" hidden="false" customHeight="false" outlineLevel="0" collapsed="false">
      <c r="A219" s="0" t="s">
        <v>236</v>
      </c>
      <c r="B219" s="0" t="s">
        <v>79</v>
      </c>
      <c r="C219" s="0" t="n">
        <v>154</v>
      </c>
      <c r="D219" s="0" t="n">
        <v>99.457</v>
      </c>
      <c r="E219" s="0" t="n">
        <v>7.7409</v>
      </c>
      <c r="F219" s="0" t="n">
        <v>356.956</v>
      </c>
      <c r="G219" s="0" t="n">
        <v>41.1423</v>
      </c>
      <c r="H219" s="0" t="n">
        <v>7.142</v>
      </c>
      <c r="I219" s="0" t="n">
        <v>325.956</v>
      </c>
      <c r="J219" s="2" t="n">
        <f aca="false">D219+E219</f>
        <v>107.1979</v>
      </c>
      <c r="K219" s="0" t="n">
        <f aca="false">D219-G219</f>
        <v>58.3147</v>
      </c>
      <c r="L219" s="0" t="n">
        <f aca="false">E219-H219</f>
        <v>0.5989</v>
      </c>
      <c r="M219" s="0" t="n">
        <f aca="false">SUM(K219:L219)</f>
        <v>58.9136</v>
      </c>
    </row>
    <row r="220" customFormat="false" ht="13" hidden="false" customHeight="false" outlineLevel="0" collapsed="false">
      <c r="A220" s="0" t="s">
        <v>236</v>
      </c>
      <c r="B220" s="0" t="s">
        <v>81</v>
      </c>
      <c r="C220" s="0" t="n">
        <v>149</v>
      </c>
      <c r="D220" s="0" t="n">
        <v>137.62806</v>
      </c>
      <c r="E220" s="0" t="n">
        <v>26.13766</v>
      </c>
      <c r="F220" s="0" t="n">
        <v>1034.95165</v>
      </c>
      <c r="J220" s="2" t="n">
        <f aca="false">D220+E220</f>
        <v>163.76572</v>
      </c>
    </row>
    <row r="221" customFormat="false" ht="13" hidden="false" customHeight="false" outlineLevel="0" collapsed="false">
      <c r="A221" s="0" t="s">
        <v>94</v>
      </c>
      <c r="B221" s="0" t="s">
        <v>79</v>
      </c>
      <c r="C221" s="0" t="n">
        <v>958</v>
      </c>
      <c r="D221" s="0" t="n">
        <v>564.2088</v>
      </c>
      <c r="E221" s="0" t="n">
        <v>59.5386</v>
      </c>
      <c r="F221" s="0" t="n">
        <v>1436.18</v>
      </c>
      <c r="G221" s="0" t="n">
        <v>298.9804</v>
      </c>
      <c r="H221" s="0" t="n">
        <v>57.8984</v>
      </c>
      <c r="I221" s="0" t="n">
        <v>1341.178</v>
      </c>
      <c r="J221" s="2" t="n">
        <f aca="false">D221+E221</f>
        <v>623.7474</v>
      </c>
    </row>
    <row r="222" customFormat="false" ht="13" hidden="false" customHeight="false" outlineLevel="0" collapsed="false">
      <c r="A222" s="0" t="s">
        <v>94</v>
      </c>
      <c r="B222" s="0" t="s">
        <v>81</v>
      </c>
      <c r="C222" s="0" t="n">
        <v>985</v>
      </c>
      <c r="D222" s="0" t="n">
        <v>770.2593</v>
      </c>
      <c r="E222" s="0" t="n">
        <v>69.7536</v>
      </c>
      <c r="F222" s="0" t="n">
        <v>2830.97234927</v>
      </c>
      <c r="J222" s="2" t="n">
        <f aca="false">D222+E222</f>
        <v>840.0129</v>
      </c>
    </row>
    <row r="223" customFormat="false" ht="13" hidden="false" customHeight="false" outlineLevel="0" collapsed="false">
      <c r="A223" s="0" t="s">
        <v>94</v>
      </c>
      <c r="B223" s="0" t="s">
        <v>105</v>
      </c>
      <c r="C223" s="0" t="n">
        <v>2.81837160751566</v>
      </c>
      <c r="D223" s="0" t="n">
        <v>36.5202563306351</v>
      </c>
      <c r="E223" s="0" t="n">
        <v>17.1569368443329</v>
      </c>
      <c r="F223" s="0" t="n">
        <v>97.1182128472754</v>
      </c>
      <c r="J223" s="2" t="n">
        <f aca="false">D223+E223</f>
        <v>53.677193174968</v>
      </c>
    </row>
    <row r="225" customFormat="false" ht="13" hidden="false" customHeight="false" outlineLevel="0" collapsed="false">
      <c r="A225" s="0" t="s">
        <v>237</v>
      </c>
    </row>
    <row r="226" customFormat="false" ht="13" hidden="false" customHeight="false" outlineLevel="0" collapsed="false">
      <c r="A226" s="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C420" activeCellId="0" sqref="C420"/>
    </sheetView>
  </sheetViews>
  <sheetFormatPr defaultColWidth="6.5625" defaultRowHeight="13" zeroHeight="false" outlineLevelRow="0" outlineLevelCol="0"/>
  <cols>
    <col collapsed="false" customWidth="true" hidden="false" outlineLevel="0" max="2" min="2" style="0" width="13.28"/>
    <col collapsed="false" customWidth="true" hidden="false" outlineLevel="0" max="9" min="9" style="0" width="4.13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0" t="s">
        <v>21</v>
      </c>
      <c r="B1" s="0" t="s">
        <v>79</v>
      </c>
      <c r="J1" s="0" t="s">
        <v>81</v>
      </c>
    </row>
    <row r="2" customFormat="false" ht="13" hidden="false" customHeight="false" outlineLevel="0" collapsed="false">
      <c r="A2" s="0" t="s">
        <v>239</v>
      </c>
      <c r="B2" s="0" t="s">
        <v>71</v>
      </c>
      <c r="C2" s="0" t="s">
        <v>240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J2" s="0" t="s">
        <v>241</v>
      </c>
      <c r="K2" s="0" t="s">
        <v>240</v>
      </c>
      <c r="L2" s="0" t="s">
        <v>72</v>
      </c>
      <c r="M2" s="0" t="s">
        <v>73</v>
      </c>
      <c r="N2" s="0" t="s">
        <v>74</v>
      </c>
      <c r="O2" s="0" t="s">
        <v>75</v>
      </c>
      <c r="P2" s="0" t="s">
        <v>76</v>
      </c>
    </row>
    <row r="3" customFormat="false" ht="13" hidden="false" customHeight="false" outlineLevel="0" collapsed="false">
      <c r="A3" s="0" t="s">
        <v>242</v>
      </c>
      <c r="B3" s="0" t="s">
        <v>243</v>
      </c>
      <c r="C3" s="0" t="s">
        <v>244</v>
      </c>
      <c r="D3" s="0" t="n">
        <v>0</v>
      </c>
      <c r="E3" s="0" t="n">
        <v>212.6</v>
      </c>
      <c r="F3" s="0" t="n">
        <v>212.6</v>
      </c>
      <c r="G3" s="0" t="n">
        <v>3074</v>
      </c>
      <c r="H3" s="0" t="n">
        <v>724.933333333333</v>
      </c>
      <c r="J3" s="0" t="s">
        <v>245</v>
      </c>
      <c r="K3" s="0" t="s">
        <v>246</v>
      </c>
      <c r="L3" s="0" t="n">
        <v>0</v>
      </c>
      <c r="M3" s="0" t="n">
        <v>270</v>
      </c>
      <c r="N3" s="0" t="n">
        <v>270</v>
      </c>
      <c r="O3" s="0" t="n">
        <v>8000</v>
      </c>
      <c r="P3" s="0" t="n">
        <v>1603.33333333333</v>
      </c>
    </row>
    <row r="4" customFormat="false" ht="13" hidden="false" customHeight="false" outlineLevel="0" collapsed="false">
      <c r="A4" s="0" t="s">
        <v>242</v>
      </c>
      <c r="B4" s="0" t="s">
        <v>247</v>
      </c>
      <c r="C4" s="0" t="s">
        <v>248</v>
      </c>
      <c r="D4" s="0" t="n">
        <v>741</v>
      </c>
      <c r="E4" s="0" t="n">
        <v>0</v>
      </c>
      <c r="F4" s="0" t="n">
        <v>741</v>
      </c>
      <c r="G4" s="0" t="n">
        <v>0</v>
      </c>
      <c r="H4" s="0" t="n">
        <v>741</v>
      </c>
      <c r="J4" s="0" t="s">
        <v>249</v>
      </c>
      <c r="K4" s="0" t="s">
        <v>250</v>
      </c>
      <c r="L4" s="0" t="n">
        <v>2000</v>
      </c>
      <c r="M4" s="0" t="n">
        <v>30</v>
      </c>
      <c r="N4" s="0" t="n">
        <v>2030</v>
      </c>
      <c r="O4" s="0" t="n">
        <v>500</v>
      </c>
      <c r="P4" s="0" t="n">
        <v>2113.33333333333</v>
      </c>
    </row>
    <row r="5" customFormat="false" ht="13" hidden="false" customHeight="false" outlineLevel="0" collapsed="false">
      <c r="A5" s="0" t="s">
        <v>242</v>
      </c>
      <c r="B5" s="0" t="s">
        <v>251</v>
      </c>
      <c r="C5" s="0" t="s">
        <v>252</v>
      </c>
      <c r="D5" s="0" t="n">
        <v>718</v>
      </c>
      <c r="E5" s="0" t="n">
        <v>120.9</v>
      </c>
      <c r="F5" s="0" t="n">
        <v>838.9</v>
      </c>
      <c r="G5" s="0" t="n">
        <v>0</v>
      </c>
      <c r="H5" s="0" t="n">
        <v>838.9</v>
      </c>
      <c r="J5" s="0" t="s">
        <v>251</v>
      </c>
      <c r="K5" s="0" t="s">
        <v>252</v>
      </c>
      <c r="L5" s="0" t="n">
        <v>1200</v>
      </c>
      <c r="N5" s="0" t="n">
        <v>1200</v>
      </c>
      <c r="O5" s="0" t="n">
        <v>2000</v>
      </c>
      <c r="P5" s="0" t="n">
        <v>1533.33333333333</v>
      </c>
    </row>
    <row r="6" customFormat="false" ht="13" hidden="false" customHeight="false" outlineLevel="0" collapsed="false">
      <c r="A6" s="0" t="s">
        <v>242</v>
      </c>
      <c r="B6" s="0" t="s">
        <v>253</v>
      </c>
      <c r="C6" s="0" t="s">
        <v>250</v>
      </c>
      <c r="D6" s="0" t="n">
        <v>1638.2</v>
      </c>
      <c r="E6" s="0" t="n">
        <v>0</v>
      </c>
      <c r="F6" s="0" t="n">
        <v>1638.2</v>
      </c>
      <c r="G6" s="0" t="n">
        <v>0</v>
      </c>
      <c r="H6" s="0" t="n">
        <v>1638.2</v>
      </c>
      <c r="J6" s="0" t="s">
        <v>254</v>
      </c>
      <c r="K6" s="0" t="s">
        <v>248</v>
      </c>
      <c r="L6" s="0" t="n">
        <v>800</v>
      </c>
      <c r="N6" s="0" t="n">
        <v>800</v>
      </c>
      <c r="O6" s="0" t="n">
        <v>650</v>
      </c>
      <c r="P6" s="0" t="n">
        <v>908.333333333333</v>
      </c>
    </row>
    <row r="7" customFormat="false" ht="13" hidden="false" customHeight="false" outlineLevel="0" collapsed="false">
      <c r="A7" s="0" t="s">
        <v>242</v>
      </c>
      <c r="B7" s="0" t="s">
        <v>255</v>
      </c>
      <c r="C7" s="0" t="s">
        <v>256</v>
      </c>
      <c r="D7" s="0" t="n">
        <v>694.1</v>
      </c>
      <c r="E7" s="0" t="n">
        <v>0</v>
      </c>
      <c r="F7" s="0" t="n">
        <v>694.1</v>
      </c>
      <c r="G7" s="0" t="n">
        <v>0</v>
      </c>
      <c r="H7" s="0" t="n">
        <v>694.1</v>
      </c>
      <c r="J7" s="0" t="s">
        <v>257</v>
      </c>
      <c r="K7" s="0" t="s">
        <v>258</v>
      </c>
      <c r="L7" s="0" t="n">
        <v>450</v>
      </c>
      <c r="N7" s="0" t="n">
        <v>450</v>
      </c>
      <c r="P7" s="0" t="n">
        <v>450</v>
      </c>
    </row>
    <row r="8" customFormat="false" ht="13" hidden="false" customHeight="false" outlineLevel="0" collapsed="false">
      <c r="A8" s="0" t="s">
        <v>259</v>
      </c>
      <c r="B8" s="0" t="s">
        <v>260</v>
      </c>
      <c r="C8" s="0" t="s">
        <v>261</v>
      </c>
      <c r="D8" s="0" t="n">
        <v>475.7</v>
      </c>
      <c r="E8" s="0" t="n">
        <v>0</v>
      </c>
      <c r="F8" s="0" t="n">
        <v>475.7</v>
      </c>
      <c r="G8" s="0" t="n">
        <v>0</v>
      </c>
      <c r="H8" s="0" t="n">
        <v>475.7</v>
      </c>
      <c r="J8" s="0" t="s">
        <v>260</v>
      </c>
      <c r="K8" s="0" t="s">
        <v>261</v>
      </c>
      <c r="L8" s="0" t="n">
        <v>385</v>
      </c>
      <c r="N8" s="0" t="n">
        <v>385</v>
      </c>
      <c r="P8" s="0" t="n">
        <v>385</v>
      </c>
    </row>
    <row r="9" customFormat="false" ht="13" hidden="false" customHeight="false" outlineLevel="0" collapsed="false">
      <c r="A9" s="0" t="s">
        <v>259</v>
      </c>
      <c r="B9" s="0" t="s">
        <v>262</v>
      </c>
      <c r="C9" s="0" t="s">
        <v>263</v>
      </c>
      <c r="D9" s="0" t="n">
        <v>859.1</v>
      </c>
      <c r="E9" s="0" t="n">
        <v>0</v>
      </c>
      <c r="F9" s="0" t="n">
        <v>859.1</v>
      </c>
      <c r="G9" s="0" t="n">
        <v>0</v>
      </c>
      <c r="H9" s="0" t="n">
        <v>859.1</v>
      </c>
      <c r="J9" s="0" t="s">
        <v>262</v>
      </c>
      <c r="K9" s="0" t="s">
        <v>263</v>
      </c>
      <c r="L9" s="0" t="n">
        <v>725</v>
      </c>
      <c r="N9" s="0" t="n">
        <v>725</v>
      </c>
      <c r="O9" s="0" t="n">
        <v>950</v>
      </c>
      <c r="P9" s="0" t="n">
        <v>883.333333333333</v>
      </c>
    </row>
    <row r="10" customFormat="false" ht="13" hidden="false" customHeight="false" outlineLevel="0" collapsed="false">
      <c r="A10" s="0" t="s">
        <v>259</v>
      </c>
      <c r="B10" s="0" t="s">
        <v>264</v>
      </c>
      <c r="C10" s="0" t="s">
        <v>265</v>
      </c>
      <c r="D10" s="0" t="n">
        <v>1249.4</v>
      </c>
      <c r="E10" s="0" t="n">
        <v>0</v>
      </c>
      <c r="F10" s="0" t="n">
        <v>1249.4</v>
      </c>
      <c r="G10" s="0" t="n">
        <v>0</v>
      </c>
      <c r="H10" s="0" t="n">
        <v>1249.4</v>
      </c>
      <c r="J10" s="0" t="s">
        <v>266</v>
      </c>
      <c r="K10" s="0" t="s">
        <v>265</v>
      </c>
      <c r="L10" s="0" t="n">
        <v>1100</v>
      </c>
      <c r="N10" s="0" t="n">
        <v>1100</v>
      </c>
      <c r="O10" s="0" t="n">
        <v>550</v>
      </c>
      <c r="P10" s="0" t="n">
        <v>1192</v>
      </c>
    </row>
    <row r="11" customFormat="false" ht="13" hidden="false" customHeight="false" outlineLevel="0" collapsed="false">
      <c r="A11" s="0" t="s">
        <v>259</v>
      </c>
      <c r="B11" s="0" t="s">
        <v>267</v>
      </c>
      <c r="C11" s="0" t="s">
        <v>268</v>
      </c>
      <c r="D11" s="0" t="n">
        <v>999.9</v>
      </c>
      <c r="E11" s="0" t="n">
        <v>0</v>
      </c>
      <c r="F11" s="0" t="n">
        <v>999.9</v>
      </c>
      <c r="G11" s="0" t="n">
        <v>0</v>
      </c>
      <c r="H11" s="0" t="n">
        <v>999.9</v>
      </c>
      <c r="J11" s="0" t="s">
        <v>269</v>
      </c>
      <c r="K11" s="0" t="s">
        <v>268</v>
      </c>
      <c r="L11" s="0" t="n">
        <v>700</v>
      </c>
      <c r="N11" s="0" t="n">
        <v>700</v>
      </c>
      <c r="O11" s="0" t="n">
        <v>150</v>
      </c>
      <c r="P11" s="0" t="n">
        <v>725</v>
      </c>
    </row>
    <row r="12" customFormat="false" ht="13" hidden="false" customHeight="false" outlineLevel="0" collapsed="false">
      <c r="A12" s="0" t="s">
        <v>259</v>
      </c>
      <c r="B12" s="0" t="s">
        <v>270</v>
      </c>
      <c r="C12" s="0" t="s">
        <v>268</v>
      </c>
      <c r="D12" s="0" t="n">
        <v>1000.1</v>
      </c>
      <c r="E12" s="0" t="n">
        <v>0</v>
      </c>
      <c r="F12" s="0" t="n">
        <v>1000.1</v>
      </c>
      <c r="G12" s="0" t="n">
        <v>0</v>
      </c>
      <c r="H12" s="0" t="n">
        <v>1000.1</v>
      </c>
      <c r="J12" s="0" t="s">
        <v>271</v>
      </c>
      <c r="K12" s="0" t="s">
        <v>268</v>
      </c>
      <c r="L12" s="0" t="n">
        <v>500</v>
      </c>
      <c r="N12" s="0" t="n">
        <v>500</v>
      </c>
      <c r="O12" s="0" t="n">
        <v>300</v>
      </c>
      <c r="P12" s="0" t="n">
        <v>550</v>
      </c>
    </row>
    <row r="13" customFormat="false" ht="13" hidden="false" customHeight="false" outlineLevel="0" collapsed="false">
      <c r="A13" s="0" t="s">
        <v>259</v>
      </c>
      <c r="B13" s="0" t="s">
        <v>272</v>
      </c>
      <c r="C13" s="0" t="s">
        <v>273</v>
      </c>
      <c r="D13" s="0" t="n">
        <v>983.9</v>
      </c>
      <c r="E13" s="0" t="n">
        <v>0</v>
      </c>
      <c r="F13" s="0" t="n">
        <v>983.9</v>
      </c>
      <c r="G13" s="0" t="n">
        <v>0</v>
      </c>
      <c r="H13" s="0" t="n">
        <v>983.9</v>
      </c>
      <c r="J13" s="0" t="s">
        <v>274</v>
      </c>
      <c r="K13" s="0" t="s">
        <v>273</v>
      </c>
      <c r="L13" s="0" t="n">
        <v>250</v>
      </c>
      <c r="N13" s="0" t="n">
        <v>250</v>
      </c>
      <c r="O13" s="0" t="n">
        <v>100</v>
      </c>
      <c r="P13" s="0" t="n">
        <v>266.666666666667</v>
      </c>
    </row>
    <row r="14" customFormat="false" ht="13" hidden="false" customHeight="false" outlineLevel="0" collapsed="false">
      <c r="A14" s="0" t="s">
        <v>275</v>
      </c>
      <c r="B14" s="0" t="s">
        <v>276</v>
      </c>
      <c r="C14" s="0" t="s">
        <v>277</v>
      </c>
      <c r="D14" s="0" t="n">
        <v>0</v>
      </c>
      <c r="E14" s="0" t="n">
        <v>66.9</v>
      </c>
      <c r="F14" s="0" t="n">
        <v>66.9</v>
      </c>
      <c r="G14" s="0" t="n">
        <v>2500</v>
      </c>
      <c r="H14" s="0" t="n">
        <v>483.566666666667</v>
      </c>
      <c r="J14" s="0" t="s">
        <v>278</v>
      </c>
      <c r="K14" s="0" t="s">
        <v>277</v>
      </c>
      <c r="M14" s="0" t="n">
        <v>62.5</v>
      </c>
      <c r="N14" s="0" t="n">
        <v>62.5</v>
      </c>
      <c r="O14" s="0" t="n">
        <v>3600</v>
      </c>
      <c r="P14" s="0" t="n">
        <v>662.5</v>
      </c>
    </row>
    <row r="15" customFormat="false" ht="13" hidden="false" customHeight="false" outlineLevel="0" collapsed="false">
      <c r="A15" s="0" t="s">
        <v>279</v>
      </c>
      <c r="B15" s="0" t="s">
        <v>280</v>
      </c>
      <c r="C15" s="0" t="s">
        <v>248</v>
      </c>
      <c r="D15" s="0" t="n">
        <v>1053.4</v>
      </c>
      <c r="E15" s="0" t="n">
        <v>0</v>
      </c>
      <c r="F15" s="0" t="n">
        <v>1053.4</v>
      </c>
      <c r="G15" s="0" t="n">
        <v>0</v>
      </c>
      <c r="H15" s="0" t="n">
        <v>1053.4</v>
      </c>
      <c r="J15" s="0" t="s">
        <v>281</v>
      </c>
      <c r="K15" s="0" t="s">
        <v>248</v>
      </c>
      <c r="L15" s="0" t="n">
        <v>1200</v>
      </c>
      <c r="N15" s="0" t="n">
        <v>1200</v>
      </c>
      <c r="O15" s="0" t="n">
        <v>500</v>
      </c>
      <c r="P15" s="0" t="n">
        <v>1283.33333333333</v>
      </c>
    </row>
    <row r="16" customFormat="false" ht="13" hidden="false" customHeight="false" outlineLevel="0" collapsed="false">
      <c r="A16" s="0" t="s">
        <v>279</v>
      </c>
      <c r="B16" s="0" t="s">
        <v>282</v>
      </c>
      <c r="C16" s="0" t="s">
        <v>283</v>
      </c>
      <c r="D16" s="0" t="n">
        <v>0</v>
      </c>
      <c r="E16" s="0" t="n">
        <v>300</v>
      </c>
      <c r="F16" s="0" t="n">
        <v>300</v>
      </c>
      <c r="G16" s="0" t="n">
        <v>3980</v>
      </c>
      <c r="H16" s="0" t="n">
        <v>963.333333333333</v>
      </c>
      <c r="J16" s="0" t="s">
        <v>284</v>
      </c>
      <c r="K16" s="0" t="s">
        <v>283</v>
      </c>
      <c r="M16" s="0" t="n">
        <v>300</v>
      </c>
      <c r="N16" s="0" t="n">
        <v>300</v>
      </c>
      <c r="O16" s="0" t="n">
        <v>4600</v>
      </c>
      <c r="P16" s="0" t="n">
        <v>1066.66666666667</v>
      </c>
    </row>
    <row r="17" customFormat="false" ht="13" hidden="false" customHeight="false" outlineLevel="0" collapsed="false">
      <c r="A17" s="0" t="s">
        <v>285</v>
      </c>
      <c r="B17" s="0" t="s">
        <v>286</v>
      </c>
      <c r="C17" s="0" t="s">
        <v>287</v>
      </c>
      <c r="D17" s="0" t="n">
        <v>738.4</v>
      </c>
      <c r="E17" s="0" t="n">
        <v>0</v>
      </c>
      <c r="F17" s="0" t="n">
        <v>738.4</v>
      </c>
      <c r="G17" s="0" t="n">
        <v>0</v>
      </c>
      <c r="H17" s="0" t="n">
        <v>738.4</v>
      </c>
      <c r="J17" s="0" t="s">
        <v>288</v>
      </c>
      <c r="K17" s="0" t="s">
        <v>287</v>
      </c>
      <c r="L17" s="0" t="n">
        <v>850</v>
      </c>
      <c r="M17" s="0" t="n">
        <v>15</v>
      </c>
      <c r="N17" s="0" t="n">
        <v>865</v>
      </c>
      <c r="O17" s="0" t="n">
        <v>350</v>
      </c>
      <c r="P17" s="0" t="n">
        <v>923.333333333333</v>
      </c>
    </row>
    <row r="18" customFormat="false" ht="13" hidden="false" customHeight="false" outlineLevel="0" collapsed="false">
      <c r="A18" s="0" t="s">
        <v>289</v>
      </c>
      <c r="B18" s="0" t="s">
        <v>290</v>
      </c>
      <c r="C18" s="0" t="s">
        <v>244</v>
      </c>
      <c r="D18" s="0" t="n">
        <v>2158.2</v>
      </c>
      <c r="E18" s="0" t="n">
        <v>0</v>
      </c>
      <c r="F18" s="0" t="n">
        <v>2158.2</v>
      </c>
      <c r="G18" s="0" t="n">
        <v>0</v>
      </c>
      <c r="H18" s="0" t="n">
        <v>2158.2</v>
      </c>
      <c r="J18" s="0" t="s">
        <v>291</v>
      </c>
      <c r="K18" s="0" t="s">
        <v>244</v>
      </c>
      <c r="L18" s="0" t="n">
        <v>2800</v>
      </c>
      <c r="M18" s="0" t="n">
        <v>170</v>
      </c>
      <c r="N18" s="0" t="n">
        <v>2970</v>
      </c>
      <c r="O18" s="0" t="n">
        <v>5000</v>
      </c>
      <c r="P18" s="0" t="n">
        <v>3803.33333333333</v>
      </c>
    </row>
    <row r="19" customFormat="false" ht="13" hidden="false" customHeight="false" outlineLevel="0" collapsed="false">
      <c r="A19" s="0" t="s">
        <v>289</v>
      </c>
      <c r="B19" s="0" t="s">
        <v>292</v>
      </c>
      <c r="C19" s="0" t="s">
        <v>293</v>
      </c>
      <c r="D19" s="0" t="n">
        <v>531.7</v>
      </c>
      <c r="E19" s="0" t="n">
        <v>0</v>
      </c>
      <c r="F19" s="0" t="n">
        <v>531.7</v>
      </c>
      <c r="G19" s="0" t="n">
        <v>0</v>
      </c>
      <c r="H19" s="0" t="n">
        <v>531.7</v>
      </c>
      <c r="J19" s="0" t="s">
        <v>294</v>
      </c>
      <c r="K19" s="0" t="s">
        <v>293</v>
      </c>
      <c r="L19" s="0" t="n">
        <v>625</v>
      </c>
      <c r="N19" s="0" t="n">
        <v>625</v>
      </c>
      <c r="O19" s="0" t="n">
        <v>8000</v>
      </c>
      <c r="P19" s="0" t="n">
        <v>1958.33333333333</v>
      </c>
    </row>
    <row r="20" customFormat="false" ht="13" hidden="false" customHeight="false" outlineLevel="0" collapsed="false">
      <c r="A20" s="0" t="s">
        <v>289</v>
      </c>
      <c r="B20" s="0" t="s">
        <v>295</v>
      </c>
      <c r="C20" s="0" t="s">
        <v>296</v>
      </c>
      <c r="D20" s="0" t="n">
        <v>1660</v>
      </c>
      <c r="E20" s="0" t="n">
        <v>0</v>
      </c>
      <c r="F20" s="0" t="n">
        <v>1660</v>
      </c>
      <c r="G20" s="0" t="n">
        <v>0</v>
      </c>
      <c r="H20" s="0" t="n">
        <v>1660</v>
      </c>
      <c r="J20" s="0" t="s">
        <v>297</v>
      </c>
      <c r="K20" s="0" t="s">
        <v>252</v>
      </c>
      <c r="L20" s="0" t="n">
        <v>1700</v>
      </c>
      <c r="N20" s="0" t="n">
        <v>1700</v>
      </c>
      <c r="O20" s="0" t="n">
        <v>850</v>
      </c>
      <c r="P20" s="0" t="n">
        <v>1841.66666666667</v>
      </c>
    </row>
    <row r="21" customFormat="false" ht="13" hidden="false" customHeight="false" outlineLevel="0" collapsed="false">
      <c r="A21" s="0" t="s">
        <v>289</v>
      </c>
      <c r="B21" s="0" t="s">
        <v>298</v>
      </c>
      <c r="C21" s="0" t="s">
        <v>265</v>
      </c>
      <c r="D21" s="0" t="n">
        <v>680.3</v>
      </c>
      <c r="E21" s="0" t="n">
        <v>0</v>
      </c>
      <c r="F21" s="0" t="n">
        <v>680.3</v>
      </c>
      <c r="G21" s="0" t="n">
        <v>0</v>
      </c>
      <c r="H21" s="0" t="n">
        <v>680.3</v>
      </c>
      <c r="J21" s="0" t="s">
        <v>299</v>
      </c>
      <c r="K21" s="0" t="s">
        <v>265</v>
      </c>
      <c r="L21" s="0" t="n">
        <v>760</v>
      </c>
      <c r="N21" s="0" t="n">
        <v>760</v>
      </c>
      <c r="O21" s="0" t="n">
        <v>350</v>
      </c>
      <c r="P21" s="0" t="n">
        <v>818.333333333333</v>
      </c>
    </row>
    <row r="22" customFormat="false" ht="13" hidden="false" customHeight="false" outlineLevel="0" collapsed="false">
      <c r="A22" s="0" t="s">
        <v>289</v>
      </c>
      <c r="B22" s="0" t="s">
        <v>300</v>
      </c>
      <c r="C22" s="0" t="s">
        <v>301</v>
      </c>
      <c r="D22" s="0" t="n">
        <v>465</v>
      </c>
      <c r="E22" s="0" t="n">
        <v>40</v>
      </c>
      <c r="F22" s="0" t="n">
        <v>505</v>
      </c>
      <c r="G22" s="0" t="n">
        <v>230</v>
      </c>
      <c r="H22" s="0" t="n">
        <v>543.333333333333</v>
      </c>
      <c r="J22" s="0" t="s">
        <v>302</v>
      </c>
      <c r="K22" s="0" t="s">
        <v>301</v>
      </c>
      <c r="L22" s="0" t="n">
        <v>550</v>
      </c>
      <c r="N22" s="0" t="n">
        <v>550</v>
      </c>
      <c r="O22" s="0" t="n">
        <v>550</v>
      </c>
      <c r="P22" s="0" t="n">
        <v>641.666666666667</v>
      </c>
    </row>
    <row r="23" customFormat="false" ht="13" hidden="false" customHeight="false" outlineLevel="0" collapsed="false">
      <c r="A23" s="0" t="s">
        <v>289</v>
      </c>
      <c r="B23" s="0" t="s">
        <v>303</v>
      </c>
      <c r="C23" s="0" t="s">
        <v>283</v>
      </c>
      <c r="D23" s="0" t="n">
        <v>925.4</v>
      </c>
      <c r="E23" s="0" t="n">
        <v>0</v>
      </c>
      <c r="F23" s="0" t="n">
        <v>925.4</v>
      </c>
      <c r="G23" s="0" t="n">
        <v>0</v>
      </c>
      <c r="H23" s="0" t="n">
        <v>925.4</v>
      </c>
      <c r="J23" s="0" t="s">
        <v>304</v>
      </c>
      <c r="K23" s="0" t="s">
        <v>283</v>
      </c>
      <c r="L23" s="0" t="n">
        <v>730</v>
      </c>
      <c r="N23" s="0" t="n">
        <v>730</v>
      </c>
      <c r="O23" s="0" t="n">
        <v>40</v>
      </c>
      <c r="P23" s="0" t="n">
        <v>737</v>
      </c>
    </row>
    <row r="24" customFormat="false" ht="13" hidden="false" customHeight="false" outlineLevel="0" collapsed="false">
      <c r="A24" s="0" t="s">
        <v>305</v>
      </c>
      <c r="B24" s="0" t="s">
        <v>306</v>
      </c>
      <c r="C24" s="0" t="s">
        <v>246</v>
      </c>
      <c r="D24" s="0" t="n">
        <v>0</v>
      </c>
      <c r="E24" s="0" t="n">
        <v>12.1</v>
      </c>
      <c r="F24" s="0" t="n">
        <v>12.1</v>
      </c>
      <c r="G24" s="0" t="n">
        <v>3200</v>
      </c>
      <c r="H24" s="0" t="n">
        <v>545.433333333333</v>
      </c>
      <c r="J24" s="0" t="s">
        <v>307</v>
      </c>
      <c r="K24" s="0" t="s">
        <v>246</v>
      </c>
      <c r="L24" s="0" t="n">
        <v>0</v>
      </c>
      <c r="M24" s="0" t="n">
        <v>3.6</v>
      </c>
      <c r="N24" s="0" t="n">
        <v>3.6</v>
      </c>
      <c r="O24" s="0" t="n">
        <v>2400</v>
      </c>
      <c r="P24" s="0" t="n">
        <v>403.6</v>
      </c>
    </row>
    <row r="25" customFormat="false" ht="13" hidden="false" customHeight="false" outlineLevel="0" collapsed="false">
      <c r="A25" s="0" t="s">
        <v>308</v>
      </c>
      <c r="B25" s="0" t="s">
        <v>309</v>
      </c>
      <c r="C25" s="0" t="s">
        <v>268</v>
      </c>
      <c r="D25" s="0" t="n">
        <v>782.2</v>
      </c>
      <c r="E25" s="0" t="n">
        <v>0</v>
      </c>
      <c r="F25" s="0" t="n">
        <v>782.2</v>
      </c>
      <c r="G25" s="0" t="n">
        <v>0</v>
      </c>
      <c r="H25" s="0" t="n">
        <v>782.2</v>
      </c>
      <c r="J25" s="0" t="s">
        <v>310</v>
      </c>
      <c r="K25" s="0" t="s">
        <v>268</v>
      </c>
      <c r="L25" s="0" t="n">
        <v>780</v>
      </c>
      <c r="N25" s="0" t="n">
        <v>780</v>
      </c>
      <c r="O25" s="0" t="n">
        <v>576</v>
      </c>
      <c r="P25" s="0" t="n">
        <v>876</v>
      </c>
    </row>
    <row r="26" customFormat="false" ht="13" hidden="false" customHeight="false" outlineLevel="0" collapsed="false">
      <c r="A26" s="0" t="s">
        <v>308</v>
      </c>
      <c r="B26" s="0" t="s">
        <v>311</v>
      </c>
      <c r="C26" s="0" t="s">
        <v>273</v>
      </c>
      <c r="D26" s="0" t="n">
        <v>0</v>
      </c>
      <c r="E26" s="0" t="n">
        <v>620</v>
      </c>
      <c r="F26" s="0" t="n">
        <v>620</v>
      </c>
      <c r="G26" s="0" t="n">
        <v>2500</v>
      </c>
      <c r="H26" s="0" t="n">
        <v>1036.66666666667</v>
      </c>
      <c r="J26" s="0" t="s">
        <v>311</v>
      </c>
      <c r="K26" s="0" t="s">
        <v>273</v>
      </c>
      <c r="L26" s="0" t="n">
        <v>590</v>
      </c>
      <c r="N26" s="0" t="n">
        <v>590</v>
      </c>
      <c r="O26" s="0" t="n">
        <v>1160</v>
      </c>
      <c r="P26" s="0" t="n">
        <v>783.333333333333</v>
      </c>
    </row>
    <row r="27" customFormat="false" ht="13" hidden="false" customHeight="false" outlineLevel="0" collapsed="false">
      <c r="A27" s="0" t="s">
        <v>308</v>
      </c>
      <c r="B27" s="0" t="s">
        <v>312</v>
      </c>
      <c r="C27" s="0" t="s">
        <v>313</v>
      </c>
      <c r="D27" s="0" t="n">
        <v>500</v>
      </c>
      <c r="E27" s="0" t="n">
        <v>0</v>
      </c>
      <c r="F27" s="0" t="n">
        <v>500</v>
      </c>
      <c r="G27" s="0" t="n">
        <v>1500</v>
      </c>
      <c r="H27" s="0" t="n">
        <v>750</v>
      </c>
      <c r="J27" s="0" t="s">
        <v>314</v>
      </c>
      <c r="K27" s="0" t="s">
        <v>313</v>
      </c>
      <c r="L27" s="0" t="n">
        <v>598</v>
      </c>
      <c r="N27" s="0" t="n">
        <v>598</v>
      </c>
      <c r="O27" s="0" t="n">
        <v>1522</v>
      </c>
      <c r="P27" s="0" t="n">
        <v>851.666666666667</v>
      </c>
    </row>
    <row r="28" customFormat="false" ht="13" hidden="false" customHeight="false" outlineLevel="0" collapsed="false">
      <c r="A28" s="0" t="s">
        <v>308</v>
      </c>
      <c r="B28" s="0" t="s">
        <v>315</v>
      </c>
      <c r="C28" s="0" t="s">
        <v>263</v>
      </c>
      <c r="D28" s="0" t="n">
        <v>250</v>
      </c>
      <c r="E28" s="0" t="n">
        <v>0</v>
      </c>
      <c r="F28" s="0" t="n">
        <v>250</v>
      </c>
      <c r="G28" s="0" t="n">
        <v>3500</v>
      </c>
      <c r="H28" s="0" t="n">
        <v>833.333333333333</v>
      </c>
      <c r="J28" s="0" t="s">
        <v>315</v>
      </c>
      <c r="K28" s="0" t="s">
        <v>263</v>
      </c>
      <c r="L28" s="0" t="n">
        <v>320</v>
      </c>
      <c r="N28" s="0" t="n">
        <v>320</v>
      </c>
      <c r="O28" s="0" t="n">
        <v>3510</v>
      </c>
      <c r="P28" s="0" t="n">
        <v>905</v>
      </c>
    </row>
    <row r="29" customFormat="false" ht="13" hidden="false" customHeight="false" outlineLevel="0" collapsed="false">
      <c r="A29" s="0" t="s">
        <v>308</v>
      </c>
      <c r="B29" s="0" t="s">
        <v>316</v>
      </c>
      <c r="C29" s="0" t="s">
        <v>317</v>
      </c>
      <c r="D29" s="0" t="n">
        <v>600</v>
      </c>
      <c r="E29" s="0" t="n">
        <v>0</v>
      </c>
      <c r="F29" s="0" t="n">
        <v>600</v>
      </c>
      <c r="G29" s="0" t="n">
        <v>0</v>
      </c>
      <c r="H29" s="0" t="n">
        <v>600</v>
      </c>
      <c r="J29" s="0" t="s">
        <v>316</v>
      </c>
      <c r="K29" s="0" t="s">
        <v>317</v>
      </c>
      <c r="L29" s="0" t="n">
        <v>500</v>
      </c>
      <c r="N29" s="0" t="n">
        <v>500</v>
      </c>
      <c r="O29" s="0" t="n">
        <v>400</v>
      </c>
      <c r="P29" s="0" t="n">
        <v>566.666666666667</v>
      </c>
    </row>
    <row r="30" customFormat="false" ht="13" hidden="false" customHeight="false" outlineLevel="0" collapsed="false">
      <c r="A30" s="0" t="s">
        <v>308</v>
      </c>
      <c r="B30" s="0" t="s">
        <v>318</v>
      </c>
      <c r="C30" s="0" t="s">
        <v>317</v>
      </c>
      <c r="D30" s="0" t="n">
        <v>0</v>
      </c>
      <c r="E30" s="0" t="n">
        <v>0</v>
      </c>
      <c r="F30" s="0" t="n">
        <v>0</v>
      </c>
      <c r="G30" s="0" t="n">
        <v>5000</v>
      </c>
      <c r="H30" s="0" t="n">
        <v>833.666666666667</v>
      </c>
      <c r="J30" s="0" t="s">
        <v>319</v>
      </c>
      <c r="K30" s="0" t="s">
        <v>317</v>
      </c>
      <c r="L30" s="0" t="n">
        <v>64</v>
      </c>
      <c r="N30" s="0" t="n">
        <v>64</v>
      </c>
      <c r="O30" s="0" t="n">
        <v>4400</v>
      </c>
      <c r="P30" s="0" t="n">
        <v>797.333333333333</v>
      </c>
    </row>
    <row r="31" customFormat="false" ht="13" hidden="false" customHeight="false" outlineLevel="0" collapsed="false">
      <c r="A31" s="0" t="s">
        <v>308</v>
      </c>
      <c r="B31" s="0" t="s">
        <v>320</v>
      </c>
      <c r="C31" s="0" t="s">
        <v>321</v>
      </c>
      <c r="D31" s="0" t="n">
        <v>300</v>
      </c>
      <c r="E31" s="0" t="n">
        <v>0</v>
      </c>
      <c r="F31" s="0" t="n">
        <v>300</v>
      </c>
      <c r="G31" s="0" t="n">
        <v>0</v>
      </c>
      <c r="H31" s="0" t="n">
        <v>300</v>
      </c>
      <c r="J31" s="0" t="s">
        <v>322</v>
      </c>
      <c r="K31" s="0" t="s">
        <v>321</v>
      </c>
      <c r="L31" s="0" t="n">
        <v>270</v>
      </c>
      <c r="N31" s="0" t="n">
        <v>270</v>
      </c>
      <c r="O31" s="0" t="n">
        <v>500</v>
      </c>
      <c r="P31" s="0" t="n">
        <v>353.333333333333</v>
      </c>
    </row>
    <row r="32" customFormat="false" ht="13" hidden="false" customHeight="false" outlineLevel="0" collapsed="false">
      <c r="A32" s="0" t="s">
        <v>308</v>
      </c>
      <c r="B32" s="0" t="s">
        <v>323</v>
      </c>
      <c r="C32" s="0" t="s">
        <v>324</v>
      </c>
      <c r="D32" s="0" t="n">
        <v>8</v>
      </c>
      <c r="E32" s="0" t="n">
        <v>400</v>
      </c>
      <c r="F32" s="0" t="n">
        <v>408</v>
      </c>
      <c r="G32" s="0" t="n">
        <v>3</v>
      </c>
      <c r="H32" s="0" t="n">
        <v>408.5</v>
      </c>
      <c r="J32" s="0" t="s">
        <v>325</v>
      </c>
      <c r="K32" s="0" t="s">
        <v>296</v>
      </c>
      <c r="L32" s="0" t="n">
        <v>370</v>
      </c>
      <c r="N32" s="0" t="n">
        <v>370</v>
      </c>
      <c r="O32" s="0" t="n">
        <v>485</v>
      </c>
      <c r="P32" s="0" t="n">
        <v>450.833333333333</v>
      </c>
    </row>
    <row r="33" customFormat="false" ht="13" hidden="false" customHeight="false" outlineLevel="0" collapsed="false">
      <c r="A33" s="0" t="s">
        <v>308</v>
      </c>
      <c r="B33" s="0" t="s">
        <v>326</v>
      </c>
      <c r="C33" s="0" t="s">
        <v>327</v>
      </c>
      <c r="D33" s="0" t="n">
        <v>450</v>
      </c>
      <c r="E33" s="0" t="n">
        <v>0</v>
      </c>
      <c r="F33" s="0" t="n">
        <v>450</v>
      </c>
      <c r="G33" s="0" t="n">
        <v>0</v>
      </c>
      <c r="H33" s="0" t="n">
        <v>450</v>
      </c>
      <c r="J33" s="0" t="s">
        <v>326</v>
      </c>
      <c r="K33" s="0" t="s">
        <v>327</v>
      </c>
      <c r="L33" s="0" t="n">
        <v>300</v>
      </c>
      <c r="N33" s="0" t="n">
        <v>300</v>
      </c>
      <c r="O33" s="0" t="n">
        <v>250</v>
      </c>
      <c r="P33" s="0" t="n">
        <v>341.666666666667</v>
      </c>
    </row>
    <row r="34" customFormat="false" ht="13" hidden="false" customHeight="false" outlineLevel="0" collapsed="false">
      <c r="A34" s="0" t="s">
        <v>21</v>
      </c>
      <c r="C34" s="0" t="n">
        <v>31</v>
      </c>
      <c r="D34" s="3" t="n">
        <v>20.462</v>
      </c>
      <c r="E34" s="3" t="n">
        <v>1.7725</v>
      </c>
      <c r="F34" s="3" t="n">
        <v>22.2345</v>
      </c>
      <c r="G34" s="3" t="n">
        <v>25.487</v>
      </c>
      <c r="H34" s="3" t="n">
        <v>26.4826666666667</v>
      </c>
      <c r="I34" s="3"/>
      <c r="J34" s="3"/>
      <c r="K34" s="3" t="n">
        <v>31</v>
      </c>
      <c r="L34" s="3" t="n">
        <v>21.117</v>
      </c>
      <c r="M34" s="3" t="n">
        <v>0.8511</v>
      </c>
      <c r="N34" s="3" t="n">
        <v>21.9681</v>
      </c>
      <c r="O34" s="3" t="n">
        <v>52.243</v>
      </c>
      <c r="P34" s="3" t="n">
        <v>30.6759333333333</v>
      </c>
    </row>
    <row r="36" customFormat="false" ht="13" hidden="false" customHeight="false" outlineLevel="0" collapsed="false">
      <c r="A36" s="0" t="s">
        <v>198</v>
      </c>
      <c r="B36" s="0" t="s">
        <v>79</v>
      </c>
      <c r="J36" s="0" t="s">
        <v>81</v>
      </c>
    </row>
    <row r="37" customFormat="false" ht="13" hidden="false" customHeight="false" outlineLevel="0" collapsed="false">
      <c r="A37" s="0" t="s">
        <v>239</v>
      </c>
      <c r="B37" s="0" t="s">
        <v>241</v>
      </c>
      <c r="C37" s="0" t="s">
        <v>240</v>
      </c>
      <c r="D37" s="0" t="s">
        <v>72</v>
      </c>
      <c r="E37" s="0" t="s">
        <v>73</v>
      </c>
      <c r="F37" s="0" t="s">
        <v>74</v>
      </c>
      <c r="G37" s="0" t="s">
        <v>75</v>
      </c>
      <c r="H37" s="0" t="s">
        <v>76</v>
      </c>
      <c r="J37" s="0" t="s">
        <v>241</v>
      </c>
      <c r="K37" s="0" t="s">
        <v>240</v>
      </c>
      <c r="L37" s="0" t="s">
        <v>72</v>
      </c>
      <c r="M37" s="0" t="s">
        <v>73</v>
      </c>
      <c r="N37" s="0" t="s">
        <v>74</v>
      </c>
      <c r="O37" s="0" t="s">
        <v>75</v>
      </c>
      <c r="P37" s="0" t="s">
        <v>76</v>
      </c>
    </row>
    <row r="38" customFormat="false" ht="13" hidden="false" customHeight="false" outlineLevel="0" collapsed="false">
      <c r="A38" s="0" t="s">
        <v>328</v>
      </c>
      <c r="B38" s="0" t="s">
        <v>329</v>
      </c>
      <c r="C38" s="0" t="s">
        <v>330</v>
      </c>
      <c r="D38" s="0" t="n">
        <v>5400</v>
      </c>
      <c r="E38" s="0" t="n">
        <v>0</v>
      </c>
      <c r="F38" s="0" t="n">
        <v>5400</v>
      </c>
      <c r="G38" s="0" t="n">
        <v>0</v>
      </c>
      <c r="H38" s="0" t="n">
        <v>5400</v>
      </c>
      <c r="J38" s="0" t="s">
        <v>331</v>
      </c>
      <c r="K38" s="0" t="n">
        <v>1985</v>
      </c>
      <c r="L38" s="0" t="n">
        <v>5300</v>
      </c>
      <c r="M38" s="0" t="n">
        <v>4.5</v>
      </c>
      <c r="N38" s="0" t="n">
        <v>5304.5</v>
      </c>
      <c r="O38" s="0" t="n">
        <v>2200</v>
      </c>
      <c r="P38" s="0" t="n">
        <v>5671.16666666667</v>
      </c>
    </row>
    <row r="39" customFormat="false" ht="13" hidden="false" customHeight="false" outlineLevel="0" collapsed="false">
      <c r="A39" s="0" t="s">
        <v>328</v>
      </c>
      <c r="B39" s="0" t="s">
        <v>332</v>
      </c>
      <c r="C39" s="0" t="s">
        <v>317</v>
      </c>
      <c r="D39" s="0" t="n">
        <v>0</v>
      </c>
      <c r="E39" s="0" t="n">
        <v>249.9</v>
      </c>
      <c r="F39" s="0" t="n">
        <v>249.9</v>
      </c>
      <c r="G39" s="0" t="n">
        <v>6285</v>
      </c>
      <c r="H39" s="0" t="n">
        <v>1297.4</v>
      </c>
      <c r="J39" s="0" t="s">
        <v>333</v>
      </c>
      <c r="K39" s="0" t="n">
        <v>1999</v>
      </c>
      <c r="M39" s="0" t="n">
        <v>800</v>
      </c>
      <c r="N39" s="0" t="n">
        <v>800</v>
      </c>
      <c r="O39" s="0" t="n">
        <v>22100</v>
      </c>
      <c r="P39" s="0" t="n">
        <v>4483.33333333333</v>
      </c>
    </row>
    <row r="40" customFormat="false" ht="13" hidden="false" customHeight="false" outlineLevel="0" collapsed="false">
      <c r="A40" s="0" t="s">
        <v>328</v>
      </c>
      <c r="B40" s="0" t="s">
        <v>334</v>
      </c>
      <c r="C40" s="0" t="s">
        <v>335</v>
      </c>
      <c r="D40" s="0" t="n">
        <v>2324.3</v>
      </c>
      <c r="E40" s="0" t="n">
        <v>0</v>
      </c>
      <c r="F40" s="0" t="n">
        <v>2324.3</v>
      </c>
      <c r="G40" s="0" t="n">
        <v>345</v>
      </c>
      <c r="H40" s="0" t="n">
        <v>2381.8</v>
      </c>
      <c r="J40" s="0" t="s">
        <v>336</v>
      </c>
      <c r="K40" s="0" t="n">
        <v>1869</v>
      </c>
      <c r="L40" s="0" t="n">
        <v>2572</v>
      </c>
      <c r="N40" s="0" t="n">
        <v>2572</v>
      </c>
      <c r="O40" s="0" t="n">
        <v>335</v>
      </c>
      <c r="P40" s="0" t="n">
        <v>2627.83333333333</v>
      </c>
    </row>
    <row r="41" customFormat="false" ht="13" hidden="false" customHeight="false" outlineLevel="0" collapsed="false">
      <c r="A41" s="0" t="s">
        <v>328</v>
      </c>
      <c r="B41" s="0" t="s">
        <v>337</v>
      </c>
      <c r="C41" s="0" t="s">
        <v>338</v>
      </c>
      <c r="D41" s="0" t="n">
        <v>1245.5</v>
      </c>
      <c r="E41" s="0" t="n">
        <v>0</v>
      </c>
      <c r="F41" s="0" t="n">
        <v>1245.5</v>
      </c>
      <c r="G41" s="0" t="n">
        <v>444</v>
      </c>
      <c r="H41" s="0" t="n">
        <v>1319.5</v>
      </c>
      <c r="J41" s="0" t="s">
        <v>339</v>
      </c>
      <c r="K41" s="0" t="n">
        <v>1950</v>
      </c>
      <c r="L41" s="0" t="n">
        <v>1285</v>
      </c>
      <c r="N41" s="0" t="n">
        <v>1285</v>
      </c>
      <c r="O41" s="0" t="n">
        <v>460</v>
      </c>
      <c r="P41" s="0" t="n">
        <v>1361.66666666667</v>
      </c>
    </row>
    <row r="42" customFormat="false" ht="13" hidden="false" customHeight="false" outlineLevel="0" collapsed="false">
      <c r="A42" s="0" t="s">
        <v>328</v>
      </c>
      <c r="B42" s="0" t="s">
        <v>340</v>
      </c>
      <c r="C42" s="0" t="s">
        <v>341</v>
      </c>
      <c r="D42" s="0" t="n">
        <v>1168.5</v>
      </c>
      <c r="E42" s="0" t="n">
        <v>0</v>
      </c>
      <c r="F42" s="0" t="n">
        <v>1168.5</v>
      </c>
      <c r="G42" s="0" t="n">
        <v>392</v>
      </c>
      <c r="H42" s="0" t="n">
        <v>1233.83333333333</v>
      </c>
      <c r="J42" s="0" t="s">
        <v>342</v>
      </c>
      <c r="K42" s="0" t="n">
        <v>1873</v>
      </c>
      <c r="L42" s="0" t="n">
        <v>1240</v>
      </c>
      <c r="N42" s="0" t="n">
        <v>1240</v>
      </c>
      <c r="O42" s="0" t="n">
        <v>505</v>
      </c>
      <c r="P42" s="0" t="n">
        <v>1324.16666666667</v>
      </c>
    </row>
    <row r="43" customFormat="false" ht="13" hidden="false" customHeight="false" outlineLevel="0" collapsed="false">
      <c r="A43" s="0" t="s">
        <v>328</v>
      </c>
      <c r="B43" s="0" t="s">
        <v>343</v>
      </c>
      <c r="C43" s="0" t="s">
        <v>344</v>
      </c>
      <c r="D43" s="0" t="n">
        <v>516.4</v>
      </c>
      <c r="E43" s="0" t="n">
        <v>27.5</v>
      </c>
      <c r="F43" s="0" t="n">
        <v>543.9</v>
      </c>
      <c r="G43" s="0" t="n">
        <v>1952</v>
      </c>
      <c r="H43" s="0" t="n">
        <v>869.233333333333</v>
      </c>
      <c r="J43" s="0" t="s">
        <v>345</v>
      </c>
      <c r="K43" s="0" t="n">
        <v>1963</v>
      </c>
      <c r="L43" s="0" t="n">
        <v>667</v>
      </c>
      <c r="M43" s="0" t="n">
        <v>42.4</v>
      </c>
      <c r="N43" s="0" t="n">
        <v>709.4</v>
      </c>
      <c r="O43" s="0" t="n">
        <v>3363.8</v>
      </c>
      <c r="P43" s="0" t="n">
        <v>1270.03333333333</v>
      </c>
    </row>
    <row r="44" customFormat="false" ht="13" hidden="false" customHeight="false" outlineLevel="0" collapsed="false">
      <c r="A44" s="0" t="s">
        <v>328</v>
      </c>
      <c r="B44" s="0" t="s">
        <v>346</v>
      </c>
      <c r="C44" s="0" t="s">
        <v>330</v>
      </c>
      <c r="D44" s="0" t="n">
        <v>1545</v>
      </c>
      <c r="E44" s="0" t="n">
        <v>8</v>
      </c>
      <c r="F44" s="0" t="n">
        <v>1553</v>
      </c>
      <c r="G44" s="0" t="n">
        <v>2896</v>
      </c>
      <c r="H44" s="0" t="n">
        <v>2035.33333333333</v>
      </c>
      <c r="J44" s="0" t="s">
        <v>347</v>
      </c>
      <c r="K44" s="0" t="n">
        <v>1979</v>
      </c>
      <c r="L44" s="0" t="n">
        <v>1050</v>
      </c>
      <c r="M44" s="0" t="n">
        <v>8</v>
      </c>
      <c r="N44" s="0" t="n">
        <v>1058</v>
      </c>
      <c r="O44" s="0" t="n">
        <v>1000</v>
      </c>
      <c r="P44" s="0" t="n">
        <v>1224.66666666667</v>
      </c>
    </row>
    <row r="45" customFormat="false" ht="13" hidden="false" customHeight="false" outlineLevel="0" collapsed="false">
      <c r="A45" s="0" t="s">
        <v>328</v>
      </c>
      <c r="B45" s="0" t="s">
        <v>348</v>
      </c>
      <c r="C45" s="0" t="s">
        <v>349</v>
      </c>
      <c r="D45" s="0" t="n">
        <v>857.4</v>
      </c>
      <c r="E45" s="0" t="n">
        <v>0</v>
      </c>
      <c r="F45" s="0" t="n">
        <v>857.4</v>
      </c>
      <c r="G45" s="0" t="n">
        <v>350</v>
      </c>
      <c r="H45" s="0" t="n">
        <v>915.733333333333</v>
      </c>
      <c r="J45" s="0" t="s">
        <v>350</v>
      </c>
      <c r="K45" s="0" t="n">
        <v>1904</v>
      </c>
      <c r="L45" s="0" t="n">
        <v>884.1</v>
      </c>
      <c r="N45" s="0" t="n">
        <v>884.1</v>
      </c>
      <c r="O45" s="0" t="n">
        <v>347.86</v>
      </c>
      <c r="P45" s="0" t="n">
        <v>942.076666666667</v>
      </c>
    </row>
    <row r="46" customFormat="false" ht="13" hidden="false" customHeight="false" outlineLevel="0" collapsed="false">
      <c r="A46" s="0" t="s">
        <v>328</v>
      </c>
      <c r="B46" s="0" t="s">
        <v>351</v>
      </c>
      <c r="C46" s="0" t="s">
        <v>344</v>
      </c>
      <c r="D46" s="0" t="n">
        <v>49.7</v>
      </c>
      <c r="E46" s="0" t="n">
        <v>90</v>
      </c>
      <c r="F46" s="0" t="n">
        <v>139.7</v>
      </c>
      <c r="G46" s="0" t="n">
        <v>4700</v>
      </c>
      <c r="H46" s="0" t="n">
        <v>923.033333333333</v>
      </c>
      <c r="J46" s="0" t="s">
        <v>351</v>
      </c>
      <c r="K46" s="0" t="n">
        <v>1968</v>
      </c>
      <c r="L46" s="0" t="n">
        <v>83</v>
      </c>
      <c r="M46" s="0" t="n">
        <v>87</v>
      </c>
      <c r="N46" s="0" t="n">
        <v>170</v>
      </c>
      <c r="O46" s="0" t="n">
        <v>4248.14</v>
      </c>
      <c r="P46" s="0" t="n">
        <v>878.023333333333</v>
      </c>
    </row>
    <row r="47" customFormat="false" ht="13" hidden="false" customHeight="false" outlineLevel="0" collapsed="false">
      <c r="A47" s="0" t="s">
        <v>328</v>
      </c>
      <c r="B47" s="0" t="s">
        <v>352</v>
      </c>
      <c r="C47" s="0" t="s">
        <v>353</v>
      </c>
      <c r="D47" s="0" t="n">
        <v>10.6</v>
      </c>
      <c r="E47" s="0" t="n">
        <v>67</v>
      </c>
      <c r="F47" s="0" t="n">
        <v>77.6</v>
      </c>
      <c r="G47" s="0" t="n">
        <v>2447</v>
      </c>
      <c r="H47" s="0" t="n">
        <v>485.433333333333</v>
      </c>
      <c r="J47" s="0" t="s">
        <v>354</v>
      </c>
      <c r="K47" s="0" t="n">
        <v>1973</v>
      </c>
      <c r="L47" s="0" t="n">
        <v>13</v>
      </c>
      <c r="M47" s="0" t="n">
        <v>74.2</v>
      </c>
      <c r="N47" s="0" t="n">
        <v>87.2</v>
      </c>
      <c r="O47" s="0" t="n">
        <v>2890.3</v>
      </c>
      <c r="P47" s="0" t="n">
        <v>568.916666666667</v>
      </c>
    </row>
    <row r="48" customFormat="false" ht="13" hidden="false" customHeight="false" outlineLevel="0" collapsed="false">
      <c r="A48" s="0" t="s">
        <v>328</v>
      </c>
      <c r="B48" s="0" t="s">
        <v>355</v>
      </c>
      <c r="C48" s="0" t="s">
        <v>356</v>
      </c>
      <c r="D48" s="0" t="n">
        <v>422.3</v>
      </c>
      <c r="E48" s="0" t="n">
        <v>0</v>
      </c>
      <c r="F48" s="0" t="n">
        <v>422.3</v>
      </c>
      <c r="G48" s="0" t="n">
        <v>60</v>
      </c>
      <c r="H48" s="0" t="n">
        <v>432.3</v>
      </c>
      <c r="J48" s="0" t="s">
        <v>357</v>
      </c>
      <c r="K48" s="0" t="n">
        <v>1904</v>
      </c>
      <c r="L48" s="0" t="n">
        <v>480</v>
      </c>
      <c r="N48" s="0" t="n">
        <v>480</v>
      </c>
      <c r="O48" s="0" t="n">
        <v>385.1</v>
      </c>
      <c r="P48" s="0" t="n">
        <v>544.183333333333</v>
      </c>
    </row>
    <row r="49" customFormat="false" ht="13" hidden="false" customHeight="false" outlineLevel="0" collapsed="false">
      <c r="A49" s="0" t="s">
        <v>328</v>
      </c>
      <c r="B49" s="0" t="s">
        <v>358</v>
      </c>
      <c r="C49" s="0" t="s">
        <v>359</v>
      </c>
      <c r="D49" s="0" t="n">
        <v>301</v>
      </c>
      <c r="E49" s="0" t="n">
        <v>0</v>
      </c>
      <c r="F49" s="0" t="n">
        <v>301</v>
      </c>
      <c r="G49" s="0" t="n">
        <v>197</v>
      </c>
      <c r="H49" s="0" t="n">
        <v>333.833333333333</v>
      </c>
      <c r="J49" s="0" t="s">
        <v>358</v>
      </c>
      <c r="K49" s="0" t="n">
        <v>1955</v>
      </c>
      <c r="L49" s="0" t="n">
        <v>457</v>
      </c>
      <c r="N49" s="0" t="n">
        <v>457</v>
      </c>
      <c r="O49" s="0" t="n">
        <v>375</v>
      </c>
      <c r="P49" s="0" t="n">
        <v>519.5</v>
      </c>
    </row>
    <row r="50" customFormat="false" ht="13" hidden="false" customHeight="false" outlineLevel="0" collapsed="false">
      <c r="A50" s="0" t="s">
        <v>360</v>
      </c>
      <c r="B50" s="0" t="s">
        <v>361</v>
      </c>
      <c r="C50" s="0" t="s">
        <v>273</v>
      </c>
      <c r="D50" s="0" t="n">
        <v>8956.9</v>
      </c>
      <c r="E50" s="0" t="n">
        <v>0</v>
      </c>
      <c r="F50" s="0" t="n">
        <v>8956.9</v>
      </c>
      <c r="G50" s="0" t="n">
        <v>10796</v>
      </c>
      <c r="H50" s="0" t="n">
        <v>10756.2333333333</v>
      </c>
      <c r="J50" s="0" t="s">
        <v>361</v>
      </c>
      <c r="K50" s="0" t="n">
        <v>2000</v>
      </c>
      <c r="L50" s="0" t="n">
        <v>10000</v>
      </c>
      <c r="N50" s="0" t="n">
        <v>10000</v>
      </c>
      <c r="O50" s="0" t="n">
        <v>20000</v>
      </c>
      <c r="P50" s="0" t="n">
        <v>13333.3333333333</v>
      </c>
    </row>
    <row r="51" customFormat="false" ht="13" hidden="false" customHeight="false" outlineLevel="0" collapsed="false">
      <c r="A51" s="0" t="s">
        <v>360</v>
      </c>
      <c r="B51" s="0" t="s">
        <v>362</v>
      </c>
      <c r="C51" s="0" t="s">
        <v>330</v>
      </c>
      <c r="D51" s="0" t="n">
        <v>6462.7</v>
      </c>
      <c r="E51" s="0" t="n">
        <v>0</v>
      </c>
      <c r="F51" s="0" t="n">
        <v>6462.7</v>
      </c>
      <c r="G51" s="0" t="n">
        <v>8148</v>
      </c>
      <c r="H51" s="0" t="n">
        <v>7820.7</v>
      </c>
      <c r="J51" s="0" t="s">
        <v>363</v>
      </c>
      <c r="K51" s="0" t="n">
        <v>1979</v>
      </c>
      <c r="L51" s="0" t="n">
        <v>9700</v>
      </c>
      <c r="N51" s="0" t="n">
        <v>9700</v>
      </c>
      <c r="O51" s="0" t="n">
        <v>12000</v>
      </c>
      <c r="P51" s="0" t="n">
        <v>11700</v>
      </c>
    </row>
    <row r="52" customFormat="false" ht="13" hidden="false" customHeight="false" outlineLevel="0" collapsed="false">
      <c r="A52" s="0" t="s">
        <v>360</v>
      </c>
      <c r="B52" s="0" t="s">
        <v>364</v>
      </c>
      <c r="C52" s="0" t="s">
        <v>330</v>
      </c>
      <c r="D52" s="0" t="n">
        <v>0</v>
      </c>
      <c r="E52" s="0" t="n">
        <v>2537.8</v>
      </c>
      <c r="F52" s="0" t="n">
        <v>2537.8</v>
      </c>
      <c r="G52" s="0" t="n">
        <v>21231</v>
      </c>
      <c r="H52" s="0" t="n">
        <v>6076.46666666667</v>
      </c>
      <c r="J52" s="0" t="s">
        <v>365</v>
      </c>
      <c r="K52" s="0" t="n">
        <v>1979</v>
      </c>
      <c r="L52" s="0" t="n">
        <v>1382</v>
      </c>
      <c r="N52" s="0" t="n">
        <v>1382</v>
      </c>
      <c r="O52" s="0" t="n">
        <v>50615.3</v>
      </c>
      <c r="P52" s="0" t="n">
        <v>9817.88333333333</v>
      </c>
    </row>
    <row r="53" customFormat="false" ht="13" hidden="false" customHeight="false" outlineLevel="0" collapsed="false">
      <c r="A53" s="0" t="s">
        <v>360</v>
      </c>
      <c r="B53" s="0" t="s">
        <v>366</v>
      </c>
      <c r="C53" s="0" t="s">
        <v>367</v>
      </c>
      <c r="D53" s="0" t="n">
        <v>405.9</v>
      </c>
      <c r="E53" s="0" t="n">
        <v>0</v>
      </c>
      <c r="F53" s="0" t="n">
        <v>405.9</v>
      </c>
      <c r="G53" s="0" t="n">
        <v>0</v>
      </c>
      <c r="H53" s="0" t="n">
        <v>405.9</v>
      </c>
      <c r="J53" s="0" t="s">
        <v>368</v>
      </c>
      <c r="K53" s="0" t="n">
        <v>1963</v>
      </c>
      <c r="L53" s="0" t="n">
        <v>24</v>
      </c>
      <c r="M53" s="0" t="n">
        <v>5210</v>
      </c>
      <c r="N53" s="0" t="n">
        <v>5234</v>
      </c>
      <c r="O53" s="0" t="n">
        <v>25</v>
      </c>
      <c r="P53" s="0" t="n">
        <v>5238.16666666667</v>
      </c>
    </row>
    <row r="54" customFormat="false" ht="13" hidden="false" customHeight="false" outlineLevel="0" collapsed="false">
      <c r="A54" s="0" t="s">
        <v>360</v>
      </c>
      <c r="B54" s="0" t="s">
        <v>369</v>
      </c>
      <c r="C54" s="0" t="s">
        <v>246</v>
      </c>
      <c r="D54" s="0" t="n">
        <v>3581.3</v>
      </c>
      <c r="E54" s="0" t="n">
        <v>0</v>
      </c>
      <c r="F54" s="0" t="n">
        <v>3581.3</v>
      </c>
      <c r="G54" s="0" t="n">
        <v>2834</v>
      </c>
      <c r="H54" s="0" t="n">
        <v>4053.63333333333</v>
      </c>
      <c r="J54" s="0" t="s">
        <v>370</v>
      </c>
      <c r="K54" s="0" t="n">
        <v>1961</v>
      </c>
      <c r="L54" s="0" t="n">
        <v>3587.11</v>
      </c>
      <c r="N54" s="0" t="n">
        <v>3587.11</v>
      </c>
      <c r="O54" s="0" t="n">
        <v>1484</v>
      </c>
      <c r="P54" s="0" t="n">
        <v>3834.44333333333</v>
      </c>
    </row>
    <row r="55" customFormat="false" ht="13" hidden="false" customHeight="false" outlineLevel="0" collapsed="false">
      <c r="A55" s="0" t="s">
        <v>360</v>
      </c>
      <c r="B55" s="0" t="s">
        <v>371</v>
      </c>
      <c r="C55" s="0" t="s">
        <v>327</v>
      </c>
      <c r="D55" s="0" t="n">
        <v>550</v>
      </c>
      <c r="E55" s="0" t="n">
        <v>0</v>
      </c>
      <c r="F55" s="0" t="n">
        <v>550</v>
      </c>
      <c r="G55" s="0" t="n">
        <v>300</v>
      </c>
      <c r="H55" s="0" t="n">
        <v>600</v>
      </c>
      <c r="J55" s="0" t="s">
        <v>372</v>
      </c>
      <c r="K55" s="0" t="n">
        <v>1976</v>
      </c>
      <c r="L55" s="0" t="n">
        <v>1268</v>
      </c>
      <c r="N55" s="0" t="n">
        <v>1268</v>
      </c>
      <c r="O55" s="0" t="n">
        <v>945</v>
      </c>
      <c r="P55" s="0" t="n">
        <v>1425.5</v>
      </c>
    </row>
    <row r="56" customFormat="false" ht="13" hidden="false" customHeight="false" outlineLevel="0" collapsed="false">
      <c r="A56" s="0" t="s">
        <v>360</v>
      </c>
      <c r="B56" s="0" t="s">
        <v>373</v>
      </c>
      <c r="C56" s="0" t="s">
        <v>374</v>
      </c>
      <c r="D56" s="0" t="n">
        <v>316.6</v>
      </c>
      <c r="E56" s="0" t="n">
        <v>0</v>
      </c>
      <c r="F56" s="0" t="n">
        <v>316.6</v>
      </c>
      <c r="G56" s="0" t="n">
        <v>0</v>
      </c>
      <c r="H56" s="0" t="n">
        <v>316.6</v>
      </c>
      <c r="J56" s="0" t="s">
        <v>373</v>
      </c>
      <c r="K56" s="0" t="n">
        <v>1974</v>
      </c>
      <c r="L56" s="0" t="n">
        <v>708</v>
      </c>
      <c r="N56" s="0" t="n">
        <v>708</v>
      </c>
      <c r="O56" s="0" t="n">
        <v>24</v>
      </c>
      <c r="P56" s="0" t="n">
        <v>712</v>
      </c>
    </row>
    <row r="57" customFormat="false" ht="13" hidden="false" customHeight="false" outlineLevel="0" collapsed="false">
      <c r="A57" s="0" t="s">
        <v>360</v>
      </c>
      <c r="B57" s="0" t="s">
        <v>375</v>
      </c>
      <c r="C57" s="0" t="s">
        <v>313</v>
      </c>
      <c r="D57" s="0" t="n">
        <v>0</v>
      </c>
      <c r="E57" s="0" t="n">
        <v>161.9</v>
      </c>
      <c r="F57" s="0" t="n">
        <v>161.9</v>
      </c>
      <c r="G57" s="0" t="n">
        <v>4545</v>
      </c>
      <c r="H57" s="0" t="n">
        <v>919.4</v>
      </c>
      <c r="J57" s="0" t="s">
        <v>376</v>
      </c>
      <c r="K57" s="0" t="n">
        <v>1988</v>
      </c>
      <c r="N57" s="0" t="n">
        <v>0</v>
      </c>
      <c r="O57" s="0" t="n">
        <v>2700</v>
      </c>
      <c r="P57" s="0" t="n">
        <v>450</v>
      </c>
    </row>
    <row r="58" customFormat="false" ht="13" hidden="false" customHeight="false" outlineLevel="0" collapsed="false">
      <c r="A58" s="0" t="s">
        <v>377</v>
      </c>
      <c r="B58" s="0" t="s">
        <v>378</v>
      </c>
      <c r="C58" s="0" t="s">
        <v>374</v>
      </c>
      <c r="D58" s="0" t="n">
        <v>0</v>
      </c>
      <c r="E58" s="0" t="n">
        <v>43.4</v>
      </c>
      <c r="F58" s="0" t="n">
        <v>43.4</v>
      </c>
      <c r="G58" s="0" t="n">
        <v>38019</v>
      </c>
      <c r="H58" s="0" t="n">
        <v>6379.63333333333</v>
      </c>
      <c r="J58" s="0" t="s">
        <v>379</v>
      </c>
      <c r="K58" s="0" t="n">
        <v>1973</v>
      </c>
      <c r="M58" s="0" t="n">
        <v>28</v>
      </c>
      <c r="N58" s="0" t="n">
        <v>28</v>
      </c>
      <c r="O58" s="0" t="n">
        <v>54795.2</v>
      </c>
      <c r="P58" s="0" t="n">
        <v>9160.53333333333</v>
      </c>
    </row>
    <row r="59" customFormat="false" ht="13" hidden="false" customHeight="false" outlineLevel="0" collapsed="false">
      <c r="A59" s="0" t="s">
        <v>377</v>
      </c>
      <c r="B59" s="0" t="s">
        <v>380</v>
      </c>
      <c r="C59" s="0" t="s">
        <v>244</v>
      </c>
      <c r="D59" s="0" t="n">
        <v>0</v>
      </c>
      <c r="E59" s="0" t="n">
        <v>45.3</v>
      </c>
      <c r="F59" s="0" t="n">
        <v>45.3</v>
      </c>
      <c r="G59" s="0" t="n">
        <v>17304</v>
      </c>
      <c r="H59" s="0" t="n">
        <v>2929.3</v>
      </c>
      <c r="J59" s="0" t="s">
        <v>381</v>
      </c>
      <c r="K59" s="0" t="n">
        <v>1968</v>
      </c>
      <c r="M59" s="0" t="n">
        <v>47</v>
      </c>
      <c r="N59" s="0" t="n">
        <v>47</v>
      </c>
      <c r="O59" s="0" t="n">
        <v>16749.3</v>
      </c>
      <c r="P59" s="0" t="n">
        <v>2838.55</v>
      </c>
    </row>
    <row r="60" customFormat="false" ht="13" hidden="false" customHeight="false" outlineLevel="0" collapsed="false">
      <c r="A60" s="0" t="s">
        <v>377</v>
      </c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4582</v>
      </c>
      <c r="H60" s="0" t="n">
        <v>763.666666666667</v>
      </c>
      <c r="J60" s="0" t="s">
        <v>384</v>
      </c>
      <c r="K60" s="0" t="n">
        <v>1978</v>
      </c>
      <c r="M60" s="0" t="n">
        <v>1.6</v>
      </c>
      <c r="N60" s="0" t="n">
        <v>1.6</v>
      </c>
      <c r="O60" s="0" t="n">
        <v>5877.5</v>
      </c>
      <c r="P60" s="0" t="n">
        <v>981.183333333333</v>
      </c>
    </row>
    <row r="61" customFormat="false" ht="13" hidden="false" customHeight="false" outlineLevel="0" collapsed="false">
      <c r="A61" s="0" t="s">
        <v>377</v>
      </c>
      <c r="B61" s="0" t="s">
        <v>385</v>
      </c>
      <c r="C61" s="0" t="s">
        <v>296</v>
      </c>
      <c r="D61" s="0" t="n">
        <v>0</v>
      </c>
      <c r="E61" s="0" t="n">
        <v>9.9</v>
      </c>
      <c r="F61" s="0" t="n">
        <v>9.9</v>
      </c>
      <c r="G61" s="0" t="n">
        <v>2511</v>
      </c>
      <c r="H61" s="0" t="n">
        <v>428.4</v>
      </c>
      <c r="J61" s="0" t="s">
        <v>385</v>
      </c>
      <c r="K61" s="0" t="n">
        <v>1965</v>
      </c>
      <c r="M61" s="0" t="n">
        <v>9.5</v>
      </c>
      <c r="N61" s="0" t="n">
        <v>9.5</v>
      </c>
      <c r="O61" s="0" t="n">
        <v>3887.4</v>
      </c>
      <c r="P61" s="0" t="n">
        <v>657.4</v>
      </c>
    </row>
    <row r="62" customFormat="false" ht="13" hidden="false" customHeight="false" outlineLevel="0" collapsed="false">
      <c r="A62" s="0" t="s">
        <v>377</v>
      </c>
      <c r="B62" s="0" t="s">
        <v>386</v>
      </c>
      <c r="C62" s="0" t="s">
        <v>387</v>
      </c>
      <c r="D62" s="0" t="n">
        <v>0</v>
      </c>
      <c r="E62" s="0" t="n">
        <v>10.6</v>
      </c>
      <c r="F62" s="0" t="n">
        <v>10.6</v>
      </c>
      <c r="G62" s="0" t="n">
        <v>2118</v>
      </c>
      <c r="H62" s="0" t="n">
        <v>363.6</v>
      </c>
      <c r="J62" s="0" t="s">
        <v>386</v>
      </c>
      <c r="K62" s="0" t="n">
        <v>1964</v>
      </c>
      <c r="M62" s="0" t="n">
        <v>13.14</v>
      </c>
      <c r="N62" s="0" t="n">
        <v>13.14</v>
      </c>
      <c r="O62" s="0" t="n">
        <v>3472.06</v>
      </c>
      <c r="P62" s="0" t="n">
        <v>591.816666666667</v>
      </c>
    </row>
    <row r="63" customFormat="false" ht="13" hidden="false" customHeight="false" outlineLevel="0" collapsed="false">
      <c r="A63" s="0" t="s">
        <v>388</v>
      </c>
      <c r="B63" s="0" t="s">
        <v>389</v>
      </c>
      <c r="C63" s="0" t="s">
        <v>374</v>
      </c>
      <c r="D63" s="0" t="n">
        <v>0</v>
      </c>
      <c r="E63" s="0" t="n">
        <v>237.2</v>
      </c>
      <c r="F63" s="0" t="n">
        <v>237.2</v>
      </c>
      <c r="G63" s="0" t="n">
        <v>16730</v>
      </c>
      <c r="H63" s="0" t="n">
        <v>3025.53333333333</v>
      </c>
      <c r="J63" s="0" t="s">
        <v>389</v>
      </c>
      <c r="K63" s="0" t="n">
        <v>1974</v>
      </c>
      <c r="M63" s="0" t="n">
        <v>237.18</v>
      </c>
      <c r="N63" s="0" t="n">
        <v>237.18</v>
      </c>
      <c r="O63" s="0" t="n">
        <v>21720</v>
      </c>
      <c r="P63" s="0" t="n">
        <v>3857.18</v>
      </c>
    </row>
    <row r="64" customFormat="false" ht="13" hidden="false" customHeight="false" outlineLevel="0" collapsed="false">
      <c r="A64" s="0" t="s">
        <v>388</v>
      </c>
      <c r="B64" s="0" t="s">
        <v>390</v>
      </c>
      <c r="C64" s="0" t="s">
        <v>391</v>
      </c>
      <c r="D64" s="0" t="n">
        <v>40.7</v>
      </c>
      <c r="E64" s="0" t="n">
        <v>9.4</v>
      </c>
      <c r="F64" s="0" t="n">
        <v>50.1</v>
      </c>
      <c r="G64" s="0" t="n">
        <v>15380</v>
      </c>
      <c r="H64" s="0" t="n">
        <v>2613.43333333333</v>
      </c>
      <c r="J64" s="0" t="s">
        <v>390</v>
      </c>
      <c r="K64" s="0" t="n">
        <v>1956</v>
      </c>
      <c r="L64" s="0" t="n">
        <v>38.5</v>
      </c>
      <c r="M64" s="0" t="n">
        <v>11.59</v>
      </c>
      <c r="N64" s="0" t="n">
        <v>50.09</v>
      </c>
      <c r="O64" s="0" t="n">
        <v>16357</v>
      </c>
      <c r="P64" s="0" t="n">
        <v>2776.25666666667</v>
      </c>
    </row>
    <row r="65" customFormat="false" ht="13" hidden="false" customHeight="false" outlineLevel="0" collapsed="false">
      <c r="A65" s="0" t="s">
        <v>388</v>
      </c>
      <c r="B65" s="0" t="s">
        <v>392</v>
      </c>
      <c r="C65" s="0" t="s">
        <v>287</v>
      </c>
      <c r="D65" s="0" t="n">
        <v>441.3</v>
      </c>
      <c r="E65" s="0" t="n">
        <v>535.1</v>
      </c>
      <c r="F65" s="0" t="n">
        <v>976.4</v>
      </c>
      <c r="G65" s="0" t="n">
        <v>4993</v>
      </c>
      <c r="H65" s="0" t="n">
        <v>1808.56666666667</v>
      </c>
      <c r="J65" s="0" t="s">
        <v>392</v>
      </c>
      <c r="K65" s="0" t="n">
        <v>1985</v>
      </c>
      <c r="L65" s="0" t="n">
        <v>400</v>
      </c>
      <c r="M65" s="0" t="n">
        <v>540</v>
      </c>
      <c r="N65" s="0" t="n">
        <v>940</v>
      </c>
      <c r="O65" s="0" t="n">
        <v>5350</v>
      </c>
      <c r="P65" s="0" t="n">
        <v>1831.66666666667</v>
      </c>
    </row>
    <row r="66" customFormat="false" ht="13" hidden="false" customHeight="false" outlineLevel="0" collapsed="false">
      <c r="A66" s="0" t="s">
        <v>388</v>
      </c>
      <c r="B66" s="0" t="s">
        <v>393</v>
      </c>
      <c r="C66" s="0" t="s">
        <v>244</v>
      </c>
      <c r="D66" s="0" t="n">
        <v>0</v>
      </c>
      <c r="E66" s="0" t="n">
        <v>99</v>
      </c>
      <c r="F66" s="0" t="n">
        <v>99</v>
      </c>
      <c r="G66" s="0" t="n">
        <v>9732</v>
      </c>
      <c r="H66" s="0" t="n">
        <v>1721</v>
      </c>
      <c r="J66" s="0" t="s">
        <v>393</v>
      </c>
      <c r="K66" s="0" t="n">
        <v>1968</v>
      </c>
      <c r="M66" s="0" t="n">
        <v>132</v>
      </c>
      <c r="N66" s="0" t="n">
        <v>132</v>
      </c>
      <c r="O66" s="0" t="n">
        <v>7540</v>
      </c>
      <c r="P66" s="0" t="n">
        <v>1388.66666666667</v>
      </c>
    </row>
    <row r="67" customFormat="false" ht="13" hidden="false" customHeight="false" outlineLevel="0" collapsed="false">
      <c r="A67" s="0" t="s">
        <v>388</v>
      </c>
      <c r="B67" s="0" t="s">
        <v>394</v>
      </c>
      <c r="C67" s="0" t="s">
        <v>395</v>
      </c>
      <c r="D67" s="0" t="n">
        <v>0</v>
      </c>
      <c r="E67" s="0" t="n">
        <v>54.8</v>
      </c>
      <c r="F67" s="0" t="n">
        <v>54.8</v>
      </c>
      <c r="G67" s="0" t="n">
        <v>4730</v>
      </c>
      <c r="H67" s="0" t="n">
        <v>843.133333333333</v>
      </c>
      <c r="J67" s="0" t="s">
        <v>394</v>
      </c>
      <c r="K67" s="0" t="n">
        <v>1976</v>
      </c>
      <c r="M67" s="0" t="n">
        <v>56</v>
      </c>
      <c r="N67" s="0" t="n">
        <v>56</v>
      </c>
      <c r="O67" s="0" t="n">
        <v>6000</v>
      </c>
      <c r="P67" s="0" t="n">
        <v>1056</v>
      </c>
    </row>
    <row r="68" customFormat="false" ht="13" hidden="false" customHeight="false" outlineLevel="0" collapsed="false">
      <c r="A68" s="0" t="s">
        <v>388</v>
      </c>
      <c r="B68" s="0" t="s">
        <v>396</v>
      </c>
      <c r="C68" s="0" t="s">
        <v>277</v>
      </c>
      <c r="D68" s="0" t="n">
        <v>0</v>
      </c>
      <c r="E68" s="0" t="n">
        <v>15.7</v>
      </c>
      <c r="F68" s="0" t="n">
        <v>15.7</v>
      </c>
      <c r="G68" s="0" t="n">
        <v>4767</v>
      </c>
      <c r="H68" s="0" t="n">
        <v>810.2</v>
      </c>
      <c r="J68" s="0" t="s">
        <v>397</v>
      </c>
      <c r="K68" s="0" t="n">
        <v>1967</v>
      </c>
      <c r="M68" s="0" t="n">
        <v>38</v>
      </c>
      <c r="N68" s="0" t="n">
        <v>38</v>
      </c>
      <c r="O68" s="0" t="n">
        <v>6000</v>
      </c>
      <c r="P68" s="0" t="n">
        <v>1038</v>
      </c>
    </row>
    <row r="69" customFormat="false" ht="13" hidden="false" customHeight="false" outlineLevel="0" collapsed="false">
      <c r="A69" s="0" t="s">
        <v>388</v>
      </c>
      <c r="B69" s="0" t="s">
        <v>398</v>
      </c>
      <c r="C69" s="0" t="s">
        <v>296</v>
      </c>
      <c r="D69" s="0" t="n">
        <v>1.1</v>
      </c>
      <c r="E69" s="0" t="n">
        <v>41</v>
      </c>
      <c r="F69" s="0" t="n">
        <v>42.1</v>
      </c>
      <c r="G69" s="0" t="n">
        <v>3102</v>
      </c>
      <c r="H69" s="0" t="n">
        <v>559.1</v>
      </c>
      <c r="J69" s="0" t="s">
        <v>399</v>
      </c>
      <c r="K69" s="0" t="n">
        <v>1965</v>
      </c>
      <c r="L69" s="0" t="n">
        <v>2</v>
      </c>
      <c r="M69" s="0" t="n">
        <v>54</v>
      </c>
      <c r="N69" s="0" t="n">
        <v>56</v>
      </c>
      <c r="O69" s="0" t="n">
        <v>2590</v>
      </c>
      <c r="P69" s="0" t="n">
        <v>487.666666666667</v>
      </c>
    </row>
    <row r="70" customFormat="false" ht="13" hidden="false" customHeight="false" outlineLevel="0" collapsed="false">
      <c r="A70" s="0" t="s">
        <v>198</v>
      </c>
      <c r="C70" s="0" t="n">
        <v>32</v>
      </c>
      <c r="D70" s="3" t="n">
        <v>34.5972</v>
      </c>
      <c r="E70" s="3" t="n">
        <v>4.2435</v>
      </c>
      <c r="F70" s="3" t="n">
        <v>38.8407</v>
      </c>
      <c r="G70" s="3" t="n">
        <v>191.89</v>
      </c>
      <c r="H70" s="3" t="n">
        <v>70.8219333333333</v>
      </c>
      <c r="I70" s="3"/>
      <c r="J70" s="3"/>
      <c r="K70" s="3" t="n">
        <v>32</v>
      </c>
      <c r="L70" s="3" t="n">
        <v>41.14071</v>
      </c>
      <c r="M70" s="3" t="n">
        <v>7.39411</v>
      </c>
      <c r="N70" s="3" t="n">
        <v>48.53482</v>
      </c>
      <c r="O70" s="3" t="n">
        <v>276.34196</v>
      </c>
      <c r="P70" s="3" t="n">
        <v>94.5918133333333</v>
      </c>
    </row>
    <row r="73" customFormat="false" ht="13" hidden="false" customHeight="false" outlineLevel="0" collapsed="false">
      <c r="A73" s="0" t="s">
        <v>17</v>
      </c>
      <c r="B73" s="0" t="s">
        <v>79</v>
      </c>
      <c r="J73" s="0" t="s">
        <v>81</v>
      </c>
    </row>
    <row r="74" customFormat="false" ht="13" hidden="false" customHeight="false" outlineLevel="0" collapsed="false">
      <c r="A74" s="0" t="s">
        <v>239</v>
      </c>
      <c r="B74" s="0" t="s">
        <v>400</v>
      </c>
      <c r="C74" s="0" t="s">
        <v>240</v>
      </c>
      <c r="D74" s="0" t="s">
        <v>72</v>
      </c>
      <c r="E74" s="0" t="s">
        <v>73</v>
      </c>
      <c r="F74" s="0" t="s">
        <v>74</v>
      </c>
      <c r="G74" s="0" t="s">
        <v>75</v>
      </c>
      <c r="H74" s="0" t="s">
        <v>76</v>
      </c>
      <c r="J74" s="0" t="s">
        <v>400</v>
      </c>
      <c r="K74" s="0" t="s">
        <v>240</v>
      </c>
      <c r="L74" s="0" t="s">
        <v>72</v>
      </c>
      <c r="M74" s="0" t="s">
        <v>73</v>
      </c>
      <c r="N74" s="0" t="s">
        <v>74</v>
      </c>
      <c r="O74" s="0" t="s">
        <v>75</v>
      </c>
      <c r="P74" s="0" t="s">
        <v>76</v>
      </c>
    </row>
    <row r="75" customFormat="false" ht="13" hidden="false" customHeight="false" outlineLevel="0" collapsed="false">
      <c r="A75" s="0" t="s">
        <v>401</v>
      </c>
      <c r="B75" s="0" t="s">
        <v>402</v>
      </c>
      <c r="C75" s="0" t="s">
        <v>353</v>
      </c>
      <c r="D75" s="2" t="n">
        <v>0</v>
      </c>
      <c r="E75" s="2" t="n">
        <v>851</v>
      </c>
      <c r="F75" s="2" t="n">
        <v>851</v>
      </c>
      <c r="G75" s="2" t="n">
        <v>51998</v>
      </c>
      <c r="H75" s="2" t="n">
        <v>9517.33333333333</v>
      </c>
      <c r="I75" s="2"/>
      <c r="J75" s="2" t="s">
        <v>403</v>
      </c>
      <c r="K75" s="2"/>
      <c r="L75" s="2"/>
      <c r="M75" s="2" t="n">
        <v>925.2</v>
      </c>
      <c r="N75" s="2" t="n">
        <v>925.2</v>
      </c>
      <c r="O75" s="2" t="n">
        <v>49074.93</v>
      </c>
      <c r="P75" s="2" t="n">
        <v>9104.355</v>
      </c>
    </row>
    <row r="76" customFormat="false" ht="13" hidden="false" customHeight="false" outlineLevel="0" collapsed="false">
      <c r="A76" s="0" t="s">
        <v>401</v>
      </c>
      <c r="B76" s="0" t="s">
        <v>404</v>
      </c>
      <c r="C76" s="0" t="s">
        <v>405</v>
      </c>
      <c r="D76" s="2" t="n">
        <v>0</v>
      </c>
      <c r="E76" s="2" t="n">
        <v>312</v>
      </c>
      <c r="F76" s="2" t="n">
        <v>312</v>
      </c>
      <c r="G76" s="2" t="n">
        <v>20700</v>
      </c>
      <c r="H76" s="2" t="n">
        <v>3762</v>
      </c>
      <c r="I76" s="2"/>
      <c r="J76" s="2" t="s">
        <v>406</v>
      </c>
      <c r="K76" s="2"/>
      <c r="L76" s="2"/>
      <c r="M76" s="2" t="n">
        <v>310.83</v>
      </c>
      <c r="N76" s="2" t="n">
        <v>310.83</v>
      </c>
      <c r="O76" s="2" t="n">
        <v>20770</v>
      </c>
      <c r="P76" s="2" t="n">
        <v>3772.49666666667</v>
      </c>
    </row>
    <row r="77" customFormat="false" ht="13" hidden="false" customHeight="false" outlineLevel="0" collapsed="false">
      <c r="A77" s="0" t="s">
        <v>401</v>
      </c>
      <c r="B77" s="0" t="s">
        <v>407</v>
      </c>
      <c r="C77" s="0" t="s">
        <v>408</v>
      </c>
      <c r="D77" s="2" t="n">
        <v>0</v>
      </c>
      <c r="E77" s="2" t="n">
        <v>0</v>
      </c>
      <c r="F77" s="2" t="n">
        <v>0</v>
      </c>
      <c r="G77" s="2" t="n">
        <v>6600</v>
      </c>
      <c r="H77" s="2" t="n">
        <v>1100</v>
      </c>
      <c r="I77" s="2"/>
      <c r="J77" s="2" t="s">
        <v>409</v>
      </c>
      <c r="K77" s="2" t="n">
        <v>1988</v>
      </c>
      <c r="L77" s="2"/>
      <c r="M77" s="2" t="n">
        <v>41</v>
      </c>
      <c r="N77" s="2" t="n">
        <v>41</v>
      </c>
      <c r="O77" s="2" t="n">
        <v>11500</v>
      </c>
      <c r="P77" s="2" t="n">
        <v>1957.66666666667</v>
      </c>
    </row>
    <row r="78" customFormat="false" ht="13" hidden="false" customHeight="false" outlineLevel="0" collapsed="false">
      <c r="A78" s="0" t="s">
        <v>401</v>
      </c>
      <c r="B78" s="0" t="s">
        <v>410</v>
      </c>
      <c r="C78" s="0" t="s">
        <v>374</v>
      </c>
      <c r="D78" s="2" t="n">
        <v>0</v>
      </c>
      <c r="E78" s="2" t="n">
        <v>299</v>
      </c>
      <c r="F78" s="2" t="n">
        <v>299</v>
      </c>
      <c r="G78" s="2" t="n">
        <v>7680</v>
      </c>
      <c r="H78" s="2" t="n">
        <v>1579</v>
      </c>
      <c r="I78" s="2"/>
      <c r="J78" s="2" t="s">
        <v>411</v>
      </c>
      <c r="K78" s="2" t="n">
        <v>1975</v>
      </c>
      <c r="L78" s="2"/>
      <c r="M78" s="2" t="n">
        <v>299</v>
      </c>
      <c r="N78" s="2" t="n">
        <v>299</v>
      </c>
      <c r="O78" s="2" t="n">
        <v>7680</v>
      </c>
      <c r="P78" s="2" t="n">
        <v>1579</v>
      </c>
    </row>
    <row r="79" customFormat="false" ht="13" hidden="false" customHeight="false" outlineLevel="0" collapsed="false">
      <c r="A79" s="0" t="s">
        <v>401</v>
      </c>
      <c r="B79" s="0" t="s">
        <v>412</v>
      </c>
      <c r="C79" s="0" t="s">
        <v>330</v>
      </c>
      <c r="D79" s="2" t="n">
        <v>0</v>
      </c>
      <c r="E79" s="2" t="n">
        <v>5</v>
      </c>
      <c r="F79" s="2" t="n">
        <v>5</v>
      </c>
      <c r="G79" s="2" t="n">
        <v>6000</v>
      </c>
      <c r="H79" s="2" t="n">
        <v>1005</v>
      </c>
      <c r="I79" s="2"/>
      <c r="J79" s="2" t="s">
        <v>413</v>
      </c>
      <c r="K79" s="2" t="n">
        <v>1979</v>
      </c>
      <c r="L79" s="2"/>
      <c r="M79" s="2"/>
      <c r="N79" s="2" t="n">
        <v>0</v>
      </c>
      <c r="O79" s="2" t="n">
        <v>6000</v>
      </c>
      <c r="P79" s="2" t="n">
        <v>1000</v>
      </c>
    </row>
    <row r="80" customFormat="false" ht="13" hidden="false" customHeight="false" outlineLevel="0" collapsed="false">
      <c r="A80" s="0" t="s">
        <v>414</v>
      </c>
      <c r="B80" s="0" t="s">
        <v>415</v>
      </c>
      <c r="C80" s="0" t="s">
        <v>265</v>
      </c>
      <c r="D80" s="2" t="n">
        <v>732.6</v>
      </c>
      <c r="E80" s="2" t="n">
        <v>0</v>
      </c>
      <c r="F80" s="2" t="n">
        <v>732.6</v>
      </c>
      <c r="G80" s="2" t="n">
        <v>0</v>
      </c>
      <c r="H80" s="2" t="n">
        <v>732.6</v>
      </c>
      <c r="I80" s="2"/>
      <c r="J80" s="2" t="s">
        <v>416</v>
      </c>
      <c r="K80" s="2" t="n">
        <v>1999</v>
      </c>
      <c r="L80" s="2" t="n">
        <v>800</v>
      </c>
      <c r="M80" s="2"/>
      <c r="N80" s="2" t="n">
        <v>800</v>
      </c>
      <c r="O80" s="2" t="n">
        <v>210</v>
      </c>
      <c r="P80" s="2" t="n">
        <v>835</v>
      </c>
    </row>
    <row r="81" customFormat="false" ht="13" hidden="false" customHeight="false" outlineLevel="0" collapsed="false">
      <c r="A81" s="0" t="s">
        <v>16</v>
      </c>
      <c r="B81" s="0" t="s">
        <v>417</v>
      </c>
      <c r="C81" s="0" t="s">
        <v>327</v>
      </c>
      <c r="D81" s="2" t="n">
        <v>0</v>
      </c>
      <c r="E81" s="2" t="n">
        <v>0</v>
      </c>
      <c r="F81" s="2" t="n">
        <v>0</v>
      </c>
      <c r="G81" s="2" t="n">
        <v>4994</v>
      </c>
      <c r="H81" s="2" t="n">
        <v>832.333333333333</v>
      </c>
      <c r="I81" s="2"/>
      <c r="J81" s="2" t="s">
        <v>418</v>
      </c>
      <c r="K81" s="2" t="n">
        <v>2002</v>
      </c>
      <c r="L81" s="2"/>
      <c r="M81" s="2"/>
      <c r="N81" s="2" t="n">
        <v>0</v>
      </c>
      <c r="O81" s="2" t="n">
        <v>2310</v>
      </c>
      <c r="P81" s="2" t="n">
        <v>385</v>
      </c>
    </row>
    <row r="82" customFormat="false" ht="13" hidden="false" customHeight="false" outlineLevel="0" collapsed="false">
      <c r="A82" s="0" t="s">
        <v>419</v>
      </c>
      <c r="B82" s="0" t="s">
        <v>420</v>
      </c>
      <c r="C82" s="0" t="s">
        <v>353</v>
      </c>
      <c r="D82" s="2" t="n">
        <v>0</v>
      </c>
      <c r="E82" s="2" t="n">
        <v>10</v>
      </c>
      <c r="F82" s="2" t="n">
        <v>10</v>
      </c>
      <c r="G82" s="2" t="n">
        <v>46500</v>
      </c>
      <c r="H82" s="2" t="n">
        <v>7760</v>
      </c>
      <c r="I82" s="2"/>
      <c r="J82" s="2" t="s">
        <v>421</v>
      </c>
      <c r="K82" s="2" t="n">
        <v>1973</v>
      </c>
      <c r="L82" s="2"/>
      <c r="M82" s="2"/>
      <c r="N82" s="2" t="n">
        <v>0</v>
      </c>
      <c r="O82" s="2" t="n">
        <v>46300</v>
      </c>
      <c r="P82" s="2" t="n">
        <v>7716.66666666667</v>
      </c>
    </row>
    <row r="83" customFormat="false" ht="13" hidden="false" customHeight="false" outlineLevel="0" collapsed="false">
      <c r="A83" s="0" t="s">
        <v>422</v>
      </c>
      <c r="B83" s="0" t="s">
        <v>423</v>
      </c>
      <c r="C83" s="0" t="s">
        <v>248</v>
      </c>
      <c r="D83" s="2" t="n">
        <v>221</v>
      </c>
      <c r="E83" s="2" t="n">
        <v>0</v>
      </c>
      <c r="F83" s="2" t="n">
        <v>221</v>
      </c>
      <c r="G83" s="2" t="n">
        <v>3655</v>
      </c>
      <c r="H83" s="2" t="n">
        <v>830.166666666667</v>
      </c>
      <c r="I83" s="2"/>
      <c r="J83" s="2" t="s">
        <v>424</v>
      </c>
      <c r="K83" s="2" t="n">
        <v>1995</v>
      </c>
      <c r="L83" s="2"/>
      <c r="M83" s="2" t="n">
        <v>400</v>
      </c>
      <c r="N83" s="2" t="n">
        <v>400</v>
      </c>
      <c r="O83" s="2" t="n">
        <v>3500</v>
      </c>
      <c r="P83" s="2" t="n">
        <v>983.333333333333</v>
      </c>
    </row>
    <row r="84" customFormat="false" ht="13" hidden="false" customHeight="false" outlineLevel="0" collapsed="false">
      <c r="A84" s="0" t="s">
        <v>425</v>
      </c>
      <c r="B84" s="0" t="s">
        <v>426</v>
      </c>
      <c r="C84" s="0" t="s">
        <v>367</v>
      </c>
      <c r="D84" s="2" t="n">
        <v>0</v>
      </c>
      <c r="E84" s="2" t="n">
        <v>0</v>
      </c>
      <c r="F84" s="2" t="n">
        <v>0</v>
      </c>
      <c r="G84" s="2" t="n">
        <v>5650</v>
      </c>
      <c r="H84" s="2" t="n">
        <v>941.666666666667</v>
      </c>
      <c r="I84" s="2"/>
      <c r="J84" s="2" t="s">
        <v>427</v>
      </c>
      <c r="K84" s="2" t="n">
        <v>1983</v>
      </c>
      <c r="L84" s="2"/>
      <c r="M84" s="2"/>
      <c r="N84" s="2" t="n">
        <v>0</v>
      </c>
      <c r="O84" s="2" t="n">
        <v>5800</v>
      </c>
      <c r="P84" s="2" t="n">
        <v>966.666666666667</v>
      </c>
    </row>
    <row r="85" customFormat="false" ht="13" hidden="false" customHeight="false" outlineLevel="0" collapsed="false">
      <c r="A85" s="0" t="s">
        <v>425</v>
      </c>
      <c r="B85" s="0" t="s">
        <v>428</v>
      </c>
      <c r="C85" s="0" t="s">
        <v>429</v>
      </c>
      <c r="D85" s="2" t="n">
        <v>0</v>
      </c>
      <c r="E85" s="2" t="n">
        <v>82.1</v>
      </c>
      <c r="F85" s="2" t="n">
        <v>82.1</v>
      </c>
      <c r="G85" s="2" t="n">
        <v>3197</v>
      </c>
      <c r="H85" s="2" t="n">
        <v>614.933333333333</v>
      </c>
      <c r="I85" s="2"/>
      <c r="J85" s="2" t="s">
        <v>430</v>
      </c>
      <c r="K85" s="2" t="n">
        <v>1992</v>
      </c>
      <c r="L85" s="2"/>
      <c r="M85" s="2" t="n">
        <v>82.33</v>
      </c>
      <c r="N85" s="2" t="n">
        <v>82.33</v>
      </c>
      <c r="O85" s="2" t="n">
        <v>2594</v>
      </c>
      <c r="P85" s="2" t="n">
        <v>514.663333333333</v>
      </c>
    </row>
    <row r="86" customFormat="false" ht="13" hidden="false" customHeight="false" outlineLevel="0" collapsed="false">
      <c r="A86" s="0" t="s">
        <v>431</v>
      </c>
      <c r="B86" s="0" t="s">
        <v>432</v>
      </c>
      <c r="C86" s="0" t="s">
        <v>433</v>
      </c>
      <c r="D86" s="2" t="n">
        <v>36.6</v>
      </c>
      <c r="E86" s="2" t="n">
        <v>168.2</v>
      </c>
      <c r="F86" s="2" t="n">
        <v>204.8</v>
      </c>
      <c r="G86" s="2" t="n">
        <v>3376</v>
      </c>
      <c r="H86" s="2" t="n">
        <v>767.466666666667</v>
      </c>
      <c r="I86" s="2"/>
      <c r="J86" s="2" t="s">
        <v>432</v>
      </c>
      <c r="K86" s="2" t="n">
        <v>1969</v>
      </c>
      <c r="L86" s="2" t="n">
        <v>29.6</v>
      </c>
      <c r="M86" s="2" t="n">
        <v>154.1</v>
      </c>
      <c r="N86" s="2" t="n">
        <v>183.7</v>
      </c>
      <c r="O86" s="2" t="n">
        <v>3452</v>
      </c>
      <c r="P86" s="2" t="n">
        <v>759.033333333333</v>
      </c>
    </row>
    <row r="87" customFormat="false" ht="13" hidden="false" customHeight="false" outlineLevel="0" collapsed="false">
      <c r="A87" s="0" t="s">
        <v>431</v>
      </c>
      <c r="B87" s="0" t="s">
        <v>434</v>
      </c>
      <c r="C87" s="0" t="s">
        <v>256</v>
      </c>
      <c r="D87" s="2" t="n">
        <v>0</v>
      </c>
      <c r="E87" s="2" t="n">
        <v>70.8</v>
      </c>
      <c r="F87" s="2" t="n">
        <v>70.8</v>
      </c>
      <c r="G87" s="2" t="n">
        <v>1443</v>
      </c>
      <c r="H87" s="2" t="n">
        <v>311.3</v>
      </c>
      <c r="I87" s="2"/>
      <c r="J87" s="2" t="s">
        <v>434</v>
      </c>
      <c r="K87" s="2" t="n">
        <v>1959</v>
      </c>
      <c r="L87" s="2"/>
      <c r="M87" s="2" t="n">
        <v>65.2</v>
      </c>
      <c r="N87" s="2" t="n">
        <v>65.2</v>
      </c>
      <c r="O87" s="2" t="n">
        <v>1443</v>
      </c>
      <c r="P87" s="2" t="n">
        <v>305.7</v>
      </c>
    </row>
    <row r="88" customFormat="false" ht="13" hidden="false" customHeight="false" outlineLevel="0" collapsed="false">
      <c r="A88" s="0" t="s">
        <v>435</v>
      </c>
      <c r="B88" s="0" t="s">
        <v>436</v>
      </c>
      <c r="C88" s="0" t="s">
        <v>437</v>
      </c>
      <c r="D88" s="2" t="n">
        <v>0</v>
      </c>
      <c r="E88" s="2" t="n">
        <v>0.1</v>
      </c>
      <c r="F88" s="2" t="n">
        <v>0.1</v>
      </c>
      <c r="G88" s="2" t="n">
        <v>9955</v>
      </c>
      <c r="H88" s="2" t="n">
        <v>1659.26666666667</v>
      </c>
      <c r="I88" s="2"/>
      <c r="J88" s="2" t="s">
        <v>438</v>
      </c>
      <c r="K88" s="2" t="n">
        <v>1952</v>
      </c>
      <c r="L88" s="2"/>
      <c r="M88" s="2" t="n">
        <v>1</v>
      </c>
      <c r="N88" s="2" t="n">
        <v>1</v>
      </c>
      <c r="O88" s="2" t="n">
        <v>10650</v>
      </c>
      <c r="P88" s="2" t="n">
        <v>1776</v>
      </c>
    </row>
    <row r="89" customFormat="false" ht="13" hidden="false" customHeight="false" outlineLevel="0" collapsed="false">
      <c r="A89" s="0" t="s">
        <v>435</v>
      </c>
      <c r="B89" s="0" t="s">
        <v>439</v>
      </c>
      <c r="C89" s="0" t="s">
        <v>440</v>
      </c>
      <c r="D89" s="2" t="n">
        <v>0</v>
      </c>
      <c r="E89" s="2" t="n">
        <v>0</v>
      </c>
      <c r="F89" s="2" t="n">
        <v>0</v>
      </c>
      <c r="G89" s="2" t="n">
        <v>6043</v>
      </c>
      <c r="H89" s="2" t="n">
        <v>1007.16666666667</v>
      </c>
      <c r="I89" s="2"/>
      <c r="J89" s="2" t="s">
        <v>441</v>
      </c>
      <c r="K89" s="2" t="n">
        <v>1957</v>
      </c>
      <c r="L89" s="2"/>
      <c r="M89" s="2"/>
      <c r="N89" s="2" t="n">
        <v>0</v>
      </c>
      <c r="O89" s="2" t="n">
        <v>6800</v>
      </c>
      <c r="P89" s="2" t="n">
        <v>1133.33333333333</v>
      </c>
    </row>
    <row r="90" customFormat="false" ht="13" hidden="false" customHeight="false" outlineLevel="0" collapsed="false">
      <c r="A90" s="0" t="s">
        <v>435</v>
      </c>
      <c r="B90" s="0" t="s">
        <v>442</v>
      </c>
      <c r="C90" s="0" t="s">
        <v>313</v>
      </c>
      <c r="D90" s="2" t="n">
        <v>0</v>
      </c>
      <c r="E90" s="2" t="n">
        <v>3.8</v>
      </c>
      <c r="F90" s="2" t="n">
        <v>3.8</v>
      </c>
      <c r="G90" s="2" t="n">
        <v>4698</v>
      </c>
      <c r="H90" s="2" t="n">
        <v>786.8</v>
      </c>
      <c r="I90" s="2"/>
      <c r="J90" s="2" t="s">
        <v>442</v>
      </c>
      <c r="K90" s="2" t="n">
        <v>1990</v>
      </c>
      <c r="L90" s="2"/>
      <c r="M90" s="2" t="n">
        <v>3.8</v>
      </c>
      <c r="N90" s="2" t="n">
        <v>3.8</v>
      </c>
      <c r="O90" s="2" t="n">
        <v>5147</v>
      </c>
      <c r="P90" s="2" t="n">
        <v>861.633333333333</v>
      </c>
    </row>
    <row r="91" customFormat="false" ht="13" hidden="false" customHeight="false" outlineLevel="0" collapsed="false">
      <c r="A91" s="0" t="s">
        <v>443</v>
      </c>
      <c r="B91" s="0" t="s">
        <v>444</v>
      </c>
      <c r="C91" s="0" t="s">
        <v>445</v>
      </c>
      <c r="D91" s="2" t="n">
        <v>0</v>
      </c>
      <c r="E91" s="2" t="n">
        <v>122</v>
      </c>
      <c r="F91" s="2" t="n">
        <v>122</v>
      </c>
      <c r="G91" s="2" t="n">
        <v>5285</v>
      </c>
      <c r="H91" s="2" t="n">
        <v>1002.83333333333</v>
      </c>
      <c r="I91" s="2"/>
      <c r="J91" s="2" t="s">
        <v>446</v>
      </c>
      <c r="K91" s="2" t="n">
        <v>1987</v>
      </c>
      <c r="L91" s="2"/>
      <c r="M91" s="2" t="n">
        <v>70</v>
      </c>
      <c r="N91" s="2" t="n">
        <v>70</v>
      </c>
      <c r="O91" s="2" t="n">
        <v>5500</v>
      </c>
      <c r="P91" s="2" t="n">
        <v>986.666666666667</v>
      </c>
    </row>
    <row r="92" customFormat="false" ht="13" hidden="false" customHeight="false" outlineLevel="0" collapsed="false">
      <c r="A92" s="0" t="s">
        <v>447</v>
      </c>
      <c r="B92" s="0" t="s">
        <v>448</v>
      </c>
      <c r="C92" s="0" t="s">
        <v>261</v>
      </c>
      <c r="D92" s="2" t="n">
        <v>1.9</v>
      </c>
      <c r="E92" s="2" t="n">
        <v>80</v>
      </c>
      <c r="F92" s="2" t="n">
        <v>81.9</v>
      </c>
      <c r="G92" s="2" t="n">
        <v>3100</v>
      </c>
      <c r="H92" s="2" t="n">
        <v>598.566666666667</v>
      </c>
      <c r="I92" s="2"/>
      <c r="J92" s="2" t="s">
        <v>449</v>
      </c>
      <c r="K92" s="2" t="n">
        <v>1989</v>
      </c>
      <c r="L92" s="2" t="n">
        <v>75</v>
      </c>
      <c r="M92" s="2" t="n">
        <v>123</v>
      </c>
      <c r="N92" s="2" t="n">
        <v>198</v>
      </c>
      <c r="O92" s="2" t="n">
        <v>3500</v>
      </c>
      <c r="P92" s="2" t="n">
        <v>781.333333333333</v>
      </c>
    </row>
    <row r="93" customFormat="false" ht="13" hidden="false" customHeight="false" outlineLevel="0" collapsed="false">
      <c r="A93" s="0" t="s">
        <v>450</v>
      </c>
      <c r="B93" s="0" t="s">
        <v>451</v>
      </c>
      <c r="C93" s="0" t="s">
        <v>452</v>
      </c>
      <c r="D93" s="2" t="n">
        <v>1240.2</v>
      </c>
      <c r="E93" s="2" t="n">
        <v>0</v>
      </c>
      <c r="F93" s="2" t="n">
        <v>1240.2</v>
      </c>
      <c r="G93" s="2" t="n">
        <v>665</v>
      </c>
      <c r="H93" s="2" t="n">
        <v>1351.03333333333</v>
      </c>
      <c r="I93" s="2"/>
      <c r="J93" s="2" t="s">
        <v>453</v>
      </c>
      <c r="K93" s="2" t="n">
        <v>1975</v>
      </c>
      <c r="L93" s="2" t="n">
        <v>1594.95</v>
      </c>
      <c r="M93" s="2"/>
      <c r="N93" s="2" t="n">
        <v>1594.95</v>
      </c>
      <c r="O93" s="2" t="n">
        <v>1750</v>
      </c>
      <c r="P93" s="2" t="n">
        <v>1886.61666666667</v>
      </c>
    </row>
    <row r="94" customFormat="false" ht="13" hidden="false" customHeight="false" outlineLevel="0" collapsed="false">
      <c r="A94" s="0" t="s">
        <v>17</v>
      </c>
      <c r="C94" s="0" t="n">
        <v>19</v>
      </c>
      <c r="D94" s="3" t="n">
        <f aca="false">SUM(D75:D93)/1000</f>
        <v>2.2323</v>
      </c>
      <c r="E94" s="3" t="n">
        <f aca="false">SUM(E75:E93)/1000</f>
        <v>2.004</v>
      </c>
      <c r="F94" s="3" t="n">
        <f aca="false">SUM(F75:F93)/1000</f>
        <v>4.2363</v>
      </c>
      <c r="G94" s="3" t="n">
        <f aca="false">SUM(G75:G93)/1000</f>
        <v>191.539</v>
      </c>
      <c r="H94" s="3" t="n">
        <f aca="false">SUM(H75:H93)/1000</f>
        <v>36.1594666666667</v>
      </c>
      <c r="I94" s="2"/>
      <c r="J94" s="2"/>
      <c r="K94" s="2" t="n">
        <v>19</v>
      </c>
      <c r="L94" s="3" t="n">
        <f aca="false">SUM(L75:L93)/1000</f>
        <v>2.49955</v>
      </c>
      <c r="M94" s="3" t="n">
        <f aca="false">SUM(M75:M93)/1000</f>
        <v>2.47546</v>
      </c>
      <c r="N94" s="3" t="n">
        <f aca="false">SUM(N75:N93)/1000</f>
        <v>4.97501</v>
      </c>
      <c r="O94" s="3" t="n">
        <f aca="false">SUM(O75:O93)/1000</f>
        <v>193.98093</v>
      </c>
      <c r="P94" s="3" t="n">
        <f aca="false">SUM(P75:P93)/1000</f>
        <v>37.305165</v>
      </c>
    </row>
    <row r="99" customFormat="false" ht="13" hidden="false" customHeight="false" outlineLevel="0" collapsed="false">
      <c r="A99" s="0" t="s">
        <v>28</v>
      </c>
      <c r="B99" s="0" t="s">
        <v>79</v>
      </c>
      <c r="J99" s="0" t="s">
        <v>81</v>
      </c>
    </row>
    <row r="100" customFormat="false" ht="13" hidden="false" customHeight="false" outlineLevel="0" collapsed="false">
      <c r="A100" s="0" t="s">
        <v>239</v>
      </c>
      <c r="B100" s="0" t="s">
        <v>454</v>
      </c>
      <c r="C100" s="0" t="s">
        <v>455</v>
      </c>
      <c r="D100" s="0" t="s">
        <v>72</v>
      </c>
      <c r="E100" s="0" t="s">
        <v>73</v>
      </c>
      <c r="F100" s="0" t="s">
        <v>74</v>
      </c>
      <c r="G100" s="0" t="s">
        <v>75</v>
      </c>
      <c r="H100" s="0" t="s">
        <v>76</v>
      </c>
      <c r="J100" s="0" t="s">
        <v>241</v>
      </c>
      <c r="K100" s="0" t="s">
        <v>240</v>
      </c>
      <c r="L100" s="0" t="s">
        <v>72</v>
      </c>
      <c r="M100" s="0" t="s">
        <v>73</v>
      </c>
      <c r="N100" s="0" t="s">
        <v>74</v>
      </c>
      <c r="O100" s="0" t="s">
        <v>75</v>
      </c>
      <c r="P100" s="0" t="s">
        <v>76</v>
      </c>
    </row>
    <row r="101" customFormat="false" ht="13" hidden="false" customHeight="false" outlineLevel="0" collapsed="false">
      <c r="A101" s="0" t="s">
        <v>456</v>
      </c>
      <c r="B101" s="0" t="s">
        <v>457</v>
      </c>
      <c r="C101" s="0" t="s">
        <v>405</v>
      </c>
      <c r="D101" s="2" t="n">
        <v>1856.5</v>
      </c>
      <c r="E101" s="2" t="n">
        <v>402.8</v>
      </c>
      <c r="F101" s="2" t="n">
        <f aca="false">SUM(D101:E101)</f>
        <v>2259.3</v>
      </c>
      <c r="G101" s="2" t="n">
        <v>4399</v>
      </c>
      <c r="H101" s="2" t="n">
        <v>2992.46666666667</v>
      </c>
      <c r="J101" s="0" t="s">
        <v>457</v>
      </c>
      <c r="K101" s="0" t="n">
        <v>1971</v>
      </c>
      <c r="L101" s="2" t="n">
        <v>2010</v>
      </c>
      <c r="M101" s="2" t="n">
        <v>460</v>
      </c>
      <c r="N101" s="2" t="n">
        <f aca="false">SUM(L101:M101)</f>
        <v>2470</v>
      </c>
      <c r="O101" s="2" t="n">
        <v>5200</v>
      </c>
      <c r="P101" s="2" t="n">
        <v>3336.66666666667</v>
      </c>
    </row>
    <row r="102" customFormat="false" ht="13" hidden="false" customHeight="false" outlineLevel="0" collapsed="false">
      <c r="A102" s="0" t="s">
        <v>456</v>
      </c>
      <c r="B102" s="0" t="s">
        <v>458</v>
      </c>
      <c r="C102" s="0" t="s">
        <v>459</v>
      </c>
      <c r="D102" s="2" t="n">
        <v>2766.2</v>
      </c>
      <c r="E102" s="2" t="n">
        <v>0</v>
      </c>
      <c r="F102" s="2" t="n">
        <f aca="false">SUM(D102:E102)</f>
        <v>2766.2</v>
      </c>
      <c r="G102" s="2" t="n">
        <v>0</v>
      </c>
      <c r="H102" s="2" t="n">
        <v>2766.2</v>
      </c>
      <c r="J102" s="0" t="s">
        <v>458</v>
      </c>
      <c r="K102" s="0" t="n">
        <v>1970</v>
      </c>
      <c r="L102" s="2" t="n">
        <v>2700</v>
      </c>
      <c r="M102" s="2" t="n">
        <v>92</v>
      </c>
      <c r="N102" s="2" t="n">
        <f aca="false">SUM(L102:M102)</f>
        <v>2792</v>
      </c>
      <c r="O102" s="2" t="n">
        <v>830</v>
      </c>
      <c r="P102" s="2" t="n">
        <v>2930.33333333333</v>
      </c>
    </row>
    <row r="103" customFormat="false" ht="13" hidden="false" customHeight="false" outlineLevel="0" collapsed="false">
      <c r="A103" s="0" t="s">
        <v>456</v>
      </c>
      <c r="B103" s="0" t="s">
        <v>460</v>
      </c>
      <c r="C103" s="0" t="s">
        <v>461</v>
      </c>
      <c r="D103" s="2" t="n">
        <v>0</v>
      </c>
      <c r="E103" s="2" t="n">
        <v>10.9</v>
      </c>
      <c r="F103" s="2" t="n">
        <f aca="false">SUM(D103:E103)</f>
        <v>10.9</v>
      </c>
      <c r="G103" s="2" t="n">
        <v>12173</v>
      </c>
      <c r="H103" s="2" t="n">
        <v>2039.73333333333</v>
      </c>
      <c r="J103" s="0" t="s">
        <v>460</v>
      </c>
      <c r="K103" s="0" t="n">
        <v>1966</v>
      </c>
      <c r="L103" s="2"/>
      <c r="M103" s="2" t="n">
        <v>9.7</v>
      </c>
      <c r="N103" s="2" t="n">
        <f aca="false">SUM(L103:M103)</f>
        <v>9.7</v>
      </c>
      <c r="O103" s="2" t="n">
        <v>12020</v>
      </c>
      <c r="P103" s="2" t="n">
        <v>2013.03333333333</v>
      </c>
    </row>
    <row r="104" customFormat="false" ht="13" hidden="false" customHeight="false" outlineLevel="0" collapsed="false">
      <c r="A104" s="0" t="s">
        <v>456</v>
      </c>
      <c r="B104" s="0" t="s">
        <v>462</v>
      </c>
      <c r="C104" s="0" t="s">
        <v>463</v>
      </c>
      <c r="D104" s="2" t="n">
        <v>872.2</v>
      </c>
      <c r="E104" s="2" t="n">
        <v>92.1</v>
      </c>
      <c r="F104" s="2" t="n">
        <f aca="false">SUM(D104:E104)</f>
        <v>964.3</v>
      </c>
      <c r="G104" s="2" t="n">
        <v>1442</v>
      </c>
      <c r="H104" s="2" t="n">
        <v>1204.63333333333</v>
      </c>
      <c r="J104" s="0" t="s">
        <v>462</v>
      </c>
      <c r="K104" s="0" t="n">
        <v>1972</v>
      </c>
      <c r="L104" s="2" t="n">
        <v>963</v>
      </c>
      <c r="M104" s="2" t="n">
        <v>90</v>
      </c>
      <c r="N104" s="2" t="n">
        <f aca="false">SUM(L104:M104)</f>
        <v>1053</v>
      </c>
      <c r="O104" s="2" t="n">
        <v>1663</v>
      </c>
      <c r="P104" s="2" t="n">
        <v>1330.16666666667</v>
      </c>
    </row>
    <row r="105" customFormat="false" ht="13" hidden="false" customHeight="false" outlineLevel="0" collapsed="false">
      <c r="A105" s="0" t="s">
        <v>456</v>
      </c>
      <c r="B105" s="0" t="s">
        <v>464</v>
      </c>
      <c r="C105" s="0" t="s">
        <v>374</v>
      </c>
      <c r="D105" s="2" t="n">
        <v>1234.6</v>
      </c>
      <c r="E105" s="2" t="n">
        <v>0</v>
      </c>
      <c r="F105" s="2" t="n">
        <f aca="false">SUM(D105:E105)</f>
        <v>1234.6</v>
      </c>
      <c r="G105" s="2" t="n">
        <v>15</v>
      </c>
      <c r="H105" s="2" t="n">
        <v>1237.1</v>
      </c>
      <c r="J105" s="0" t="s">
        <v>464</v>
      </c>
      <c r="K105" s="0" t="n">
        <v>1974</v>
      </c>
      <c r="L105" s="2" t="n">
        <v>1192</v>
      </c>
      <c r="M105" s="2" t="n">
        <v>35</v>
      </c>
      <c r="N105" s="2" t="n">
        <f aca="false">SUM(L105:M105)</f>
        <v>1227</v>
      </c>
      <c r="O105" s="2" t="n">
        <v>355</v>
      </c>
      <c r="P105" s="2" t="n">
        <v>1286.16666666667</v>
      </c>
    </row>
    <row r="106" customFormat="false" ht="13" hidden="false" customHeight="false" outlineLevel="0" collapsed="false">
      <c r="A106" s="0" t="s">
        <v>456</v>
      </c>
      <c r="B106" s="0" t="s">
        <v>465</v>
      </c>
      <c r="C106" s="0" t="s">
        <v>353</v>
      </c>
      <c r="D106" s="2" t="n">
        <v>1038.9</v>
      </c>
      <c r="E106" s="2" t="n">
        <v>40</v>
      </c>
      <c r="F106" s="2" t="n">
        <f aca="false">SUM(D106:E106)</f>
        <v>1078.9</v>
      </c>
      <c r="G106" s="2" t="n">
        <v>102</v>
      </c>
      <c r="H106" s="2" t="n">
        <v>1095.9</v>
      </c>
      <c r="J106" s="0" t="s">
        <v>465</v>
      </c>
      <c r="K106" s="0" t="n">
        <v>1973</v>
      </c>
      <c r="L106" s="2" t="n">
        <v>1085</v>
      </c>
      <c r="M106" s="2" t="n">
        <v>22.4</v>
      </c>
      <c r="N106" s="2" t="n">
        <f aca="false">SUM(L106:M106)</f>
        <v>1107.4</v>
      </c>
      <c r="O106" s="2" t="n">
        <v>410</v>
      </c>
      <c r="P106" s="2" t="n">
        <v>1175.73333333333</v>
      </c>
    </row>
    <row r="107" customFormat="false" ht="13" hidden="false" customHeight="false" outlineLevel="0" collapsed="false">
      <c r="A107" s="0" t="s">
        <v>456</v>
      </c>
      <c r="B107" s="0" t="s">
        <v>466</v>
      </c>
      <c r="C107" s="0" t="s">
        <v>374</v>
      </c>
      <c r="D107" s="2" t="n">
        <v>958.1</v>
      </c>
      <c r="E107" s="2" t="n">
        <v>0</v>
      </c>
      <c r="F107" s="2" t="n">
        <f aca="false">SUM(D107:E107)</f>
        <v>958.1</v>
      </c>
      <c r="G107" s="2" t="n">
        <v>546</v>
      </c>
      <c r="H107" s="2" t="n">
        <v>1049.1</v>
      </c>
      <c r="J107" s="0" t="s">
        <v>466</v>
      </c>
      <c r="K107" s="0" t="n">
        <v>1974</v>
      </c>
      <c r="L107" s="2" t="n">
        <v>908</v>
      </c>
      <c r="M107" s="2" t="n">
        <v>66.2</v>
      </c>
      <c r="N107" s="2" t="n">
        <f aca="false">SUM(L107:M107)</f>
        <v>974.2</v>
      </c>
      <c r="O107" s="2" t="n">
        <v>710</v>
      </c>
      <c r="P107" s="2" t="n">
        <v>1092.53333333333</v>
      </c>
    </row>
    <row r="108" customFormat="false" ht="13" hidden="false" customHeight="false" outlineLevel="0" collapsed="false">
      <c r="A108" s="0" t="s">
        <v>456</v>
      </c>
      <c r="B108" s="0" t="s">
        <v>467</v>
      </c>
      <c r="C108" s="0" t="s">
        <v>374</v>
      </c>
      <c r="D108" s="2" t="n">
        <v>0</v>
      </c>
      <c r="E108" s="2" t="n">
        <v>13.2</v>
      </c>
      <c r="F108" s="2" t="n">
        <f aca="false">SUM(D108:E108)</f>
        <v>13.2</v>
      </c>
      <c r="G108" s="2" t="n">
        <v>5116</v>
      </c>
      <c r="H108" s="2" t="n">
        <v>865.866666666667</v>
      </c>
      <c r="J108" s="0" t="s">
        <v>467</v>
      </c>
      <c r="K108" s="0" t="n">
        <v>1974</v>
      </c>
      <c r="L108" s="2"/>
      <c r="M108" s="2" t="n">
        <v>15.6</v>
      </c>
      <c r="N108" s="2" t="n">
        <f aca="false">SUM(L108:M108)</f>
        <v>15.6</v>
      </c>
      <c r="O108" s="2" t="n">
        <v>5170</v>
      </c>
      <c r="P108" s="2" t="n">
        <v>877.266666666667</v>
      </c>
    </row>
    <row r="109" customFormat="false" ht="13" hidden="false" customHeight="false" outlineLevel="0" collapsed="false">
      <c r="A109" s="0" t="s">
        <v>456</v>
      </c>
      <c r="B109" s="0" t="s">
        <v>468</v>
      </c>
      <c r="C109" s="0" t="s">
        <v>461</v>
      </c>
      <c r="D109" s="2" t="n">
        <v>0</v>
      </c>
      <c r="E109" s="2" t="n">
        <v>11.5</v>
      </c>
      <c r="F109" s="2" t="n">
        <f aca="false">SUM(D109:E109)</f>
        <v>11.5</v>
      </c>
      <c r="G109" s="2" t="n">
        <v>4724</v>
      </c>
      <c r="H109" s="2" t="n">
        <v>798.833333333333</v>
      </c>
      <c r="J109" s="0" t="s">
        <v>469</v>
      </c>
      <c r="K109" s="0" t="n">
        <v>1966</v>
      </c>
      <c r="L109" s="2"/>
      <c r="M109" s="2" t="n">
        <v>10.2</v>
      </c>
      <c r="N109" s="2" t="n">
        <f aca="false">SUM(L109:M109)</f>
        <v>10.2</v>
      </c>
      <c r="O109" s="2" t="n">
        <v>4630</v>
      </c>
      <c r="P109" s="2" t="n">
        <v>781.866666666667</v>
      </c>
    </row>
    <row r="110" customFormat="false" ht="13" hidden="false" customHeight="false" outlineLevel="0" collapsed="false">
      <c r="A110" s="0" t="s">
        <v>456</v>
      </c>
      <c r="B110" s="0" t="s">
        <v>470</v>
      </c>
      <c r="C110" s="0" t="s">
        <v>471</v>
      </c>
      <c r="D110" s="2" t="n">
        <v>482.9</v>
      </c>
      <c r="E110" s="2" t="n">
        <v>0</v>
      </c>
      <c r="F110" s="2" t="n">
        <f aca="false">SUM(D110:E110)</f>
        <v>482.9</v>
      </c>
      <c r="G110" s="2" t="n">
        <v>91</v>
      </c>
      <c r="H110" s="2" t="n">
        <v>498.066666666667</v>
      </c>
      <c r="J110" s="0" t="s">
        <v>472</v>
      </c>
      <c r="K110" s="0" t="n">
        <v>1993</v>
      </c>
      <c r="L110" s="2" t="n">
        <v>515</v>
      </c>
      <c r="M110" s="2"/>
      <c r="N110" s="2" t="n">
        <f aca="false">SUM(L110:M110)</f>
        <v>515</v>
      </c>
      <c r="O110" s="2" t="n">
        <v>1500</v>
      </c>
      <c r="P110" s="2" t="n">
        <v>765</v>
      </c>
    </row>
    <row r="111" customFormat="false" ht="13" hidden="false" customHeight="false" outlineLevel="0" collapsed="false">
      <c r="A111" s="0" t="s">
        <v>456</v>
      </c>
      <c r="B111" s="0" t="s">
        <v>473</v>
      </c>
      <c r="C111" s="0" t="s">
        <v>374</v>
      </c>
      <c r="D111" s="2" t="n">
        <v>0</v>
      </c>
      <c r="E111" s="2" t="n">
        <v>215</v>
      </c>
      <c r="F111" s="2" t="n">
        <f aca="false">SUM(D111:E111)</f>
        <v>215</v>
      </c>
      <c r="G111" s="2" t="n">
        <v>2675</v>
      </c>
      <c r="H111" s="2" t="n">
        <v>660.833333333333</v>
      </c>
      <c r="J111" s="0" t="s">
        <v>473</v>
      </c>
      <c r="K111" s="0" t="n">
        <v>1974</v>
      </c>
      <c r="L111" s="2" t="n">
        <v>179</v>
      </c>
      <c r="M111" s="2" t="n">
        <v>31</v>
      </c>
      <c r="N111" s="2" t="n">
        <f aca="false">SUM(L111:M111)</f>
        <v>210</v>
      </c>
      <c r="O111" s="2" t="n">
        <v>2854</v>
      </c>
      <c r="P111" s="2" t="n">
        <v>685.666666666667</v>
      </c>
    </row>
    <row r="112" customFormat="false" ht="13" hidden="false" customHeight="false" outlineLevel="0" collapsed="false">
      <c r="A112" s="0" t="s">
        <v>456</v>
      </c>
      <c r="B112" s="0" t="s">
        <v>474</v>
      </c>
      <c r="C112" s="0" t="s">
        <v>374</v>
      </c>
      <c r="D112" s="2" t="n">
        <v>638</v>
      </c>
      <c r="E112" s="2" t="n">
        <v>0</v>
      </c>
      <c r="F112" s="2" t="n">
        <f aca="false">SUM(D112:E112)</f>
        <v>638</v>
      </c>
      <c r="G112" s="2" t="n">
        <v>0</v>
      </c>
      <c r="H112" s="2" t="n">
        <v>638</v>
      </c>
      <c r="J112" s="0" t="s">
        <v>474</v>
      </c>
      <c r="K112" s="0" t="n">
        <v>1974</v>
      </c>
      <c r="L112" s="2" t="n">
        <v>646</v>
      </c>
      <c r="M112" s="2" t="n">
        <v>4.8</v>
      </c>
      <c r="N112" s="2" t="n">
        <f aca="false">SUM(L112:M112)</f>
        <v>650.8</v>
      </c>
      <c r="O112" s="2" t="n">
        <v>160</v>
      </c>
      <c r="P112" s="2" t="n">
        <v>677.466666666667</v>
      </c>
    </row>
    <row r="113" customFormat="false" ht="13" hidden="false" customHeight="false" outlineLevel="0" collapsed="false">
      <c r="A113" s="0" t="s">
        <v>456</v>
      </c>
      <c r="B113" s="0" t="s">
        <v>475</v>
      </c>
      <c r="C113" s="0" t="s">
        <v>463</v>
      </c>
      <c r="D113" s="2" t="n">
        <v>580.3</v>
      </c>
      <c r="E113" s="2" t="n">
        <v>78.2</v>
      </c>
      <c r="F113" s="2" t="n">
        <f aca="false">SUM(D113:E113)</f>
        <v>658.5</v>
      </c>
      <c r="G113" s="2" t="n">
        <v>80</v>
      </c>
      <c r="H113" s="2" t="n">
        <v>671.833333333333</v>
      </c>
      <c r="J113" s="0" t="s">
        <v>475</v>
      </c>
      <c r="K113" s="0" t="n">
        <v>1972</v>
      </c>
      <c r="L113" s="2" t="n">
        <v>632</v>
      </c>
      <c r="M113" s="2" t="n">
        <v>18</v>
      </c>
      <c r="N113" s="2" t="n">
        <f aca="false">SUM(L113:M113)</f>
        <v>650</v>
      </c>
      <c r="O113" s="2" t="n">
        <v>54</v>
      </c>
      <c r="P113" s="2" t="n">
        <v>659</v>
      </c>
    </row>
    <row r="114" customFormat="false" ht="13" hidden="false" customHeight="false" outlineLevel="0" collapsed="false">
      <c r="A114" s="0" t="s">
        <v>456</v>
      </c>
      <c r="B114" s="0" t="s">
        <v>476</v>
      </c>
      <c r="C114" s="0" t="s">
        <v>461</v>
      </c>
      <c r="D114" s="2" t="n">
        <v>0</v>
      </c>
      <c r="E114" s="2" t="n">
        <v>0</v>
      </c>
      <c r="F114" s="2" t="n">
        <f aca="false">SUM(D114:E114)</f>
        <v>0</v>
      </c>
      <c r="G114" s="2" t="n">
        <v>4273</v>
      </c>
      <c r="H114" s="2" t="n">
        <v>712.166666666667</v>
      </c>
      <c r="J114" s="0" t="s">
        <v>477</v>
      </c>
      <c r="K114" s="0" t="n">
        <v>1966</v>
      </c>
      <c r="L114" s="2"/>
      <c r="M114" s="2" t="n">
        <v>13</v>
      </c>
      <c r="N114" s="2" t="n">
        <f aca="false">SUM(L114:M114)</f>
        <v>13</v>
      </c>
      <c r="O114" s="2" t="n">
        <v>3690</v>
      </c>
      <c r="P114" s="2" t="n">
        <v>628</v>
      </c>
    </row>
    <row r="115" customFormat="false" ht="13" hidden="false" customHeight="false" outlineLevel="0" collapsed="false">
      <c r="A115" s="0" t="s">
        <v>456</v>
      </c>
      <c r="B115" s="0" t="s">
        <v>478</v>
      </c>
      <c r="C115" s="0" t="s">
        <v>452</v>
      </c>
      <c r="D115" s="2" t="n">
        <v>567.4</v>
      </c>
      <c r="E115" s="2" t="n">
        <v>0</v>
      </c>
      <c r="F115" s="2" t="n">
        <f aca="false">SUM(D115:E115)</f>
        <v>567.4</v>
      </c>
      <c r="G115" s="2" t="n">
        <v>153</v>
      </c>
      <c r="H115" s="2" t="n">
        <v>592.9</v>
      </c>
      <c r="J115" s="0" t="s">
        <v>478</v>
      </c>
      <c r="K115" s="0" t="n">
        <v>1975</v>
      </c>
      <c r="L115" s="2" t="n">
        <v>553.75</v>
      </c>
      <c r="M115" s="2" t="n">
        <v>47</v>
      </c>
      <c r="N115" s="2" t="n">
        <f aca="false">SUM(L115:M115)</f>
        <v>600.75</v>
      </c>
      <c r="O115" s="2" t="n">
        <v>144</v>
      </c>
      <c r="P115" s="2" t="n">
        <v>624.75</v>
      </c>
    </row>
    <row r="116" customFormat="false" ht="13" hidden="false" customHeight="false" outlineLevel="0" collapsed="false">
      <c r="A116" s="0" t="s">
        <v>161</v>
      </c>
      <c r="B116" s="0" t="s">
        <v>479</v>
      </c>
      <c r="C116" s="0" t="s">
        <v>330</v>
      </c>
      <c r="D116" s="2" t="n">
        <v>1409</v>
      </c>
      <c r="E116" s="2" t="n">
        <v>377.7</v>
      </c>
      <c r="F116" s="2" t="n">
        <f aca="false">SUM(D116:E116)</f>
        <v>1786.7</v>
      </c>
      <c r="G116" s="2" t="n">
        <v>46817</v>
      </c>
      <c r="H116" s="2" t="n">
        <v>9589.53333333333</v>
      </c>
      <c r="J116" s="0" t="s">
        <v>480</v>
      </c>
      <c r="K116" s="0" t="n">
        <v>1979</v>
      </c>
      <c r="L116" s="2" t="n">
        <v>1411</v>
      </c>
      <c r="M116" s="2" t="n">
        <v>388</v>
      </c>
      <c r="N116" s="2" t="n">
        <f aca="false">SUM(L116:M116)</f>
        <v>1799</v>
      </c>
      <c r="O116" s="2" t="n">
        <v>46797</v>
      </c>
      <c r="P116" s="2" t="n">
        <v>9598.5</v>
      </c>
    </row>
    <row r="117" customFormat="false" ht="13" hidden="false" customHeight="false" outlineLevel="0" collapsed="false">
      <c r="A117" s="0" t="s">
        <v>161</v>
      </c>
      <c r="B117" s="0" t="s">
        <v>481</v>
      </c>
      <c r="C117" s="0" t="s">
        <v>374</v>
      </c>
      <c r="D117" s="2" t="n">
        <v>4147</v>
      </c>
      <c r="E117" s="2" t="n">
        <v>148.4</v>
      </c>
      <c r="F117" s="2" t="n">
        <f aca="false">SUM(D117:E117)</f>
        <v>4295.4</v>
      </c>
      <c r="G117" s="2" t="n">
        <v>2393</v>
      </c>
      <c r="H117" s="2" t="n">
        <v>4694.27</v>
      </c>
      <c r="J117" s="0" t="s">
        <v>482</v>
      </c>
      <c r="K117" s="0" t="n">
        <v>1974</v>
      </c>
      <c r="L117" s="2" t="n">
        <v>4139</v>
      </c>
      <c r="M117" s="2" t="n">
        <v>196</v>
      </c>
      <c r="N117" s="2" t="n">
        <f aca="false">SUM(L117:M117)</f>
        <v>4335</v>
      </c>
      <c r="O117" s="2" t="n">
        <v>2486</v>
      </c>
      <c r="P117" s="2" t="n">
        <v>4749.33333333333</v>
      </c>
    </row>
    <row r="118" customFormat="false" ht="13" hidden="false" customHeight="false" outlineLevel="0" collapsed="false">
      <c r="A118" s="0" t="s">
        <v>161</v>
      </c>
      <c r="B118" s="0" t="s">
        <v>483</v>
      </c>
      <c r="C118" s="0" t="s">
        <v>330</v>
      </c>
      <c r="D118" s="2" t="n">
        <v>2226</v>
      </c>
      <c r="E118" s="2" t="n">
        <v>49.6</v>
      </c>
      <c r="F118" s="2" t="n">
        <f aca="false">SUM(D118:E118)</f>
        <v>2275.6</v>
      </c>
      <c r="G118" s="2" t="n">
        <v>4210</v>
      </c>
      <c r="H118" s="2" t="n">
        <v>2977.26666666667</v>
      </c>
      <c r="J118" s="0" t="s">
        <v>483</v>
      </c>
      <c r="K118" s="0" t="n">
        <v>1979</v>
      </c>
      <c r="L118" s="2" t="n">
        <v>2195</v>
      </c>
      <c r="M118" s="2" t="n">
        <v>49</v>
      </c>
      <c r="N118" s="2" t="n">
        <f aca="false">SUM(L118:M118)</f>
        <v>2244</v>
      </c>
      <c r="O118" s="2" t="n">
        <v>3142</v>
      </c>
      <c r="P118" s="2" t="n">
        <v>2767.66666666667</v>
      </c>
    </row>
    <row r="119" customFormat="false" ht="13" hidden="false" customHeight="false" outlineLevel="0" collapsed="false">
      <c r="A119" s="0" t="s">
        <v>161</v>
      </c>
      <c r="B119" s="0" t="s">
        <v>484</v>
      </c>
      <c r="C119" s="0" t="s">
        <v>265</v>
      </c>
      <c r="D119" s="2" t="n">
        <v>0</v>
      </c>
      <c r="E119" s="2" t="n">
        <v>140</v>
      </c>
      <c r="F119" s="2" t="n">
        <f aca="false">SUM(D119:E119)</f>
        <v>140</v>
      </c>
      <c r="G119" s="2" t="n">
        <v>13500</v>
      </c>
      <c r="H119" s="2" t="n">
        <v>2390</v>
      </c>
      <c r="J119" s="0" t="s">
        <v>485</v>
      </c>
      <c r="K119" s="0" t="n">
        <v>1997</v>
      </c>
      <c r="L119" s="2"/>
      <c r="M119" s="2" t="n">
        <v>138</v>
      </c>
      <c r="N119" s="2" t="n">
        <f aca="false">SUM(L119:M119)</f>
        <v>138</v>
      </c>
      <c r="O119" s="2" t="n">
        <v>13239</v>
      </c>
      <c r="P119" s="2" t="n">
        <v>2344.5</v>
      </c>
    </row>
    <row r="120" customFormat="false" ht="13" hidden="false" customHeight="false" outlineLevel="0" collapsed="false">
      <c r="A120" s="0" t="s">
        <v>161</v>
      </c>
      <c r="B120" s="0" t="s">
        <v>486</v>
      </c>
      <c r="C120" s="0" t="s">
        <v>383</v>
      </c>
      <c r="D120" s="2" t="n">
        <v>2077.2</v>
      </c>
      <c r="E120" s="2" t="n">
        <v>14.2</v>
      </c>
      <c r="F120" s="2" t="n">
        <f aca="false">SUM(D120:E120)</f>
        <v>2091.4</v>
      </c>
      <c r="G120" s="2" t="n">
        <v>739</v>
      </c>
      <c r="H120" s="2" t="n">
        <v>2214.56666666667</v>
      </c>
      <c r="J120" s="0" t="s">
        <v>486</v>
      </c>
      <c r="K120" s="0" t="n">
        <v>1978</v>
      </c>
      <c r="L120" s="2" t="n">
        <v>2086</v>
      </c>
      <c r="M120" s="2" t="n">
        <v>23.9</v>
      </c>
      <c r="N120" s="2" t="n">
        <f aca="false">SUM(L120:M120)</f>
        <v>2109.9</v>
      </c>
      <c r="O120" s="2" t="n">
        <v>786</v>
      </c>
      <c r="P120" s="2" t="n">
        <v>2240.9</v>
      </c>
    </row>
    <row r="121" customFormat="false" ht="13" hidden="false" customHeight="false" outlineLevel="0" collapsed="false">
      <c r="A121" s="0" t="s">
        <v>161</v>
      </c>
      <c r="B121" s="0" t="s">
        <v>487</v>
      </c>
      <c r="C121" s="0" t="s">
        <v>330</v>
      </c>
      <c r="D121" s="2" t="n">
        <v>1460</v>
      </c>
      <c r="E121" s="2" t="n">
        <v>49</v>
      </c>
      <c r="F121" s="2" t="n">
        <f aca="false">SUM(D121:E121)</f>
        <v>1509</v>
      </c>
      <c r="G121" s="2" t="n">
        <v>310</v>
      </c>
      <c r="H121" s="2" t="n">
        <v>1560.66666666667</v>
      </c>
      <c r="J121" s="0" t="s">
        <v>487</v>
      </c>
      <c r="K121" s="0" t="n">
        <v>1979</v>
      </c>
      <c r="L121" s="2" t="n">
        <v>1459</v>
      </c>
      <c r="M121" s="2" t="n">
        <v>74</v>
      </c>
      <c r="N121" s="2" t="n">
        <f aca="false">SUM(L121:M121)</f>
        <v>1533</v>
      </c>
      <c r="O121" s="2" t="n">
        <v>311</v>
      </c>
      <c r="P121" s="2" t="n">
        <v>1584.83333333333</v>
      </c>
    </row>
    <row r="122" customFormat="false" ht="13" hidden="false" customHeight="false" outlineLevel="0" collapsed="false">
      <c r="A122" s="0" t="s">
        <v>161</v>
      </c>
      <c r="B122" s="0" t="s">
        <v>488</v>
      </c>
      <c r="C122" s="0" t="s">
        <v>287</v>
      </c>
      <c r="D122" s="2" t="n">
        <v>1132.2</v>
      </c>
      <c r="E122" s="2" t="n">
        <v>58.4</v>
      </c>
      <c r="F122" s="2" t="n">
        <f aca="false">SUM(D122:E122)</f>
        <v>1190.6</v>
      </c>
      <c r="G122" s="2" t="n">
        <v>1620</v>
      </c>
      <c r="H122" s="2" t="n">
        <v>1460.6</v>
      </c>
      <c r="J122" s="0" t="s">
        <v>489</v>
      </c>
      <c r="K122" s="0" t="n">
        <v>1985</v>
      </c>
      <c r="L122" s="2" t="n">
        <v>1133.5</v>
      </c>
      <c r="M122" s="2" t="n">
        <v>22</v>
      </c>
      <c r="N122" s="2" t="n">
        <f aca="false">SUM(L122:M122)</f>
        <v>1155.5</v>
      </c>
      <c r="O122" s="2" t="n">
        <v>1056.9</v>
      </c>
      <c r="P122" s="2" t="n">
        <v>1331.65</v>
      </c>
    </row>
    <row r="123" customFormat="false" ht="13" hidden="false" customHeight="false" outlineLevel="0" collapsed="false">
      <c r="A123" s="0" t="s">
        <v>161</v>
      </c>
      <c r="B123" s="0" t="s">
        <v>490</v>
      </c>
      <c r="C123" s="0" t="s">
        <v>452</v>
      </c>
      <c r="D123" s="2" t="n">
        <v>1049.8</v>
      </c>
      <c r="E123" s="2" t="n">
        <v>50.3</v>
      </c>
      <c r="F123" s="2" t="n">
        <f aca="false">SUM(D123:E123)</f>
        <v>1100.1</v>
      </c>
      <c r="G123" s="2" t="n">
        <v>1070</v>
      </c>
      <c r="H123" s="2" t="n">
        <v>1278.43333333333</v>
      </c>
      <c r="J123" s="0" t="s">
        <v>490</v>
      </c>
      <c r="K123" s="0" t="n">
        <v>1975</v>
      </c>
      <c r="L123" s="2" t="n">
        <v>1049</v>
      </c>
      <c r="M123" s="2" t="n">
        <v>51</v>
      </c>
      <c r="N123" s="2" t="n">
        <f aca="false">SUM(L123:M123)</f>
        <v>1100</v>
      </c>
      <c r="O123" s="2" t="n">
        <v>1069</v>
      </c>
      <c r="P123" s="2" t="n">
        <v>1278.16666666667</v>
      </c>
    </row>
    <row r="124" customFormat="false" ht="13" hidden="false" customHeight="false" outlineLevel="0" collapsed="false">
      <c r="A124" s="0" t="s">
        <v>161</v>
      </c>
      <c r="B124" s="0" t="s">
        <v>491</v>
      </c>
      <c r="C124" s="0" t="s">
        <v>492</v>
      </c>
      <c r="D124" s="2" t="n">
        <v>0</v>
      </c>
      <c r="E124" s="2" t="n">
        <v>159.9</v>
      </c>
      <c r="F124" s="2" t="n">
        <f aca="false">SUM(D124:E124)</f>
        <v>159.9</v>
      </c>
      <c r="G124" s="2" t="n">
        <v>7000</v>
      </c>
      <c r="H124" s="2" t="n">
        <v>1326.56666666667</v>
      </c>
      <c r="J124" s="0" t="s">
        <v>493</v>
      </c>
      <c r="K124" s="0" t="n">
        <v>1984</v>
      </c>
      <c r="L124" s="2" t="n">
        <v>72</v>
      </c>
      <c r="M124" s="2" t="n">
        <v>124</v>
      </c>
      <c r="N124" s="2" t="n">
        <f aca="false">SUM(L124:M124)</f>
        <v>196</v>
      </c>
      <c r="O124" s="2" t="n">
        <v>5900</v>
      </c>
      <c r="P124" s="2" t="n">
        <v>1179.33333333333</v>
      </c>
    </row>
    <row r="125" customFormat="false" ht="13" hidden="false" customHeight="false" outlineLevel="0" collapsed="false">
      <c r="A125" s="0" t="s">
        <v>161</v>
      </c>
      <c r="B125" s="0" t="s">
        <v>494</v>
      </c>
      <c r="C125" s="0" t="s">
        <v>405</v>
      </c>
      <c r="D125" s="2" t="n">
        <v>0</v>
      </c>
      <c r="E125" s="2" t="n">
        <v>0</v>
      </c>
      <c r="F125" s="2" t="n">
        <f aca="false">SUM(D125:E125)</f>
        <v>0</v>
      </c>
      <c r="G125" s="2" t="n">
        <v>4077</v>
      </c>
      <c r="H125" s="2" t="n">
        <v>679.5</v>
      </c>
      <c r="J125" s="0" t="s">
        <v>495</v>
      </c>
      <c r="K125" s="0" t="n">
        <v>1971</v>
      </c>
      <c r="L125" s="2"/>
      <c r="M125" s="2" t="n">
        <v>4.6</v>
      </c>
      <c r="N125" s="2" t="n">
        <f aca="false">SUM(L125:M125)</f>
        <v>4.6</v>
      </c>
      <c r="O125" s="2" t="n">
        <v>6729.2</v>
      </c>
      <c r="P125" s="2" t="n">
        <v>1126.13333333333</v>
      </c>
    </row>
    <row r="126" customFormat="false" ht="13" hidden="false" customHeight="false" outlineLevel="0" collapsed="false">
      <c r="A126" s="0" t="s">
        <v>161</v>
      </c>
      <c r="B126" s="0" t="s">
        <v>496</v>
      </c>
      <c r="C126" s="0" t="s">
        <v>463</v>
      </c>
      <c r="D126" s="2" t="n">
        <v>0</v>
      </c>
      <c r="E126" s="2" t="n">
        <v>0</v>
      </c>
      <c r="F126" s="2" t="n">
        <f aca="false">SUM(D126:E126)</f>
        <v>0</v>
      </c>
      <c r="G126" s="2" t="n">
        <v>2581</v>
      </c>
      <c r="H126" s="2" t="n">
        <v>430.166666666667</v>
      </c>
      <c r="J126" s="0" t="s">
        <v>497</v>
      </c>
      <c r="K126" s="0" t="n">
        <v>1985</v>
      </c>
      <c r="L126" s="2" t="n">
        <v>184</v>
      </c>
      <c r="M126" s="2" t="n">
        <v>349</v>
      </c>
      <c r="N126" s="2" t="n">
        <f aca="false">SUM(L126:M126)</f>
        <v>533</v>
      </c>
      <c r="O126" s="2" t="n">
        <v>2509</v>
      </c>
      <c r="P126" s="2" t="n">
        <v>951.166666666667</v>
      </c>
    </row>
    <row r="127" customFormat="false" ht="13" hidden="false" customHeight="false" outlineLevel="0" collapsed="false">
      <c r="A127" s="0" t="s">
        <v>161</v>
      </c>
      <c r="B127" s="0" t="s">
        <v>498</v>
      </c>
      <c r="C127" s="0" t="s">
        <v>374</v>
      </c>
      <c r="D127" s="2" t="n">
        <v>0</v>
      </c>
      <c r="E127" s="2" t="n">
        <v>261.7</v>
      </c>
      <c r="F127" s="2" t="n">
        <f aca="false">SUM(D127:E127)</f>
        <v>261.7</v>
      </c>
      <c r="G127" s="2" t="n">
        <v>3856</v>
      </c>
      <c r="H127" s="2" t="n">
        <v>904.366666666667</v>
      </c>
      <c r="J127" s="0" t="s">
        <v>499</v>
      </c>
      <c r="K127" s="0" t="n">
        <v>1974</v>
      </c>
      <c r="L127" s="2" t="n">
        <v>5</v>
      </c>
      <c r="M127" s="2" t="n">
        <v>274</v>
      </c>
      <c r="N127" s="2" t="n">
        <f aca="false">SUM(L127:M127)</f>
        <v>279</v>
      </c>
      <c r="O127" s="2" t="n">
        <v>3856</v>
      </c>
      <c r="P127" s="2" t="n">
        <v>921.666666666667</v>
      </c>
    </row>
    <row r="128" customFormat="false" ht="13" hidden="false" customHeight="false" outlineLevel="0" collapsed="false">
      <c r="A128" s="0" t="s">
        <v>161</v>
      </c>
      <c r="B128" s="0" t="s">
        <v>500</v>
      </c>
      <c r="C128" s="0" t="s">
        <v>283</v>
      </c>
      <c r="D128" s="2" t="n">
        <v>847</v>
      </c>
      <c r="E128" s="2" t="n">
        <v>19.3</v>
      </c>
      <c r="F128" s="2" t="n">
        <f aca="false">SUM(D128:E128)</f>
        <v>866.3</v>
      </c>
      <c r="G128" s="2" t="n">
        <v>74</v>
      </c>
      <c r="H128" s="2" t="n">
        <v>878.633333333333</v>
      </c>
      <c r="J128" s="0" t="s">
        <v>500</v>
      </c>
      <c r="K128" s="0" t="n">
        <v>1984</v>
      </c>
      <c r="L128" s="2" t="n">
        <v>846.1</v>
      </c>
      <c r="M128" s="2"/>
      <c r="N128" s="2" t="n">
        <f aca="false">SUM(L128:M128)</f>
        <v>846.1</v>
      </c>
      <c r="O128" s="2" t="n">
        <v>213.3</v>
      </c>
      <c r="P128" s="2" t="n">
        <v>881.65</v>
      </c>
    </row>
    <row r="129" customFormat="false" ht="13" hidden="false" customHeight="false" outlineLevel="0" collapsed="false">
      <c r="A129" s="0" t="s">
        <v>161</v>
      </c>
      <c r="B129" s="0" t="s">
        <v>501</v>
      </c>
      <c r="C129" s="0" t="s">
        <v>502</v>
      </c>
      <c r="D129" s="2" t="n">
        <v>754.8</v>
      </c>
      <c r="E129" s="2" t="n">
        <v>0</v>
      </c>
      <c r="F129" s="2" t="n">
        <f aca="false">SUM(D129:E129)</f>
        <v>754.8</v>
      </c>
      <c r="G129" s="2" t="n">
        <v>459</v>
      </c>
      <c r="H129" s="2" t="n">
        <v>831.3</v>
      </c>
      <c r="J129" s="0" t="s">
        <v>501</v>
      </c>
      <c r="K129" s="0" t="n">
        <v>1991</v>
      </c>
      <c r="L129" s="2" t="n">
        <v>754.8</v>
      </c>
      <c r="M129" s="2"/>
      <c r="N129" s="2" t="n">
        <f aca="false">SUM(L129:M129)</f>
        <v>754.8</v>
      </c>
      <c r="O129" s="2" t="n">
        <v>50</v>
      </c>
      <c r="P129" s="2" t="n">
        <v>763.133333333333</v>
      </c>
    </row>
    <row r="130" customFormat="false" ht="13" hidden="false" customHeight="false" outlineLevel="0" collapsed="false">
      <c r="A130" s="0" t="s">
        <v>161</v>
      </c>
      <c r="B130" s="0" t="s">
        <v>503</v>
      </c>
      <c r="C130" s="0" t="s">
        <v>429</v>
      </c>
      <c r="D130" s="2" t="n">
        <v>549.7</v>
      </c>
      <c r="E130" s="2" t="n">
        <v>16.8</v>
      </c>
      <c r="F130" s="2" t="n">
        <f aca="false">SUM(D130:E130)</f>
        <v>566.5</v>
      </c>
      <c r="G130" s="2" t="n">
        <v>484</v>
      </c>
      <c r="H130" s="2" t="n">
        <v>647.166666666667</v>
      </c>
      <c r="J130" s="0" t="s">
        <v>503</v>
      </c>
      <c r="K130" s="0" t="n">
        <v>1991</v>
      </c>
      <c r="L130" s="2" t="n">
        <v>550</v>
      </c>
      <c r="M130" s="2" t="n">
        <v>17.1</v>
      </c>
      <c r="N130" s="2" t="n">
        <f aca="false">SUM(L130:M130)</f>
        <v>567.1</v>
      </c>
      <c r="O130" s="2" t="n">
        <v>482</v>
      </c>
      <c r="P130" s="2" t="n">
        <v>647.433333333333</v>
      </c>
    </row>
    <row r="131" customFormat="false" ht="13" hidden="false" customHeight="false" outlineLevel="0" collapsed="false">
      <c r="A131" s="0" t="s">
        <v>161</v>
      </c>
      <c r="B131" s="0" t="s">
        <v>504</v>
      </c>
      <c r="C131" s="0" t="s">
        <v>492</v>
      </c>
      <c r="D131" s="2" t="n">
        <v>0</v>
      </c>
      <c r="E131" s="2" t="n">
        <v>344</v>
      </c>
      <c r="F131" s="2" t="n">
        <f aca="false">SUM(D131:E131)</f>
        <v>344</v>
      </c>
      <c r="G131" s="2" t="n">
        <v>2404</v>
      </c>
      <c r="H131" s="2" t="n">
        <v>744.666666666667</v>
      </c>
      <c r="J131" s="0" t="s">
        <v>505</v>
      </c>
      <c r="K131" s="0" t="n">
        <v>1981</v>
      </c>
      <c r="L131" s="2"/>
      <c r="M131" s="2" t="n">
        <v>288</v>
      </c>
      <c r="N131" s="2" t="n">
        <f aca="false">SUM(L131:M131)</f>
        <v>288</v>
      </c>
      <c r="O131" s="2" t="n">
        <v>2007</v>
      </c>
      <c r="P131" s="2" t="n">
        <v>622.5</v>
      </c>
    </row>
    <row r="132" customFormat="false" ht="13" hidden="false" customHeight="false" outlineLevel="0" collapsed="false">
      <c r="A132" s="0" t="s">
        <v>161</v>
      </c>
      <c r="B132" s="0" t="s">
        <v>506</v>
      </c>
      <c r="C132" s="0" t="s">
        <v>507</v>
      </c>
      <c r="D132" s="2" t="n">
        <v>241.7</v>
      </c>
      <c r="E132" s="2" t="n">
        <v>49.3</v>
      </c>
      <c r="F132" s="2" t="n">
        <f aca="false">SUM(D132:E132)</f>
        <v>291</v>
      </c>
      <c r="G132" s="2" t="n">
        <v>1776</v>
      </c>
      <c r="H132" s="2" t="n">
        <v>587</v>
      </c>
      <c r="J132" s="0" t="s">
        <v>506</v>
      </c>
      <c r="K132" s="0" t="n">
        <v>1986</v>
      </c>
      <c r="L132" s="2" t="n">
        <v>242</v>
      </c>
      <c r="M132" s="2" t="n">
        <v>80</v>
      </c>
      <c r="N132" s="2" t="n">
        <f aca="false">SUM(L132:M132)</f>
        <v>322</v>
      </c>
      <c r="O132" s="2" t="n">
        <v>1775</v>
      </c>
      <c r="P132" s="2" t="n">
        <v>617.833333333333</v>
      </c>
    </row>
    <row r="133" customFormat="false" ht="13" hidden="false" customHeight="false" outlineLevel="0" collapsed="false">
      <c r="A133" s="0" t="s">
        <v>161</v>
      </c>
      <c r="B133" s="0" t="s">
        <v>508</v>
      </c>
      <c r="C133" s="0" t="s">
        <v>395</v>
      </c>
      <c r="D133" s="2" t="n">
        <v>500.4</v>
      </c>
      <c r="E133" s="2" t="n">
        <v>32.9</v>
      </c>
      <c r="F133" s="2" t="n">
        <f aca="false">SUM(D133:E133)</f>
        <v>533.3</v>
      </c>
      <c r="G133" s="2" t="n">
        <v>132</v>
      </c>
      <c r="H133" s="2" t="n">
        <v>555.3</v>
      </c>
      <c r="J133" s="0" t="s">
        <v>508</v>
      </c>
      <c r="K133" s="0" t="n">
        <v>1976</v>
      </c>
      <c r="L133" s="2" t="n">
        <v>498</v>
      </c>
      <c r="M133" s="2" t="n">
        <v>32</v>
      </c>
      <c r="N133" s="2" t="n">
        <f aca="false">SUM(L133:M133)</f>
        <v>530</v>
      </c>
      <c r="O133" s="2" t="n">
        <v>141</v>
      </c>
      <c r="P133" s="2" t="n">
        <v>553.5</v>
      </c>
    </row>
    <row r="134" customFormat="false" ht="13" hidden="false" customHeight="false" outlineLevel="0" collapsed="false">
      <c r="A134" s="0" t="s">
        <v>161</v>
      </c>
      <c r="B134" s="0" t="s">
        <v>509</v>
      </c>
      <c r="C134" s="0" t="s">
        <v>265</v>
      </c>
      <c r="D134" s="2" t="n">
        <v>0</v>
      </c>
      <c r="E134" s="2" t="n">
        <v>318</v>
      </c>
      <c r="F134" s="2" t="n">
        <f aca="false">SUM(D134:E134)</f>
        <v>318</v>
      </c>
      <c r="G134" s="2" t="n">
        <v>1232</v>
      </c>
      <c r="H134" s="2" t="n">
        <v>523.333333333333</v>
      </c>
      <c r="J134" s="0" t="s">
        <v>510</v>
      </c>
      <c r="K134" s="0" t="n">
        <v>1997</v>
      </c>
      <c r="L134" s="2"/>
      <c r="M134" s="2" t="n">
        <v>250</v>
      </c>
      <c r="N134" s="2" t="n">
        <f aca="false">SUM(L134:M134)</f>
        <v>250</v>
      </c>
      <c r="O134" s="2" t="n">
        <v>1412</v>
      </c>
      <c r="P134" s="2" t="n">
        <v>485.333333333333</v>
      </c>
    </row>
    <row r="135" customFormat="false" ht="13" hidden="false" customHeight="false" outlineLevel="0" collapsed="false">
      <c r="A135" s="0" t="s">
        <v>511</v>
      </c>
      <c r="B135" s="0" t="s">
        <v>512</v>
      </c>
      <c r="C135" s="0" t="s">
        <v>256</v>
      </c>
      <c r="D135" s="2" t="n">
        <v>0</v>
      </c>
      <c r="E135" s="2" t="n">
        <v>62.5</v>
      </c>
      <c r="F135" s="2" t="n">
        <f aca="false">SUM(D135:E135)</f>
        <v>62.5</v>
      </c>
      <c r="G135" s="2" t="n">
        <v>99320</v>
      </c>
      <c r="H135" s="2" t="n">
        <v>16615.8333333333</v>
      </c>
      <c r="J135" s="0" t="s">
        <v>513</v>
      </c>
      <c r="K135" s="0" t="n">
        <v>1959</v>
      </c>
      <c r="L135" s="2"/>
      <c r="M135" s="2" t="n">
        <v>14</v>
      </c>
      <c r="N135" s="2" t="n">
        <f aca="false">SUM(L135:M135)</f>
        <v>14</v>
      </c>
      <c r="O135" s="2" t="n">
        <v>99790</v>
      </c>
      <c r="P135" s="2" t="n">
        <v>16645.6666666667</v>
      </c>
    </row>
    <row r="136" customFormat="false" ht="13" hidden="false" customHeight="false" outlineLevel="0" collapsed="false">
      <c r="A136" s="0" t="s">
        <v>514</v>
      </c>
      <c r="B136" s="0" t="s">
        <v>515</v>
      </c>
      <c r="C136" s="0" t="s">
        <v>244</v>
      </c>
      <c r="D136" s="2" t="n">
        <v>0</v>
      </c>
      <c r="E136" s="2" t="n">
        <v>0</v>
      </c>
      <c r="F136" s="2" t="n">
        <f aca="false">SUM(D136:E136)</f>
        <v>0</v>
      </c>
      <c r="G136" s="2" t="n">
        <v>2298</v>
      </c>
      <c r="H136" s="2" t="n">
        <v>383</v>
      </c>
      <c r="J136" s="0" t="s">
        <v>515</v>
      </c>
      <c r="K136" s="0" t="n">
        <v>1969</v>
      </c>
      <c r="L136" s="2"/>
      <c r="M136" s="2"/>
      <c r="N136" s="2" t="n">
        <f aca="false">SUM(L136:M136)</f>
        <v>0</v>
      </c>
      <c r="O136" s="2" t="n">
        <v>5000</v>
      </c>
      <c r="P136" s="2" t="n">
        <v>833.333333333333</v>
      </c>
    </row>
    <row r="137" customFormat="false" ht="13" hidden="false" customHeight="false" outlineLevel="0" collapsed="false">
      <c r="A137" s="0" t="s">
        <v>516</v>
      </c>
      <c r="B137" s="0" t="s">
        <v>517</v>
      </c>
      <c r="C137" s="0" t="s">
        <v>338</v>
      </c>
      <c r="D137" s="2" t="n">
        <v>27.9</v>
      </c>
      <c r="E137" s="2" t="n">
        <v>0</v>
      </c>
      <c r="F137" s="2" t="n">
        <f aca="false">SUM(D137:E137)</f>
        <v>27.9</v>
      </c>
      <c r="G137" s="2" t="n">
        <v>8775</v>
      </c>
      <c r="H137" s="2" t="n">
        <v>1490.4</v>
      </c>
      <c r="J137" s="0" t="s">
        <v>517</v>
      </c>
      <c r="K137" s="0" t="n">
        <v>1949</v>
      </c>
      <c r="L137" s="2" t="n">
        <v>31</v>
      </c>
      <c r="M137" s="2" t="n">
        <v>100</v>
      </c>
      <c r="N137" s="2" t="n">
        <f aca="false">SUM(L137:M137)</f>
        <v>131</v>
      </c>
      <c r="O137" s="2" t="n">
        <v>8745</v>
      </c>
      <c r="P137" s="2" t="n">
        <v>1588.5</v>
      </c>
    </row>
    <row r="138" customFormat="false" ht="13" hidden="false" customHeight="false" outlineLevel="0" collapsed="false">
      <c r="A138" s="0" t="s">
        <v>518</v>
      </c>
      <c r="B138" s="0" t="s">
        <v>519</v>
      </c>
      <c r="C138" s="0" t="s">
        <v>405</v>
      </c>
      <c r="D138" s="2" t="n">
        <v>742.1</v>
      </c>
      <c r="E138" s="2" t="n">
        <v>0</v>
      </c>
      <c r="F138" s="2" t="n">
        <f aca="false">SUM(D138:E138)</f>
        <v>742.1</v>
      </c>
      <c r="G138" s="2" t="n">
        <v>743</v>
      </c>
      <c r="H138" s="2" t="n">
        <v>865.933333333333</v>
      </c>
      <c r="J138" s="0" t="s">
        <v>519</v>
      </c>
      <c r="K138" s="0" t="n">
        <v>1971</v>
      </c>
      <c r="L138" s="2" t="n">
        <v>743.52</v>
      </c>
      <c r="M138" s="2"/>
      <c r="N138" s="2" t="n">
        <f aca="false">SUM(L138:M138)</f>
        <v>743.52</v>
      </c>
      <c r="O138" s="2" t="n">
        <v>938.81</v>
      </c>
      <c r="P138" s="2" t="n">
        <v>899.988333333333</v>
      </c>
    </row>
    <row r="139" customFormat="false" ht="13" hidden="false" customHeight="false" outlineLevel="0" collapsed="false">
      <c r="A139" s="0" t="s">
        <v>518</v>
      </c>
      <c r="B139" s="0" t="s">
        <v>520</v>
      </c>
      <c r="C139" s="0" t="s">
        <v>244</v>
      </c>
      <c r="D139" s="2" t="n">
        <v>95</v>
      </c>
      <c r="E139" s="2" t="n">
        <v>71.4</v>
      </c>
      <c r="F139" s="2" t="n">
        <f aca="false">SUM(D139:E139)</f>
        <v>166.4</v>
      </c>
      <c r="G139" s="2" t="n">
        <v>2729</v>
      </c>
      <c r="H139" s="2" t="n">
        <v>621.233333333333</v>
      </c>
      <c r="J139" s="0" t="s">
        <v>520</v>
      </c>
      <c r="K139" s="0" t="n">
        <v>1968</v>
      </c>
      <c r="L139" s="2" t="n">
        <v>86</v>
      </c>
      <c r="M139" s="2" t="n">
        <v>138.6</v>
      </c>
      <c r="N139" s="2" t="n">
        <f aca="false">SUM(L139:M139)</f>
        <v>224.6</v>
      </c>
      <c r="O139" s="2" t="n">
        <v>2582.94</v>
      </c>
      <c r="P139" s="2" t="n">
        <v>655.09</v>
      </c>
    </row>
    <row r="140" customFormat="false" ht="13" hidden="false" customHeight="false" outlineLevel="0" collapsed="false">
      <c r="A140" s="0" t="s">
        <v>518</v>
      </c>
      <c r="B140" s="0" t="s">
        <v>521</v>
      </c>
      <c r="C140" s="0" t="s">
        <v>317</v>
      </c>
      <c r="D140" s="2" t="n">
        <v>483.4</v>
      </c>
      <c r="E140" s="2" t="n">
        <v>0</v>
      </c>
      <c r="F140" s="2" t="n">
        <f aca="false">SUM(D140:E140)</f>
        <v>483.4</v>
      </c>
      <c r="G140" s="2" t="n">
        <v>294</v>
      </c>
      <c r="H140" s="2" t="n">
        <v>532.4</v>
      </c>
      <c r="J140" s="0" t="s">
        <v>521</v>
      </c>
      <c r="K140" s="0" t="n">
        <v>1999</v>
      </c>
      <c r="L140" s="2" t="n">
        <v>486.01</v>
      </c>
      <c r="M140" s="2" t="n">
        <v>6.1</v>
      </c>
      <c r="N140" s="2" t="n">
        <f aca="false">SUM(L140:M140)</f>
        <v>492.11</v>
      </c>
      <c r="O140" s="2" t="n">
        <v>320.26</v>
      </c>
      <c r="P140" s="2" t="n">
        <v>545.486666666667</v>
      </c>
    </row>
    <row r="141" customFormat="false" ht="13" hidden="false" customHeight="false" outlineLevel="0" collapsed="false">
      <c r="A141" s="0" t="s">
        <v>28</v>
      </c>
      <c r="C141" s="0" t="n">
        <v>40</v>
      </c>
      <c r="D141" s="3" t="n">
        <f aca="false">SUM(D101:D140)/1000</f>
        <v>28.7383</v>
      </c>
      <c r="E141" s="3" t="n">
        <f aca="false">SUM(E101:E140)/1000</f>
        <v>3.0871</v>
      </c>
      <c r="F141" s="3" t="n">
        <f aca="false">SUM(F101:F140)/1000</f>
        <v>31.8254</v>
      </c>
      <c r="G141" s="3" t="n">
        <f aca="false">SUM(G101:G140)/1000</f>
        <v>244.682</v>
      </c>
      <c r="H141" s="3" t="n">
        <f aca="false">SUM(H101:H140)/1000</f>
        <v>72.60577</v>
      </c>
      <c r="I141" s="3"/>
      <c r="J141" s="3"/>
      <c r="K141" s="3" t="n">
        <v>40</v>
      </c>
      <c r="L141" s="3" t="n">
        <f aca="false">SUM(L101:L140)/1000</f>
        <v>29.35468</v>
      </c>
      <c r="M141" s="3" t="n">
        <f aca="false">SUM(M101:M140)/1000</f>
        <v>3.5342</v>
      </c>
      <c r="N141" s="3" t="n">
        <f aca="false">SUM(N101:N140)/1000</f>
        <v>32.88888</v>
      </c>
      <c r="O141" s="3" t="n">
        <f aca="false">SUM(O101:O140)/1000</f>
        <v>250.72841</v>
      </c>
      <c r="P141" s="3" t="n">
        <f aca="false">SUM(P101:P140)/1000</f>
        <v>74.6769483333333</v>
      </c>
    </row>
    <row r="143" customFormat="false" ht="13" hidden="false" customHeight="false" outlineLevel="0" collapsed="false">
      <c r="A143" s="0" t="s">
        <v>77</v>
      </c>
      <c r="B143" s="0" t="s">
        <v>79</v>
      </c>
      <c r="J143" s="0" t="s">
        <v>81</v>
      </c>
    </row>
    <row r="144" customFormat="false" ht="13" hidden="false" customHeight="false" outlineLevel="0" collapsed="false">
      <c r="A144" s="0" t="s">
        <v>239</v>
      </c>
      <c r="B144" s="0" t="s">
        <v>454</v>
      </c>
      <c r="C144" s="0" t="s">
        <v>455</v>
      </c>
      <c r="D144" s="0" t="s">
        <v>72</v>
      </c>
      <c r="E144" s="0" t="s">
        <v>73</v>
      </c>
      <c r="F144" s="0" t="s">
        <v>74</v>
      </c>
      <c r="G144" s="0" t="s">
        <v>75</v>
      </c>
      <c r="H144" s="0" t="s">
        <v>76</v>
      </c>
      <c r="J144" s="0" t="s">
        <v>241</v>
      </c>
      <c r="K144" s="0" t="s">
        <v>240</v>
      </c>
      <c r="L144" s="0" t="s">
        <v>72</v>
      </c>
      <c r="M144" s="0" t="s">
        <v>73</v>
      </c>
      <c r="N144" s="0" t="s">
        <v>74</v>
      </c>
      <c r="O144" s="0" t="s">
        <v>75</v>
      </c>
      <c r="P144" s="0" t="s">
        <v>76</v>
      </c>
    </row>
    <row r="145" customFormat="false" ht="13" hidden="false" customHeight="false" outlineLevel="0" collapsed="false">
      <c r="A145" s="0" t="s">
        <v>522</v>
      </c>
      <c r="B145" s="0" t="s">
        <v>523</v>
      </c>
      <c r="C145" s="0" t="s">
        <v>359</v>
      </c>
      <c r="D145" s="2" t="n">
        <v>0</v>
      </c>
      <c r="E145" s="2" t="n">
        <v>375.4</v>
      </c>
      <c r="F145" s="2" t="n">
        <f aca="false">SUM(D145:E145)</f>
        <v>375.4</v>
      </c>
      <c r="G145" s="2" t="n">
        <v>11357</v>
      </c>
      <c r="H145" s="2" t="n">
        <v>2268.23333333333</v>
      </c>
      <c r="J145" s="0" t="s">
        <v>524</v>
      </c>
      <c r="K145" s="0" t="n">
        <v>1977</v>
      </c>
      <c r="L145" s="2" t="n">
        <v>14</v>
      </c>
      <c r="M145" s="2" t="n">
        <v>224</v>
      </c>
      <c r="N145" s="2" t="n">
        <f aca="false">SUM(L145:M145)</f>
        <v>238</v>
      </c>
      <c r="O145" s="2" t="n">
        <v>10430</v>
      </c>
      <c r="P145" s="2" t="n">
        <v>1976.33333333333</v>
      </c>
    </row>
    <row r="146" customFormat="false" ht="13" hidden="false" customHeight="false" outlineLevel="0" collapsed="false">
      <c r="A146" s="0" t="s">
        <v>522</v>
      </c>
      <c r="B146" s="0" t="s">
        <v>525</v>
      </c>
      <c r="C146" s="0" t="s">
        <v>277</v>
      </c>
      <c r="D146" s="2" t="n">
        <v>517</v>
      </c>
      <c r="E146" s="2" t="n">
        <v>0</v>
      </c>
      <c r="F146" s="2" t="n">
        <f aca="false">SUM(D146:E146)</f>
        <v>517</v>
      </c>
      <c r="G146" s="2" t="n">
        <v>0</v>
      </c>
      <c r="H146" s="2" t="n">
        <v>517</v>
      </c>
      <c r="J146" s="0" t="s">
        <v>526</v>
      </c>
      <c r="K146" s="0" t="n">
        <v>1967</v>
      </c>
      <c r="L146" s="2" t="n">
        <v>540.15</v>
      </c>
      <c r="M146" s="2"/>
      <c r="N146" s="2" t="n">
        <f aca="false">SUM(L146:M146)</f>
        <v>540.15</v>
      </c>
      <c r="O146" s="2" t="n">
        <v>355.29</v>
      </c>
      <c r="P146" s="2" t="n">
        <v>599.365</v>
      </c>
    </row>
    <row r="147" customFormat="false" ht="13" hidden="false" customHeight="false" outlineLevel="0" collapsed="false">
      <c r="A147" s="0" t="s">
        <v>522</v>
      </c>
      <c r="B147" s="0" t="s">
        <v>527</v>
      </c>
      <c r="C147" s="0" t="s">
        <v>374</v>
      </c>
      <c r="D147" s="2" t="n">
        <v>0</v>
      </c>
      <c r="E147" s="2" t="n">
        <v>48.5</v>
      </c>
      <c r="F147" s="2" t="n">
        <f aca="false">SUM(D147:E147)</f>
        <v>48.5</v>
      </c>
      <c r="G147" s="2" t="n">
        <v>3658</v>
      </c>
      <c r="H147" s="2" t="n">
        <v>658.166666666667</v>
      </c>
      <c r="J147" s="0" t="s">
        <v>527</v>
      </c>
      <c r="K147" s="0" t="n">
        <v>1928</v>
      </c>
      <c r="L147" s="2" t="n">
        <v>76.14</v>
      </c>
      <c r="M147" s="2" t="n">
        <v>63.7</v>
      </c>
      <c r="N147" s="2" t="n">
        <f aca="false">SUM(L147:M147)</f>
        <v>139.84</v>
      </c>
      <c r="O147" s="2" t="n">
        <v>2626.6</v>
      </c>
      <c r="P147" s="2" t="n">
        <v>577.606666666667</v>
      </c>
    </row>
    <row r="148" customFormat="false" ht="13" hidden="false" customHeight="false" outlineLevel="0" collapsed="false">
      <c r="A148" s="0" t="s">
        <v>528</v>
      </c>
      <c r="B148" s="0" t="s">
        <v>529</v>
      </c>
      <c r="C148" s="0" t="s">
        <v>268</v>
      </c>
      <c r="D148" s="2" t="n">
        <v>0</v>
      </c>
      <c r="E148" s="2" t="n">
        <v>299.3</v>
      </c>
      <c r="F148" s="2" t="n">
        <f aca="false">SUM(D148:E148)</f>
        <v>299.3</v>
      </c>
      <c r="G148" s="2" t="n">
        <v>13425</v>
      </c>
      <c r="H148" s="2" t="n">
        <v>2536.8</v>
      </c>
      <c r="J148" s="0" t="s">
        <v>529</v>
      </c>
      <c r="K148" s="0" t="n">
        <v>1998</v>
      </c>
      <c r="L148" s="2"/>
      <c r="M148" s="2" t="n">
        <v>303.66</v>
      </c>
      <c r="N148" s="2" t="n">
        <f aca="false">SUM(L148:M148)</f>
        <v>303.66</v>
      </c>
      <c r="O148" s="2" t="n">
        <v>13423.9</v>
      </c>
      <c r="P148" s="2" t="n">
        <v>2540.97666666667</v>
      </c>
    </row>
    <row r="149" customFormat="false" ht="13" hidden="false" customHeight="false" outlineLevel="0" collapsed="false">
      <c r="A149" s="0" t="s">
        <v>528</v>
      </c>
      <c r="B149" s="0" t="s">
        <v>530</v>
      </c>
      <c r="C149" s="0" t="s">
        <v>317</v>
      </c>
      <c r="D149" s="2" t="n">
        <v>164.7</v>
      </c>
      <c r="E149" s="2" t="n">
        <v>0</v>
      </c>
      <c r="F149" s="2" t="n">
        <f aca="false">SUM(D149:E149)</f>
        <v>164.7</v>
      </c>
      <c r="G149" s="2" t="n">
        <v>11882</v>
      </c>
      <c r="H149" s="2" t="n">
        <v>2145.03333333333</v>
      </c>
      <c r="J149" s="0" t="s">
        <v>530</v>
      </c>
      <c r="K149" s="0" t="n">
        <v>1967</v>
      </c>
      <c r="L149" s="2" t="n">
        <v>0.75</v>
      </c>
      <c r="M149" s="2" t="n">
        <v>164</v>
      </c>
      <c r="N149" s="2" t="n">
        <f aca="false">SUM(L149:M149)</f>
        <v>164.75</v>
      </c>
      <c r="O149" s="2" t="n">
        <v>11979.14</v>
      </c>
      <c r="P149" s="2" t="n">
        <v>2161.27333333333</v>
      </c>
    </row>
    <row r="150" customFormat="false" ht="13" hidden="false" customHeight="false" outlineLevel="0" collapsed="false">
      <c r="A150" s="0" t="s">
        <v>528</v>
      </c>
      <c r="B150" s="0" t="s">
        <v>531</v>
      </c>
      <c r="C150" s="0" t="s">
        <v>317</v>
      </c>
      <c r="D150" s="2" t="n">
        <v>0</v>
      </c>
      <c r="E150" s="2" t="n">
        <v>118.9</v>
      </c>
      <c r="F150" s="2" t="n">
        <f aca="false">SUM(D150:E150)</f>
        <v>118.9</v>
      </c>
      <c r="G150" s="2" t="n">
        <v>8500</v>
      </c>
      <c r="H150" s="2" t="n">
        <v>1535.56666666667</v>
      </c>
      <c r="J150" s="0" t="s">
        <v>531</v>
      </c>
      <c r="K150" s="0" t="n">
        <v>1999</v>
      </c>
      <c r="L150" s="2"/>
      <c r="M150" s="2" t="n">
        <v>157.79</v>
      </c>
      <c r="N150" s="2" t="n">
        <f aca="false">SUM(L150:M150)</f>
        <v>157.79</v>
      </c>
      <c r="O150" s="2" t="n">
        <v>10851.58</v>
      </c>
      <c r="P150" s="2" t="n">
        <v>1966.38666666667</v>
      </c>
    </row>
    <row r="151" customFormat="false" ht="13" hidden="false" customHeight="false" outlineLevel="0" collapsed="false">
      <c r="A151" s="0" t="s">
        <v>528</v>
      </c>
      <c r="B151" s="0" t="s">
        <v>532</v>
      </c>
      <c r="C151" s="0" t="s">
        <v>317</v>
      </c>
      <c r="D151" s="2" t="n">
        <v>0</v>
      </c>
      <c r="E151" s="2" t="n">
        <v>152.3</v>
      </c>
      <c r="F151" s="2" t="n">
        <f aca="false">SUM(D151:E151)</f>
        <v>152.3</v>
      </c>
      <c r="G151" s="2" t="n">
        <v>10400</v>
      </c>
      <c r="H151" s="2" t="n">
        <v>1885.63333333333</v>
      </c>
      <c r="J151" s="0" t="s">
        <v>532</v>
      </c>
      <c r="K151" s="0" t="n">
        <v>1999</v>
      </c>
      <c r="L151" s="2"/>
      <c r="M151" s="2" t="n">
        <v>152.39</v>
      </c>
      <c r="N151" s="2" t="n">
        <f aca="false">SUM(L151:M151)</f>
        <v>152.39</v>
      </c>
      <c r="O151" s="2" t="n">
        <v>10381.864</v>
      </c>
      <c r="P151" s="2" t="n">
        <v>1882.70066666667</v>
      </c>
    </row>
    <row r="152" customFormat="false" ht="13" hidden="false" customHeight="false" outlineLevel="0" collapsed="false">
      <c r="A152" s="0" t="s">
        <v>533</v>
      </c>
      <c r="B152" s="0" t="s">
        <v>534</v>
      </c>
      <c r="C152" s="0" t="s">
        <v>263</v>
      </c>
      <c r="D152" s="2" t="n">
        <v>1851.9</v>
      </c>
      <c r="E152" s="2" t="n">
        <v>0</v>
      </c>
      <c r="F152" s="2" t="n">
        <f aca="false">SUM(D152:E152)</f>
        <v>1851.9</v>
      </c>
      <c r="G152" s="2" t="n">
        <v>700</v>
      </c>
      <c r="H152" s="2" t="n">
        <v>1968.56666666667</v>
      </c>
      <c r="J152" s="0" t="s">
        <v>534</v>
      </c>
      <c r="K152" s="0" t="n">
        <v>1996</v>
      </c>
      <c r="L152" s="2" t="n">
        <v>2910</v>
      </c>
      <c r="M152" s="2"/>
      <c r="N152" s="2" t="n">
        <f aca="false">SUM(L152:M152)</f>
        <v>2910</v>
      </c>
      <c r="O152" s="2" t="n">
        <v>1750</v>
      </c>
      <c r="P152" s="2" t="n">
        <v>3201.66666666667</v>
      </c>
    </row>
    <row r="153" customFormat="false" ht="13" hidden="false" customHeight="false" outlineLevel="0" collapsed="false">
      <c r="A153" s="0" t="s">
        <v>533</v>
      </c>
      <c r="B153" s="0" t="s">
        <v>535</v>
      </c>
      <c r="C153" s="0" t="s">
        <v>287</v>
      </c>
      <c r="D153" s="2" t="n">
        <v>2449.9</v>
      </c>
      <c r="E153" s="2" t="n">
        <v>0</v>
      </c>
      <c r="F153" s="2" t="n">
        <f aca="false">SUM(D153:E153)</f>
        <v>2449.9</v>
      </c>
      <c r="G153" s="2" t="n">
        <v>394</v>
      </c>
      <c r="H153" s="2" t="n">
        <v>2515.56666666667</v>
      </c>
      <c r="J153" s="0" t="s">
        <v>535</v>
      </c>
      <c r="K153" s="0" t="n">
        <v>1985</v>
      </c>
      <c r="L153" s="2" t="n">
        <v>2680</v>
      </c>
      <c r="M153" s="2"/>
      <c r="N153" s="2" t="n">
        <f aca="false">SUM(L153:M153)</f>
        <v>2680</v>
      </c>
      <c r="O153" s="2" t="n">
        <v>1188</v>
      </c>
      <c r="P153" s="2" t="n">
        <v>2878</v>
      </c>
    </row>
    <row r="154" customFormat="false" ht="13" hidden="false" customHeight="false" outlineLevel="0" collapsed="false">
      <c r="A154" s="0" t="s">
        <v>533</v>
      </c>
      <c r="B154" s="0" t="s">
        <v>536</v>
      </c>
      <c r="C154" s="0" t="s">
        <v>445</v>
      </c>
      <c r="D154" s="2" t="n">
        <v>2216</v>
      </c>
      <c r="E154" s="2" t="n">
        <v>0</v>
      </c>
      <c r="F154" s="2" t="n">
        <f aca="false">SUM(D154:E154)</f>
        <v>2216</v>
      </c>
      <c r="G154" s="2" t="n">
        <v>430</v>
      </c>
      <c r="H154" s="2" t="n">
        <v>2287.66666666667</v>
      </c>
      <c r="J154" s="0" t="s">
        <v>536</v>
      </c>
      <c r="K154" s="0" t="n">
        <v>1987</v>
      </c>
      <c r="L154" s="2" t="n">
        <v>2485</v>
      </c>
      <c r="M154" s="2"/>
      <c r="N154" s="2" t="n">
        <f aca="false">SUM(L154:M154)</f>
        <v>2485</v>
      </c>
      <c r="O154" s="2" t="n">
        <v>1335.79</v>
      </c>
      <c r="P154" s="2" t="n">
        <v>2707.63166666667</v>
      </c>
    </row>
    <row r="155" customFormat="false" ht="13" hidden="false" customHeight="false" outlineLevel="0" collapsed="false">
      <c r="A155" s="0" t="s">
        <v>533</v>
      </c>
      <c r="B155" s="0" t="s">
        <v>537</v>
      </c>
      <c r="C155" s="0" t="s">
        <v>283</v>
      </c>
      <c r="D155" s="2" t="n">
        <v>861.3</v>
      </c>
      <c r="E155" s="2" t="n">
        <v>0</v>
      </c>
      <c r="F155" s="2" t="n">
        <f aca="false">SUM(D155:E155)</f>
        <v>861.3</v>
      </c>
      <c r="G155" s="2" t="n">
        <v>245</v>
      </c>
      <c r="H155" s="2" t="n">
        <v>902.133333333333</v>
      </c>
      <c r="J155" s="0" t="s">
        <v>537</v>
      </c>
      <c r="K155" s="0" t="n">
        <v>1984</v>
      </c>
      <c r="L155" s="2" t="n">
        <v>872.82</v>
      </c>
      <c r="M155" s="2"/>
      <c r="N155" s="2" t="n">
        <f aca="false">SUM(L155:M155)</f>
        <v>872.82</v>
      </c>
      <c r="O155" s="2" t="n">
        <v>548.87</v>
      </c>
      <c r="P155" s="2" t="n">
        <v>964.298333333333</v>
      </c>
    </row>
    <row r="156" customFormat="false" ht="13" hidden="false" customHeight="false" outlineLevel="0" collapsed="false">
      <c r="A156" s="0" t="s">
        <v>533</v>
      </c>
      <c r="B156" s="0" t="s">
        <v>538</v>
      </c>
      <c r="C156" s="0" t="s">
        <v>301</v>
      </c>
      <c r="D156" s="2" t="n">
        <v>1116</v>
      </c>
      <c r="E156" s="2" t="n">
        <v>0</v>
      </c>
      <c r="F156" s="2" t="n">
        <f aca="false">SUM(D156:E156)</f>
        <v>1116</v>
      </c>
      <c r="G156" s="2" t="n">
        <v>260</v>
      </c>
      <c r="H156" s="2" t="n">
        <v>1159.33333333333</v>
      </c>
      <c r="J156" s="0" t="s">
        <v>539</v>
      </c>
      <c r="K156" s="0" t="n">
        <v>1989</v>
      </c>
      <c r="L156" s="2" t="n">
        <v>1120.83</v>
      </c>
      <c r="M156" s="2"/>
      <c r="N156" s="2" t="n">
        <f aca="false">SUM(L156:M156)</f>
        <v>1120.83</v>
      </c>
      <c r="O156" s="2" t="n">
        <v>451.94</v>
      </c>
      <c r="P156" s="2" t="n">
        <v>1196.486</v>
      </c>
    </row>
    <row r="157" customFormat="false" ht="13" hidden="false" customHeight="false" outlineLevel="0" collapsed="false">
      <c r="A157" s="0" t="s">
        <v>533</v>
      </c>
      <c r="B157" s="0" t="s">
        <v>540</v>
      </c>
      <c r="C157" s="0" t="s">
        <v>327</v>
      </c>
      <c r="D157" s="2" t="n">
        <v>290</v>
      </c>
      <c r="E157" s="2" t="n">
        <v>0</v>
      </c>
      <c r="F157" s="2" t="n">
        <f aca="false">SUM(D157:E157)</f>
        <v>290</v>
      </c>
      <c r="G157" s="2" t="n">
        <v>75</v>
      </c>
      <c r="H157" s="2" t="n">
        <v>302.5</v>
      </c>
      <c r="J157" s="0" t="s">
        <v>540</v>
      </c>
      <c r="K157" s="0" t="n">
        <v>2002</v>
      </c>
      <c r="L157" s="2" t="n">
        <v>800</v>
      </c>
      <c r="M157" s="2"/>
      <c r="N157" s="2" t="n">
        <f aca="false">SUM(L157:M157)</f>
        <v>800</v>
      </c>
      <c r="O157" s="2" t="n">
        <v>30</v>
      </c>
      <c r="P157" s="2" t="n">
        <v>805</v>
      </c>
    </row>
    <row r="158" customFormat="false" ht="13" hidden="false" customHeight="false" outlineLevel="0" collapsed="false">
      <c r="A158" s="0" t="s">
        <v>533</v>
      </c>
      <c r="B158" s="0" t="s">
        <v>541</v>
      </c>
      <c r="C158" s="0" t="s">
        <v>321</v>
      </c>
      <c r="D158" s="2" t="n">
        <v>600</v>
      </c>
      <c r="E158" s="2" t="n">
        <v>0</v>
      </c>
      <c r="F158" s="2" t="n">
        <f aca="false">SUM(D158:E158)</f>
        <v>600</v>
      </c>
      <c r="G158" s="2" t="n">
        <v>150</v>
      </c>
      <c r="H158" s="2" t="n">
        <v>625</v>
      </c>
      <c r="J158" s="0" t="s">
        <v>542</v>
      </c>
      <c r="K158" s="0" t="n">
        <v>2003</v>
      </c>
      <c r="L158" s="2" t="n">
        <v>660</v>
      </c>
      <c r="M158" s="2"/>
      <c r="N158" s="2" t="n">
        <f aca="false">SUM(L158:M158)</f>
        <v>660</v>
      </c>
      <c r="O158" s="2"/>
      <c r="P158" s="2" t="n">
        <v>660</v>
      </c>
    </row>
    <row r="159" customFormat="false" ht="13" hidden="false" customHeight="false" outlineLevel="0" collapsed="false">
      <c r="A159" s="0" t="s">
        <v>533</v>
      </c>
      <c r="B159" s="0" t="s">
        <v>543</v>
      </c>
      <c r="C159" s="0" t="s">
        <v>544</v>
      </c>
      <c r="D159" s="2" t="n">
        <v>599.8</v>
      </c>
      <c r="E159" s="2" t="n">
        <v>0</v>
      </c>
      <c r="F159" s="2" t="n">
        <f aca="false">SUM(D159:E159)</f>
        <v>599.8</v>
      </c>
      <c r="G159" s="2" t="n">
        <v>0</v>
      </c>
      <c r="H159" s="2" t="n">
        <v>599.8</v>
      </c>
      <c r="J159" s="0" t="s">
        <v>543</v>
      </c>
      <c r="K159" s="0" t="n">
        <v>2001</v>
      </c>
      <c r="L159" s="2" t="n">
        <v>539.24</v>
      </c>
      <c r="M159" s="2"/>
      <c r="N159" s="2" t="n">
        <f aca="false">SUM(L159:M159)</f>
        <v>539.24</v>
      </c>
      <c r="O159" s="2" t="n">
        <v>126.51</v>
      </c>
      <c r="P159" s="2" t="n">
        <v>560.325</v>
      </c>
    </row>
    <row r="160" customFormat="false" ht="13" hidden="false" customHeight="false" outlineLevel="0" collapsed="false">
      <c r="A160" s="0" t="s">
        <v>533</v>
      </c>
      <c r="B160" s="0" t="s">
        <v>545</v>
      </c>
      <c r="C160" s="0" t="s">
        <v>321</v>
      </c>
      <c r="D160" s="2" t="n">
        <v>420</v>
      </c>
      <c r="E160" s="2" t="n">
        <v>0</v>
      </c>
      <c r="F160" s="2" t="n">
        <f aca="false">SUM(D160:E160)</f>
        <v>420</v>
      </c>
      <c r="G160" s="2" t="n">
        <v>170</v>
      </c>
      <c r="H160" s="2" t="n">
        <v>448.333333333333</v>
      </c>
      <c r="J160" s="0" t="s">
        <v>546</v>
      </c>
      <c r="K160" s="0" t="n">
        <v>2003</v>
      </c>
      <c r="L160" s="2" t="n">
        <v>560</v>
      </c>
      <c r="M160" s="2"/>
      <c r="N160" s="2" t="n">
        <f aca="false">SUM(L160:M160)</f>
        <v>560</v>
      </c>
      <c r="O160" s="2"/>
      <c r="P160" s="2" t="n">
        <v>560</v>
      </c>
    </row>
    <row r="161" customFormat="false" ht="13" hidden="false" customHeight="false" outlineLevel="0" collapsed="false">
      <c r="A161" s="0" t="s">
        <v>533</v>
      </c>
      <c r="B161" s="0" t="s">
        <v>547</v>
      </c>
      <c r="C161" s="0" t="s">
        <v>507</v>
      </c>
      <c r="D161" s="2" t="n">
        <v>600.2</v>
      </c>
      <c r="E161" s="2" t="n">
        <v>0</v>
      </c>
      <c r="F161" s="2" t="n">
        <f aca="false">SUM(D161:E161)</f>
        <v>600.2</v>
      </c>
      <c r="G161" s="2" t="n">
        <v>200</v>
      </c>
      <c r="H161" s="2" t="n">
        <v>633.533333333333</v>
      </c>
      <c r="J161" s="0" t="s">
        <v>547</v>
      </c>
      <c r="K161" s="0" t="n">
        <v>1986</v>
      </c>
      <c r="L161" s="2" t="n">
        <v>506.47</v>
      </c>
      <c r="M161" s="2"/>
      <c r="N161" s="2" t="n">
        <f aca="false">SUM(L161:M161)</f>
        <v>506.47</v>
      </c>
      <c r="O161" s="2" t="n">
        <v>291.33</v>
      </c>
      <c r="P161" s="2" t="n">
        <v>555.025</v>
      </c>
    </row>
    <row r="162" customFormat="false" ht="13" hidden="false" customHeight="false" outlineLevel="0" collapsed="false">
      <c r="A162" s="0" t="s">
        <v>548</v>
      </c>
      <c r="B162" s="0" t="s">
        <v>549</v>
      </c>
      <c r="C162" s="0" t="s">
        <v>408</v>
      </c>
      <c r="D162" s="2" t="n">
        <v>675.9</v>
      </c>
      <c r="E162" s="2" t="n">
        <v>382.9</v>
      </c>
      <c r="F162" s="2" t="n">
        <f aca="false">SUM(D162:E162)</f>
        <v>1058.8</v>
      </c>
      <c r="G162" s="2" t="n">
        <v>982</v>
      </c>
      <c r="H162" s="2" t="n">
        <v>1222.46666666667</v>
      </c>
      <c r="J162" s="0" t="s">
        <v>550</v>
      </c>
      <c r="K162" s="0" t="n">
        <v>1988</v>
      </c>
      <c r="L162" s="2" t="n">
        <v>950</v>
      </c>
      <c r="M162" s="2" t="n">
        <v>750</v>
      </c>
      <c r="N162" s="2" t="n">
        <f aca="false">SUM(L162:M162)</f>
        <v>1700</v>
      </c>
      <c r="O162" s="2" t="n">
        <v>5600</v>
      </c>
      <c r="P162" s="2" t="n">
        <v>2633.33</v>
      </c>
    </row>
    <row r="163" customFormat="false" ht="13" hidden="false" customHeight="false" outlineLevel="0" collapsed="false">
      <c r="A163" s="0" t="s">
        <v>551</v>
      </c>
      <c r="B163" s="0" t="s">
        <v>552</v>
      </c>
      <c r="C163" s="0" t="s">
        <v>283</v>
      </c>
      <c r="D163" s="2" t="n">
        <v>0</v>
      </c>
      <c r="E163" s="2" t="n">
        <v>299.9</v>
      </c>
      <c r="F163" s="2" t="n">
        <f aca="false">SUM(D163:E163)</f>
        <v>299.9</v>
      </c>
      <c r="G163" s="2" t="n">
        <v>5440</v>
      </c>
      <c r="H163" s="2" t="n">
        <v>1206.56666666667</v>
      </c>
      <c r="J163" s="0" t="s">
        <v>553</v>
      </c>
      <c r="K163" s="0" t="n">
        <v>1986</v>
      </c>
      <c r="L163" s="2"/>
      <c r="M163" s="2" t="n">
        <v>725</v>
      </c>
      <c r="N163" s="2" t="n">
        <f aca="false">SUM(L163:M163)</f>
        <v>725</v>
      </c>
      <c r="O163" s="2" t="n">
        <v>13600</v>
      </c>
      <c r="P163" s="2" t="n">
        <v>2991.66</v>
      </c>
    </row>
    <row r="164" customFormat="false" ht="13" hidden="false" customHeight="false" outlineLevel="0" collapsed="false">
      <c r="A164" s="0" t="s">
        <v>554</v>
      </c>
      <c r="B164" s="0" t="s">
        <v>555</v>
      </c>
      <c r="C164" s="0" t="s">
        <v>321</v>
      </c>
      <c r="D164" s="2" t="n">
        <v>2000</v>
      </c>
      <c r="E164" s="2" t="n">
        <v>0</v>
      </c>
      <c r="F164" s="2" t="n">
        <f aca="false">SUM(D164:E164)</f>
        <v>2000</v>
      </c>
      <c r="G164" s="2" t="n">
        <v>0</v>
      </c>
      <c r="H164" s="2" t="n">
        <v>2000</v>
      </c>
      <c r="J164" s="0" t="s">
        <v>556</v>
      </c>
      <c r="K164" s="0" t="n">
        <v>1986</v>
      </c>
      <c r="L164" s="2" t="n">
        <v>3597.73</v>
      </c>
      <c r="M164" s="2"/>
      <c r="N164" s="2" t="n">
        <f aca="false">SUM(L164:M164)</f>
        <v>3597.73</v>
      </c>
      <c r="O164" s="2" t="n">
        <v>4514.593</v>
      </c>
      <c r="P164" s="2" t="n">
        <v>4350.16216666667</v>
      </c>
    </row>
    <row r="165" customFormat="false" ht="13" hidden="false" customHeight="false" outlineLevel="0" collapsed="false">
      <c r="A165" s="0" t="s">
        <v>554</v>
      </c>
      <c r="B165" s="0" t="s">
        <v>557</v>
      </c>
      <c r="C165" s="0" t="s">
        <v>558</v>
      </c>
      <c r="D165" s="2" t="n">
        <v>1062.7</v>
      </c>
      <c r="E165" s="2" t="n">
        <v>0</v>
      </c>
      <c r="F165" s="2" t="n">
        <f aca="false">SUM(D165:E165)</f>
        <v>1062.7</v>
      </c>
      <c r="G165" s="2" t="n">
        <v>0</v>
      </c>
      <c r="H165" s="2" t="n">
        <v>1062.7</v>
      </c>
      <c r="J165" s="0" t="s">
        <v>559</v>
      </c>
      <c r="K165" s="0" t="n">
        <v>1946</v>
      </c>
      <c r="L165" s="2" t="n">
        <v>2471.17</v>
      </c>
      <c r="M165" s="2"/>
      <c r="N165" s="2" t="n">
        <f aca="false">SUM(L165:M165)</f>
        <v>2471.17</v>
      </c>
      <c r="O165" s="2" t="n">
        <v>446.082</v>
      </c>
      <c r="P165" s="2" t="n">
        <v>2545.517</v>
      </c>
    </row>
    <row r="166" customFormat="false" ht="13" hidden="false" customHeight="false" outlineLevel="0" collapsed="false">
      <c r="A166" s="0" t="s">
        <v>554</v>
      </c>
      <c r="B166" s="0" t="s">
        <v>560</v>
      </c>
      <c r="C166" s="0" t="s">
        <v>544</v>
      </c>
      <c r="D166" s="2" t="n">
        <v>600</v>
      </c>
      <c r="E166" s="2" t="n">
        <v>0</v>
      </c>
      <c r="F166" s="2" t="n">
        <f aca="false">SUM(D166:E166)</f>
        <v>600</v>
      </c>
      <c r="G166" s="2" t="n">
        <v>0</v>
      </c>
      <c r="H166" s="2" t="n">
        <v>600</v>
      </c>
      <c r="J166" s="0" t="s">
        <v>561</v>
      </c>
      <c r="K166" s="0" t="n">
        <v>1986</v>
      </c>
      <c r="L166" s="2" t="n">
        <v>725</v>
      </c>
      <c r="M166" s="2"/>
      <c r="N166" s="2" t="n">
        <f aca="false">SUM(L166:M166)</f>
        <v>725</v>
      </c>
      <c r="O166" s="2" t="n">
        <v>630</v>
      </c>
      <c r="P166" s="2" t="n">
        <v>830</v>
      </c>
    </row>
    <row r="167" customFormat="false" ht="13" hidden="false" customHeight="false" outlineLevel="0" collapsed="false">
      <c r="A167" s="0" t="s">
        <v>554</v>
      </c>
      <c r="B167" s="0" t="s">
        <v>562</v>
      </c>
      <c r="C167" s="0" t="s">
        <v>359</v>
      </c>
      <c r="D167" s="2" t="n">
        <v>316.6</v>
      </c>
      <c r="E167" s="2" t="n">
        <v>0</v>
      </c>
      <c r="F167" s="2" t="n">
        <f aca="false">SUM(D167:E167)</f>
        <v>316.6</v>
      </c>
      <c r="G167" s="2" t="n">
        <v>0</v>
      </c>
      <c r="H167" s="2" t="n">
        <v>316.6</v>
      </c>
      <c r="J167" s="0" t="s">
        <v>562</v>
      </c>
      <c r="K167" s="0" t="n">
        <v>1955</v>
      </c>
      <c r="L167" s="2" t="n">
        <v>2156.41</v>
      </c>
      <c r="M167" s="2"/>
      <c r="N167" s="2" t="n">
        <f aca="false">SUM(L167:M167)</f>
        <v>2156.41</v>
      </c>
      <c r="O167" s="2" t="n">
        <v>511.651</v>
      </c>
      <c r="P167" s="2" t="n">
        <v>2241.68516666667</v>
      </c>
    </row>
    <row r="168" customFormat="false" ht="13" hidden="false" customHeight="false" outlineLevel="0" collapsed="false">
      <c r="A168" s="0" t="s">
        <v>77</v>
      </c>
      <c r="C168" s="0" t="n">
        <v>23</v>
      </c>
      <c r="D168" s="3" t="n">
        <f aca="false">SUM(D145:D167)/1000</f>
        <v>16.342</v>
      </c>
      <c r="E168" s="3" t="n">
        <f aca="false">SUM(E145:E167)/1000</f>
        <v>1.6772</v>
      </c>
      <c r="F168" s="3" t="n">
        <f aca="false">SUM(F145:F167)/1000</f>
        <v>18.0192</v>
      </c>
      <c r="G168" s="3" t="n">
        <f aca="false">SUM(G145:G167)/1000</f>
        <v>68.268</v>
      </c>
      <c r="H168" s="3" t="n">
        <f aca="false">SUM(H145:H167)/1000</f>
        <v>29.3972</v>
      </c>
      <c r="I168" s="3"/>
      <c r="J168" s="3"/>
      <c r="K168" s="3" t="n">
        <v>23</v>
      </c>
      <c r="L168" s="3" t="n">
        <f aca="false">SUM(L145:L167)/1000</f>
        <v>23.66571</v>
      </c>
      <c r="M168" s="3" t="n">
        <f aca="false">SUM(M145:M167)/1000</f>
        <v>2.54054</v>
      </c>
      <c r="N168" s="3" t="n">
        <f aca="false">SUM(N145:N167)/1000</f>
        <v>26.20625</v>
      </c>
      <c r="O168" s="3" t="n">
        <f aca="false">SUM(O145:O167)/1000</f>
        <v>91.07314</v>
      </c>
      <c r="P168" s="3" t="n">
        <f aca="false">SUM(P145:P167)/1000</f>
        <v>41.3854293333333</v>
      </c>
    </row>
    <row r="170" customFormat="false" ht="13" hidden="false" customHeight="false" outlineLevel="0" collapsed="false">
      <c r="B170" s="0" t="s">
        <v>79</v>
      </c>
      <c r="J170" s="0" t="s">
        <v>81</v>
      </c>
    </row>
    <row r="171" customFormat="false" ht="13" hidden="false" customHeight="false" outlineLevel="0" collapsed="false">
      <c r="A171" s="0" t="s">
        <v>94</v>
      </c>
      <c r="B171" s="0" t="s">
        <v>454</v>
      </c>
      <c r="C171" s="0" t="s">
        <v>455</v>
      </c>
      <c r="D171" s="0" t="s">
        <v>72</v>
      </c>
      <c r="E171" s="0" t="s">
        <v>73</v>
      </c>
      <c r="F171" s="0" t="s">
        <v>74</v>
      </c>
      <c r="G171" s="0" t="s">
        <v>75</v>
      </c>
      <c r="H171" s="0" t="s">
        <v>76</v>
      </c>
      <c r="J171" s="0" t="s">
        <v>454</v>
      </c>
      <c r="K171" s="0" t="s">
        <v>563</v>
      </c>
      <c r="L171" s="0" t="s">
        <v>72</v>
      </c>
      <c r="M171" s="0" t="s">
        <v>73</v>
      </c>
      <c r="N171" s="0" t="s">
        <v>74</v>
      </c>
      <c r="O171" s="0" t="s">
        <v>75</v>
      </c>
      <c r="P171" s="0" t="s">
        <v>76</v>
      </c>
    </row>
    <row r="172" customFormat="false" ht="13" hidden="false" customHeight="false" outlineLevel="0" collapsed="false">
      <c r="A172" s="0" t="s">
        <v>564</v>
      </c>
      <c r="B172" s="0" t="s">
        <v>565</v>
      </c>
      <c r="C172" s="0" t="s">
        <v>566</v>
      </c>
      <c r="D172" s="0" t="n">
        <v>107758.3</v>
      </c>
      <c r="E172" s="0" t="n">
        <v>0</v>
      </c>
      <c r="F172" s="0" t="n">
        <f aca="false">SUM(D172:E172)</f>
        <v>107758.3</v>
      </c>
      <c r="G172" s="0" t="n">
        <v>0</v>
      </c>
      <c r="H172" s="0" t="n">
        <v>107758.3</v>
      </c>
      <c r="J172" s="0" t="s">
        <v>565</v>
      </c>
      <c r="K172" s="0" t="n">
        <v>1948</v>
      </c>
      <c r="L172" s="0" t="n">
        <v>115000</v>
      </c>
      <c r="M172" s="0" t="n">
        <v>6650</v>
      </c>
      <c r="N172" s="0" t="n">
        <f aca="false">SUM(L172:M172)</f>
        <v>121650</v>
      </c>
      <c r="O172" s="0" t="n">
        <v>200000</v>
      </c>
      <c r="P172" s="0" t="n">
        <v>154983.34</v>
      </c>
    </row>
    <row r="173" customFormat="false" ht="13" hidden="false" customHeight="false" outlineLevel="0" collapsed="false">
      <c r="A173" s="0" t="s">
        <v>564</v>
      </c>
      <c r="B173" s="0" t="s">
        <v>567</v>
      </c>
      <c r="C173" s="0" t="s">
        <v>568</v>
      </c>
      <c r="D173" s="0" t="n">
        <v>27356.1</v>
      </c>
      <c r="E173" s="0" t="n">
        <v>0</v>
      </c>
      <c r="F173" s="0" t="n">
        <f aca="false">SUM(D173:E173)</f>
        <v>27356.1</v>
      </c>
      <c r="G173" s="0" t="n">
        <v>0</v>
      </c>
      <c r="H173" s="0" t="n">
        <v>27356.1</v>
      </c>
      <c r="J173" s="0" t="s">
        <v>569</v>
      </c>
      <c r="K173" s="0" t="n">
        <v>1951</v>
      </c>
      <c r="L173" s="0" t="n">
        <v>35000</v>
      </c>
      <c r="M173" s="0" t="s">
        <v>570</v>
      </c>
      <c r="N173" s="0" t="n">
        <f aca="false">SUM(L173:M173)</f>
        <v>35000</v>
      </c>
      <c r="O173" s="0" t="n">
        <v>5100</v>
      </c>
      <c r="P173" s="0" t="n">
        <v>35850.00017</v>
      </c>
    </row>
    <row r="174" customFormat="false" ht="13" hidden="false" customHeight="false" outlineLevel="0" collapsed="false">
      <c r="A174" s="0" t="s">
        <v>564</v>
      </c>
      <c r="B174" s="0" t="s">
        <v>571</v>
      </c>
      <c r="C174" s="0" t="s">
        <v>572</v>
      </c>
      <c r="D174" s="0" t="n">
        <v>14674</v>
      </c>
      <c r="E174" s="0" t="n">
        <v>0</v>
      </c>
      <c r="F174" s="0" t="n">
        <f aca="false">SUM(D174:E174)</f>
        <v>14674</v>
      </c>
      <c r="G174" s="0" t="n">
        <v>0</v>
      </c>
      <c r="H174" s="0" t="n">
        <v>14674</v>
      </c>
      <c r="J174" s="0" t="s">
        <v>571</v>
      </c>
      <c r="K174" s="0" t="n">
        <v>1940</v>
      </c>
      <c r="L174" s="0" t="n">
        <v>21500</v>
      </c>
      <c r="M174" s="0" t="n">
        <v>500</v>
      </c>
      <c r="N174" s="0" t="n">
        <f aca="false">SUM(L174:M174)</f>
        <v>22000</v>
      </c>
      <c r="O174" s="0" t="n">
        <v>21000</v>
      </c>
      <c r="P174" s="0" t="n">
        <v>25500.0007</v>
      </c>
    </row>
    <row r="175" customFormat="false" ht="13" hidden="false" customHeight="false" outlineLevel="0" collapsed="false">
      <c r="A175" s="0" t="s">
        <v>564</v>
      </c>
      <c r="B175" s="0" t="s">
        <v>573</v>
      </c>
      <c r="C175" s="0" t="s">
        <v>244</v>
      </c>
      <c r="D175" s="0" t="n">
        <v>7116.7</v>
      </c>
      <c r="E175" s="0" t="n">
        <v>0</v>
      </c>
      <c r="F175" s="0" t="n">
        <f aca="false">SUM(D175:E175)</f>
        <v>7116.7</v>
      </c>
      <c r="G175" s="0" t="n">
        <v>0</v>
      </c>
      <c r="H175" s="0" t="n">
        <v>7116.7</v>
      </c>
      <c r="J175" s="0" t="s">
        <v>573</v>
      </c>
      <c r="K175" s="0" t="n">
        <v>1968</v>
      </c>
      <c r="L175" s="0" t="n">
        <v>15000</v>
      </c>
      <c r="M175" s="0" t="n">
        <v>400</v>
      </c>
      <c r="N175" s="0" t="n">
        <f aca="false">SUM(L175:M175)</f>
        <v>15400</v>
      </c>
      <c r="O175" s="0" t="n">
        <v>26000</v>
      </c>
      <c r="P175" s="0" t="n">
        <v>19733.3342</v>
      </c>
    </row>
    <row r="176" customFormat="false" ht="13" hidden="false" customHeight="false" outlineLevel="0" collapsed="false">
      <c r="A176" s="0" t="s">
        <v>564</v>
      </c>
      <c r="B176" s="0" t="s">
        <v>574</v>
      </c>
      <c r="C176" s="0" t="s">
        <v>440</v>
      </c>
      <c r="D176" s="0" t="n">
        <v>4216.2</v>
      </c>
      <c r="E176" s="0" t="n">
        <v>0</v>
      </c>
      <c r="F176" s="0" t="n">
        <f aca="false">SUM(D176:E176)</f>
        <v>4216.2</v>
      </c>
      <c r="G176" s="0" t="n">
        <v>0</v>
      </c>
      <c r="H176" s="0" t="n">
        <v>4216.2</v>
      </c>
      <c r="J176" s="0" t="s">
        <v>574</v>
      </c>
      <c r="K176" s="0" t="n">
        <v>1957</v>
      </c>
      <c r="L176" s="0" t="n">
        <v>17100</v>
      </c>
      <c r="M176" s="0" t="s">
        <v>570</v>
      </c>
      <c r="N176" s="0" t="n">
        <f aca="false">SUM(L176:M176)</f>
        <v>17100</v>
      </c>
      <c r="O176" s="0" t="n">
        <v>4790</v>
      </c>
      <c r="P176" s="0" t="n">
        <v>17898.333493</v>
      </c>
    </row>
    <row r="177" customFormat="false" ht="13" hidden="false" customHeight="false" outlineLevel="0" collapsed="false">
      <c r="A177" s="0" t="s">
        <v>564</v>
      </c>
      <c r="B177" s="0" t="s">
        <v>575</v>
      </c>
      <c r="C177" s="0" t="s">
        <v>296</v>
      </c>
      <c r="D177" s="0" t="n">
        <v>12056</v>
      </c>
      <c r="E177" s="0" t="n">
        <v>0</v>
      </c>
      <c r="F177" s="0" t="n">
        <f aca="false">SUM(D177:E177)</f>
        <v>12056</v>
      </c>
      <c r="G177" s="0" t="n">
        <v>0</v>
      </c>
      <c r="H177" s="0" t="n">
        <v>12056</v>
      </c>
      <c r="J177" s="0" t="s">
        <v>575</v>
      </c>
      <c r="K177" s="0" t="n">
        <v>1965</v>
      </c>
      <c r="L177" s="0" t="n">
        <v>14000</v>
      </c>
      <c r="M177" s="0" t="n">
        <v>10</v>
      </c>
      <c r="N177" s="0" t="n">
        <f aca="false">SUM(L177:M177)</f>
        <v>14010</v>
      </c>
      <c r="O177" s="0" t="n">
        <v>5750</v>
      </c>
      <c r="P177" s="0" t="n">
        <v>14968.333525</v>
      </c>
    </row>
    <row r="178" customFormat="false" ht="13" hidden="false" customHeight="false" outlineLevel="0" collapsed="false">
      <c r="A178" s="0" t="s">
        <v>564</v>
      </c>
      <c r="B178" s="0" t="s">
        <v>576</v>
      </c>
      <c r="C178" s="0" t="s">
        <v>387</v>
      </c>
      <c r="D178" s="0" t="n">
        <v>7666.7</v>
      </c>
      <c r="E178" s="0" t="n">
        <v>0</v>
      </c>
      <c r="F178" s="0" t="n">
        <f aca="false">SUM(D178:E178)</f>
        <v>7666.7</v>
      </c>
      <c r="G178" s="0" t="n">
        <v>0</v>
      </c>
      <c r="H178" s="0" t="n">
        <v>7666.7</v>
      </c>
      <c r="J178" s="0" t="s">
        <v>576</v>
      </c>
      <c r="K178" s="0" t="n">
        <v>1964</v>
      </c>
      <c r="L178" s="0" t="n">
        <v>12200</v>
      </c>
      <c r="M178" s="0" t="n">
        <v>350</v>
      </c>
      <c r="N178" s="0" t="n">
        <f aca="false">SUM(L178:M178)</f>
        <v>12550</v>
      </c>
      <c r="O178" s="0" t="n">
        <v>13400</v>
      </c>
      <c r="P178" s="0" t="n">
        <v>14783.33378</v>
      </c>
    </row>
    <row r="179" customFormat="false" ht="13" hidden="false" customHeight="false" outlineLevel="0" collapsed="false">
      <c r="A179" s="0" t="s">
        <v>564</v>
      </c>
      <c r="B179" s="0" t="s">
        <v>577</v>
      </c>
      <c r="C179" s="0" t="s">
        <v>578</v>
      </c>
      <c r="D179" s="0" t="n">
        <v>6307</v>
      </c>
      <c r="E179" s="0" t="n">
        <v>0</v>
      </c>
      <c r="F179" s="0" t="n">
        <f aca="false">SUM(D179:E179)</f>
        <v>6307</v>
      </c>
      <c r="G179" s="0" t="n">
        <v>0</v>
      </c>
      <c r="H179" s="0" t="n">
        <v>6307</v>
      </c>
      <c r="J179" s="0" t="s">
        <v>577</v>
      </c>
      <c r="K179" s="0" t="n">
        <v>1945</v>
      </c>
      <c r="L179" s="0" t="n">
        <v>8450</v>
      </c>
      <c r="M179" s="0" t="n">
        <v>200</v>
      </c>
      <c r="N179" s="0" t="n">
        <f aca="false">SUM(L179:M179)</f>
        <v>8650</v>
      </c>
      <c r="O179" s="0" t="n">
        <v>7850</v>
      </c>
      <c r="P179" s="0" t="n">
        <v>9958.333595</v>
      </c>
    </row>
    <row r="180" customFormat="false" ht="13" hidden="false" customHeight="false" outlineLevel="0" collapsed="false">
      <c r="A180" s="0" t="s">
        <v>564</v>
      </c>
      <c r="B180" s="0" t="s">
        <v>579</v>
      </c>
      <c r="C180" s="0" t="s">
        <v>344</v>
      </c>
      <c r="D180" s="0" t="n">
        <v>3747.9</v>
      </c>
      <c r="E180" s="0" t="n">
        <v>0</v>
      </c>
      <c r="F180" s="0" t="n">
        <f aca="false">SUM(D180:E180)</f>
        <v>3747.9</v>
      </c>
      <c r="G180" s="0" t="n">
        <v>0</v>
      </c>
      <c r="H180" s="0" t="n">
        <v>3747.9</v>
      </c>
      <c r="J180" s="0" t="s">
        <v>580</v>
      </c>
      <c r="K180" s="0" t="n">
        <v>1963</v>
      </c>
      <c r="L180" s="0" t="n">
        <v>8150</v>
      </c>
      <c r="M180" s="0" t="n">
        <v>255</v>
      </c>
      <c r="N180" s="0" t="n">
        <f aca="false">SUM(L180:M180)</f>
        <v>8405</v>
      </c>
      <c r="O180" s="0" t="n">
        <v>7100</v>
      </c>
      <c r="P180" s="0" t="n">
        <v>9588.33357</v>
      </c>
    </row>
    <row r="181" customFormat="false" ht="13" hidden="false" customHeight="false" outlineLevel="0" collapsed="false">
      <c r="A181" s="0" t="s">
        <v>564</v>
      </c>
      <c r="B181" s="0" t="s">
        <v>581</v>
      </c>
      <c r="C181" s="0" t="s">
        <v>582</v>
      </c>
      <c r="D181" s="0" t="n">
        <v>186.8</v>
      </c>
      <c r="E181" s="0" t="n">
        <v>0</v>
      </c>
      <c r="F181" s="0" t="n">
        <f aca="false">SUM(D181:E181)</f>
        <v>186.8</v>
      </c>
      <c r="G181" s="0" t="n">
        <v>0</v>
      </c>
      <c r="H181" s="0" t="n">
        <v>186.8</v>
      </c>
      <c r="J181" s="0" t="s">
        <v>581</v>
      </c>
      <c r="K181" s="0" t="n">
        <v>1957</v>
      </c>
      <c r="L181" s="0" t="n">
        <v>8700</v>
      </c>
      <c r="M181" s="0" t="s">
        <v>570</v>
      </c>
      <c r="N181" s="0" t="n">
        <f aca="false">SUM(L181:M181)</f>
        <v>8700</v>
      </c>
      <c r="O181" s="0" t="n">
        <v>3100</v>
      </c>
      <c r="P181" s="0" t="n">
        <v>9216.66677</v>
      </c>
    </row>
    <row r="182" customFormat="false" ht="13" hidden="false" customHeight="false" outlineLevel="0" collapsed="false">
      <c r="A182" s="0" t="s">
        <v>564</v>
      </c>
      <c r="B182" s="0" t="s">
        <v>583</v>
      </c>
      <c r="C182" s="0" t="s">
        <v>391</v>
      </c>
      <c r="D182" s="0" t="n">
        <v>818.2</v>
      </c>
      <c r="E182" s="0" t="n">
        <v>0</v>
      </c>
      <c r="F182" s="0" t="n">
        <f aca="false">SUM(D182:E182)</f>
        <v>818.2</v>
      </c>
      <c r="G182" s="0" t="n">
        <v>0</v>
      </c>
      <c r="H182" s="0" t="n">
        <v>818.2</v>
      </c>
      <c r="J182" s="0" t="s">
        <v>583</v>
      </c>
      <c r="K182" s="0" t="n">
        <v>1956</v>
      </c>
      <c r="L182" s="0" t="n">
        <v>4100</v>
      </c>
      <c r="M182" s="0" t="n">
        <v>200</v>
      </c>
      <c r="N182" s="0" t="n">
        <f aca="false">SUM(L182:M182)</f>
        <v>4300</v>
      </c>
      <c r="O182" s="0" t="n">
        <v>4500</v>
      </c>
      <c r="P182" s="0" t="n">
        <v>5050.00015</v>
      </c>
    </row>
    <row r="183" customFormat="false" ht="13" hidden="false" customHeight="false" outlineLevel="0" collapsed="false">
      <c r="A183" s="0" t="s">
        <v>564</v>
      </c>
      <c r="B183" s="0" t="s">
        <v>584</v>
      </c>
      <c r="C183" s="0" t="s">
        <v>277</v>
      </c>
      <c r="D183" s="0" t="n">
        <v>4270.9</v>
      </c>
      <c r="E183" s="0" t="n">
        <v>0</v>
      </c>
      <c r="F183" s="0" t="n">
        <f aca="false">SUM(D183:E183)</f>
        <v>4270.9</v>
      </c>
      <c r="G183" s="0" t="n">
        <v>0</v>
      </c>
      <c r="H183" s="0" t="n">
        <v>4270.9</v>
      </c>
      <c r="J183" s="0" t="s">
        <v>584</v>
      </c>
      <c r="K183" s="0" t="n">
        <v>1967</v>
      </c>
      <c r="L183" s="0" t="n">
        <v>4000</v>
      </c>
      <c r="M183" s="0" t="s">
        <v>570</v>
      </c>
      <c r="N183" s="0" t="n">
        <f aca="false">SUM(L183:M183)</f>
        <v>4000</v>
      </c>
      <c r="O183" s="0" t="n">
        <v>1613</v>
      </c>
      <c r="P183" s="0" t="n">
        <v>4268.8333871</v>
      </c>
    </row>
    <row r="184" customFormat="false" ht="13" hidden="false" customHeight="false" outlineLevel="0" collapsed="false">
      <c r="A184" s="0" t="s">
        <v>564</v>
      </c>
      <c r="B184" s="0" t="s">
        <v>585</v>
      </c>
      <c r="C184" s="0" t="s">
        <v>463</v>
      </c>
      <c r="D184" s="0" t="n">
        <v>405.8</v>
      </c>
      <c r="E184" s="0" t="n">
        <v>0</v>
      </c>
      <c r="F184" s="0" t="n">
        <f aca="false">SUM(D184:E184)</f>
        <v>405.8</v>
      </c>
      <c r="G184" s="0" t="n">
        <v>0</v>
      </c>
      <c r="H184" s="0" t="n">
        <v>405.8</v>
      </c>
      <c r="J184" s="0" t="s">
        <v>585</v>
      </c>
      <c r="K184" s="0" t="n">
        <v>1971</v>
      </c>
      <c r="L184" s="0" t="n">
        <v>2000</v>
      </c>
      <c r="M184" s="0" t="n">
        <v>50</v>
      </c>
      <c r="N184" s="0" t="n">
        <f aca="false">SUM(L184:M184)</f>
        <v>2050</v>
      </c>
      <c r="O184" s="0" t="n">
        <v>2500</v>
      </c>
      <c r="P184" s="0" t="n">
        <v>2466.66675</v>
      </c>
    </row>
    <row r="185" customFormat="false" ht="13" hidden="false" customHeight="false" outlineLevel="0" collapsed="false">
      <c r="A185" s="0" t="s">
        <v>564</v>
      </c>
      <c r="B185" s="0" t="s">
        <v>586</v>
      </c>
      <c r="C185" s="0" t="s">
        <v>317</v>
      </c>
      <c r="D185" s="0" t="n">
        <v>1800</v>
      </c>
      <c r="E185" s="0" t="n">
        <v>0</v>
      </c>
      <c r="F185" s="0" t="n">
        <f aca="false">SUM(D185:E185)</f>
        <v>1800</v>
      </c>
      <c r="G185" s="0" t="n">
        <v>0</v>
      </c>
      <c r="H185" s="0" t="n">
        <v>1800</v>
      </c>
      <c r="J185" s="0" t="s">
        <v>587</v>
      </c>
      <c r="K185" s="0" t="n">
        <v>1999</v>
      </c>
      <c r="L185" s="0" t="n">
        <v>1800</v>
      </c>
      <c r="M185" s="0" t="s">
        <v>570</v>
      </c>
      <c r="N185" s="0" t="n">
        <f aca="false">SUM(L185:M185)</f>
        <v>1800</v>
      </c>
      <c r="O185" s="0" t="n">
        <v>3500</v>
      </c>
      <c r="P185" s="0" t="n">
        <v>2383.33345</v>
      </c>
    </row>
    <row r="186" customFormat="false" ht="13" hidden="false" customHeight="false" outlineLevel="0" collapsed="false">
      <c r="A186" s="0" t="s">
        <v>564</v>
      </c>
      <c r="B186" s="0" t="s">
        <v>588</v>
      </c>
      <c r="C186" s="0" t="s">
        <v>395</v>
      </c>
      <c r="D186" s="0" t="n">
        <v>2000</v>
      </c>
      <c r="E186" s="0" t="n">
        <v>0</v>
      </c>
      <c r="F186" s="0" t="n">
        <f aca="false">SUM(D186:E186)</f>
        <v>2000</v>
      </c>
      <c r="G186" s="0" t="n">
        <v>0</v>
      </c>
      <c r="H186" s="0" t="n">
        <v>2000</v>
      </c>
      <c r="J186" s="0" t="s">
        <v>589</v>
      </c>
      <c r="K186" s="0" t="n">
        <v>1976</v>
      </c>
      <c r="L186" s="0" t="n">
        <v>2000</v>
      </c>
      <c r="M186" s="0" t="s">
        <v>570</v>
      </c>
      <c r="N186" s="0" t="n">
        <f aca="false">SUM(L186:M186)</f>
        <v>2000</v>
      </c>
      <c r="O186" s="0" t="n">
        <v>700</v>
      </c>
      <c r="P186" s="0" t="n">
        <v>2116.66669</v>
      </c>
    </row>
    <row r="187" customFormat="false" ht="13" hidden="false" customHeight="false" outlineLevel="0" collapsed="false">
      <c r="A187" s="0" t="s">
        <v>564</v>
      </c>
      <c r="B187" s="0" t="s">
        <v>590</v>
      </c>
      <c r="C187" s="0" t="s">
        <v>591</v>
      </c>
      <c r="D187" s="0" t="n">
        <v>561</v>
      </c>
      <c r="E187" s="0" t="n">
        <v>0</v>
      </c>
      <c r="F187" s="0" t="n">
        <f aca="false">SUM(D187:E187)</f>
        <v>561</v>
      </c>
      <c r="G187" s="0" t="n">
        <v>0</v>
      </c>
      <c r="H187" s="0" t="n">
        <v>561</v>
      </c>
      <c r="J187" s="0" t="s">
        <v>590</v>
      </c>
      <c r="K187" s="0" t="n">
        <v>1938</v>
      </c>
      <c r="L187" s="0" t="n">
        <v>1500</v>
      </c>
      <c r="M187" s="0" t="n">
        <v>40</v>
      </c>
      <c r="N187" s="0" t="n">
        <f aca="false">SUM(L187:M187)</f>
        <v>1540</v>
      </c>
      <c r="O187" s="0" t="n">
        <v>2655</v>
      </c>
      <c r="P187" s="0" t="n">
        <v>1982.5000885</v>
      </c>
    </row>
    <row r="188" customFormat="false" ht="13" hidden="false" customHeight="false" outlineLevel="0" collapsed="false">
      <c r="A188" s="0" t="s">
        <v>564</v>
      </c>
      <c r="B188" s="0" t="s">
        <v>592</v>
      </c>
      <c r="C188" s="0" t="s">
        <v>383</v>
      </c>
      <c r="D188" s="0" t="n">
        <v>1800</v>
      </c>
      <c r="E188" s="0" t="n">
        <v>0</v>
      </c>
      <c r="F188" s="0" t="n">
        <f aca="false">SUM(D188:E188)</f>
        <v>1800</v>
      </c>
      <c r="G188" s="0" t="n">
        <v>0</v>
      </c>
      <c r="H188" s="0" t="n">
        <v>1800</v>
      </c>
      <c r="J188" s="0" t="s">
        <v>593</v>
      </c>
      <c r="K188" s="0" t="n">
        <v>1978</v>
      </c>
      <c r="L188" s="0" t="n">
        <v>1800</v>
      </c>
      <c r="M188" s="0" t="s">
        <v>570</v>
      </c>
      <c r="N188" s="0" t="n">
        <f aca="false">SUM(L188:M188)</f>
        <v>1800</v>
      </c>
      <c r="O188" s="0" t="n">
        <v>1000</v>
      </c>
      <c r="P188" s="0" t="n">
        <v>1966.6667</v>
      </c>
    </row>
    <row r="189" customFormat="false" ht="13" hidden="false" customHeight="false" outlineLevel="0" collapsed="false">
      <c r="A189" s="0" t="s">
        <v>564</v>
      </c>
      <c r="B189" s="0" t="s">
        <v>594</v>
      </c>
      <c r="C189" s="0" t="s">
        <v>595</v>
      </c>
      <c r="D189" s="0" t="n">
        <v>539.5</v>
      </c>
      <c r="E189" s="0" t="n">
        <v>0</v>
      </c>
      <c r="F189" s="0" t="n">
        <f aca="false">SUM(D189:E189)</f>
        <v>539.5</v>
      </c>
      <c r="G189" s="0" t="n">
        <v>0</v>
      </c>
      <c r="H189" s="0" t="n">
        <v>539.5</v>
      </c>
      <c r="J189" s="0" t="s">
        <v>596</v>
      </c>
      <c r="K189" s="0" t="n">
        <v>1940</v>
      </c>
      <c r="L189" s="0" t="n">
        <v>1800</v>
      </c>
      <c r="M189" s="0" t="s">
        <v>570</v>
      </c>
      <c r="N189" s="0" t="n">
        <f aca="false">SUM(L189:M189)</f>
        <v>1800</v>
      </c>
      <c r="O189" s="0" t="n">
        <v>450</v>
      </c>
      <c r="P189" s="0" t="n">
        <v>1875.000015</v>
      </c>
    </row>
    <row r="190" customFormat="false" ht="13" hidden="false" customHeight="false" outlineLevel="0" collapsed="false">
      <c r="A190" s="0" t="s">
        <v>564</v>
      </c>
      <c r="B190" s="0" t="s">
        <v>597</v>
      </c>
      <c r="C190" s="0" t="s">
        <v>395</v>
      </c>
      <c r="D190" s="0" t="n">
        <v>1800</v>
      </c>
      <c r="E190" s="0" t="n">
        <v>0</v>
      </c>
      <c r="F190" s="0" t="n">
        <f aca="false">SUM(D190:E190)</f>
        <v>1800</v>
      </c>
      <c r="G190" s="0" t="n">
        <v>0</v>
      </c>
      <c r="H190" s="0" t="n">
        <v>1800</v>
      </c>
      <c r="J190" s="0" t="s">
        <v>598</v>
      </c>
      <c r="K190" s="0" t="n">
        <v>1976</v>
      </c>
      <c r="L190" s="0" t="n">
        <v>1800</v>
      </c>
      <c r="M190" s="0" t="s">
        <v>570</v>
      </c>
      <c r="N190" s="0" t="n">
        <f aca="false">SUM(L190:M190)</f>
        <v>1800</v>
      </c>
      <c r="O190" s="0" t="n">
        <v>450</v>
      </c>
      <c r="P190" s="0" t="n">
        <v>1875.000015</v>
      </c>
    </row>
    <row r="191" customFormat="false" ht="13" hidden="false" customHeight="false" outlineLevel="0" collapsed="false">
      <c r="A191" s="0" t="s">
        <v>564</v>
      </c>
      <c r="B191" s="0" t="s">
        <v>599</v>
      </c>
      <c r="C191" s="0" t="s">
        <v>330</v>
      </c>
      <c r="D191" s="0" t="n">
        <v>1500</v>
      </c>
      <c r="E191" s="0" t="n">
        <v>0</v>
      </c>
      <c r="F191" s="0" t="n">
        <f aca="false">SUM(D191:E191)</f>
        <v>1500</v>
      </c>
      <c r="G191" s="0" t="n">
        <v>0</v>
      </c>
      <c r="H191" s="0" t="n">
        <v>1500</v>
      </c>
      <c r="J191" s="0" t="s">
        <v>600</v>
      </c>
      <c r="K191" s="0" t="n">
        <v>1979</v>
      </c>
      <c r="L191" s="0" t="n">
        <v>1500</v>
      </c>
      <c r="M191" s="0" t="s">
        <v>570</v>
      </c>
      <c r="N191" s="0" t="n">
        <f aca="false">SUM(L191:M191)</f>
        <v>1500</v>
      </c>
      <c r="O191" s="0" t="n">
        <v>400</v>
      </c>
      <c r="P191" s="0" t="n">
        <v>1566.66668</v>
      </c>
    </row>
    <row r="192" customFormat="false" ht="13" hidden="false" customHeight="false" outlineLevel="0" collapsed="false">
      <c r="A192" s="0" t="s">
        <v>564</v>
      </c>
      <c r="B192" s="0" t="s">
        <v>601</v>
      </c>
      <c r="C192" s="0" t="s">
        <v>301</v>
      </c>
      <c r="D192" s="0" t="n">
        <v>0</v>
      </c>
      <c r="E192" s="0" t="n">
        <v>0</v>
      </c>
      <c r="F192" s="0" t="n">
        <f aca="false">SUM(D192:E192)</f>
        <v>0</v>
      </c>
      <c r="G192" s="0" t="n">
        <v>5000</v>
      </c>
      <c r="H192" s="0" t="n">
        <v>833.333333333333</v>
      </c>
      <c r="J192" s="0" t="s">
        <v>602</v>
      </c>
      <c r="K192" s="0" t="n">
        <v>1989</v>
      </c>
      <c r="L192" s="0" t="n">
        <v>400</v>
      </c>
      <c r="M192" s="0" t="n">
        <v>150</v>
      </c>
      <c r="N192" s="0" t="n">
        <f aca="false">SUM(L192:M192)</f>
        <v>550</v>
      </c>
      <c r="O192" s="0" t="n">
        <v>5000</v>
      </c>
      <c r="P192" s="0" t="n">
        <v>1383.3335</v>
      </c>
    </row>
    <row r="193" customFormat="false" ht="13" hidden="false" customHeight="false" outlineLevel="0" collapsed="false">
      <c r="A193" s="0" t="s">
        <v>564</v>
      </c>
      <c r="B193" s="0" t="s">
        <v>603</v>
      </c>
      <c r="C193" s="0" t="s">
        <v>452</v>
      </c>
      <c r="D193" s="0" t="n">
        <v>1200</v>
      </c>
      <c r="E193" s="0" t="n">
        <v>0</v>
      </c>
      <c r="F193" s="0" t="n">
        <f aca="false">SUM(D193:E193)</f>
        <v>1200</v>
      </c>
      <c r="G193" s="0" t="n">
        <v>0</v>
      </c>
      <c r="H193" s="0" t="n">
        <v>1200</v>
      </c>
      <c r="J193" s="0" t="s">
        <v>603</v>
      </c>
      <c r="K193" s="0" t="n">
        <v>1975</v>
      </c>
      <c r="L193" s="0" t="n">
        <v>1200</v>
      </c>
      <c r="M193" s="0" t="s">
        <v>570</v>
      </c>
      <c r="N193" s="0" t="n">
        <f aca="false">SUM(L193:M193)</f>
        <v>1200</v>
      </c>
      <c r="O193" s="0" t="n">
        <v>500</v>
      </c>
      <c r="P193" s="0" t="n">
        <v>1283.33335</v>
      </c>
    </row>
    <row r="194" customFormat="false" ht="13" hidden="false" customHeight="false" outlineLevel="0" collapsed="false">
      <c r="A194" s="0" t="s">
        <v>564</v>
      </c>
      <c r="B194" s="0" t="s">
        <v>604</v>
      </c>
      <c r="C194" s="0" t="s">
        <v>353</v>
      </c>
      <c r="D194" s="0" t="n">
        <v>1100</v>
      </c>
      <c r="E194" s="0" t="n">
        <v>0</v>
      </c>
      <c r="F194" s="0" t="n">
        <f aca="false">SUM(D194:E194)</f>
        <v>1100</v>
      </c>
      <c r="G194" s="0" t="n">
        <v>0</v>
      </c>
      <c r="H194" s="0" t="n">
        <v>1100</v>
      </c>
      <c r="J194" s="0" t="s">
        <v>604</v>
      </c>
      <c r="K194" s="0" t="n">
        <v>1973</v>
      </c>
      <c r="L194" s="0" t="n">
        <v>1100</v>
      </c>
      <c r="M194" s="0" t="s">
        <v>570</v>
      </c>
      <c r="N194" s="0" t="n">
        <f aca="false">SUM(L194:M194)</f>
        <v>1100</v>
      </c>
      <c r="O194" s="0" t="n">
        <v>500</v>
      </c>
      <c r="P194" s="0" t="n">
        <v>1183.33335</v>
      </c>
    </row>
    <row r="195" customFormat="false" ht="13" hidden="false" customHeight="false" outlineLevel="0" collapsed="false">
      <c r="A195" s="0" t="s">
        <v>564</v>
      </c>
      <c r="B195" s="0" t="s">
        <v>605</v>
      </c>
      <c r="C195" s="0" t="s">
        <v>338</v>
      </c>
      <c r="D195" s="0" t="n">
        <v>803.5</v>
      </c>
      <c r="E195" s="0" t="n">
        <v>0</v>
      </c>
      <c r="F195" s="0" t="n">
        <f aca="false">SUM(D195:E195)</f>
        <v>803.5</v>
      </c>
      <c r="G195" s="0" t="n">
        <v>0</v>
      </c>
      <c r="H195" s="0" t="n">
        <v>803.5</v>
      </c>
      <c r="J195" s="0" t="s">
        <v>605</v>
      </c>
      <c r="K195" s="0" t="n">
        <v>1949</v>
      </c>
      <c r="L195" s="0" t="n">
        <v>950</v>
      </c>
      <c r="M195" s="0" t="s">
        <v>570</v>
      </c>
      <c r="N195" s="0" t="n">
        <f aca="false">SUM(L195:M195)</f>
        <v>950</v>
      </c>
      <c r="O195" s="0" t="n">
        <v>750</v>
      </c>
      <c r="P195" s="0" t="n">
        <v>1075.000025</v>
      </c>
    </row>
    <row r="196" customFormat="false" ht="13" hidden="false" customHeight="false" outlineLevel="0" collapsed="false">
      <c r="A196" s="0" t="s">
        <v>564</v>
      </c>
      <c r="B196" s="0" t="s">
        <v>606</v>
      </c>
      <c r="C196" s="0" t="s">
        <v>330</v>
      </c>
      <c r="D196" s="0" t="n">
        <v>1000</v>
      </c>
      <c r="E196" s="0" t="n">
        <v>0</v>
      </c>
      <c r="F196" s="0" t="n">
        <f aca="false">SUM(D196:E196)</f>
        <v>1000</v>
      </c>
      <c r="G196" s="0" t="n">
        <v>0</v>
      </c>
      <c r="H196" s="0" t="n">
        <v>1000</v>
      </c>
      <c r="J196" s="0" t="s">
        <v>607</v>
      </c>
      <c r="K196" s="0" t="n">
        <v>1979</v>
      </c>
      <c r="L196" s="0" t="n">
        <v>1000</v>
      </c>
      <c r="M196" s="0" t="s">
        <v>570</v>
      </c>
      <c r="N196" s="0" t="n">
        <f aca="false">SUM(L196:M196)</f>
        <v>1000</v>
      </c>
      <c r="O196" s="0" t="n">
        <v>300</v>
      </c>
      <c r="P196" s="0" t="n">
        <v>1050.00001</v>
      </c>
    </row>
    <row r="197" customFormat="false" ht="13" hidden="false" customHeight="false" outlineLevel="0" collapsed="false">
      <c r="A197" s="0" t="s">
        <v>564</v>
      </c>
      <c r="B197" s="0" t="s">
        <v>608</v>
      </c>
      <c r="C197" s="0" t="s">
        <v>330</v>
      </c>
      <c r="D197" s="0" t="n">
        <v>1000</v>
      </c>
      <c r="E197" s="0" t="n">
        <v>0</v>
      </c>
      <c r="F197" s="0" t="n">
        <f aca="false">SUM(D197:E197)</f>
        <v>1000</v>
      </c>
      <c r="G197" s="0" t="n">
        <v>0</v>
      </c>
      <c r="H197" s="0" t="n">
        <v>1000</v>
      </c>
      <c r="J197" s="0" t="s">
        <v>608</v>
      </c>
      <c r="K197" s="0" t="n">
        <v>1979</v>
      </c>
      <c r="L197" s="0" t="n">
        <v>1000</v>
      </c>
      <c r="M197" s="0" t="s">
        <v>570</v>
      </c>
      <c r="N197" s="0" t="n">
        <f aca="false">SUM(L197:M197)</f>
        <v>1000</v>
      </c>
      <c r="O197" s="0" t="n">
        <v>300</v>
      </c>
      <c r="P197" s="0" t="n">
        <v>1050.00001</v>
      </c>
    </row>
    <row r="198" customFormat="false" ht="13" hidden="false" customHeight="false" outlineLevel="0" collapsed="false">
      <c r="A198" s="0" t="s">
        <v>564</v>
      </c>
      <c r="B198" s="0" t="s">
        <v>609</v>
      </c>
      <c r="C198" s="0" t="s">
        <v>395</v>
      </c>
      <c r="D198" s="0" t="n">
        <v>900</v>
      </c>
      <c r="E198" s="0" t="n">
        <v>0</v>
      </c>
      <c r="F198" s="0" t="n">
        <f aca="false">SUM(D198:E198)</f>
        <v>900</v>
      </c>
      <c r="G198" s="0" t="n">
        <v>0</v>
      </c>
      <c r="H198" s="0" t="n">
        <v>900</v>
      </c>
      <c r="J198" s="0" t="s">
        <v>610</v>
      </c>
      <c r="K198" s="0" t="n">
        <v>1976</v>
      </c>
      <c r="L198" s="0" t="n">
        <v>900</v>
      </c>
      <c r="M198" s="0" t="s">
        <v>570</v>
      </c>
      <c r="N198" s="0" t="n">
        <f aca="false">SUM(L198:M198)</f>
        <v>900</v>
      </c>
      <c r="O198" s="0" t="n">
        <v>600</v>
      </c>
      <c r="P198" s="0" t="n">
        <v>1000.00002</v>
      </c>
    </row>
    <row r="199" customFormat="false" ht="13" hidden="false" customHeight="false" outlineLevel="0" collapsed="false">
      <c r="A199" s="0" t="s">
        <v>564</v>
      </c>
      <c r="B199" s="0" t="s">
        <v>611</v>
      </c>
      <c r="C199" s="0" t="s">
        <v>261</v>
      </c>
      <c r="D199" s="0" t="n">
        <v>300</v>
      </c>
      <c r="E199" s="0" t="n">
        <v>0</v>
      </c>
      <c r="F199" s="0" t="n">
        <f aca="false">SUM(D199:E199)</f>
        <v>300</v>
      </c>
      <c r="G199" s="0" t="n">
        <v>0</v>
      </c>
      <c r="H199" s="0" t="n">
        <v>300</v>
      </c>
      <c r="J199" s="0" t="s">
        <v>611</v>
      </c>
      <c r="K199" s="0" t="n">
        <v>1982</v>
      </c>
      <c r="L199" s="0" t="n">
        <v>300</v>
      </c>
      <c r="M199" s="0" t="n">
        <v>50</v>
      </c>
      <c r="N199" s="0" t="n">
        <f aca="false">SUM(L199:M199)</f>
        <v>350</v>
      </c>
      <c r="O199" s="0" t="n">
        <v>3250</v>
      </c>
      <c r="P199" s="0" t="n">
        <v>891.666775</v>
      </c>
    </row>
    <row r="200" customFormat="false" ht="13" hidden="false" customHeight="false" outlineLevel="0" collapsed="false">
      <c r="A200" s="0" t="s">
        <v>564</v>
      </c>
      <c r="B200" s="0" t="s">
        <v>612</v>
      </c>
      <c r="C200" s="0" t="s">
        <v>330</v>
      </c>
      <c r="D200" s="0" t="n">
        <v>750</v>
      </c>
      <c r="E200" s="0" t="n">
        <v>0</v>
      </c>
      <c r="F200" s="0" t="n">
        <f aca="false">SUM(D200:E200)</f>
        <v>750</v>
      </c>
      <c r="G200" s="0" t="n">
        <v>0</v>
      </c>
      <c r="H200" s="0" t="n">
        <v>750</v>
      </c>
      <c r="J200" s="0" t="s">
        <v>613</v>
      </c>
      <c r="K200" s="0" t="n">
        <v>1979</v>
      </c>
      <c r="L200" s="0" t="n">
        <v>750</v>
      </c>
      <c r="M200" s="0" t="s">
        <v>570</v>
      </c>
      <c r="N200" s="0" t="n">
        <f aca="false">SUM(L200:M200)</f>
        <v>750</v>
      </c>
      <c r="O200" s="0" t="n">
        <v>700</v>
      </c>
      <c r="P200" s="0" t="n">
        <v>866.66669</v>
      </c>
    </row>
    <row r="201" customFormat="false" ht="13" hidden="false" customHeight="false" outlineLevel="0" collapsed="false">
      <c r="A201" s="0" t="s">
        <v>564</v>
      </c>
      <c r="B201" s="0" t="s">
        <v>614</v>
      </c>
      <c r="C201" s="0" t="s">
        <v>293</v>
      </c>
      <c r="D201" s="0" t="n">
        <v>750</v>
      </c>
      <c r="E201" s="0" t="n">
        <v>0</v>
      </c>
      <c r="F201" s="0" t="n">
        <f aca="false">SUM(D201:E201)</f>
        <v>750</v>
      </c>
      <c r="G201" s="0" t="n">
        <v>0</v>
      </c>
      <c r="H201" s="0" t="n">
        <v>750</v>
      </c>
      <c r="J201" s="0" t="s">
        <v>615</v>
      </c>
      <c r="K201" s="0" t="n">
        <v>1977</v>
      </c>
      <c r="L201" s="0" t="n">
        <v>750</v>
      </c>
      <c r="M201" s="0" t="s">
        <v>570</v>
      </c>
      <c r="N201" s="0" t="n">
        <f aca="false">SUM(L201:M201)</f>
        <v>750</v>
      </c>
      <c r="O201" s="0" t="n">
        <v>600</v>
      </c>
      <c r="P201" s="0" t="n">
        <v>850.00002</v>
      </c>
    </row>
    <row r="202" customFormat="false" ht="13" hidden="false" customHeight="false" outlineLevel="0" collapsed="false">
      <c r="A202" s="0" t="s">
        <v>564</v>
      </c>
      <c r="B202" s="0" t="s">
        <v>616</v>
      </c>
      <c r="C202" s="0" t="s">
        <v>330</v>
      </c>
      <c r="D202" s="0" t="n">
        <v>750</v>
      </c>
      <c r="E202" s="0" t="n">
        <v>0</v>
      </c>
      <c r="F202" s="0" t="n">
        <f aca="false">SUM(D202:E202)</f>
        <v>750</v>
      </c>
      <c r="G202" s="0" t="n">
        <v>0</v>
      </c>
      <c r="H202" s="0" t="n">
        <v>750</v>
      </c>
      <c r="J202" s="0" t="s">
        <v>617</v>
      </c>
      <c r="K202" s="0" t="n">
        <v>1979</v>
      </c>
      <c r="L202" s="0" t="n">
        <v>750</v>
      </c>
      <c r="M202" s="0" t="s">
        <v>570</v>
      </c>
      <c r="N202" s="0" t="n">
        <f aca="false">SUM(L202:M202)</f>
        <v>750</v>
      </c>
      <c r="O202" s="0" t="n">
        <v>300</v>
      </c>
      <c r="P202" s="0" t="n">
        <v>800.00001</v>
      </c>
    </row>
    <row r="203" customFormat="false" ht="13" hidden="false" customHeight="false" outlineLevel="0" collapsed="false">
      <c r="A203" s="0" t="s">
        <v>564</v>
      </c>
      <c r="B203" s="0" t="s">
        <v>618</v>
      </c>
      <c r="C203" s="0" t="s">
        <v>383</v>
      </c>
      <c r="D203" s="0" t="n">
        <v>1000</v>
      </c>
      <c r="E203" s="0" t="n">
        <v>0</v>
      </c>
      <c r="F203" s="0" t="n">
        <f aca="false">SUM(D203:E203)</f>
        <v>1000</v>
      </c>
      <c r="G203" s="0" t="n">
        <v>0</v>
      </c>
      <c r="H203" s="0" t="n">
        <v>1000</v>
      </c>
      <c r="J203" s="0" t="s">
        <v>619</v>
      </c>
      <c r="K203" s="0" t="n">
        <v>1974</v>
      </c>
      <c r="L203" s="0" t="n">
        <v>700</v>
      </c>
      <c r="M203" s="0" t="s">
        <v>570</v>
      </c>
      <c r="N203" s="0" t="n">
        <f aca="false">SUM(L203:M203)</f>
        <v>700</v>
      </c>
      <c r="O203" s="0" t="n">
        <v>550</v>
      </c>
      <c r="P203" s="0" t="n">
        <v>791.666685</v>
      </c>
    </row>
    <row r="204" customFormat="false" ht="13" hidden="false" customHeight="false" outlineLevel="0" collapsed="false">
      <c r="A204" s="0" t="s">
        <v>564</v>
      </c>
      <c r="B204" s="0" t="s">
        <v>620</v>
      </c>
      <c r="C204" s="0" t="s">
        <v>283</v>
      </c>
      <c r="D204" s="0" t="n">
        <v>800</v>
      </c>
      <c r="E204" s="0" t="n">
        <v>0</v>
      </c>
      <c r="F204" s="0" t="n">
        <f aca="false">SUM(D204:E204)</f>
        <v>800</v>
      </c>
      <c r="G204" s="0" t="n">
        <v>0</v>
      </c>
      <c r="H204" s="0" t="n">
        <v>800</v>
      </c>
      <c r="J204" s="0" t="s">
        <v>621</v>
      </c>
      <c r="K204" s="0" t="n">
        <v>1976</v>
      </c>
      <c r="L204" s="0" t="n">
        <v>700</v>
      </c>
      <c r="M204" s="0" t="s">
        <v>570</v>
      </c>
      <c r="N204" s="0" t="n">
        <f aca="false">SUM(L204:M204)</f>
        <v>700</v>
      </c>
      <c r="O204" s="0" t="n">
        <v>500</v>
      </c>
      <c r="P204" s="0" t="n">
        <v>783.33335</v>
      </c>
    </row>
    <row r="205" customFormat="false" ht="13" hidden="false" customHeight="false" outlineLevel="0" collapsed="false">
      <c r="A205" s="0" t="s">
        <v>564</v>
      </c>
      <c r="B205" s="0" t="s">
        <v>622</v>
      </c>
      <c r="C205" s="0" t="s">
        <v>261</v>
      </c>
      <c r="D205" s="0" t="n">
        <v>700</v>
      </c>
      <c r="E205" s="0" t="n">
        <v>0</v>
      </c>
      <c r="F205" s="0" t="n">
        <f aca="false">SUM(D205:E205)</f>
        <v>700</v>
      </c>
      <c r="G205" s="0" t="n">
        <v>0</v>
      </c>
      <c r="H205" s="0" t="n">
        <v>700</v>
      </c>
      <c r="J205" s="0" t="s">
        <v>623</v>
      </c>
      <c r="K205" s="0" t="n">
        <v>1982</v>
      </c>
      <c r="L205" s="0" t="n">
        <v>700</v>
      </c>
      <c r="M205" s="0" t="s">
        <v>570</v>
      </c>
      <c r="N205" s="0" t="n">
        <f aca="false">SUM(L205:M205)</f>
        <v>700</v>
      </c>
      <c r="O205" s="0" t="n">
        <v>400</v>
      </c>
      <c r="P205" s="0" t="n">
        <v>766.66668</v>
      </c>
    </row>
    <row r="206" customFormat="false" ht="13" hidden="false" customHeight="false" outlineLevel="0" collapsed="false">
      <c r="A206" s="0" t="s">
        <v>564</v>
      </c>
      <c r="B206" s="0" t="s">
        <v>624</v>
      </c>
      <c r="C206" s="0" t="s">
        <v>277</v>
      </c>
      <c r="D206" s="0" t="n">
        <v>750</v>
      </c>
      <c r="E206" s="0" t="n">
        <v>0</v>
      </c>
      <c r="F206" s="0" t="n">
        <f aca="false">SUM(D206:E206)</f>
        <v>750</v>
      </c>
      <c r="G206" s="0" t="n">
        <v>0</v>
      </c>
      <c r="H206" s="0" t="n">
        <v>750</v>
      </c>
      <c r="J206" s="0" t="s">
        <v>625</v>
      </c>
      <c r="K206" s="0" t="n">
        <v>1967</v>
      </c>
      <c r="L206" s="0" t="n">
        <v>750</v>
      </c>
      <c r="M206" s="0" t="s">
        <v>570</v>
      </c>
      <c r="N206" s="0" t="n">
        <f aca="false">SUM(L206:M206)</f>
        <v>750</v>
      </c>
      <c r="O206" s="0" t="n">
        <v>30</v>
      </c>
      <c r="P206" s="0" t="n">
        <v>755.000001</v>
      </c>
    </row>
    <row r="207" customFormat="false" ht="13" hidden="false" customHeight="false" outlineLevel="0" collapsed="false">
      <c r="A207" s="0" t="s">
        <v>564</v>
      </c>
      <c r="B207" s="0" t="s">
        <v>626</v>
      </c>
      <c r="C207" s="0" t="s">
        <v>452</v>
      </c>
      <c r="D207" s="0" t="n">
        <v>700</v>
      </c>
      <c r="E207" s="0" t="n">
        <v>0</v>
      </c>
      <c r="F207" s="0" t="n">
        <f aca="false">SUM(D207:E207)</f>
        <v>700</v>
      </c>
      <c r="G207" s="0" t="n">
        <v>0</v>
      </c>
      <c r="H207" s="0" t="n">
        <v>700</v>
      </c>
      <c r="J207" s="0" t="s">
        <v>627</v>
      </c>
      <c r="K207" s="0" t="n">
        <v>1975</v>
      </c>
      <c r="L207" s="0" t="n">
        <v>700</v>
      </c>
      <c r="M207" s="0" t="s">
        <v>570</v>
      </c>
      <c r="N207" s="0" t="n">
        <f aca="false">SUM(L207:M207)</f>
        <v>700</v>
      </c>
      <c r="O207" s="0" t="n">
        <v>200</v>
      </c>
      <c r="P207" s="0" t="n">
        <v>733.33334</v>
      </c>
    </row>
    <row r="208" customFormat="false" ht="13" hidden="false" customHeight="false" outlineLevel="0" collapsed="false">
      <c r="A208" s="0" t="s">
        <v>564</v>
      </c>
      <c r="B208" s="0" t="s">
        <v>628</v>
      </c>
      <c r="C208" s="0" t="s">
        <v>244</v>
      </c>
      <c r="D208" s="0" t="n">
        <v>700</v>
      </c>
      <c r="E208" s="0" t="n">
        <v>0</v>
      </c>
      <c r="F208" s="0" t="n">
        <f aca="false">SUM(D208:E208)</f>
        <v>700</v>
      </c>
      <c r="G208" s="0" t="n">
        <v>0</v>
      </c>
      <c r="H208" s="0" t="n">
        <v>700</v>
      </c>
      <c r="J208" s="0" t="s">
        <v>629</v>
      </c>
      <c r="K208" s="0" t="n">
        <v>1968</v>
      </c>
      <c r="L208" s="0" t="n">
        <v>700</v>
      </c>
      <c r="M208" s="0" t="s">
        <v>570</v>
      </c>
      <c r="N208" s="0" t="n">
        <f aca="false">SUM(L208:M208)</f>
        <v>700</v>
      </c>
      <c r="O208" s="0" t="n">
        <v>100</v>
      </c>
      <c r="P208" s="0" t="n">
        <v>716.66667</v>
      </c>
    </row>
    <row r="209" customFormat="false" ht="13" hidden="false" customHeight="false" outlineLevel="0" collapsed="false">
      <c r="A209" s="0" t="s">
        <v>564</v>
      </c>
      <c r="B209" s="0" t="s">
        <v>630</v>
      </c>
      <c r="C209" s="0" t="s">
        <v>261</v>
      </c>
      <c r="D209" s="0" t="n">
        <v>600</v>
      </c>
      <c r="E209" s="0" t="n">
        <v>0</v>
      </c>
      <c r="F209" s="0" t="n">
        <f aca="false">SUM(D209:E209)</f>
        <v>600</v>
      </c>
      <c r="G209" s="0" t="n">
        <v>0</v>
      </c>
      <c r="H209" s="0" t="n">
        <v>600</v>
      </c>
      <c r="J209" s="0" t="s">
        <v>631</v>
      </c>
      <c r="K209" s="0" t="n">
        <v>1983</v>
      </c>
      <c r="L209" s="0" t="n">
        <v>600</v>
      </c>
      <c r="M209" s="0" t="s">
        <v>570</v>
      </c>
      <c r="N209" s="0" t="n">
        <f aca="false">SUM(L209:M209)</f>
        <v>600</v>
      </c>
      <c r="O209" s="0" t="n">
        <v>500</v>
      </c>
      <c r="P209" s="0" t="n">
        <v>683.33335</v>
      </c>
    </row>
    <row r="210" customFormat="false" ht="13" hidden="false" customHeight="false" outlineLevel="0" collapsed="false">
      <c r="A210" s="0" t="s">
        <v>564</v>
      </c>
      <c r="B210" s="0" t="s">
        <v>632</v>
      </c>
      <c r="C210" s="0" t="s">
        <v>263</v>
      </c>
      <c r="D210" s="0" t="n">
        <v>0</v>
      </c>
      <c r="E210" s="0" t="n">
        <v>0</v>
      </c>
      <c r="F210" s="0" t="n">
        <f aca="false">SUM(D210:E210)</f>
        <v>0</v>
      </c>
      <c r="G210" s="0" t="n">
        <v>1000</v>
      </c>
      <c r="H210" s="0" t="n">
        <v>166.666666666667</v>
      </c>
      <c r="J210" s="0" t="s">
        <v>633</v>
      </c>
      <c r="K210" s="0" t="n">
        <v>1996</v>
      </c>
      <c r="L210" s="0" t="n">
        <v>450</v>
      </c>
      <c r="M210" s="0" t="s">
        <v>570</v>
      </c>
      <c r="N210" s="0" t="n">
        <f aca="false">SUM(L210:M210)</f>
        <v>450</v>
      </c>
      <c r="O210" s="0" t="n">
        <v>1000</v>
      </c>
      <c r="P210" s="0" t="n">
        <v>616.6667</v>
      </c>
    </row>
    <row r="211" customFormat="false" ht="13" hidden="false" customHeight="false" outlineLevel="0" collapsed="false">
      <c r="A211" s="0" t="s">
        <v>564</v>
      </c>
      <c r="B211" s="0" t="s">
        <v>634</v>
      </c>
      <c r="C211" s="0" t="s">
        <v>313</v>
      </c>
      <c r="D211" s="0" t="n">
        <v>0</v>
      </c>
      <c r="E211" s="0" t="n">
        <v>0</v>
      </c>
      <c r="F211" s="0" t="n">
        <f aca="false">SUM(D211:E211)</f>
        <v>0</v>
      </c>
      <c r="G211" s="0" t="n">
        <v>500</v>
      </c>
      <c r="H211" s="0" t="n">
        <v>83.3333333333333</v>
      </c>
      <c r="J211" s="0" t="s">
        <v>635</v>
      </c>
      <c r="K211" s="0" t="n">
        <v>1990</v>
      </c>
      <c r="L211" s="0" t="n">
        <v>500</v>
      </c>
      <c r="M211" s="0" t="n">
        <v>20</v>
      </c>
      <c r="N211" s="0" t="n">
        <f aca="false">SUM(L211:M211)</f>
        <v>520</v>
      </c>
      <c r="O211" s="0" t="n">
        <v>500</v>
      </c>
      <c r="P211" s="0" t="n">
        <v>603.33335</v>
      </c>
    </row>
    <row r="212" customFormat="false" ht="13" hidden="false" customHeight="false" outlineLevel="0" collapsed="false">
      <c r="A212" s="0" t="s">
        <v>564</v>
      </c>
      <c r="B212" s="0" t="s">
        <v>636</v>
      </c>
      <c r="C212" s="0" t="s">
        <v>283</v>
      </c>
      <c r="D212" s="0" t="n">
        <v>500</v>
      </c>
      <c r="E212" s="0" t="n">
        <v>0</v>
      </c>
      <c r="F212" s="0" t="n">
        <f aca="false">SUM(D212:E212)</f>
        <v>500</v>
      </c>
      <c r="G212" s="0" t="n">
        <v>0</v>
      </c>
      <c r="H212" s="0" t="n">
        <v>500</v>
      </c>
      <c r="J212" s="0" t="s">
        <v>637</v>
      </c>
      <c r="K212" s="0" t="n">
        <v>1984</v>
      </c>
      <c r="L212" s="0" t="n">
        <v>500</v>
      </c>
      <c r="M212" s="0" t="s">
        <v>570</v>
      </c>
      <c r="N212" s="0" t="n">
        <f aca="false">SUM(L212:M212)</f>
        <v>500</v>
      </c>
      <c r="O212" s="0" t="n">
        <v>500</v>
      </c>
      <c r="P212" s="0" t="n">
        <v>583.33335</v>
      </c>
    </row>
    <row r="213" customFormat="false" ht="13" hidden="false" customHeight="false" outlineLevel="0" collapsed="false">
      <c r="A213" s="0" t="s">
        <v>564</v>
      </c>
      <c r="B213" s="0" t="s">
        <v>638</v>
      </c>
      <c r="C213" s="0" t="s">
        <v>353</v>
      </c>
      <c r="D213" s="0" t="n">
        <v>38.3</v>
      </c>
      <c r="E213" s="0" t="n">
        <v>0</v>
      </c>
      <c r="F213" s="0" t="n">
        <f aca="false">SUM(D213:E213)</f>
        <v>38.3</v>
      </c>
      <c r="G213" s="0" t="n">
        <v>0</v>
      </c>
      <c r="H213" s="0" t="n">
        <v>38.3</v>
      </c>
      <c r="J213" s="0" t="s">
        <v>638</v>
      </c>
      <c r="K213" s="0" t="n">
        <v>1973</v>
      </c>
      <c r="L213" s="0" t="n">
        <v>560</v>
      </c>
      <c r="M213" s="0" t="s">
        <v>570</v>
      </c>
      <c r="N213" s="0" t="n">
        <f aca="false">SUM(L213:M213)</f>
        <v>560</v>
      </c>
      <c r="O213" s="0" t="n">
        <v>140</v>
      </c>
      <c r="P213" s="0" t="n">
        <v>583.333338</v>
      </c>
    </row>
    <row r="214" customFormat="false" ht="13" hidden="false" customHeight="false" outlineLevel="0" collapsed="false">
      <c r="A214" s="0" t="s">
        <v>564</v>
      </c>
      <c r="B214" s="0" t="s">
        <v>639</v>
      </c>
      <c r="C214" s="0" t="s">
        <v>330</v>
      </c>
      <c r="D214" s="0" t="n">
        <v>500</v>
      </c>
      <c r="E214" s="0" t="n">
        <v>0</v>
      </c>
      <c r="F214" s="0" t="n">
        <f aca="false">SUM(D214:E214)</f>
        <v>500</v>
      </c>
      <c r="G214" s="0" t="n">
        <v>0</v>
      </c>
      <c r="H214" s="0" t="n">
        <v>500</v>
      </c>
      <c r="J214" s="0" t="s">
        <v>640</v>
      </c>
      <c r="K214" s="0" t="n">
        <v>1979</v>
      </c>
      <c r="L214" s="0" t="n">
        <v>450</v>
      </c>
      <c r="M214" s="0" t="s">
        <v>570</v>
      </c>
      <c r="N214" s="0" t="n">
        <f aca="false">SUM(L214:M214)</f>
        <v>450</v>
      </c>
      <c r="O214" s="0" t="n">
        <v>350</v>
      </c>
      <c r="P214" s="0" t="n">
        <v>508.333345</v>
      </c>
    </row>
    <row r="215" customFormat="false" ht="13" hidden="false" customHeight="false" outlineLevel="0" collapsed="false">
      <c r="A215" s="0" t="s">
        <v>564</v>
      </c>
      <c r="B215" s="0" t="s">
        <v>641</v>
      </c>
      <c r="C215" s="0" t="s">
        <v>324</v>
      </c>
      <c r="D215" s="0" t="n">
        <v>500</v>
      </c>
      <c r="E215" s="0" t="n">
        <v>0</v>
      </c>
      <c r="F215" s="0" t="n">
        <f aca="false">SUM(D215:E215)</f>
        <v>500</v>
      </c>
      <c r="G215" s="0" t="n">
        <v>0</v>
      </c>
      <c r="H215" s="0" t="n">
        <v>500</v>
      </c>
      <c r="J215" s="0" t="s">
        <v>642</v>
      </c>
      <c r="K215" s="0" t="n">
        <v>1980</v>
      </c>
      <c r="L215" s="0" t="n">
        <v>450</v>
      </c>
      <c r="M215" s="0" t="s">
        <v>570</v>
      </c>
      <c r="N215" s="0" t="n">
        <f aca="false">SUM(L215:M215)</f>
        <v>450</v>
      </c>
      <c r="O215" s="0" t="n">
        <v>135</v>
      </c>
      <c r="P215" s="0" t="n">
        <v>472.5000045</v>
      </c>
    </row>
    <row r="216" customFormat="false" ht="13" hidden="false" customHeight="false" outlineLevel="0" collapsed="false">
      <c r="A216" s="0" t="s">
        <v>232</v>
      </c>
      <c r="B216" s="0" t="s">
        <v>643</v>
      </c>
      <c r="C216" s="0" t="s">
        <v>433</v>
      </c>
      <c r="D216" s="0" t="n">
        <v>577</v>
      </c>
      <c r="E216" s="0" t="n">
        <v>0</v>
      </c>
      <c r="F216" s="0" t="n">
        <f aca="false">SUM(D216:E216)</f>
        <v>577</v>
      </c>
      <c r="G216" s="0" t="n">
        <v>5778</v>
      </c>
      <c r="H216" s="0" t="n">
        <v>1540.5</v>
      </c>
      <c r="J216" s="0" t="s">
        <v>644</v>
      </c>
      <c r="K216" s="0" t="n">
        <v>1969</v>
      </c>
      <c r="L216" s="0" t="n">
        <v>650</v>
      </c>
      <c r="M216" s="0" t="n">
        <v>70</v>
      </c>
      <c r="N216" s="0" t="n">
        <f aca="false">SUM(L216:M216)</f>
        <v>720</v>
      </c>
      <c r="O216" s="0" t="n">
        <v>5000</v>
      </c>
      <c r="P216" s="0" t="n">
        <v>1553.3335</v>
      </c>
    </row>
    <row r="217" customFormat="false" ht="13" hidden="false" customHeight="false" outlineLevel="0" collapsed="false">
      <c r="A217" s="0" t="s">
        <v>232</v>
      </c>
      <c r="B217" s="0" t="s">
        <v>645</v>
      </c>
      <c r="C217" s="0" t="s">
        <v>353</v>
      </c>
      <c r="D217" s="0" t="n">
        <v>101.9</v>
      </c>
      <c r="E217" s="0" t="n">
        <v>65.5</v>
      </c>
      <c r="F217" s="0" t="n">
        <f aca="false">SUM(D217:E217)</f>
        <v>167.4</v>
      </c>
      <c r="G217" s="0" t="n">
        <v>712</v>
      </c>
      <c r="H217" s="0" t="n">
        <v>286.066666666667</v>
      </c>
      <c r="J217" s="0" t="s">
        <v>645</v>
      </c>
      <c r="K217" s="0" t="n">
        <v>1972</v>
      </c>
      <c r="L217" s="0" t="n">
        <v>110</v>
      </c>
      <c r="M217" s="0" t="n">
        <v>70</v>
      </c>
      <c r="N217" s="0" t="n">
        <f aca="false">SUM(L217:M217)</f>
        <v>180</v>
      </c>
      <c r="O217" s="0" t="n">
        <v>900</v>
      </c>
      <c r="P217" s="0" t="n">
        <v>330.00003</v>
      </c>
    </row>
    <row r="218" customFormat="false" ht="13" hidden="false" customHeight="false" outlineLevel="0" collapsed="false">
      <c r="A218" s="0" t="s">
        <v>232</v>
      </c>
      <c r="B218" s="0" t="s">
        <v>646</v>
      </c>
      <c r="C218" s="0" t="s">
        <v>261</v>
      </c>
      <c r="D218" s="0" t="n">
        <v>0</v>
      </c>
      <c r="E218" s="0" t="n">
        <v>316.1</v>
      </c>
      <c r="F218" s="0" t="n">
        <f aca="false">SUM(D218:E218)</f>
        <v>316.1</v>
      </c>
      <c r="G218" s="0" t="n">
        <v>3954</v>
      </c>
      <c r="H218" s="0" t="n">
        <v>975.1</v>
      </c>
      <c r="J218" s="0" t="s">
        <v>647</v>
      </c>
      <c r="K218" s="0" t="n">
        <v>1982</v>
      </c>
      <c r="L218" s="0" t="s">
        <v>570</v>
      </c>
      <c r="M218" s="0" t="n">
        <v>330</v>
      </c>
      <c r="N218" s="0" t="n">
        <f aca="false">SUM(L218:M218)</f>
        <v>330</v>
      </c>
      <c r="O218" s="0" t="n">
        <v>3750</v>
      </c>
      <c r="P218" s="0" t="n">
        <v>955.000125</v>
      </c>
    </row>
    <row r="219" customFormat="false" ht="13" hidden="false" customHeight="false" outlineLevel="0" collapsed="false">
      <c r="A219" s="0" t="s">
        <v>236</v>
      </c>
      <c r="B219" s="0" t="s">
        <v>648</v>
      </c>
      <c r="C219" s="0" t="n">
        <v>1992</v>
      </c>
      <c r="D219" s="0" t="n">
        <v>352.7</v>
      </c>
      <c r="E219" s="0" t="n">
        <v>4753.9</v>
      </c>
      <c r="F219" s="0" t="n">
        <f aca="false">SUM(D219:E219)</f>
        <v>5106.6</v>
      </c>
      <c r="G219" s="0" t="n">
        <v>92420</v>
      </c>
      <c r="H219" s="0" t="n">
        <v>20509.9333333333</v>
      </c>
      <c r="J219" s="0" t="s">
        <v>649</v>
      </c>
      <c r="K219" s="0" t="n">
        <v>1991</v>
      </c>
      <c r="L219" s="0" t="n">
        <v>1413</v>
      </c>
      <c r="M219" s="0" t="n">
        <v>17100</v>
      </c>
      <c r="N219" s="0" t="n">
        <f aca="false">SUM(L219:M219)</f>
        <v>18513</v>
      </c>
      <c r="O219" s="0" t="n">
        <v>460000</v>
      </c>
      <c r="P219" s="0" t="n">
        <v>95179.682</v>
      </c>
    </row>
    <row r="220" customFormat="false" ht="13" hidden="false" customHeight="false" outlineLevel="0" collapsed="false">
      <c r="A220" s="0" t="s">
        <v>236</v>
      </c>
      <c r="B220" s="0" t="s">
        <v>650</v>
      </c>
      <c r="C220" s="0" t="s">
        <v>651</v>
      </c>
      <c r="D220" s="0" t="n">
        <v>14692</v>
      </c>
      <c r="E220" s="0" t="n">
        <v>0</v>
      </c>
      <c r="F220" s="0" t="n">
        <f aca="false">SUM(D220:E220)</f>
        <v>14692</v>
      </c>
      <c r="G220" s="0" t="n">
        <v>0</v>
      </c>
      <c r="H220" s="0" t="n">
        <v>14692</v>
      </c>
      <c r="J220" s="0" t="s">
        <v>650</v>
      </c>
      <c r="K220" s="0" t="n">
        <v>1928</v>
      </c>
      <c r="L220" s="0" t="n">
        <v>19000</v>
      </c>
      <c r="M220" s="0" t="n">
        <v>1000</v>
      </c>
      <c r="N220" s="0" t="n">
        <f aca="false">SUM(L220:M220)</f>
        <v>20000</v>
      </c>
      <c r="O220" s="0" t="n">
        <v>32000</v>
      </c>
      <c r="P220" s="0" t="n">
        <v>25333.3344</v>
      </c>
    </row>
    <row r="221" customFormat="false" ht="13" hidden="false" customHeight="false" outlineLevel="0" collapsed="false">
      <c r="A221" s="0" t="s">
        <v>236</v>
      </c>
      <c r="B221" s="0" t="s">
        <v>652</v>
      </c>
      <c r="C221" s="0" t="s">
        <v>653</v>
      </c>
      <c r="D221" s="0" t="n">
        <v>12118</v>
      </c>
      <c r="E221" s="0" t="n">
        <v>0</v>
      </c>
      <c r="F221" s="0" t="n">
        <f aca="false">SUM(D221:E221)</f>
        <v>12118</v>
      </c>
      <c r="G221" s="0" t="n">
        <v>0</v>
      </c>
      <c r="H221" s="0" t="n">
        <v>12118</v>
      </c>
      <c r="J221" s="0" t="s">
        <v>652</v>
      </c>
      <c r="K221" s="0" t="n">
        <v>1936</v>
      </c>
      <c r="L221" s="0" t="n">
        <v>14500</v>
      </c>
      <c r="M221" s="0" t="n">
        <v>150</v>
      </c>
      <c r="N221" s="0" t="n">
        <f aca="false">SUM(L221:M221)</f>
        <v>14650</v>
      </c>
      <c r="O221" s="0" t="n">
        <v>11300</v>
      </c>
      <c r="P221" s="0" t="n">
        <v>16533.33371</v>
      </c>
    </row>
    <row r="222" customFormat="false" ht="13" hidden="false" customHeight="false" outlineLevel="0" collapsed="false">
      <c r="A222" s="0" t="s">
        <v>236</v>
      </c>
      <c r="B222" s="0" t="s">
        <v>654</v>
      </c>
      <c r="C222" s="0" t="s">
        <v>387</v>
      </c>
      <c r="D222" s="0" t="n">
        <v>11663.7</v>
      </c>
      <c r="E222" s="0" t="n">
        <v>0</v>
      </c>
      <c r="F222" s="0" t="n">
        <f aca="false">SUM(D222:E222)</f>
        <v>11663.7</v>
      </c>
      <c r="G222" s="0" t="n">
        <v>0</v>
      </c>
      <c r="H222" s="0" t="n">
        <v>11663.7</v>
      </c>
      <c r="J222" s="0" t="s">
        <v>654</v>
      </c>
      <c r="K222" s="0" t="n">
        <v>1964</v>
      </c>
      <c r="L222" s="0" t="n">
        <v>18000</v>
      </c>
      <c r="M222" s="0" t="n">
        <v>1000</v>
      </c>
      <c r="N222" s="0" t="n">
        <f aca="false">SUM(L222:M222)</f>
        <v>19000</v>
      </c>
      <c r="O222" s="0" t="n">
        <v>77400</v>
      </c>
      <c r="P222" s="0" t="n">
        <v>31900.00258</v>
      </c>
    </row>
    <row r="223" customFormat="false" ht="13" hidden="false" customHeight="false" outlineLevel="0" collapsed="false">
      <c r="A223" s="0" t="s">
        <v>236</v>
      </c>
      <c r="B223" s="0" t="s">
        <v>655</v>
      </c>
      <c r="C223" s="0" t="s">
        <v>582</v>
      </c>
      <c r="D223" s="0" t="n">
        <v>10400</v>
      </c>
      <c r="E223" s="0" t="n">
        <v>0</v>
      </c>
      <c r="F223" s="0" t="n">
        <f aca="false">SUM(D223:E223)</f>
        <v>10400</v>
      </c>
      <c r="G223" s="0" t="n">
        <v>0</v>
      </c>
      <c r="H223" s="0" t="n">
        <v>10400</v>
      </c>
      <c r="J223" s="0" t="s">
        <v>656</v>
      </c>
      <c r="K223" s="0" t="n">
        <v>1958</v>
      </c>
      <c r="L223" s="0" t="n">
        <v>25591</v>
      </c>
      <c r="M223" s="0" t="n">
        <v>1000</v>
      </c>
      <c r="N223" s="0" t="n">
        <f aca="false">SUM(L223:M223)</f>
        <v>26591</v>
      </c>
      <c r="O223" s="0" t="n">
        <v>24000</v>
      </c>
      <c r="P223" s="0" t="n">
        <v>30591.0008</v>
      </c>
    </row>
    <row r="224" customFormat="false" ht="13" hidden="false" customHeight="false" outlineLevel="0" collapsed="false">
      <c r="A224" s="0" t="s">
        <v>236</v>
      </c>
      <c r="B224" s="0" t="s">
        <v>657</v>
      </c>
      <c r="C224" s="0" t="s">
        <v>461</v>
      </c>
      <c r="D224" s="0" t="n">
        <v>0</v>
      </c>
      <c r="E224" s="0" t="n">
        <v>188</v>
      </c>
      <c r="F224" s="0" t="n">
        <f aca="false">SUM(D224:E224)</f>
        <v>188</v>
      </c>
      <c r="G224" s="0" t="n">
        <v>47000</v>
      </c>
      <c r="H224" s="0" t="n">
        <v>8021.33333333333</v>
      </c>
      <c r="J224" s="0" t="s">
        <v>658</v>
      </c>
      <c r="K224" s="0" t="n">
        <v>1966</v>
      </c>
      <c r="L224" s="0" t="s">
        <v>570</v>
      </c>
      <c r="M224" s="0" t="n">
        <v>150</v>
      </c>
      <c r="N224" s="0" t="n">
        <f aca="false">SUM(L224:M224)</f>
        <v>150</v>
      </c>
      <c r="O224" s="0" t="n">
        <v>47000</v>
      </c>
      <c r="P224" s="0" t="n">
        <v>7983.3349</v>
      </c>
    </row>
    <row r="225" customFormat="false" ht="13" hidden="false" customHeight="false" outlineLevel="0" collapsed="false">
      <c r="A225" s="0" t="s">
        <v>236</v>
      </c>
      <c r="B225" s="0" t="s">
        <v>659</v>
      </c>
      <c r="C225" s="0" t="s">
        <v>353</v>
      </c>
      <c r="D225" s="0" t="n">
        <v>0</v>
      </c>
      <c r="E225" s="0" t="n">
        <v>848.1</v>
      </c>
      <c r="F225" s="0" t="n">
        <f aca="false">SUM(D225:E225)</f>
        <v>848.1</v>
      </c>
      <c r="G225" s="0" t="n">
        <v>24233</v>
      </c>
      <c r="H225" s="0" t="n">
        <v>4886.93333333333</v>
      </c>
      <c r="J225" s="0" t="s">
        <v>659</v>
      </c>
      <c r="K225" s="0" t="n">
        <v>1973</v>
      </c>
      <c r="L225" s="0" t="s">
        <v>570</v>
      </c>
      <c r="M225" s="0" t="n">
        <v>620</v>
      </c>
      <c r="N225" s="0" t="n">
        <f aca="false">SUM(L225:M225)</f>
        <v>620</v>
      </c>
      <c r="O225" s="0" t="n">
        <v>21655</v>
      </c>
      <c r="P225" s="0" t="n">
        <v>4229.1673885</v>
      </c>
    </row>
    <row r="226" customFormat="false" ht="13" hidden="false" customHeight="false" outlineLevel="0" collapsed="false">
      <c r="A226" s="0" t="s">
        <v>236</v>
      </c>
      <c r="B226" s="0" t="s">
        <v>660</v>
      </c>
      <c r="C226" s="0" t="s">
        <v>252</v>
      </c>
      <c r="D226" s="0" t="n">
        <v>3271.3</v>
      </c>
      <c r="E226" s="0" t="n">
        <v>0</v>
      </c>
      <c r="F226" s="0" t="n">
        <f aca="false">SUM(D226:E226)</f>
        <v>3271.3</v>
      </c>
      <c r="G226" s="0" t="n">
        <v>0</v>
      </c>
      <c r="H226" s="0" t="n">
        <v>3271.3</v>
      </c>
      <c r="J226" s="0" t="s">
        <v>660</v>
      </c>
      <c r="K226" s="0" t="n">
        <v>1961</v>
      </c>
      <c r="L226" s="0" t="n">
        <v>5671</v>
      </c>
      <c r="M226" s="0" t="n">
        <v>225</v>
      </c>
      <c r="N226" s="0" t="n">
        <f aca="false">SUM(L226:M226)</f>
        <v>5896</v>
      </c>
      <c r="O226" s="0" t="n">
        <v>12000</v>
      </c>
      <c r="P226" s="0" t="n">
        <v>7896.0004</v>
      </c>
    </row>
    <row r="227" customFormat="false" ht="13" hidden="false" customHeight="false" outlineLevel="0" collapsed="false">
      <c r="A227" s="0" t="s">
        <v>236</v>
      </c>
      <c r="B227" s="0" t="s">
        <v>661</v>
      </c>
      <c r="C227" s="0" t="s">
        <v>387</v>
      </c>
      <c r="D227" s="0" t="n">
        <v>2174.6</v>
      </c>
      <c r="E227" s="0" t="n">
        <v>0</v>
      </c>
      <c r="F227" s="0" t="n">
        <f aca="false">SUM(D227:E227)</f>
        <v>2174.6</v>
      </c>
      <c r="G227" s="0" t="n">
        <v>0</v>
      </c>
      <c r="H227" s="0" t="n">
        <v>2174.6</v>
      </c>
      <c r="J227" s="0" t="s">
        <v>662</v>
      </c>
      <c r="K227" s="0" t="n">
        <v>1964</v>
      </c>
      <c r="L227" s="0" t="n">
        <v>3800</v>
      </c>
      <c r="M227" s="0" t="n">
        <v>100</v>
      </c>
      <c r="N227" s="0" t="n">
        <f aca="false">SUM(L227:M227)</f>
        <v>3900</v>
      </c>
      <c r="O227" s="0" t="n">
        <v>60000</v>
      </c>
      <c r="P227" s="0" t="n">
        <v>13900.002</v>
      </c>
    </row>
    <row r="228" customFormat="false" ht="13" hidden="false" customHeight="false" outlineLevel="0" collapsed="false">
      <c r="A228" s="0" t="s">
        <v>236</v>
      </c>
      <c r="B228" s="0" t="s">
        <v>663</v>
      </c>
      <c r="C228" s="0" t="s">
        <v>471</v>
      </c>
      <c r="D228" s="0" t="n">
        <v>0</v>
      </c>
      <c r="E228" s="0" t="n">
        <v>750</v>
      </c>
      <c r="F228" s="0" t="n">
        <f aca="false">SUM(D228:E228)</f>
        <v>750</v>
      </c>
      <c r="G228" s="0" t="n">
        <v>15000</v>
      </c>
      <c r="H228" s="0" t="n">
        <v>3250</v>
      </c>
      <c r="J228" s="0" t="s">
        <v>664</v>
      </c>
      <c r="K228" s="0" t="n">
        <v>1993</v>
      </c>
      <c r="L228" s="0" t="s">
        <v>570</v>
      </c>
      <c r="M228" s="0" t="n">
        <v>750</v>
      </c>
      <c r="N228" s="0" t="n">
        <f aca="false">SUM(L228:M228)</f>
        <v>750</v>
      </c>
      <c r="O228" s="0" t="n">
        <v>15000</v>
      </c>
      <c r="P228" s="0" t="n">
        <v>3250.0005</v>
      </c>
    </row>
    <row r="229" customFormat="false" ht="13" hidden="false" customHeight="false" outlineLevel="0" collapsed="false">
      <c r="A229" s="0" t="s">
        <v>236</v>
      </c>
      <c r="B229" s="0" t="s">
        <v>665</v>
      </c>
      <c r="C229" s="0" t="s">
        <v>461</v>
      </c>
      <c r="D229" s="0" t="n">
        <v>150</v>
      </c>
      <c r="E229" s="0" t="n">
        <v>0</v>
      </c>
      <c r="F229" s="0" t="n">
        <f aca="false">SUM(D229:E229)</f>
        <v>150</v>
      </c>
      <c r="G229" s="0" t="n">
        <v>17000</v>
      </c>
      <c r="H229" s="0" t="n">
        <v>2983.33333333333</v>
      </c>
      <c r="J229" s="0" t="s">
        <v>666</v>
      </c>
      <c r="K229" s="0" t="n">
        <v>1966</v>
      </c>
      <c r="L229" s="0" t="n">
        <v>150</v>
      </c>
      <c r="M229" s="0" t="s">
        <v>570</v>
      </c>
      <c r="N229" s="0" t="n">
        <f aca="false">SUM(L229:M229)</f>
        <v>150</v>
      </c>
      <c r="O229" s="0" t="n">
        <v>17000</v>
      </c>
      <c r="P229" s="0" t="n">
        <v>2983.3339</v>
      </c>
    </row>
    <row r="230" customFormat="false" ht="13" hidden="false" customHeight="false" outlineLevel="0" collapsed="false">
      <c r="A230" s="0" t="s">
        <v>236</v>
      </c>
      <c r="B230" s="0" t="s">
        <v>667</v>
      </c>
      <c r="C230" s="0" t="s">
        <v>244</v>
      </c>
      <c r="D230" s="0" t="n">
        <v>0</v>
      </c>
      <c r="E230" s="0" t="n">
        <v>0</v>
      </c>
      <c r="F230" s="0" t="n">
        <f aca="false">SUM(D230:E230)</f>
        <v>0</v>
      </c>
      <c r="G230" s="0" t="n">
        <v>18905</v>
      </c>
      <c r="H230" s="0" t="n">
        <v>3150.83333333333</v>
      </c>
      <c r="J230" s="0" t="s">
        <v>667</v>
      </c>
      <c r="K230" s="0" t="n">
        <v>1968</v>
      </c>
      <c r="L230" s="0" t="s">
        <v>570</v>
      </c>
      <c r="M230" s="0" t="n">
        <v>15</v>
      </c>
      <c r="N230" s="0" t="n">
        <f aca="false">SUM(L230:M230)</f>
        <v>15</v>
      </c>
      <c r="O230" s="0" t="n">
        <v>16765</v>
      </c>
      <c r="P230" s="0" t="n">
        <v>2809.1672255</v>
      </c>
    </row>
    <row r="231" customFormat="false" ht="13" hidden="false" customHeight="false" outlineLevel="0" collapsed="false">
      <c r="A231" s="0" t="s">
        <v>236</v>
      </c>
      <c r="B231" s="0" t="s">
        <v>668</v>
      </c>
      <c r="C231" s="0" t="s">
        <v>268</v>
      </c>
      <c r="D231" s="0" t="n">
        <v>3000.1</v>
      </c>
      <c r="E231" s="0" t="n">
        <v>0</v>
      </c>
      <c r="F231" s="0" t="n">
        <f aca="false">SUM(D231:E231)</f>
        <v>3000.1</v>
      </c>
      <c r="G231" s="0" t="n">
        <v>0</v>
      </c>
      <c r="H231" s="0" t="n">
        <v>3000.1</v>
      </c>
      <c r="J231" s="0" t="s">
        <v>668</v>
      </c>
      <c r="K231" s="0" t="n">
        <v>1999</v>
      </c>
      <c r="L231" s="0" t="n">
        <v>5000</v>
      </c>
      <c r="M231" s="0" t="s">
        <v>570</v>
      </c>
      <c r="N231" s="0" t="n">
        <f aca="false">SUM(L231:M231)</f>
        <v>5000</v>
      </c>
      <c r="O231" s="0" t="n">
        <v>4800</v>
      </c>
      <c r="P231" s="0" t="n">
        <v>5800.00016</v>
      </c>
    </row>
    <row r="232" customFormat="false" ht="13" hidden="false" customHeight="false" outlineLevel="0" collapsed="false">
      <c r="A232" s="0" t="s">
        <v>236</v>
      </c>
      <c r="B232" s="0" t="s">
        <v>669</v>
      </c>
      <c r="C232" s="0" t="s">
        <v>374</v>
      </c>
      <c r="D232" s="0" t="n">
        <v>100</v>
      </c>
      <c r="E232" s="0" t="n">
        <v>0</v>
      </c>
      <c r="F232" s="0" t="n">
        <f aca="false">SUM(D232:E232)</f>
        <v>100</v>
      </c>
      <c r="G232" s="0" t="n">
        <v>16000</v>
      </c>
      <c r="H232" s="0" t="n">
        <v>2766.66666666667</v>
      </c>
      <c r="J232" s="0" t="s">
        <v>670</v>
      </c>
      <c r="K232" s="0" t="n">
        <v>1974</v>
      </c>
      <c r="L232" s="0" t="n">
        <v>330</v>
      </c>
      <c r="M232" s="0" t="s">
        <v>570</v>
      </c>
      <c r="N232" s="0" t="n">
        <f aca="false">SUM(L232:M232)</f>
        <v>330</v>
      </c>
      <c r="O232" s="0" t="n">
        <v>8760</v>
      </c>
      <c r="P232" s="0" t="n">
        <v>1790.000292</v>
      </c>
    </row>
    <row r="233" customFormat="false" ht="13" hidden="false" customHeight="false" outlineLevel="0" collapsed="false">
      <c r="A233" s="0" t="s">
        <v>236</v>
      </c>
      <c r="B233" s="0" t="s">
        <v>671</v>
      </c>
      <c r="C233" s="0" t="s">
        <v>296</v>
      </c>
      <c r="D233" s="0" t="n">
        <v>1868.4</v>
      </c>
      <c r="E233" s="0" t="n">
        <v>69.2</v>
      </c>
      <c r="F233" s="0" t="n">
        <f aca="false">SUM(D233:E233)</f>
        <v>1937.6</v>
      </c>
      <c r="G233" s="0" t="n">
        <v>4087</v>
      </c>
      <c r="H233" s="0" t="n">
        <v>2618.76666666667</v>
      </c>
      <c r="J233" s="0" t="s">
        <v>671</v>
      </c>
      <c r="K233" s="0" t="n">
        <v>1965</v>
      </c>
      <c r="L233" s="0" t="n">
        <v>1800</v>
      </c>
      <c r="M233" s="0" t="n">
        <v>194</v>
      </c>
      <c r="N233" s="0" t="n">
        <f aca="false">SUM(L233:M233)</f>
        <v>1994</v>
      </c>
      <c r="O233" s="0" t="n">
        <v>10364</v>
      </c>
      <c r="P233" s="0" t="n">
        <v>3721.3336788</v>
      </c>
    </row>
    <row r="234" customFormat="false" ht="13" hidden="false" customHeight="false" outlineLevel="0" collapsed="false">
      <c r="A234" s="0" t="s">
        <v>236</v>
      </c>
      <c r="B234" s="0" t="s">
        <v>672</v>
      </c>
      <c r="C234" s="0" t="s">
        <v>344</v>
      </c>
      <c r="D234" s="0" t="n">
        <v>2024.1</v>
      </c>
      <c r="E234" s="0" t="n">
        <v>0</v>
      </c>
      <c r="F234" s="0" t="n">
        <f aca="false">SUM(D234:E234)</f>
        <v>2024.1</v>
      </c>
      <c r="G234" s="0" t="n">
        <v>0</v>
      </c>
      <c r="H234" s="0" t="n">
        <v>2024.1</v>
      </c>
      <c r="J234" s="0" t="s">
        <v>672</v>
      </c>
      <c r="K234" s="0" t="n">
        <v>1963</v>
      </c>
      <c r="L234" s="0" t="n">
        <v>4100</v>
      </c>
      <c r="M234" s="0" t="n">
        <v>146</v>
      </c>
      <c r="N234" s="0" t="n">
        <f aca="false">SUM(L234:M234)</f>
        <v>4246</v>
      </c>
      <c r="O234" s="0" t="n">
        <v>5410</v>
      </c>
      <c r="P234" s="0" t="n">
        <v>5147.666847</v>
      </c>
    </row>
    <row r="235" customFormat="false" ht="13" hidden="false" customHeight="false" outlineLevel="0" collapsed="false">
      <c r="A235" s="0" t="s">
        <v>236</v>
      </c>
      <c r="B235" s="0" t="s">
        <v>673</v>
      </c>
      <c r="C235" s="0" t="s">
        <v>653</v>
      </c>
      <c r="D235" s="0" t="n">
        <v>850</v>
      </c>
      <c r="E235" s="0" t="n">
        <v>0</v>
      </c>
      <c r="F235" s="0" t="n">
        <f aca="false">SUM(D235:E235)</f>
        <v>850</v>
      </c>
      <c r="G235" s="0" t="n">
        <v>0</v>
      </c>
      <c r="H235" s="0" t="n">
        <v>850</v>
      </c>
      <c r="J235" s="0" t="s">
        <v>673</v>
      </c>
      <c r="K235" s="0" t="n">
        <v>1936</v>
      </c>
      <c r="L235" s="0" t="n">
        <v>850</v>
      </c>
      <c r="M235" s="0" t="n">
        <v>1400</v>
      </c>
      <c r="N235" s="0" t="n">
        <f aca="false">SUM(L235:M235)</f>
        <v>2250</v>
      </c>
      <c r="O235" s="0" t="n">
        <v>33500</v>
      </c>
      <c r="P235" s="0" t="n">
        <v>7833.33445</v>
      </c>
    </row>
    <row r="236" customFormat="false" ht="13" hidden="false" customHeight="false" outlineLevel="0" collapsed="false">
      <c r="A236" s="0" t="s">
        <v>236</v>
      </c>
      <c r="B236" s="0" t="s">
        <v>674</v>
      </c>
      <c r="C236" s="0" t="s">
        <v>452</v>
      </c>
      <c r="D236" s="0" t="n">
        <v>0</v>
      </c>
      <c r="E236" s="0" t="n">
        <v>0</v>
      </c>
      <c r="F236" s="0" t="n">
        <f aca="false">SUM(D236:E236)</f>
        <v>0</v>
      </c>
      <c r="G236" s="0" t="n">
        <v>15214</v>
      </c>
      <c r="H236" s="0" t="n">
        <v>2535.66666666667</v>
      </c>
      <c r="J236" s="0" t="s">
        <v>674</v>
      </c>
      <c r="K236" s="0" t="n">
        <v>1975</v>
      </c>
      <c r="L236" s="0" t="s">
        <v>570</v>
      </c>
      <c r="M236" s="0" t="n">
        <v>130</v>
      </c>
      <c r="N236" s="0" t="n">
        <f aca="false">SUM(L236:M236)</f>
        <v>130</v>
      </c>
      <c r="O236" s="0" t="n">
        <v>8245</v>
      </c>
      <c r="P236" s="0" t="n">
        <v>1504.1669415</v>
      </c>
    </row>
    <row r="237" customFormat="false" ht="13" hidden="false" customHeight="false" outlineLevel="0" collapsed="false">
      <c r="A237" s="0" t="s">
        <v>236</v>
      </c>
      <c r="B237" s="0" t="s">
        <v>675</v>
      </c>
      <c r="C237" s="0" t="s">
        <v>374</v>
      </c>
      <c r="D237" s="0" t="n">
        <v>75.2</v>
      </c>
      <c r="E237" s="0" t="n">
        <v>0</v>
      </c>
      <c r="F237" s="0" t="n">
        <f aca="false">SUM(D237:E237)</f>
        <v>75.2</v>
      </c>
      <c r="G237" s="0" t="n">
        <v>11928</v>
      </c>
      <c r="H237" s="0" t="n">
        <v>2063.2</v>
      </c>
      <c r="J237" s="0" t="s">
        <v>675</v>
      </c>
      <c r="K237" s="0" t="n">
        <v>1974</v>
      </c>
      <c r="L237" s="0" t="s">
        <v>570</v>
      </c>
      <c r="M237" s="0" t="n">
        <v>76</v>
      </c>
      <c r="N237" s="0" t="n">
        <f aca="false">SUM(L237:M237)</f>
        <v>76</v>
      </c>
      <c r="O237" s="0" t="n">
        <v>8479</v>
      </c>
      <c r="P237" s="0" t="n">
        <v>1489.1669493</v>
      </c>
    </row>
    <row r="238" customFormat="false" ht="13" hidden="false" customHeight="false" outlineLevel="0" collapsed="false">
      <c r="A238" s="0" t="s">
        <v>236</v>
      </c>
      <c r="B238" s="0" t="s">
        <v>676</v>
      </c>
      <c r="C238" s="0" t="s">
        <v>246</v>
      </c>
      <c r="D238" s="0" t="n">
        <v>2488.9</v>
      </c>
      <c r="E238" s="0" t="n">
        <v>0</v>
      </c>
      <c r="F238" s="0" t="n">
        <f aca="false">SUM(D238:E238)</f>
        <v>2488.9</v>
      </c>
      <c r="G238" s="0" t="n">
        <v>0</v>
      </c>
      <c r="H238" s="0" t="n">
        <v>2488.5</v>
      </c>
      <c r="J238" s="0" t="s">
        <v>677</v>
      </c>
      <c r="K238" s="0" t="n">
        <v>1961</v>
      </c>
      <c r="L238" s="0" t="n">
        <v>2535</v>
      </c>
      <c r="M238" s="0" t="s">
        <v>570</v>
      </c>
      <c r="N238" s="0" t="n">
        <f aca="false">SUM(L238:M238)</f>
        <v>2535</v>
      </c>
      <c r="O238" s="0" t="n">
        <v>8225</v>
      </c>
      <c r="P238" s="0" t="n">
        <v>3905.8336075</v>
      </c>
    </row>
    <row r="239" customFormat="false" ht="13" hidden="false" customHeight="false" outlineLevel="0" collapsed="false">
      <c r="A239" s="0" t="s">
        <v>236</v>
      </c>
      <c r="B239" s="0" t="s">
        <v>678</v>
      </c>
      <c r="C239" s="0" t="s">
        <v>387</v>
      </c>
      <c r="D239" s="0" t="n">
        <v>1628.9</v>
      </c>
      <c r="E239" s="0" t="n">
        <v>0</v>
      </c>
      <c r="F239" s="0" t="n">
        <f aca="false">SUM(D239:E239)</f>
        <v>1628.9</v>
      </c>
      <c r="G239" s="0" t="n">
        <v>0</v>
      </c>
      <c r="H239" s="0" t="n">
        <v>1628.9</v>
      </c>
      <c r="J239" s="0" t="s">
        <v>678</v>
      </c>
      <c r="K239" s="0" t="n">
        <v>1964</v>
      </c>
      <c r="L239" s="0" t="n">
        <v>3280</v>
      </c>
      <c r="M239" s="0" t="s">
        <v>570</v>
      </c>
      <c r="N239" s="0" t="n">
        <f aca="false">SUM(L239:M239)</f>
        <v>3280</v>
      </c>
      <c r="O239" s="0" t="n">
        <v>9500</v>
      </c>
      <c r="P239" s="0" t="n">
        <v>4863.33365</v>
      </c>
    </row>
    <row r="240" customFormat="false" ht="13" hidden="false" customHeight="false" outlineLevel="0" collapsed="false">
      <c r="A240" s="0" t="s">
        <v>236</v>
      </c>
      <c r="B240" s="0" t="s">
        <v>679</v>
      </c>
      <c r="C240" s="0" t="s">
        <v>273</v>
      </c>
      <c r="D240" s="0" t="n">
        <v>0</v>
      </c>
      <c r="E240" s="0" t="n">
        <v>240</v>
      </c>
      <c r="F240" s="0" t="n">
        <f aca="false">SUM(D240:E240)</f>
        <v>240</v>
      </c>
      <c r="G240" s="0" t="n">
        <v>10000</v>
      </c>
      <c r="H240" s="0" t="n">
        <v>1906.66666666667</v>
      </c>
      <c r="J240" s="0" t="s">
        <v>679</v>
      </c>
      <c r="K240" s="0" t="n">
        <v>1999</v>
      </c>
      <c r="L240" s="0" t="s">
        <v>570</v>
      </c>
      <c r="M240" s="0" t="n">
        <v>393</v>
      </c>
      <c r="N240" s="0" t="n">
        <f aca="false">SUM(L240:M240)</f>
        <v>393</v>
      </c>
      <c r="O240" s="0" t="n">
        <v>21800</v>
      </c>
      <c r="P240" s="0" t="n">
        <v>4026.33406</v>
      </c>
    </row>
    <row r="241" customFormat="false" ht="13" hidden="false" customHeight="false" outlineLevel="0" collapsed="false">
      <c r="A241" s="0" t="s">
        <v>236</v>
      </c>
      <c r="B241" s="0" t="s">
        <v>680</v>
      </c>
      <c r="C241" s="0" t="s">
        <v>681</v>
      </c>
      <c r="D241" s="0" t="n">
        <v>1205</v>
      </c>
      <c r="E241" s="0" t="n">
        <v>0</v>
      </c>
      <c r="F241" s="0" t="n">
        <f aca="false">SUM(D241:E241)</f>
        <v>1205</v>
      </c>
      <c r="G241" s="0" t="n">
        <v>4543</v>
      </c>
      <c r="H241" s="0" t="n">
        <v>1962.16666666667</v>
      </c>
      <c r="J241" s="0" t="s">
        <v>682</v>
      </c>
      <c r="K241" s="0" t="n">
        <v>1908</v>
      </c>
      <c r="L241" s="0" t="n">
        <v>1160</v>
      </c>
      <c r="M241" s="0" t="s">
        <v>570</v>
      </c>
      <c r="N241" s="0" t="n">
        <f aca="false">SUM(L241:M241)</f>
        <v>1160</v>
      </c>
      <c r="O241" s="0" t="n">
        <v>1000</v>
      </c>
      <c r="P241" s="0" t="n">
        <v>1326.6667</v>
      </c>
    </row>
    <row r="242" customFormat="false" ht="13" hidden="false" customHeight="false" outlineLevel="0" collapsed="false">
      <c r="A242" s="0" t="s">
        <v>236</v>
      </c>
      <c r="B242" s="0" t="s">
        <v>683</v>
      </c>
      <c r="C242" s="0" t="s">
        <v>461</v>
      </c>
      <c r="D242" s="0" t="n">
        <v>698.4</v>
      </c>
      <c r="E242" s="0" t="n">
        <v>0</v>
      </c>
      <c r="F242" s="0" t="n">
        <f aca="false">SUM(D242:E242)</f>
        <v>698.4</v>
      </c>
      <c r="G242" s="0" t="n">
        <v>0</v>
      </c>
      <c r="H242" s="0" t="n">
        <v>698.4</v>
      </c>
      <c r="J242" s="0" t="s">
        <v>683</v>
      </c>
      <c r="K242" s="0" t="n">
        <v>1966</v>
      </c>
      <c r="L242" s="0" t="n">
        <v>2500</v>
      </c>
      <c r="M242" s="0" t="s">
        <v>570</v>
      </c>
      <c r="N242" s="0" t="n">
        <f aca="false">SUM(L242:M242)</f>
        <v>2500</v>
      </c>
      <c r="O242" s="0" t="n">
        <v>5000</v>
      </c>
      <c r="P242" s="0" t="n">
        <v>3333.3335</v>
      </c>
    </row>
    <row r="243" customFormat="false" ht="13" hidden="false" customHeight="false" outlineLevel="0" collapsed="false">
      <c r="A243" s="0" t="s">
        <v>236</v>
      </c>
      <c r="B243" s="0" t="s">
        <v>684</v>
      </c>
      <c r="C243" s="0" t="s">
        <v>651</v>
      </c>
      <c r="D243" s="0" t="n">
        <v>1750</v>
      </c>
      <c r="E243" s="0" t="n">
        <v>0</v>
      </c>
      <c r="F243" s="0" t="n">
        <f aca="false">SUM(D243:E243)</f>
        <v>1750</v>
      </c>
      <c r="G243" s="0" t="n">
        <v>0</v>
      </c>
      <c r="H243" s="0" t="n">
        <v>1750</v>
      </c>
      <c r="J243" s="0" t="s">
        <v>684</v>
      </c>
      <c r="K243" s="0" t="n">
        <v>1927</v>
      </c>
      <c r="L243" s="0" t="n">
        <v>2175</v>
      </c>
      <c r="M243" s="0" t="s">
        <v>570</v>
      </c>
      <c r="N243" s="0" t="n">
        <f aca="false">SUM(L243:M243)</f>
        <v>2175</v>
      </c>
      <c r="O243" s="0" t="n">
        <v>1600</v>
      </c>
      <c r="P243" s="0" t="n">
        <v>2441.66672</v>
      </c>
    </row>
    <row r="244" customFormat="false" ht="13" hidden="false" customHeight="false" outlineLevel="0" collapsed="false">
      <c r="A244" s="0" t="s">
        <v>236</v>
      </c>
      <c r="B244" s="0" t="s">
        <v>685</v>
      </c>
      <c r="C244" s="0" t="s">
        <v>353</v>
      </c>
      <c r="D244" s="0" t="n">
        <v>0</v>
      </c>
      <c r="E244" s="0" t="n">
        <v>160</v>
      </c>
      <c r="F244" s="0" t="n">
        <f aca="false">SUM(D244:E244)</f>
        <v>160</v>
      </c>
      <c r="G244" s="0" t="n">
        <v>8966</v>
      </c>
      <c r="H244" s="0" t="n">
        <v>1654.33333333333</v>
      </c>
      <c r="J244" s="0" t="s">
        <v>685</v>
      </c>
      <c r="K244" s="0" t="n">
        <v>1973</v>
      </c>
      <c r="L244" s="0" t="s">
        <v>570</v>
      </c>
      <c r="M244" s="0" t="n">
        <v>160</v>
      </c>
      <c r="N244" s="0" t="n">
        <f aca="false">SUM(L244:M244)</f>
        <v>160</v>
      </c>
      <c r="O244" s="0" t="n">
        <v>5600</v>
      </c>
      <c r="P244" s="0" t="n">
        <v>1093.33352</v>
      </c>
    </row>
    <row r="245" customFormat="false" ht="13" hidden="false" customHeight="false" outlineLevel="0" collapsed="false">
      <c r="A245" s="0" t="s">
        <v>236</v>
      </c>
      <c r="B245" s="0" t="s">
        <v>686</v>
      </c>
      <c r="C245" s="0" t="s">
        <v>246</v>
      </c>
      <c r="D245" s="0" t="n">
        <v>1600</v>
      </c>
      <c r="E245" s="0" t="n">
        <v>0</v>
      </c>
      <c r="F245" s="0" t="n">
        <f aca="false">SUM(D245:E245)</f>
        <v>1600</v>
      </c>
      <c r="G245" s="0" t="n">
        <v>0</v>
      </c>
      <c r="H245" s="0" t="n">
        <v>1600</v>
      </c>
      <c r="J245" s="0" t="s">
        <v>687</v>
      </c>
      <c r="K245" s="0" t="n">
        <v>1961</v>
      </c>
      <c r="L245" s="0" t="n">
        <v>1359</v>
      </c>
      <c r="M245" s="0" t="s">
        <v>570</v>
      </c>
      <c r="N245" s="0" t="n">
        <f aca="false">SUM(L245:M245)</f>
        <v>1359</v>
      </c>
      <c r="O245" s="0" t="n">
        <v>800</v>
      </c>
      <c r="P245" s="0" t="n">
        <v>1492.33336</v>
      </c>
    </row>
    <row r="246" customFormat="false" ht="13" hidden="false" customHeight="false" outlineLevel="0" collapsed="false">
      <c r="A246" s="0" t="s">
        <v>236</v>
      </c>
      <c r="B246" s="0" t="s">
        <v>688</v>
      </c>
      <c r="C246" s="0" t="s">
        <v>244</v>
      </c>
      <c r="D246" s="0" t="n">
        <v>940</v>
      </c>
      <c r="E246" s="0" t="n">
        <v>0</v>
      </c>
      <c r="F246" s="0" t="n">
        <f aca="false">SUM(D246:E246)</f>
        <v>940</v>
      </c>
      <c r="G246" s="0" t="n">
        <v>3080</v>
      </c>
      <c r="H246" s="0" t="n">
        <v>1453.33333333333</v>
      </c>
      <c r="J246" s="0" t="s">
        <v>688</v>
      </c>
      <c r="K246" s="0" t="n">
        <v>1968</v>
      </c>
      <c r="L246" s="0" t="n">
        <v>94</v>
      </c>
      <c r="M246" s="0" t="s">
        <v>570</v>
      </c>
      <c r="N246" s="0" t="n">
        <f aca="false">SUM(L246:M246)</f>
        <v>94</v>
      </c>
      <c r="O246" s="0" t="n">
        <v>3080</v>
      </c>
      <c r="P246" s="0" t="n">
        <v>607.333436</v>
      </c>
    </row>
    <row r="247" customFormat="false" ht="13" hidden="false" customHeight="false" outlineLevel="0" collapsed="false">
      <c r="A247" s="0" t="s">
        <v>236</v>
      </c>
      <c r="B247" s="0" t="s">
        <v>689</v>
      </c>
      <c r="C247" s="0" t="s">
        <v>296</v>
      </c>
      <c r="D247" s="0" t="n">
        <v>1139.6</v>
      </c>
      <c r="E247" s="0" t="n">
        <v>0</v>
      </c>
      <c r="F247" s="0" t="n">
        <f aca="false">SUM(D247:E247)</f>
        <v>1139.6</v>
      </c>
      <c r="G247" s="0" t="n">
        <v>1482</v>
      </c>
      <c r="H247" s="0" t="n">
        <v>1386.6</v>
      </c>
      <c r="J247" s="0" t="s">
        <v>689</v>
      </c>
      <c r="K247" s="0" t="n">
        <v>1965</v>
      </c>
      <c r="L247" s="0" t="n">
        <v>1015</v>
      </c>
      <c r="M247" s="0" t="n">
        <v>2.8</v>
      </c>
      <c r="N247" s="0" t="n">
        <f aca="false">SUM(L247:M247)</f>
        <v>1017.8</v>
      </c>
      <c r="O247" s="0" t="n">
        <v>2100</v>
      </c>
      <c r="P247" s="0" t="n">
        <v>1367.80007</v>
      </c>
    </row>
    <row r="248" customFormat="false" ht="13" hidden="false" customHeight="false" outlineLevel="0" collapsed="false">
      <c r="A248" s="0" t="s">
        <v>236</v>
      </c>
      <c r="B248" s="0" t="s">
        <v>690</v>
      </c>
      <c r="C248" s="0" t="s">
        <v>461</v>
      </c>
      <c r="D248" s="0" t="n">
        <v>0</v>
      </c>
      <c r="E248" s="0" t="n">
        <v>205</v>
      </c>
      <c r="F248" s="0" t="n">
        <f aca="false">SUM(D248:E248)</f>
        <v>205</v>
      </c>
      <c r="G248" s="0" t="n">
        <v>6850</v>
      </c>
      <c r="H248" s="0" t="n">
        <v>1346.66666666667</v>
      </c>
      <c r="J248" s="0" t="s">
        <v>691</v>
      </c>
      <c r="K248" s="0" t="n">
        <v>1966</v>
      </c>
      <c r="L248" s="0" t="s">
        <v>570</v>
      </c>
      <c r="M248" s="0" t="n">
        <v>205</v>
      </c>
      <c r="N248" s="0" t="n">
        <f aca="false">SUM(L248:M248)</f>
        <v>205</v>
      </c>
      <c r="O248" s="0" t="n">
        <v>6850</v>
      </c>
      <c r="P248" s="0" t="n">
        <v>1346.666895</v>
      </c>
    </row>
    <row r="249" customFormat="false" ht="13" hidden="false" customHeight="false" outlineLevel="0" collapsed="false">
      <c r="A249" s="0" t="s">
        <v>236</v>
      </c>
      <c r="B249" s="0" t="s">
        <v>692</v>
      </c>
      <c r="C249" s="0" t="s">
        <v>296</v>
      </c>
      <c r="D249" s="0" t="n">
        <v>727.8</v>
      </c>
      <c r="E249" s="0" t="n">
        <v>0</v>
      </c>
      <c r="F249" s="0" t="n">
        <f aca="false">SUM(D249:E249)</f>
        <v>727.8</v>
      </c>
      <c r="G249" s="0" t="n">
        <v>0</v>
      </c>
      <c r="H249" s="0" t="n">
        <v>727.8</v>
      </c>
      <c r="J249" s="0" t="s">
        <v>692</v>
      </c>
      <c r="K249" s="0" t="n">
        <v>1965</v>
      </c>
      <c r="L249" s="0" t="n">
        <v>1150</v>
      </c>
      <c r="M249" s="0" t="n">
        <v>5</v>
      </c>
      <c r="N249" s="0" t="n">
        <f aca="false">SUM(L249:M249)</f>
        <v>1155</v>
      </c>
      <c r="O249" s="0" t="n">
        <v>1165</v>
      </c>
      <c r="P249" s="0" t="n">
        <v>1349.1667055</v>
      </c>
    </row>
    <row r="250" customFormat="false" ht="13" hidden="false" customHeight="false" outlineLevel="0" collapsed="false">
      <c r="A250" s="0" t="s">
        <v>236</v>
      </c>
      <c r="B250" s="0" t="s">
        <v>693</v>
      </c>
      <c r="C250" s="0" t="s">
        <v>273</v>
      </c>
      <c r="D250" s="0" t="n">
        <v>58</v>
      </c>
      <c r="E250" s="0" t="n">
        <v>0</v>
      </c>
      <c r="F250" s="0" t="n">
        <f aca="false">SUM(D250:E250)</f>
        <v>58</v>
      </c>
      <c r="G250" s="0" t="n">
        <v>6700</v>
      </c>
      <c r="H250" s="0" t="n">
        <v>1174.66666666667</v>
      </c>
      <c r="J250" s="0" t="s">
        <v>694</v>
      </c>
      <c r="K250" s="0" t="n">
        <v>2000</v>
      </c>
      <c r="L250" s="0" t="s">
        <v>570</v>
      </c>
      <c r="M250" s="0" t="n">
        <v>67.8</v>
      </c>
      <c r="N250" s="0" t="n">
        <f aca="false">SUM(L250:M250)</f>
        <v>67.8</v>
      </c>
      <c r="O250" s="0" t="n">
        <v>4700</v>
      </c>
      <c r="P250" s="0" t="n">
        <v>851.13349</v>
      </c>
    </row>
    <row r="251" customFormat="false" ht="13" hidden="false" customHeight="false" outlineLevel="0" collapsed="false">
      <c r="A251" s="0" t="s">
        <v>236</v>
      </c>
      <c r="B251" s="0" t="s">
        <v>695</v>
      </c>
      <c r="C251" s="0" t="s">
        <v>258</v>
      </c>
      <c r="D251" s="0" t="n">
        <v>540</v>
      </c>
      <c r="E251" s="0" t="n">
        <v>0</v>
      </c>
      <c r="F251" s="0" t="n">
        <f aca="false">SUM(D251:E251)</f>
        <v>540</v>
      </c>
      <c r="G251" s="0" t="n">
        <v>0</v>
      </c>
      <c r="H251" s="0" t="n">
        <v>540</v>
      </c>
      <c r="J251" s="0" t="s">
        <v>695</v>
      </c>
      <c r="K251" s="0" t="n">
        <v>1960</v>
      </c>
      <c r="L251" s="0" t="n">
        <v>610</v>
      </c>
      <c r="M251" s="0" t="n">
        <v>163.2</v>
      </c>
      <c r="N251" s="0" t="n">
        <f aca="false">SUM(L251:M251)</f>
        <v>773.2</v>
      </c>
      <c r="O251" s="0" t="n">
        <v>660</v>
      </c>
      <c r="P251" s="0" t="n">
        <v>883.200022</v>
      </c>
    </row>
    <row r="252" customFormat="false" ht="13" hidden="false" customHeight="false" outlineLevel="0" collapsed="false">
      <c r="A252" s="0" t="s">
        <v>236</v>
      </c>
      <c r="B252" s="0" t="s">
        <v>696</v>
      </c>
      <c r="C252" s="0" t="s">
        <v>395</v>
      </c>
      <c r="D252" s="0" t="n">
        <v>0</v>
      </c>
      <c r="E252" s="0" t="n">
        <v>22</v>
      </c>
      <c r="F252" s="0" t="n">
        <f aca="false">SUM(D252:E252)</f>
        <v>22</v>
      </c>
      <c r="G252" s="0" t="n">
        <v>1847</v>
      </c>
      <c r="H252" s="0" t="n">
        <v>329.833333333333</v>
      </c>
      <c r="J252" s="0" t="s">
        <v>696</v>
      </c>
      <c r="K252" s="0" t="n">
        <v>1976</v>
      </c>
      <c r="L252" s="0" t="s">
        <v>570</v>
      </c>
      <c r="M252" s="0" t="n">
        <v>106.27</v>
      </c>
      <c r="N252" s="0" t="n">
        <f aca="false">SUM(L252:M252)</f>
        <v>106.27</v>
      </c>
      <c r="O252" s="0" t="n">
        <v>7570</v>
      </c>
      <c r="P252" s="0" t="n">
        <v>1367.936919</v>
      </c>
    </row>
    <row r="253" customFormat="false" ht="13" hidden="false" customHeight="false" outlineLevel="0" collapsed="false">
      <c r="A253" s="0" t="s">
        <v>236</v>
      </c>
      <c r="B253" s="0" t="s">
        <v>697</v>
      </c>
      <c r="C253" s="0" t="s">
        <v>395</v>
      </c>
      <c r="D253" s="0" t="n">
        <v>0</v>
      </c>
      <c r="E253" s="0" t="n">
        <v>54.4</v>
      </c>
      <c r="F253" s="0" t="n">
        <f aca="false">SUM(D253:E253)</f>
        <v>54.4</v>
      </c>
      <c r="G253" s="0" t="n">
        <v>3506</v>
      </c>
      <c r="H253" s="0" t="n">
        <v>638.733333333333</v>
      </c>
      <c r="J253" s="0" t="s">
        <v>698</v>
      </c>
      <c r="K253" s="0" t="n">
        <v>1976</v>
      </c>
      <c r="L253" s="0" t="s">
        <v>570</v>
      </c>
      <c r="M253" s="0" t="n">
        <v>51.3</v>
      </c>
      <c r="N253" s="0" t="n">
        <f aca="false">SUM(L253:M253)</f>
        <v>51.3</v>
      </c>
      <c r="O253" s="0" t="n">
        <v>4207</v>
      </c>
      <c r="P253" s="0" t="n">
        <v>752.4668069</v>
      </c>
    </row>
    <row r="254" customFormat="false" ht="13" hidden="false" customHeight="false" outlineLevel="0" collapsed="false">
      <c r="A254" s="0" t="s">
        <v>236</v>
      </c>
      <c r="B254" s="0" t="s">
        <v>699</v>
      </c>
      <c r="C254" s="0" t="s">
        <v>353</v>
      </c>
      <c r="D254" s="0" t="n">
        <v>0</v>
      </c>
      <c r="E254" s="0" t="n">
        <v>0</v>
      </c>
      <c r="F254" s="0" t="n">
        <f aca="false">SUM(D254:E254)</f>
        <v>0</v>
      </c>
      <c r="G254" s="0" t="n">
        <v>1905</v>
      </c>
      <c r="H254" s="0" t="n">
        <v>317.5</v>
      </c>
      <c r="J254" s="0" t="s">
        <v>699</v>
      </c>
      <c r="K254" s="0" t="n">
        <v>1973</v>
      </c>
      <c r="L254" s="0" t="s">
        <v>570</v>
      </c>
      <c r="M254" s="0" t="s">
        <v>570</v>
      </c>
      <c r="N254" s="0" t="n">
        <f aca="false">SUM(L254:M254)</f>
        <v>0</v>
      </c>
      <c r="O254" s="0" t="n">
        <v>5600</v>
      </c>
      <c r="P254" s="0" t="n">
        <v>933.33352</v>
      </c>
    </row>
    <row r="255" customFormat="false" ht="13" hidden="false" customHeight="false" outlineLevel="0" collapsed="false">
      <c r="A255" s="0" t="s">
        <v>236</v>
      </c>
      <c r="B255" s="0" t="s">
        <v>700</v>
      </c>
      <c r="C255" s="0" t="s">
        <v>433</v>
      </c>
      <c r="D255" s="0" t="n">
        <v>577.1</v>
      </c>
      <c r="E255" s="0" t="n">
        <v>0</v>
      </c>
      <c r="F255" s="0" t="n">
        <f aca="false">SUM(D255:E255)</f>
        <v>577.1</v>
      </c>
      <c r="G255" s="0" t="n">
        <v>0</v>
      </c>
      <c r="H255" s="0" t="n">
        <v>577.1</v>
      </c>
      <c r="J255" s="0" t="s">
        <v>701</v>
      </c>
      <c r="K255" s="0" t="n">
        <v>1969</v>
      </c>
      <c r="L255" s="0" t="n">
        <v>590</v>
      </c>
      <c r="M255" s="0" t="s">
        <v>570</v>
      </c>
      <c r="N255" s="0" t="n">
        <f aca="false">SUM(L255:M255)</f>
        <v>590</v>
      </c>
      <c r="O255" s="0" t="n">
        <v>909</v>
      </c>
      <c r="P255" s="0" t="n">
        <v>741.5000303</v>
      </c>
    </row>
    <row r="256" customFormat="false" ht="13" hidden="false" customHeight="false" outlineLevel="0" collapsed="false">
      <c r="A256" s="0" t="s">
        <v>236</v>
      </c>
      <c r="B256" s="0" t="s">
        <v>702</v>
      </c>
      <c r="C256" s="0" t="s">
        <v>429</v>
      </c>
      <c r="D256" s="0" t="n">
        <v>0</v>
      </c>
      <c r="E256" s="0" t="n">
        <v>53</v>
      </c>
      <c r="F256" s="0" t="n">
        <f aca="false">SUM(D256:E256)</f>
        <v>53</v>
      </c>
      <c r="G256" s="0" t="n">
        <v>3202</v>
      </c>
      <c r="H256" s="0" t="n">
        <v>586.666666666667</v>
      </c>
      <c r="J256" s="0" t="s">
        <v>703</v>
      </c>
      <c r="K256" s="0" t="n">
        <v>1992</v>
      </c>
      <c r="L256" s="0" t="s">
        <v>570</v>
      </c>
      <c r="M256" s="0" t="n">
        <v>50.2</v>
      </c>
      <c r="N256" s="0" t="n">
        <f aca="false">SUM(L256:M256)</f>
        <v>50.2</v>
      </c>
      <c r="O256" s="0" t="n">
        <v>2660</v>
      </c>
      <c r="P256" s="0" t="n">
        <v>493.533422</v>
      </c>
    </row>
    <row r="257" customFormat="false" ht="13" hidden="false" customHeight="false" outlineLevel="0" collapsed="false">
      <c r="A257" s="0" t="s">
        <v>236</v>
      </c>
      <c r="B257" s="0" t="s">
        <v>704</v>
      </c>
      <c r="C257" s="0" t="s">
        <v>591</v>
      </c>
      <c r="D257" s="0" t="n">
        <v>570</v>
      </c>
      <c r="E257" s="0" t="n">
        <v>0</v>
      </c>
      <c r="F257" s="0" t="n">
        <f aca="false">SUM(D257:E257)</f>
        <v>570</v>
      </c>
      <c r="G257" s="0" t="n">
        <v>0</v>
      </c>
      <c r="H257" s="0" t="n">
        <v>570</v>
      </c>
      <c r="J257" s="0" t="s">
        <v>704</v>
      </c>
      <c r="K257" s="0" t="n">
        <v>1938</v>
      </c>
      <c r="L257" s="0" t="n">
        <v>525</v>
      </c>
      <c r="M257" s="0" t="s">
        <v>570</v>
      </c>
      <c r="N257" s="0" t="n">
        <f aca="false">SUM(L257:M257)</f>
        <v>525</v>
      </c>
      <c r="O257" s="0" t="n">
        <v>3900</v>
      </c>
      <c r="P257" s="0" t="n">
        <v>1175.00013</v>
      </c>
    </row>
    <row r="258" customFormat="false" ht="13" hidden="false" customHeight="false" outlineLevel="0" collapsed="false">
      <c r="A258" s="0" t="s">
        <v>236</v>
      </c>
      <c r="B258" s="0" t="s">
        <v>705</v>
      </c>
      <c r="C258" s="0" t="s">
        <v>452</v>
      </c>
      <c r="D258" s="0" t="n">
        <v>117</v>
      </c>
      <c r="E258" s="0" t="n">
        <v>0</v>
      </c>
      <c r="F258" s="0" t="n">
        <f aca="false">SUM(D258:E258)</f>
        <v>117</v>
      </c>
      <c r="G258" s="0" t="n">
        <v>3361</v>
      </c>
      <c r="H258" s="0" t="n">
        <v>677.166666666667</v>
      </c>
      <c r="J258" s="0" t="s">
        <v>705</v>
      </c>
      <c r="K258" s="0" t="n">
        <v>1975</v>
      </c>
      <c r="L258" s="0" t="n">
        <v>215</v>
      </c>
      <c r="M258" s="0" t="n">
        <v>10</v>
      </c>
      <c r="N258" s="0" t="n">
        <f aca="false">SUM(L258:M258)</f>
        <v>225</v>
      </c>
      <c r="O258" s="0" t="n">
        <v>2500</v>
      </c>
      <c r="P258" s="0" t="n">
        <v>641.66675</v>
      </c>
    </row>
    <row r="259" customFormat="false" ht="13" hidden="false" customHeight="false" outlineLevel="0" collapsed="false">
      <c r="A259" s="0" t="s">
        <v>236</v>
      </c>
      <c r="B259" s="0" t="s">
        <v>706</v>
      </c>
      <c r="C259" s="0" t="s">
        <v>461</v>
      </c>
      <c r="D259" s="0" t="n">
        <v>400</v>
      </c>
      <c r="E259" s="0" t="n">
        <v>0</v>
      </c>
      <c r="F259" s="0" t="n">
        <f aca="false">SUM(D259:E259)</f>
        <v>400</v>
      </c>
      <c r="G259" s="0" t="n">
        <v>0</v>
      </c>
      <c r="H259" s="0" t="n">
        <v>400</v>
      </c>
      <c r="J259" s="0" t="s">
        <v>707</v>
      </c>
      <c r="K259" s="0" t="n">
        <v>1966</v>
      </c>
      <c r="L259" s="0" t="n">
        <v>400</v>
      </c>
      <c r="M259" s="0" t="s">
        <v>570</v>
      </c>
      <c r="N259" s="0" t="n">
        <f aca="false">SUM(L259:M259)</f>
        <v>400</v>
      </c>
      <c r="O259" s="0" t="n">
        <v>750</v>
      </c>
      <c r="P259" s="0" t="n">
        <v>525.000025</v>
      </c>
    </row>
    <row r="260" customFormat="false" ht="13" hidden="false" customHeight="false" outlineLevel="0" collapsed="false">
      <c r="A260" s="0" t="s">
        <v>236</v>
      </c>
      <c r="B260" s="0" t="s">
        <v>708</v>
      </c>
      <c r="C260" s="0" t="s">
        <v>252</v>
      </c>
      <c r="D260" s="0" t="n">
        <v>1048.3</v>
      </c>
      <c r="E260" s="0" t="n">
        <v>0</v>
      </c>
      <c r="F260" s="0" t="n">
        <f aca="false">SUM(D260:E260)</f>
        <v>1048.3</v>
      </c>
      <c r="G260" s="0" t="n">
        <v>524</v>
      </c>
      <c r="H260" s="0" t="n">
        <v>1135.63333333333</v>
      </c>
      <c r="J260" s="0" t="s">
        <v>709</v>
      </c>
      <c r="K260" s="0" t="n">
        <v>1962</v>
      </c>
      <c r="L260" s="0" t="n">
        <v>3205</v>
      </c>
      <c r="M260" s="0" t="s">
        <v>570</v>
      </c>
      <c r="N260" s="0" t="n">
        <f aca="false">SUM(L260:M260)</f>
        <v>3205</v>
      </c>
      <c r="O260" s="0" t="n">
        <v>870</v>
      </c>
      <c r="P260" s="0" t="n">
        <v>3350.00335</v>
      </c>
    </row>
    <row r="261" customFormat="false" ht="13" hidden="false" customHeight="false" outlineLevel="0" collapsed="false">
      <c r="A261" s="0" t="s">
        <v>236</v>
      </c>
      <c r="B261" s="0" t="s">
        <v>710</v>
      </c>
      <c r="C261" s="0" t="s">
        <v>461</v>
      </c>
      <c r="D261" s="0" t="n">
        <v>0</v>
      </c>
      <c r="E261" s="0" t="n">
        <v>52.2</v>
      </c>
      <c r="F261" s="0" t="n">
        <f aca="false">SUM(D261:E261)</f>
        <v>52.2</v>
      </c>
      <c r="G261" s="0" t="n">
        <v>2851</v>
      </c>
      <c r="H261" s="0" t="n">
        <v>527.366666666667</v>
      </c>
      <c r="J261" s="0" t="s">
        <v>711</v>
      </c>
      <c r="K261" s="0" t="n">
        <v>1966</v>
      </c>
      <c r="L261" s="0" t="s">
        <v>570</v>
      </c>
      <c r="M261" s="0" t="n">
        <v>65.6</v>
      </c>
      <c r="N261" s="0" t="n">
        <f aca="false">SUM(L261:M261)</f>
        <v>65.6</v>
      </c>
      <c r="O261" s="0" t="n">
        <v>1732</v>
      </c>
      <c r="P261" s="0" t="n">
        <v>354.2667244</v>
      </c>
    </row>
    <row r="262" customFormat="false" ht="13" hidden="false" customHeight="false" outlineLevel="0" collapsed="false">
      <c r="A262" s="0" t="s">
        <v>236</v>
      </c>
      <c r="B262" s="0" t="s">
        <v>712</v>
      </c>
      <c r="C262" s="0" t="s">
        <v>293</v>
      </c>
      <c r="D262" s="0" t="n">
        <v>185</v>
      </c>
      <c r="E262" s="0" t="n">
        <v>0</v>
      </c>
      <c r="F262" s="0" t="n">
        <f aca="false">SUM(D262:E262)</f>
        <v>185</v>
      </c>
      <c r="G262" s="0" t="n">
        <v>4125</v>
      </c>
      <c r="H262" s="0" t="n">
        <v>872.5</v>
      </c>
      <c r="J262" s="0" t="s">
        <v>712</v>
      </c>
      <c r="K262" s="0" t="n">
        <v>1977</v>
      </c>
      <c r="L262" s="0" t="n">
        <v>185</v>
      </c>
      <c r="M262" s="0" t="s">
        <v>570</v>
      </c>
      <c r="N262" s="0" t="n">
        <f aca="false">SUM(L262:M262)</f>
        <v>185</v>
      </c>
      <c r="O262" s="0" t="n">
        <v>4125</v>
      </c>
      <c r="P262" s="0" t="n">
        <v>872.5001375</v>
      </c>
    </row>
    <row r="263" customFormat="false" ht="13" hidden="false" customHeight="false" outlineLevel="0" collapsed="false">
      <c r="A263" s="0" t="s">
        <v>236</v>
      </c>
      <c r="B263" s="0" t="s">
        <v>713</v>
      </c>
      <c r="C263" s="0" t="s">
        <v>244</v>
      </c>
      <c r="D263" s="0" t="n">
        <v>460</v>
      </c>
      <c r="E263" s="0" t="n">
        <v>0</v>
      </c>
      <c r="F263" s="0" t="n">
        <f aca="false">SUM(D263:E263)</f>
        <v>460</v>
      </c>
      <c r="G263" s="0" t="n">
        <v>0</v>
      </c>
      <c r="H263" s="0" t="n">
        <v>460</v>
      </c>
      <c r="J263" s="0" t="s">
        <v>714</v>
      </c>
      <c r="K263" s="0" t="n">
        <v>1968</v>
      </c>
      <c r="L263" s="0" t="n">
        <v>850</v>
      </c>
      <c r="M263" s="0" t="s">
        <v>570</v>
      </c>
      <c r="N263" s="0" t="n">
        <f aca="false">SUM(L263:M263)</f>
        <v>850</v>
      </c>
      <c r="O263" s="0" t="n">
        <v>1050</v>
      </c>
      <c r="P263" s="0" t="n">
        <v>1025.00001</v>
      </c>
    </row>
    <row r="264" customFormat="false" ht="13" hidden="false" customHeight="false" outlineLevel="0" collapsed="false">
      <c r="A264" s="0" t="s">
        <v>236</v>
      </c>
      <c r="B264" s="0" t="s">
        <v>715</v>
      </c>
      <c r="C264" s="0" t="s">
        <v>463</v>
      </c>
      <c r="D264" s="0" t="n">
        <v>471.7</v>
      </c>
      <c r="E264" s="0" t="n">
        <v>0</v>
      </c>
      <c r="F264" s="0" t="n">
        <f aca="false">SUM(D264:E264)</f>
        <v>471.7</v>
      </c>
      <c r="G264" s="0" t="n">
        <v>0</v>
      </c>
      <c r="H264" s="0" t="n">
        <v>471.7</v>
      </c>
      <c r="J264" s="0" t="s">
        <v>716</v>
      </c>
      <c r="K264" s="0" t="n">
        <v>1973</v>
      </c>
      <c r="L264" s="0" t="n">
        <v>438</v>
      </c>
      <c r="M264" s="0" t="s">
        <v>570</v>
      </c>
      <c r="N264" s="0" t="n">
        <f aca="false">SUM(L264:M264)</f>
        <v>438</v>
      </c>
      <c r="O264" s="0" t="n">
        <v>550</v>
      </c>
      <c r="P264" s="0" t="n">
        <v>529.663335</v>
      </c>
    </row>
    <row r="265" customFormat="false" ht="13" hidden="false" customHeight="false" outlineLevel="0" collapsed="false">
      <c r="A265" s="0" t="s">
        <v>236</v>
      </c>
      <c r="B265" s="0" t="s">
        <v>717</v>
      </c>
      <c r="C265" s="0" t="s">
        <v>344</v>
      </c>
      <c r="D265" s="0" t="n">
        <v>550</v>
      </c>
      <c r="E265" s="0" t="n">
        <v>0</v>
      </c>
      <c r="F265" s="0" t="n">
        <f aca="false">SUM(D265:E265)</f>
        <v>550</v>
      </c>
      <c r="G265" s="0" t="n">
        <v>300</v>
      </c>
      <c r="H265" s="0" t="n">
        <v>600</v>
      </c>
      <c r="J265" s="0" t="s">
        <v>718</v>
      </c>
      <c r="K265" s="0" t="n">
        <v>1963</v>
      </c>
      <c r="L265" s="0" t="n">
        <v>20</v>
      </c>
      <c r="M265" s="0" t="s">
        <v>570</v>
      </c>
      <c r="N265" s="0" t="n">
        <f aca="false">SUM(L265:M265)</f>
        <v>20</v>
      </c>
      <c r="O265" s="0" t="n">
        <v>230</v>
      </c>
      <c r="P265" s="0" t="n">
        <v>58.333341</v>
      </c>
    </row>
    <row r="266" customFormat="false" ht="13" hidden="false" customHeight="false" outlineLevel="0" collapsed="false">
      <c r="A266" s="0" t="s">
        <v>236</v>
      </c>
      <c r="B266" s="0" t="s">
        <v>719</v>
      </c>
      <c r="C266" s="0" t="s">
        <v>250</v>
      </c>
      <c r="D266" s="0" t="n">
        <v>780</v>
      </c>
      <c r="E266" s="0" t="n">
        <v>0</v>
      </c>
      <c r="F266" s="0" t="n">
        <f aca="false">SUM(D266:E266)</f>
        <v>780</v>
      </c>
      <c r="G266" s="0" t="n">
        <v>0</v>
      </c>
      <c r="H266" s="0" t="n">
        <v>780</v>
      </c>
      <c r="J266" s="0" t="s">
        <v>719</v>
      </c>
      <c r="K266" s="0" t="n">
        <v>1993</v>
      </c>
      <c r="L266" s="0" t="n">
        <v>200</v>
      </c>
      <c r="M266" s="0" t="s">
        <v>570</v>
      </c>
      <c r="N266" s="0" t="n">
        <f aca="false">SUM(L266:M266)</f>
        <v>200</v>
      </c>
      <c r="O266" s="0" t="n">
        <v>100</v>
      </c>
      <c r="P266" s="0" t="n">
        <v>216.66667</v>
      </c>
    </row>
    <row r="267" customFormat="false" ht="13" hidden="false" customHeight="false" outlineLevel="0" collapsed="false">
      <c r="A267" s="0" t="s">
        <v>236</v>
      </c>
      <c r="B267" s="0" t="s">
        <v>720</v>
      </c>
      <c r="C267" s="0" t="s">
        <v>566</v>
      </c>
      <c r="D267" s="0" t="n">
        <v>471</v>
      </c>
      <c r="E267" s="0" t="n">
        <v>0</v>
      </c>
      <c r="F267" s="0" t="n">
        <f aca="false">SUM(D267:E267)</f>
        <v>471</v>
      </c>
      <c r="G267" s="0" t="n">
        <v>300</v>
      </c>
      <c r="H267" s="0" t="n">
        <v>521</v>
      </c>
      <c r="J267" s="0" t="s">
        <v>721</v>
      </c>
      <c r="K267" s="0" t="n">
        <v>1948</v>
      </c>
      <c r="L267" s="0" t="n">
        <v>40</v>
      </c>
      <c r="M267" s="0" t="n">
        <v>1</v>
      </c>
      <c r="N267" s="0" t="n">
        <f aca="false">SUM(L267:M267)</f>
        <v>41</v>
      </c>
      <c r="O267" s="0" t="n">
        <v>300</v>
      </c>
      <c r="P267" s="0" t="n">
        <v>91.00001</v>
      </c>
    </row>
    <row r="268" customFormat="false" ht="13" hidden="false" customHeight="false" outlineLevel="0" collapsed="false">
      <c r="A268" s="0" t="s">
        <v>236</v>
      </c>
      <c r="B268" s="0" t="s">
        <v>722</v>
      </c>
      <c r="C268" s="0" t="s">
        <v>433</v>
      </c>
      <c r="D268" s="0" t="n">
        <v>850</v>
      </c>
      <c r="E268" s="0" t="n">
        <v>0</v>
      </c>
      <c r="F268" s="0" t="n">
        <f aca="false">SUM(D268:E268)</f>
        <v>850</v>
      </c>
      <c r="G268" s="0" t="n">
        <v>2500</v>
      </c>
      <c r="H268" s="0" t="n">
        <v>1266.66666666667</v>
      </c>
      <c r="J268" s="0" t="s">
        <v>722</v>
      </c>
      <c r="K268" s="0" t="n">
        <v>1969</v>
      </c>
      <c r="L268" s="0" t="n">
        <v>42</v>
      </c>
      <c r="M268" s="0" t="s">
        <v>570</v>
      </c>
      <c r="N268" s="0" t="n">
        <f aca="false">SUM(L268:M268)</f>
        <v>42</v>
      </c>
      <c r="O268" s="0" t="n">
        <v>590</v>
      </c>
      <c r="P268" s="0" t="n">
        <v>140.333353</v>
      </c>
    </row>
    <row r="269" customFormat="false" ht="13" hidden="false" customHeight="false" outlineLevel="0" collapsed="false">
      <c r="A269" s="0" t="s">
        <v>236</v>
      </c>
      <c r="B269" s="0" t="s">
        <v>723</v>
      </c>
      <c r="C269" s="0" t="s">
        <v>383</v>
      </c>
      <c r="D269" s="0" t="n">
        <v>550</v>
      </c>
      <c r="E269" s="0" t="n">
        <v>0</v>
      </c>
      <c r="F269" s="0" t="n">
        <f aca="false">SUM(D269:E269)</f>
        <v>550</v>
      </c>
      <c r="G269" s="0" t="n">
        <v>0</v>
      </c>
      <c r="H269" s="0" t="n">
        <v>550</v>
      </c>
      <c r="J269" s="0" t="s">
        <v>724</v>
      </c>
      <c r="K269" s="0" t="n">
        <v>1978</v>
      </c>
      <c r="L269" s="0" t="n">
        <v>55</v>
      </c>
      <c r="M269" s="0" t="s">
        <v>570</v>
      </c>
      <c r="N269" s="0" t="n">
        <f aca="false">SUM(L269:M269)</f>
        <v>55</v>
      </c>
      <c r="O269" s="0" t="n">
        <v>20</v>
      </c>
      <c r="P269" s="0" t="n">
        <v>58.333334</v>
      </c>
    </row>
    <row r="270" customFormat="false" ht="13" hidden="false" customHeight="false" outlineLevel="0" collapsed="false">
      <c r="A270" s="0" t="s">
        <v>236</v>
      </c>
      <c r="B270" s="0" t="s">
        <v>725</v>
      </c>
      <c r="C270" s="0" t="s">
        <v>408</v>
      </c>
      <c r="D270" s="0" t="n">
        <v>0</v>
      </c>
      <c r="E270" s="0" t="n">
        <v>96.6</v>
      </c>
      <c r="F270" s="0" t="n">
        <f aca="false">SUM(D270:E270)</f>
        <v>96.6</v>
      </c>
      <c r="G270" s="0" t="n">
        <v>4000</v>
      </c>
      <c r="H270" s="0" t="n">
        <v>763.266666666667</v>
      </c>
      <c r="J270" s="0" t="s">
        <v>726</v>
      </c>
      <c r="K270" s="0" t="n">
        <v>1988</v>
      </c>
      <c r="L270" s="0" t="s">
        <v>570</v>
      </c>
      <c r="M270" s="0" t="n">
        <v>32.7</v>
      </c>
      <c r="N270" s="0" t="n">
        <f aca="false">SUM(L270:M270)</f>
        <v>32.7</v>
      </c>
      <c r="O270" s="0" t="n">
        <v>4000</v>
      </c>
      <c r="P270" s="0" t="n">
        <v>699.3668</v>
      </c>
    </row>
    <row r="271" customFormat="false" ht="13" hidden="false" customHeight="false" outlineLevel="0" collapsed="false">
      <c r="A271" s="0" t="s">
        <v>229</v>
      </c>
      <c r="B271" s="0" t="s">
        <v>727</v>
      </c>
      <c r="C271" s="0" t="s">
        <v>728</v>
      </c>
      <c r="D271" s="0" t="n">
        <v>24124</v>
      </c>
      <c r="E271" s="0" t="n">
        <v>0</v>
      </c>
      <c r="F271" s="0" t="n">
        <f aca="false">SUM(D271:E271)</f>
        <v>24124</v>
      </c>
      <c r="G271" s="0" t="n">
        <v>0</v>
      </c>
      <c r="H271" s="0" t="n">
        <v>24124</v>
      </c>
      <c r="J271" s="0" t="s">
        <v>729</v>
      </c>
      <c r="K271" s="0" t="n">
        <v>1953</v>
      </c>
      <c r="L271" s="0" t="n">
        <v>24000</v>
      </c>
      <c r="N271" s="0" t="n">
        <f aca="false">SUM(L271:M271)</f>
        <v>24000</v>
      </c>
      <c r="O271" s="0" t="n">
        <v>16000</v>
      </c>
      <c r="P271" s="0" t="n">
        <v>26666.6666666667</v>
      </c>
    </row>
    <row r="272" customFormat="false" ht="13" hidden="false" customHeight="false" outlineLevel="0" collapsed="false">
      <c r="A272" s="0" t="s">
        <v>229</v>
      </c>
      <c r="B272" s="0" t="s">
        <v>730</v>
      </c>
      <c r="C272" s="0" t="s">
        <v>395</v>
      </c>
      <c r="D272" s="0" t="n">
        <v>1540.4</v>
      </c>
      <c r="E272" s="0" t="n">
        <v>0</v>
      </c>
      <c r="F272" s="0" t="n">
        <f aca="false">SUM(D272:E272)</f>
        <v>1540.4</v>
      </c>
      <c r="G272" s="0" t="n">
        <v>0</v>
      </c>
      <c r="H272" s="0" t="n">
        <v>1540.4</v>
      </c>
      <c r="J272" s="0" t="s">
        <v>730</v>
      </c>
      <c r="K272" s="0" t="n">
        <v>1976</v>
      </c>
      <c r="L272" s="0" t="n">
        <v>18000</v>
      </c>
      <c r="N272" s="0" t="n">
        <f aca="false">SUM(L272:M272)</f>
        <v>18000</v>
      </c>
      <c r="O272" s="0" t="n">
        <v>1500</v>
      </c>
      <c r="P272" s="0" t="n">
        <v>18250</v>
      </c>
    </row>
    <row r="273" customFormat="false" ht="13" hidden="false" customHeight="false" outlineLevel="0" collapsed="false">
      <c r="A273" s="0" t="s">
        <v>229</v>
      </c>
      <c r="B273" s="0" t="s">
        <v>731</v>
      </c>
      <c r="C273" s="0" t="s">
        <v>732</v>
      </c>
      <c r="D273" s="0" t="n">
        <v>20002</v>
      </c>
      <c r="E273" s="0" t="n">
        <v>0</v>
      </c>
      <c r="F273" s="0" t="n">
        <f aca="false">SUM(D273:E273)</f>
        <v>20002</v>
      </c>
      <c r="G273" s="0" t="n">
        <v>0</v>
      </c>
      <c r="H273" s="0" t="n">
        <v>20002</v>
      </c>
      <c r="J273" s="0" t="s">
        <v>731</v>
      </c>
      <c r="K273" s="0" t="n">
        <v>1927</v>
      </c>
      <c r="L273" s="0" t="n">
        <v>16100</v>
      </c>
      <c r="N273" s="0" t="n">
        <f aca="false">SUM(L273:M273)</f>
        <v>16100</v>
      </c>
      <c r="O273" s="0" t="n">
        <v>4000</v>
      </c>
      <c r="P273" s="0" t="n">
        <v>16766.6666666667</v>
      </c>
    </row>
    <row r="274" customFormat="false" ht="13" hidden="false" customHeight="false" outlineLevel="0" collapsed="false">
      <c r="A274" s="0" t="s">
        <v>229</v>
      </c>
      <c r="B274" s="0" t="s">
        <v>733</v>
      </c>
      <c r="C274" s="0" t="s">
        <v>293</v>
      </c>
      <c r="D274" s="0" t="n">
        <v>6810.1</v>
      </c>
      <c r="E274" s="0" t="n">
        <v>0</v>
      </c>
      <c r="F274" s="0" t="n">
        <f aca="false">SUM(D274:E274)</f>
        <v>6810.1</v>
      </c>
      <c r="G274" s="0" t="n">
        <v>0</v>
      </c>
      <c r="H274" s="0" t="n">
        <v>6810.1</v>
      </c>
      <c r="J274" s="0" t="s">
        <v>733</v>
      </c>
      <c r="K274" s="0" t="n">
        <v>1977</v>
      </c>
      <c r="L274" s="0" t="n">
        <v>12000</v>
      </c>
      <c r="N274" s="0" t="n">
        <f aca="false">SUM(L274:M274)</f>
        <v>12000</v>
      </c>
      <c r="O274" s="0" t="n">
        <v>11000</v>
      </c>
      <c r="P274" s="0" t="n">
        <v>13833.3333333333</v>
      </c>
    </row>
    <row r="275" customFormat="false" ht="13" hidden="false" customHeight="false" outlineLevel="0" collapsed="false">
      <c r="A275" s="0" t="s">
        <v>229</v>
      </c>
      <c r="B275" s="0" t="s">
        <v>734</v>
      </c>
      <c r="C275" s="0" t="s">
        <v>338</v>
      </c>
      <c r="D275" s="0" t="n">
        <v>4457.4</v>
      </c>
      <c r="E275" s="0" t="n">
        <v>0</v>
      </c>
      <c r="F275" s="0" t="n">
        <f aca="false">SUM(D275:E275)</f>
        <v>4457.4</v>
      </c>
      <c r="G275" s="0" t="n">
        <v>0</v>
      </c>
      <c r="H275" s="0" t="n">
        <v>4457.4</v>
      </c>
      <c r="J275" s="0" t="s">
        <v>734</v>
      </c>
      <c r="K275" s="0" t="n">
        <v>1949</v>
      </c>
      <c r="L275" s="0" t="n">
        <v>7700</v>
      </c>
      <c r="N275" s="0" t="n">
        <f aca="false">SUM(L275:M275)</f>
        <v>7700</v>
      </c>
      <c r="O275" s="0" t="n">
        <v>5500</v>
      </c>
      <c r="P275" s="0" t="n">
        <v>8616.66666666667</v>
      </c>
    </row>
    <row r="276" customFormat="false" ht="13" hidden="false" customHeight="false" outlineLevel="0" collapsed="false">
      <c r="A276" s="0" t="s">
        <v>229</v>
      </c>
      <c r="B276" s="0" t="s">
        <v>735</v>
      </c>
      <c r="C276" s="0" t="s">
        <v>353</v>
      </c>
      <c r="D276" s="0" t="n">
        <v>7121.6</v>
      </c>
      <c r="E276" s="0" t="n">
        <v>0</v>
      </c>
      <c r="F276" s="0" t="n">
        <f aca="false">SUM(D276:E276)</f>
        <v>7121.6</v>
      </c>
      <c r="G276" s="0" t="n">
        <v>0</v>
      </c>
      <c r="H276" s="0" t="n">
        <v>7121.6</v>
      </c>
      <c r="J276" s="0" t="s">
        <v>736</v>
      </c>
      <c r="K276" s="0" t="n">
        <v>1973</v>
      </c>
      <c r="L276" s="0" t="n">
        <v>7000</v>
      </c>
      <c r="N276" s="0" t="n">
        <f aca="false">SUM(L276:M276)</f>
        <v>7000</v>
      </c>
      <c r="O276" s="0" t="n">
        <v>6700</v>
      </c>
      <c r="P276" s="0" t="n">
        <v>8116.66666666667</v>
      </c>
    </row>
    <row r="277" customFormat="false" ht="13" hidden="false" customHeight="false" outlineLevel="0" collapsed="false">
      <c r="A277" s="0" t="s">
        <v>229</v>
      </c>
      <c r="B277" s="0" t="s">
        <v>737</v>
      </c>
      <c r="C277" s="0" t="s">
        <v>433</v>
      </c>
      <c r="D277" s="0" t="n">
        <v>3570</v>
      </c>
      <c r="E277" s="0" t="n">
        <v>0</v>
      </c>
      <c r="F277" s="0" t="n">
        <f aca="false">SUM(D277:E277)</f>
        <v>3570</v>
      </c>
      <c r="G277" s="0" t="n">
        <v>0</v>
      </c>
      <c r="H277" s="0" t="n">
        <v>3570</v>
      </c>
      <c r="J277" s="0" t="s">
        <v>738</v>
      </c>
      <c r="L277" s="0" t="n">
        <v>4270</v>
      </c>
      <c r="N277" s="0" t="n">
        <f aca="false">SUM(L277:M277)</f>
        <v>4270</v>
      </c>
      <c r="O277" s="0" t="n">
        <v>2522</v>
      </c>
      <c r="P277" s="0" t="n">
        <v>4690.33333333333</v>
      </c>
    </row>
    <row r="278" customFormat="false" ht="13" hidden="false" customHeight="false" outlineLevel="0" collapsed="false">
      <c r="A278" s="0" t="s">
        <v>229</v>
      </c>
      <c r="B278" s="0" t="s">
        <v>739</v>
      </c>
      <c r="C278" s="0" t="s">
        <v>338</v>
      </c>
      <c r="D278" s="0" t="n">
        <v>7600</v>
      </c>
      <c r="E278" s="0" t="n">
        <v>0</v>
      </c>
      <c r="F278" s="0" t="n">
        <f aca="false">SUM(D278:E278)</f>
        <v>7600</v>
      </c>
      <c r="G278" s="0" t="n">
        <v>0</v>
      </c>
      <c r="H278" s="0" t="n">
        <v>7600</v>
      </c>
      <c r="J278" s="0" t="s">
        <v>739</v>
      </c>
      <c r="K278" s="0" t="n">
        <v>1949</v>
      </c>
      <c r="L278" s="0" t="n">
        <v>3500</v>
      </c>
      <c r="N278" s="0" t="n">
        <f aca="false">SUM(L278:M278)</f>
        <v>3500</v>
      </c>
      <c r="O278" s="0" t="n">
        <v>7000</v>
      </c>
      <c r="P278" s="0" t="n">
        <v>4666.66666666667</v>
      </c>
    </row>
    <row r="279" customFormat="false" ht="13" hidden="false" customHeight="false" outlineLevel="0" collapsed="false">
      <c r="A279" s="0" t="s">
        <v>229</v>
      </c>
      <c r="B279" s="0" t="s">
        <v>740</v>
      </c>
      <c r="C279" s="0" t="s">
        <v>741</v>
      </c>
      <c r="D279" s="0" t="n">
        <v>953</v>
      </c>
      <c r="E279" s="0" t="n">
        <v>0</v>
      </c>
      <c r="F279" s="0" t="n">
        <f aca="false">SUM(D279:E279)</f>
        <v>953</v>
      </c>
      <c r="G279" s="0" t="n">
        <v>0</v>
      </c>
      <c r="H279" s="0" t="n">
        <v>953</v>
      </c>
      <c r="J279" s="0" t="s">
        <v>740</v>
      </c>
      <c r="K279" s="0" t="n">
        <v>1954</v>
      </c>
      <c r="L279" s="0" t="n">
        <v>2700</v>
      </c>
      <c r="N279" s="0" t="n">
        <f aca="false">SUM(L279:M279)</f>
        <v>2700</v>
      </c>
      <c r="O279" s="0" t="n">
        <v>9200</v>
      </c>
      <c r="P279" s="0" t="n">
        <v>4233.33333333333</v>
      </c>
    </row>
    <row r="280" customFormat="false" ht="13" hidden="false" customHeight="false" outlineLevel="0" collapsed="false">
      <c r="A280" s="0" t="s">
        <v>229</v>
      </c>
      <c r="B280" s="0" t="s">
        <v>742</v>
      </c>
      <c r="C280" s="0" t="s">
        <v>395</v>
      </c>
      <c r="D280" s="0" t="n">
        <v>1635.5</v>
      </c>
      <c r="E280" s="0" t="n">
        <v>0</v>
      </c>
      <c r="F280" s="0" t="n">
        <f aca="false">SUM(D280:E280)</f>
        <v>1635.5</v>
      </c>
      <c r="G280" s="0" t="n">
        <v>0</v>
      </c>
      <c r="H280" s="0" t="n">
        <v>1635.5</v>
      </c>
      <c r="J280" s="0" t="s">
        <v>743</v>
      </c>
      <c r="K280" s="0" t="n">
        <v>1976</v>
      </c>
      <c r="L280" s="0" t="n">
        <v>3000</v>
      </c>
      <c r="N280" s="0" t="n">
        <f aca="false">SUM(L280:M280)</f>
        <v>3000</v>
      </c>
      <c r="O280" s="0" t="n">
        <v>5300</v>
      </c>
      <c r="P280" s="0" t="n">
        <v>3883.33333333333</v>
      </c>
    </row>
    <row r="281" customFormat="false" ht="13" hidden="false" customHeight="false" outlineLevel="0" collapsed="false">
      <c r="A281" s="0" t="s">
        <v>229</v>
      </c>
      <c r="B281" s="0" t="s">
        <v>744</v>
      </c>
      <c r="C281" s="0" t="s">
        <v>728</v>
      </c>
      <c r="D281" s="0" t="n">
        <v>1934</v>
      </c>
      <c r="E281" s="0" t="n">
        <v>0</v>
      </c>
      <c r="F281" s="0" t="n">
        <f aca="false">SUM(D281:E281)</f>
        <v>1934</v>
      </c>
      <c r="G281" s="0" t="n">
        <v>0</v>
      </c>
      <c r="H281" s="0" t="n">
        <v>1934</v>
      </c>
      <c r="J281" s="0" t="s">
        <v>744</v>
      </c>
      <c r="K281" s="0" t="n">
        <v>1953</v>
      </c>
      <c r="L281" s="0" t="n">
        <v>2200</v>
      </c>
      <c r="N281" s="0" t="n">
        <f aca="false">SUM(L281:M281)</f>
        <v>2200</v>
      </c>
      <c r="O281" s="0" t="n">
        <v>9200</v>
      </c>
      <c r="P281" s="0" t="n">
        <v>3733.33333333333</v>
      </c>
    </row>
    <row r="282" customFormat="false" ht="13" hidden="false" customHeight="false" outlineLevel="0" collapsed="false">
      <c r="A282" s="0" t="s">
        <v>229</v>
      </c>
      <c r="B282" s="0" t="s">
        <v>745</v>
      </c>
      <c r="C282" s="0" t="s">
        <v>395</v>
      </c>
      <c r="D282" s="0" t="n">
        <v>399.6</v>
      </c>
      <c r="E282" s="0" t="n">
        <v>0</v>
      </c>
      <c r="F282" s="0" t="n">
        <f aca="false">SUM(D282:E282)</f>
        <v>399.6</v>
      </c>
      <c r="G282" s="0" t="n">
        <v>0</v>
      </c>
      <c r="H282" s="0" t="n">
        <v>399.6</v>
      </c>
      <c r="J282" s="0" t="s">
        <v>745</v>
      </c>
      <c r="K282" s="0" t="n">
        <v>1976</v>
      </c>
      <c r="L282" s="0" t="n">
        <v>2000</v>
      </c>
      <c r="N282" s="0" t="n">
        <f aca="false">SUM(L282:M282)</f>
        <v>2000</v>
      </c>
      <c r="O282" s="0" t="n">
        <v>3000</v>
      </c>
      <c r="P282" s="0" t="n">
        <v>2500</v>
      </c>
    </row>
    <row r="283" customFormat="false" ht="13" hidden="false" customHeight="false" outlineLevel="0" collapsed="false">
      <c r="A283" s="0" t="s">
        <v>229</v>
      </c>
      <c r="B283" s="0" t="s">
        <v>746</v>
      </c>
      <c r="C283" s="0" t="s">
        <v>395</v>
      </c>
      <c r="D283" s="0" t="n">
        <v>347.4</v>
      </c>
      <c r="E283" s="0" t="n">
        <v>0</v>
      </c>
      <c r="F283" s="0" t="n">
        <f aca="false">SUM(D283:E283)</f>
        <v>347.4</v>
      </c>
      <c r="G283" s="0" t="n">
        <v>0</v>
      </c>
      <c r="H283" s="0" t="n">
        <v>347.4</v>
      </c>
      <c r="J283" s="0" t="s">
        <v>746</v>
      </c>
      <c r="K283" s="0" t="n">
        <v>1976</v>
      </c>
      <c r="L283" s="0" t="n">
        <v>2200</v>
      </c>
      <c r="N283" s="0" t="n">
        <f aca="false">SUM(L283:M283)</f>
        <v>2200</v>
      </c>
      <c r="O283" s="0" t="n">
        <v>900</v>
      </c>
      <c r="P283" s="0" t="n">
        <v>2350</v>
      </c>
    </row>
    <row r="284" customFormat="false" ht="13" hidden="false" customHeight="false" outlineLevel="0" collapsed="false">
      <c r="A284" s="0" t="s">
        <v>229</v>
      </c>
      <c r="B284" s="0" t="s">
        <v>747</v>
      </c>
      <c r="C284" s="0" t="s">
        <v>748</v>
      </c>
      <c r="D284" s="0" t="n">
        <v>1675.8</v>
      </c>
      <c r="E284" s="0" t="n">
        <v>0</v>
      </c>
      <c r="F284" s="0" t="n">
        <f aca="false">SUM(D284:E284)</f>
        <v>1675.8</v>
      </c>
      <c r="G284" s="0" t="n">
        <v>0</v>
      </c>
      <c r="H284" s="0" t="n">
        <v>1675.8</v>
      </c>
      <c r="J284" s="0" t="s">
        <v>747</v>
      </c>
      <c r="K284" s="0" t="n">
        <v>1950</v>
      </c>
      <c r="L284" s="0" t="n">
        <v>1400</v>
      </c>
      <c r="N284" s="0" t="n">
        <f aca="false">SUM(L284:M284)</f>
        <v>1400</v>
      </c>
      <c r="O284" s="0" t="n">
        <v>700</v>
      </c>
      <c r="P284" s="0" t="n">
        <v>1516.66666666667</v>
      </c>
    </row>
    <row r="285" customFormat="false" ht="13" hidden="false" customHeight="false" outlineLevel="0" collapsed="false">
      <c r="A285" s="0" t="s">
        <v>229</v>
      </c>
      <c r="B285" s="0" t="s">
        <v>749</v>
      </c>
      <c r="C285" s="0" t="s">
        <v>256</v>
      </c>
      <c r="D285" s="0" t="n">
        <v>1082.8</v>
      </c>
      <c r="E285" s="0" t="n">
        <v>0</v>
      </c>
      <c r="F285" s="0" t="n">
        <f aca="false">SUM(D285:E285)</f>
        <v>1082.8</v>
      </c>
      <c r="G285" s="0" t="n">
        <v>0</v>
      </c>
      <c r="H285" s="0" t="n">
        <v>1082.8</v>
      </c>
      <c r="J285" s="0" t="s">
        <v>749</v>
      </c>
      <c r="K285" s="0" t="n">
        <v>1959</v>
      </c>
      <c r="L285" s="0" t="n">
        <v>1401.65</v>
      </c>
      <c r="N285" s="0" t="n">
        <f aca="false">SUM(L285:M285)</f>
        <v>1401.65</v>
      </c>
      <c r="O285" s="0" t="n">
        <v>385</v>
      </c>
      <c r="P285" s="0" t="n">
        <v>1465.81666666667</v>
      </c>
    </row>
    <row r="286" customFormat="false" ht="13" hidden="false" customHeight="false" outlineLevel="0" collapsed="false">
      <c r="A286" s="0" t="s">
        <v>229</v>
      </c>
      <c r="B286" s="0" t="s">
        <v>750</v>
      </c>
      <c r="C286" s="0" t="s">
        <v>246</v>
      </c>
      <c r="D286" s="0" t="n">
        <v>466.1</v>
      </c>
      <c r="E286" s="0" t="n">
        <v>0</v>
      </c>
      <c r="F286" s="0" t="n">
        <f aca="false">SUM(D286:E286)</f>
        <v>466.1</v>
      </c>
      <c r="G286" s="0" t="n">
        <v>0</v>
      </c>
      <c r="H286" s="0" t="n">
        <v>466.1</v>
      </c>
      <c r="J286" s="0" t="s">
        <v>751</v>
      </c>
      <c r="K286" s="0" t="n">
        <v>1961</v>
      </c>
      <c r="L286" s="0" t="n">
        <v>1260</v>
      </c>
      <c r="N286" s="0" t="n">
        <f aca="false">SUM(L286:M286)</f>
        <v>1260</v>
      </c>
      <c r="O286" s="0" t="n">
        <v>500</v>
      </c>
      <c r="P286" s="0" t="n">
        <v>1343.33333333333</v>
      </c>
    </row>
    <row r="287" customFormat="false" ht="13" hidden="false" customHeight="false" outlineLevel="0" collapsed="false">
      <c r="A287" s="0" t="s">
        <v>229</v>
      </c>
      <c r="B287" s="0" t="s">
        <v>752</v>
      </c>
      <c r="C287" s="0" t="s">
        <v>582</v>
      </c>
      <c r="D287" s="0" t="n">
        <v>180</v>
      </c>
      <c r="E287" s="0" t="n">
        <v>0</v>
      </c>
      <c r="F287" s="0" t="n">
        <f aca="false">SUM(D287:E287)</f>
        <v>180</v>
      </c>
      <c r="G287" s="0" t="n">
        <v>0</v>
      </c>
      <c r="H287" s="0" t="n">
        <v>180</v>
      </c>
      <c r="J287" s="0" t="s">
        <v>753</v>
      </c>
      <c r="K287" s="0" t="n">
        <v>1958</v>
      </c>
      <c r="L287" s="0" t="n">
        <v>1000</v>
      </c>
      <c r="N287" s="0" t="n">
        <f aca="false">SUM(L287:M287)</f>
        <v>1000</v>
      </c>
      <c r="O287" s="0" t="n">
        <v>140</v>
      </c>
      <c r="P287" s="0" t="n">
        <v>1023.33333333333</v>
      </c>
    </row>
    <row r="288" customFormat="false" ht="13" hidden="false" customHeight="false" outlineLevel="0" collapsed="false">
      <c r="A288" s="0" t="s">
        <v>229</v>
      </c>
      <c r="B288" s="0" t="s">
        <v>754</v>
      </c>
      <c r="C288" s="0" t="s">
        <v>440</v>
      </c>
      <c r="D288" s="0" t="n">
        <v>870</v>
      </c>
      <c r="E288" s="0" t="n">
        <v>0</v>
      </c>
      <c r="F288" s="0" t="n">
        <f aca="false">SUM(D288:E288)</f>
        <v>870</v>
      </c>
      <c r="G288" s="0" t="n">
        <v>0</v>
      </c>
      <c r="H288" s="0" t="n">
        <v>870</v>
      </c>
      <c r="J288" s="0" t="s">
        <v>754</v>
      </c>
      <c r="K288" s="0" t="n">
        <v>1957</v>
      </c>
      <c r="L288" s="0" t="n">
        <v>870</v>
      </c>
      <c r="N288" s="0" t="n">
        <f aca="false">SUM(L288:M288)</f>
        <v>870</v>
      </c>
      <c r="P288" s="0" t="n">
        <v>870</v>
      </c>
    </row>
    <row r="289" customFormat="false" ht="13" hidden="false" customHeight="false" outlineLevel="0" collapsed="false">
      <c r="A289" s="0" t="s">
        <v>229</v>
      </c>
      <c r="B289" s="0" t="s">
        <v>755</v>
      </c>
      <c r="C289" s="0" t="s">
        <v>246</v>
      </c>
      <c r="D289" s="0" t="n">
        <v>521.2</v>
      </c>
      <c r="E289" s="0" t="n">
        <v>0</v>
      </c>
      <c r="F289" s="0" t="n">
        <f aca="false">SUM(D289:E289)</f>
        <v>521.2</v>
      </c>
      <c r="G289" s="0" t="n">
        <v>0</v>
      </c>
      <c r="H289" s="0" t="n">
        <v>521.2</v>
      </c>
      <c r="J289" s="0" t="s">
        <v>755</v>
      </c>
      <c r="K289" s="0" t="n">
        <v>1961</v>
      </c>
      <c r="L289" s="0" t="n">
        <v>580</v>
      </c>
      <c r="N289" s="0" t="n">
        <f aca="false">SUM(L289:M289)</f>
        <v>580</v>
      </c>
      <c r="O289" s="0" t="n">
        <v>750</v>
      </c>
      <c r="P289" s="0" t="n">
        <v>705</v>
      </c>
    </row>
    <row r="290" customFormat="false" ht="13" hidden="false" customHeight="false" outlineLevel="0" collapsed="false">
      <c r="A290" s="0" t="s">
        <v>229</v>
      </c>
      <c r="B290" s="0" t="s">
        <v>756</v>
      </c>
      <c r="C290" s="0" t="s">
        <v>383</v>
      </c>
      <c r="D290" s="0" t="n">
        <v>50</v>
      </c>
      <c r="E290" s="0" t="n">
        <v>0</v>
      </c>
      <c r="F290" s="0" t="n">
        <f aca="false">SUM(D290:E290)</f>
        <v>50</v>
      </c>
      <c r="G290" s="0" t="n">
        <v>3284</v>
      </c>
      <c r="H290" s="0" t="n">
        <v>597.333333333333</v>
      </c>
      <c r="J290" s="0" t="s">
        <v>756</v>
      </c>
      <c r="K290" s="0" t="n">
        <v>1978</v>
      </c>
      <c r="L290" s="0" t="n">
        <v>50</v>
      </c>
      <c r="N290" s="0" t="n">
        <f aca="false">SUM(L290:M290)</f>
        <v>50</v>
      </c>
      <c r="O290" s="0" t="n">
        <v>3300</v>
      </c>
      <c r="P290" s="0" t="n">
        <v>600</v>
      </c>
    </row>
    <row r="291" customFormat="false" ht="13" hidden="false" customHeight="false" outlineLevel="0" collapsed="false">
      <c r="A291" s="0" t="s">
        <v>229</v>
      </c>
      <c r="B291" s="0" t="s">
        <v>757</v>
      </c>
      <c r="C291" s="0" t="s">
        <v>383</v>
      </c>
      <c r="D291" s="0" t="n">
        <v>1727.1</v>
      </c>
      <c r="E291" s="0" t="n">
        <v>0</v>
      </c>
      <c r="F291" s="0" t="n">
        <f aca="false">SUM(D291:E291)</f>
        <v>1727.1</v>
      </c>
      <c r="G291" s="0" t="n">
        <v>0</v>
      </c>
      <c r="H291" s="0" t="n">
        <v>1727.1</v>
      </c>
      <c r="J291" s="0" t="s">
        <v>758</v>
      </c>
      <c r="K291" s="0" t="n">
        <v>1978</v>
      </c>
      <c r="L291" s="0" t="n">
        <v>500</v>
      </c>
      <c r="N291" s="0" t="n">
        <f aca="false">SUM(L291:M291)</f>
        <v>500</v>
      </c>
      <c r="O291" s="0" t="n">
        <v>400</v>
      </c>
      <c r="P291" s="0" t="n">
        <v>566.666666666667</v>
      </c>
    </row>
    <row r="292" customFormat="false" ht="13" hidden="false" customHeight="false" outlineLevel="0" collapsed="false">
      <c r="A292" s="0" t="s">
        <v>229</v>
      </c>
      <c r="B292" s="0" t="s">
        <v>759</v>
      </c>
      <c r="C292" s="0" t="s">
        <v>330</v>
      </c>
      <c r="D292" s="0" t="n">
        <v>452</v>
      </c>
      <c r="E292" s="0" t="n">
        <v>0</v>
      </c>
      <c r="F292" s="0" t="n">
        <f aca="false">SUM(D292:E292)</f>
        <v>452</v>
      </c>
      <c r="G292" s="0" t="n">
        <v>0</v>
      </c>
      <c r="H292" s="0" t="n">
        <v>452</v>
      </c>
      <c r="J292" s="0" t="s">
        <v>760</v>
      </c>
      <c r="K292" s="0" t="n">
        <v>1979</v>
      </c>
      <c r="L292" s="0" t="n">
        <v>500</v>
      </c>
      <c r="N292" s="0" t="n">
        <f aca="false">SUM(L292:M292)</f>
        <v>500</v>
      </c>
      <c r="O292" s="0" t="n">
        <v>120</v>
      </c>
      <c r="P292" s="0" t="n">
        <v>520</v>
      </c>
    </row>
    <row r="293" customFormat="false" ht="13" hidden="false" customHeight="false" outlineLevel="0" collapsed="false">
      <c r="A293" s="0" t="s">
        <v>229</v>
      </c>
      <c r="B293" s="0" t="s">
        <v>761</v>
      </c>
      <c r="C293" s="0" t="s">
        <v>429</v>
      </c>
      <c r="D293" s="0" t="n">
        <v>225</v>
      </c>
      <c r="E293" s="0" t="n">
        <v>0</v>
      </c>
      <c r="F293" s="0" t="n">
        <f aca="false">SUM(D293:E293)</f>
        <v>225</v>
      </c>
      <c r="G293" s="0" t="n">
        <v>7500</v>
      </c>
      <c r="H293" s="0" t="n">
        <v>1475</v>
      </c>
      <c r="J293" s="0" t="s">
        <v>762</v>
      </c>
      <c r="K293" s="0" t="n">
        <v>1993</v>
      </c>
      <c r="L293" s="0" t="n">
        <v>90</v>
      </c>
      <c r="M293" s="0" t="n">
        <v>10</v>
      </c>
      <c r="N293" s="0" t="n">
        <f aca="false">SUM(L293:M293)</f>
        <v>100</v>
      </c>
      <c r="O293" s="0" t="n">
        <v>2500</v>
      </c>
      <c r="P293" s="0" t="n">
        <v>516.666666666667</v>
      </c>
    </row>
    <row r="294" customFormat="false" ht="13" hidden="false" customHeight="false" outlineLevel="0" collapsed="false">
      <c r="A294" s="0" t="s">
        <v>229</v>
      </c>
      <c r="B294" s="0" t="s">
        <v>763</v>
      </c>
      <c r="C294" s="0" t="s">
        <v>330</v>
      </c>
      <c r="D294" s="0" t="n">
        <v>500</v>
      </c>
      <c r="E294" s="0" t="n">
        <v>0</v>
      </c>
      <c r="F294" s="0" t="n">
        <f aca="false">SUM(D294:E294)</f>
        <v>500</v>
      </c>
      <c r="G294" s="0" t="n">
        <v>0</v>
      </c>
      <c r="H294" s="0" t="n">
        <v>500</v>
      </c>
      <c r="J294" s="0" t="s">
        <v>763</v>
      </c>
      <c r="K294" s="0" t="n">
        <v>1979</v>
      </c>
      <c r="L294" s="0" t="n">
        <v>500</v>
      </c>
      <c r="N294" s="0" t="n">
        <f aca="false">SUM(L294:M294)</f>
        <v>500</v>
      </c>
      <c r="P294" s="0" t="n">
        <v>500</v>
      </c>
    </row>
    <row r="295" customFormat="false" ht="13" hidden="false" customHeight="false" outlineLevel="0" collapsed="false">
      <c r="A295" s="0" t="s">
        <v>229</v>
      </c>
      <c r="B295" s="0" t="s">
        <v>764</v>
      </c>
      <c r="C295" s="0" t="s">
        <v>293</v>
      </c>
      <c r="D295" s="0" t="n">
        <v>500</v>
      </c>
      <c r="E295" s="0" t="n">
        <v>0</v>
      </c>
      <c r="F295" s="0" t="n">
        <f aca="false">SUM(D295:E295)</f>
        <v>500</v>
      </c>
      <c r="G295" s="0" t="n">
        <v>0</v>
      </c>
      <c r="H295" s="0" t="n">
        <v>500</v>
      </c>
      <c r="J295" s="0" t="s">
        <v>764</v>
      </c>
      <c r="K295" s="0" t="n">
        <v>1977</v>
      </c>
      <c r="L295" s="0" t="n">
        <v>500</v>
      </c>
      <c r="N295" s="0" t="n">
        <f aca="false">SUM(L295:M295)</f>
        <v>500</v>
      </c>
      <c r="P295" s="0" t="n">
        <v>500</v>
      </c>
    </row>
    <row r="296" customFormat="false" ht="13" hidden="false" customHeight="false" outlineLevel="0" collapsed="false">
      <c r="A296" s="0" t="s">
        <v>765</v>
      </c>
      <c r="B296" s="0" t="s">
        <v>766</v>
      </c>
      <c r="C296" s="0" t="s">
        <v>244</v>
      </c>
      <c r="D296" s="0" t="n">
        <v>0</v>
      </c>
      <c r="E296" s="0" t="n">
        <v>100</v>
      </c>
      <c r="F296" s="0" t="n">
        <f aca="false">SUM(D296:E296)</f>
        <v>100</v>
      </c>
      <c r="G296" s="0" t="n">
        <v>7000</v>
      </c>
      <c r="H296" s="0" t="n">
        <v>1266.66666666667</v>
      </c>
      <c r="J296" s="0" t="s">
        <v>767</v>
      </c>
      <c r="K296" s="0" t="n">
        <v>1967</v>
      </c>
      <c r="L296" s="0" t="n">
        <v>400</v>
      </c>
      <c r="M296" s="0" t="n">
        <v>100</v>
      </c>
      <c r="N296" s="0" t="n">
        <f aca="false">SUM(L296:M296)</f>
        <v>500</v>
      </c>
      <c r="O296" s="0" t="n">
        <v>5500</v>
      </c>
      <c r="P296" s="0" t="n">
        <v>1416.66685</v>
      </c>
    </row>
    <row r="297" customFormat="false" ht="13" hidden="false" customHeight="false" outlineLevel="0" collapsed="false">
      <c r="A297" s="0" t="s">
        <v>765</v>
      </c>
      <c r="B297" s="0" t="s">
        <v>768</v>
      </c>
      <c r="C297" s="0" t="s">
        <v>741</v>
      </c>
      <c r="D297" s="0" t="n">
        <v>1051.2</v>
      </c>
      <c r="E297" s="0" t="n">
        <v>0</v>
      </c>
      <c r="F297" s="0" t="n">
        <f aca="false">SUM(D297:E297)</f>
        <v>1051.2</v>
      </c>
      <c r="G297" s="0" t="n">
        <v>0</v>
      </c>
      <c r="H297" s="0" t="n">
        <v>1051.2</v>
      </c>
      <c r="J297" s="0" t="s">
        <v>769</v>
      </c>
      <c r="K297" s="0" t="n">
        <v>1953</v>
      </c>
      <c r="L297" s="0" t="n">
        <v>3400</v>
      </c>
      <c r="N297" s="0" t="n">
        <f aca="false">SUM(L297:M297)</f>
        <v>3400</v>
      </c>
      <c r="O297" s="0" t="n">
        <v>1500</v>
      </c>
      <c r="P297" s="0" t="n">
        <v>3650.00005</v>
      </c>
    </row>
    <row r="298" customFormat="false" ht="13" hidden="false" customHeight="false" outlineLevel="0" collapsed="false">
      <c r="A298" s="0" t="s">
        <v>232</v>
      </c>
      <c r="B298" s="0" t="s">
        <v>643</v>
      </c>
      <c r="C298" s="0" t="s">
        <v>433</v>
      </c>
      <c r="D298" s="0" t="n">
        <v>577</v>
      </c>
      <c r="E298" s="0" t="n">
        <v>0</v>
      </c>
      <c r="F298" s="0" t="n">
        <f aca="false">SUM(D298:E298)</f>
        <v>577</v>
      </c>
      <c r="G298" s="0" t="n">
        <v>5778</v>
      </c>
      <c r="H298" s="0" t="n">
        <v>1540.5</v>
      </c>
      <c r="J298" s="0" t="s">
        <v>644</v>
      </c>
      <c r="K298" s="0" t="n">
        <v>1969</v>
      </c>
      <c r="L298" s="0" t="n">
        <v>650</v>
      </c>
      <c r="M298" s="0" t="n">
        <v>70</v>
      </c>
      <c r="N298" s="0" t="n">
        <f aca="false">SUM(L298:M298)</f>
        <v>720</v>
      </c>
      <c r="O298" s="0" t="n">
        <v>5000</v>
      </c>
      <c r="P298" s="0" t="n">
        <v>1553.3335</v>
      </c>
    </row>
    <row r="299" customFormat="false" ht="13" hidden="false" customHeight="false" outlineLevel="0" collapsed="false">
      <c r="A299" s="0" t="s">
        <v>232</v>
      </c>
      <c r="B299" s="0" t="s">
        <v>646</v>
      </c>
      <c r="C299" s="0" t="s">
        <v>261</v>
      </c>
      <c r="D299" s="0" t="n">
        <v>0</v>
      </c>
      <c r="E299" s="0" t="n">
        <v>316.1</v>
      </c>
      <c r="F299" s="0" t="n">
        <f aca="false">SUM(D299:E299)</f>
        <v>316.1</v>
      </c>
      <c r="G299" s="0" t="n">
        <v>3954</v>
      </c>
      <c r="H299" s="0" t="n">
        <v>975.1</v>
      </c>
      <c r="J299" s="0" t="s">
        <v>647</v>
      </c>
      <c r="K299" s="0" t="n">
        <v>1982</v>
      </c>
      <c r="L299" s="0" t="s">
        <v>570</v>
      </c>
      <c r="M299" s="0" t="n">
        <v>330</v>
      </c>
      <c r="N299" s="0" t="n">
        <f aca="false">SUM(L299:M299)</f>
        <v>330</v>
      </c>
      <c r="O299" s="0" t="n">
        <v>3750</v>
      </c>
      <c r="P299" s="0" t="n">
        <v>955.000125</v>
      </c>
    </row>
    <row r="300" customFormat="false" ht="13" hidden="false" customHeight="false" outlineLevel="0" collapsed="false">
      <c r="A300" s="0" t="s">
        <v>230</v>
      </c>
      <c r="B300" s="0" t="s">
        <v>770</v>
      </c>
      <c r="C300" s="0" t="n">
        <v>1971</v>
      </c>
      <c r="D300" s="0" t="n">
        <v>0</v>
      </c>
      <c r="E300" s="0" t="n">
        <v>47801.4</v>
      </c>
      <c r="F300" s="0" t="n">
        <f aca="false">SUM(D300:E300)</f>
        <v>47801.4</v>
      </c>
      <c r="G300" s="0" t="n">
        <v>869244</v>
      </c>
      <c r="H300" s="0" t="n">
        <v>192675.4</v>
      </c>
      <c r="J300" s="0" t="s">
        <v>771</v>
      </c>
      <c r="K300" s="0" t="n">
        <v>1971</v>
      </c>
      <c r="M300" s="0" t="n">
        <v>26000</v>
      </c>
      <c r="N300" s="0" t="n">
        <f aca="false">SUM(L300:M300)</f>
        <v>26000</v>
      </c>
      <c r="O300" s="0" t="n">
        <v>1000000</v>
      </c>
      <c r="P300" s="0" t="n">
        <v>192666.666666667</v>
      </c>
    </row>
    <row r="301" customFormat="false" ht="13" hidden="false" customHeight="false" outlineLevel="0" collapsed="false">
      <c r="A301" s="0" t="s">
        <v>230</v>
      </c>
      <c r="B301" s="0" t="s">
        <v>772</v>
      </c>
      <c r="C301" s="0" t="s">
        <v>595</v>
      </c>
      <c r="D301" s="0" t="n">
        <v>4678</v>
      </c>
      <c r="E301" s="0" t="n">
        <v>93.1</v>
      </c>
      <c r="F301" s="0" t="n">
        <f aca="false">SUM(D301:E301)</f>
        <v>4771.1</v>
      </c>
      <c r="G301" s="0" t="n">
        <v>6154</v>
      </c>
      <c r="H301" s="0" t="n">
        <v>5796.76666666667</v>
      </c>
      <c r="J301" s="0" t="s">
        <v>772</v>
      </c>
      <c r="K301" s="0" t="n">
        <v>1940</v>
      </c>
      <c r="L301" s="0" t="n">
        <v>5800</v>
      </c>
      <c r="M301" s="0" t="n">
        <v>400</v>
      </c>
      <c r="N301" s="0" t="n">
        <f aca="false">SUM(L301:M301)</f>
        <v>6200</v>
      </c>
      <c r="O301" s="0" t="n">
        <v>10800</v>
      </c>
      <c r="P301" s="0" t="n">
        <v>8000</v>
      </c>
    </row>
    <row r="302" customFormat="false" ht="13" hidden="false" customHeight="false" outlineLevel="0" collapsed="false">
      <c r="A302" s="0" t="s">
        <v>230</v>
      </c>
      <c r="B302" s="0" t="s">
        <v>773</v>
      </c>
      <c r="C302" s="0" t="s">
        <v>261</v>
      </c>
      <c r="D302" s="0" t="n">
        <v>1076.7</v>
      </c>
      <c r="E302" s="0" t="n">
        <v>0</v>
      </c>
      <c r="F302" s="0" t="n">
        <f aca="false">SUM(D302:E302)</f>
        <v>1076.7</v>
      </c>
      <c r="G302" s="0" t="n">
        <v>1150</v>
      </c>
      <c r="H302" s="0" t="n">
        <v>1268.36666666667</v>
      </c>
      <c r="J302" s="0" t="s">
        <v>773</v>
      </c>
      <c r="K302" s="0" t="n">
        <v>1982</v>
      </c>
      <c r="L302" s="0" t="n">
        <v>700</v>
      </c>
      <c r="N302" s="0" t="n">
        <f aca="false">SUM(L302:M302)</f>
        <v>700</v>
      </c>
      <c r="O302" s="0" t="n">
        <v>900</v>
      </c>
      <c r="P302" s="0" t="n">
        <v>850</v>
      </c>
    </row>
    <row r="303" customFormat="false" ht="13" hidden="false" customHeight="false" outlineLevel="0" collapsed="false">
      <c r="A303" s="0" t="s">
        <v>230</v>
      </c>
      <c r="B303" s="0" t="s">
        <v>774</v>
      </c>
      <c r="C303" s="0" t="s">
        <v>256</v>
      </c>
      <c r="D303" s="0" t="n">
        <v>805.3</v>
      </c>
      <c r="E303" s="0" t="n">
        <v>0</v>
      </c>
      <c r="F303" s="0" t="n">
        <f aca="false">SUM(D303:E303)</f>
        <v>805.3</v>
      </c>
      <c r="G303" s="0" t="n">
        <v>0</v>
      </c>
      <c r="H303" s="0" t="n">
        <v>805.3</v>
      </c>
      <c r="J303" s="0" t="s">
        <v>774</v>
      </c>
      <c r="K303" s="0" t="n">
        <v>1960</v>
      </c>
      <c r="L303" s="0" t="n">
        <v>860</v>
      </c>
      <c r="M303" s="0" t="n">
        <v>20</v>
      </c>
      <c r="N303" s="0" t="n">
        <f aca="false">SUM(L303:M303)</f>
        <v>880</v>
      </c>
      <c r="O303" s="0" t="n">
        <v>3200</v>
      </c>
      <c r="P303" s="0" t="n">
        <v>1413.33333333333</v>
      </c>
    </row>
    <row r="304" customFormat="false" ht="13" hidden="false" customHeight="false" outlineLevel="0" collapsed="false">
      <c r="A304" s="0" t="s">
        <v>94</v>
      </c>
      <c r="C304" s="0" t="n">
        <v>132</v>
      </c>
      <c r="D304" s="0" t="n">
        <v>402.0818</v>
      </c>
      <c r="E304" s="0" t="n">
        <v>56.1846</v>
      </c>
      <c r="F304" s="0" t="n">
        <f aca="false">SUM(D304:E304)</f>
        <v>458.2664</v>
      </c>
      <c r="G304" s="0" t="n">
        <v>1252.837</v>
      </c>
      <c r="H304" s="0" t="n">
        <v>667.073166666667</v>
      </c>
      <c r="K304" s="0" t="n">
        <v>132</v>
      </c>
      <c r="L304" s="0" t="n">
        <v>542.99965</v>
      </c>
      <c r="M304" s="0" t="n">
        <v>61.64487</v>
      </c>
      <c r="N304" s="0" t="n">
        <f aca="false">SUM(L304:M304)</f>
        <v>604.64452</v>
      </c>
      <c r="O304" s="0" t="n">
        <v>2447.901</v>
      </c>
      <c r="P304" s="0" t="n">
        <v>1012.62806469213</v>
      </c>
    </row>
    <row r="307" customFormat="false" ht="13" hidden="false" customHeight="false" outlineLevel="0" collapsed="false">
      <c r="B307" s="0" t="s">
        <v>79</v>
      </c>
      <c r="J307" s="0" t="s">
        <v>81</v>
      </c>
    </row>
    <row r="308" customFormat="false" ht="13" hidden="false" customHeight="false" outlineLevel="0" collapsed="false">
      <c r="A308" s="0" t="s">
        <v>775</v>
      </c>
      <c r="B308" s="0" t="s">
        <v>454</v>
      </c>
      <c r="C308" s="0" t="s">
        <v>455</v>
      </c>
      <c r="D308" s="0" t="s">
        <v>72</v>
      </c>
      <c r="E308" s="0" t="s">
        <v>73</v>
      </c>
      <c r="F308" s="0" t="s">
        <v>146</v>
      </c>
      <c r="G308" s="0" t="s">
        <v>75</v>
      </c>
      <c r="H308" s="0" t="s">
        <v>76</v>
      </c>
      <c r="L308" s="0" t="s">
        <v>776</v>
      </c>
      <c r="M308" s="0" t="s">
        <v>777</v>
      </c>
      <c r="N308" s="0" t="s">
        <v>146</v>
      </c>
      <c r="O308" s="0" t="s">
        <v>147</v>
      </c>
      <c r="P308" s="0" t="s">
        <v>76</v>
      </c>
    </row>
    <row r="309" customFormat="false" ht="13" hidden="false" customHeight="false" outlineLevel="0" collapsed="false">
      <c r="A309" s="0" t="s">
        <v>151</v>
      </c>
      <c r="B309" s="0" t="s">
        <v>778</v>
      </c>
      <c r="C309" s="0" t="s">
        <v>244</v>
      </c>
      <c r="D309" s="0" t="n">
        <v>13227.1</v>
      </c>
      <c r="E309" s="0" t="n">
        <v>946</v>
      </c>
      <c r="F309" s="0" t="n">
        <f aca="false">SUM(D309:E309)</f>
        <v>14173.1</v>
      </c>
      <c r="G309" s="0" t="n">
        <v>24000</v>
      </c>
      <c r="H309" s="0" t="n">
        <v>18173.1</v>
      </c>
      <c r="J309" s="0" t="s">
        <v>779</v>
      </c>
      <c r="K309" s="0" t="n">
        <v>1968</v>
      </c>
      <c r="L309" s="0" t="n">
        <v>13000</v>
      </c>
      <c r="N309" s="0" t="n">
        <f aca="false">SUM(L309:M309)</f>
        <v>13000</v>
      </c>
      <c r="O309" s="0" t="n">
        <v>26000</v>
      </c>
      <c r="P309" s="0" t="n">
        <v>17333.3333333333</v>
      </c>
    </row>
    <row r="310" customFormat="false" ht="13" hidden="false" customHeight="false" outlineLevel="0" collapsed="false">
      <c r="A310" s="0" t="s">
        <v>151</v>
      </c>
      <c r="B310" s="0" t="s">
        <v>780</v>
      </c>
      <c r="C310" s="0" t="s">
        <v>433</v>
      </c>
      <c r="D310" s="0" t="n">
        <v>2826</v>
      </c>
      <c r="E310" s="0" t="n">
        <v>0</v>
      </c>
      <c r="F310" s="0" t="n">
        <f aca="false">SUM(D310:E310)</f>
        <v>2826</v>
      </c>
      <c r="G310" s="0" t="n">
        <v>0</v>
      </c>
      <c r="H310" s="0" t="n">
        <v>2826</v>
      </c>
      <c r="J310" s="0" t="s">
        <v>781</v>
      </c>
      <c r="K310" s="0" t="n">
        <v>1969</v>
      </c>
      <c r="L310" s="0" t="n">
        <v>2200</v>
      </c>
      <c r="N310" s="0" t="n">
        <f aca="false">SUM(L310:M310)</f>
        <v>2200</v>
      </c>
      <c r="O310" s="0" t="n">
        <v>3300</v>
      </c>
      <c r="P310" s="0" t="n">
        <v>2750</v>
      </c>
    </row>
    <row r="311" customFormat="false" ht="13" hidden="false" customHeight="false" outlineLevel="0" collapsed="false">
      <c r="A311" s="0" t="s">
        <v>151</v>
      </c>
      <c r="B311" s="0" t="s">
        <v>782</v>
      </c>
      <c r="C311" s="0" t="s">
        <v>452</v>
      </c>
      <c r="D311" s="0" t="n">
        <v>280</v>
      </c>
      <c r="E311" s="0" t="n">
        <v>0</v>
      </c>
      <c r="F311" s="0" t="n">
        <f aca="false">SUM(D311:E311)</f>
        <v>280</v>
      </c>
      <c r="G311" s="0" t="n">
        <v>3500</v>
      </c>
      <c r="H311" s="0" t="n">
        <v>863.333333333333</v>
      </c>
      <c r="J311" s="0" t="s">
        <v>783</v>
      </c>
      <c r="K311" s="0" t="n">
        <v>1977</v>
      </c>
      <c r="M311" s="0" t="n">
        <v>200</v>
      </c>
      <c r="N311" s="0" t="n">
        <f aca="false">SUM(L311:M311)</f>
        <v>200</v>
      </c>
      <c r="O311" s="0" t="n">
        <v>5000</v>
      </c>
      <c r="P311" s="0" t="n">
        <v>1033.33333333333</v>
      </c>
    </row>
    <row r="312" customFormat="false" ht="13" hidden="false" customHeight="false" outlineLevel="0" collapsed="false">
      <c r="A312" s="0" t="s">
        <v>151</v>
      </c>
      <c r="B312" s="0" t="s">
        <v>784</v>
      </c>
      <c r="C312" s="0" t="s">
        <v>296</v>
      </c>
      <c r="D312" s="0" t="n">
        <v>640.6</v>
      </c>
      <c r="E312" s="0" t="n">
        <v>9</v>
      </c>
      <c r="F312" s="0" t="n">
        <f aca="false">SUM(D312:E312)</f>
        <v>649.6</v>
      </c>
      <c r="G312" s="0" t="n">
        <v>0</v>
      </c>
      <c r="H312" s="0" t="n">
        <v>649.6</v>
      </c>
      <c r="J312" s="0" t="s">
        <v>785</v>
      </c>
      <c r="K312" s="0" t="n">
        <v>1965</v>
      </c>
      <c r="L312" s="0" t="n">
        <v>617.72</v>
      </c>
      <c r="N312" s="0" t="n">
        <f aca="false">SUM(L312:M312)</f>
        <v>617.72</v>
      </c>
      <c r="O312" s="0" t="n">
        <v>1383.94</v>
      </c>
      <c r="P312" s="0" t="n">
        <v>848.376666666667</v>
      </c>
    </row>
    <row r="313" customFormat="false" ht="13" hidden="false" customHeight="false" outlineLevel="0" collapsed="false">
      <c r="A313" s="0" t="s">
        <v>786</v>
      </c>
      <c r="B313" s="0" t="s">
        <v>787</v>
      </c>
      <c r="C313" s="0" t="s">
        <v>433</v>
      </c>
      <c r="D313" s="0" t="n">
        <v>0</v>
      </c>
      <c r="E313" s="0" t="n">
        <v>0</v>
      </c>
      <c r="F313" s="0" t="n">
        <f aca="false">SUM(D313:E313)</f>
        <v>0</v>
      </c>
      <c r="G313" s="0" t="n">
        <v>3478</v>
      </c>
      <c r="H313" s="0" t="n">
        <v>579.666666666667</v>
      </c>
      <c r="J313" s="0" t="s">
        <v>787</v>
      </c>
      <c r="K313" s="0" t="n">
        <v>1969</v>
      </c>
      <c r="L313" s="0" t="s">
        <v>570</v>
      </c>
      <c r="M313" s="0" t="s">
        <v>570</v>
      </c>
      <c r="N313" s="0" t="n">
        <f aca="false">SUM(L313:M313)</f>
        <v>0</v>
      </c>
      <c r="O313" s="0" t="n">
        <v>5300</v>
      </c>
      <c r="P313" s="0" t="n">
        <v>883.33351</v>
      </c>
    </row>
    <row r="314" customFormat="false" ht="13" hidden="false" customHeight="false" outlineLevel="0" collapsed="false">
      <c r="A314" s="0" t="s">
        <v>786</v>
      </c>
      <c r="B314" s="0" t="s">
        <v>788</v>
      </c>
      <c r="C314" s="0" t="s">
        <v>405</v>
      </c>
      <c r="D314" s="0" t="n">
        <v>0</v>
      </c>
      <c r="E314" s="0" t="n">
        <v>50</v>
      </c>
      <c r="F314" s="0" t="n">
        <f aca="false">SUM(D314:E314)</f>
        <v>50</v>
      </c>
      <c r="G314" s="0" t="n">
        <v>3000</v>
      </c>
      <c r="H314" s="0" t="n">
        <v>550</v>
      </c>
      <c r="J314" s="0" t="s">
        <v>788</v>
      </c>
      <c r="K314" s="0" t="n">
        <v>1971</v>
      </c>
      <c r="L314" s="0" t="s">
        <v>570</v>
      </c>
      <c r="M314" s="0" t="n">
        <v>39.17</v>
      </c>
      <c r="N314" s="0" t="n">
        <f aca="false">SUM(L314:M314)</f>
        <v>39.17</v>
      </c>
      <c r="O314" s="0" t="n">
        <v>2070</v>
      </c>
      <c r="P314" s="0" t="n">
        <v>384.170069</v>
      </c>
    </row>
    <row r="315" customFormat="false" ht="13" hidden="false" customHeight="false" outlineLevel="0" collapsed="false">
      <c r="A315" s="0" t="s">
        <v>786</v>
      </c>
      <c r="B315" s="0" t="s">
        <v>789</v>
      </c>
      <c r="C315" s="0" t="s">
        <v>353</v>
      </c>
      <c r="D315" s="0" t="n">
        <v>0</v>
      </c>
      <c r="E315" s="0" t="n">
        <v>0</v>
      </c>
      <c r="F315" s="0" t="n">
        <f aca="false">SUM(D315:E315)</f>
        <v>0</v>
      </c>
      <c r="G315" s="0" t="n">
        <v>3019</v>
      </c>
      <c r="H315" s="0" t="n">
        <v>503.166666666667</v>
      </c>
      <c r="J315" s="0" t="s">
        <v>789</v>
      </c>
      <c r="K315" s="0" t="n">
        <v>1972</v>
      </c>
      <c r="L315" s="0" t="s">
        <v>570</v>
      </c>
      <c r="M315" s="0" t="s">
        <v>570</v>
      </c>
      <c r="N315" s="0" t="n">
        <f aca="false">SUM(L315:M315)</f>
        <v>0</v>
      </c>
      <c r="O315" s="0" t="n">
        <v>3020</v>
      </c>
      <c r="P315" s="0" t="n">
        <v>503.333434</v>
      </c>
    </row>
    <row r="316" customFormat="false" ht="13" hidden="false" customHeight="false" outlineLevel="0" collapsed="false">
      <c r="A316" s="0" t="s">
        <v>790</v>
      </c>
      <c r="B316" s="0" t="s">
        <v>791</v>
      </c>
      <c r="C316" s="0" t="s">
        <v>330</v>
      </c>
      <c r="D316" s="0" t="n">
        <v>836</v>
      </c>
      <c r="E316" s="0" t="n">
        <v>0</v>
      </c>
      <c r="F316" s="0" t="n">
        <f aca="false">SUM(D316:E316)</f>
        <v>836</v>
      </c>
      <c r="G316" s="0" t="n">
        <v>0</v>
      </c>
      <c r="H316" s="0" t="n">
        <v>836</v>
      </c>
      <c r="J316" s="0" t="s">
        <v>791</v>
      </c>
      <c r="K316" s="0" t="n">
        <v>1979</v>
      </c>
      <c r="L316" s="0" t="n">
        <v>884</v>
      </c>
      <c r="M316" s="0" t="n">
        <v>145</v>
      </c>
      <c r="N316" s="0" t="n">
        <f aca="false">SUM(L316:M316)</f>
        <v>1029</v>
      </c>
      <c r="O316" s="0" t="n">
        <v>1375</v>
      </c>
      <c r="P316" s="0" t="n">
        <v>1258.1667125</v>
      </c>
    </row>
    <row r="317" customFormat="false" ht="13" hidden="false" customHeight="false" outlineLevel="0" collapsed="false">
      <c r="A317" s="0" t="s">
        <v>790</v>
      </c>
      <c r="B317" s="0" t="s">
        <v>792</v>
      </c>
      <c r="C317" s="0" t="s">
        <v>287</v>
      </c>
      <c r="D317" s="0" t="n">
        <v>250</v>
      </c>
      <c r="E317" s="0" t="n">
        <v>0</v>
      </c>
      <c r="F317" s="0" t="n">
        <f aca="false">SUM(D317:E317)</f>
        <v>250</v>
      </c>
      <c r="G317" s="0" t="n">
        <v>0</v>
      </c>
      <c r="H317" s="0" t="n">
        <v>250</v>
      </c>
      <c r="J317" s="0" t="s">
        <v>792</v>
      </c>
      <c r="K317" s="0" t="n">
        <v>1985</v>
      </c>
      <c r="L317" s="0" t="n">
        <v>283</v>
      </c>
      <c r="M317" s="0" t="n">
        <v>96</v>
      </c>
      <c r="N317" s="0" t="n">
        <f aca="false">SUM(L317:M317)</f>
        <v>379</v>
      </c>
      <c r="O317" s="0" t="n">
        <v>2719</v>
      </c>
      <c r="P317" s="0" t="n">
        <v>832.1667573</v>
      </c>
    </row>
    <row r="318" customFormat="false" ht="13" hidden="false" customHeight="false" outlineLevel="0" collapsed="false">
      <c r="A318" s="0" t="s">
        <v>98</v>
      </c>
      <c r="C318" s="0" t="n">
        <v>9</v>
      </c>
      <c r="D318" s="3" t="n">
        <f aca="false">SUM(D309:D317)/1000</f>
        <v>18.0597</v>
      </c>
      <c r="E318" s="3" t="n">
        <f aca="false">SUM(E309:E317)/1000</f>
        <v>1.005</v>
      </c>
      <c r="F318" s="3" t="n">
        <f aca="false">SUM(F309:F317)/1000</f>
        <v>19.0647</v>
      </c>
      <c r="G318" s="2" t="n">
        <f aca="false">SUM(G309:G317)/1000</f>
        <v>36.997</v>
      </c>
      <c r="H318" s="3" t="n">
        <f aca="false">SUM(H309:H317)/1000</f>
        <v>25.2308666666667</v>
      </c>
      <c r="K318" s="0" t="n">
        <v>9</v>
      </c>
      <c r="L318" s="3" t="n">
        <f aca="false">SUM(L309:L317)/1000</f>
        <v>16.98472</v>
      </c>
      <c r="M318" s="3" t="n">
        <f aca="false">SUM(M309:M317)/1000</f>
        <v>0.48017</v>
      </c>
      <c r="N318" s="3" t="n">
        <f aca="false">SUM(N309:N317)/1000</f>
        <v>17.46489</v>
      </c>
      <c r="O318" s="2" t="n">
        <f aca="false">SUM(O309:O317)/1000</f>
        <v>50.16794</v>
      </c>
      <c r="P318" s="3" t="n">
        <f aca="false">SUM(P309:P317)/1000</f>
        <v>25.8262138161333</v>
      </c>
    </row>
    <row r="321" customFormat="false" ht="13" hidden="false" customHeight="false" outlineLevel="0" collapsed="false">
      <c r="B321" s="0" t="s">
        <v>79</v>
      </c>
      <c r="J321" s="0" t="s">
        <v>81</v>
      </c>
    </row>
    <row r="322" customFormat="false" ht="13" hidden="false" customHeight="false" outlineLevel="0" collapsed="false">
      <c r="A322" s="0" t="s">
        <v>107</v>
      </c>
      <c r="B322" s="0" t="s">
        <v>454</v>
      </c>
      <c r="C322" s="0" t="s">
        <v>455</v>
      </c>
      <c r="D322" s="0" t="s">
        <v>72</v>
      </c>
      <c r="E322" s="0" t="s">
        <v>73</v>
      </c>
      <c r="F322" s="0" t="s">
        <v>146</v>
      </c>
      <c r="G322" s="0" t="s">
        <v>75</v>
      </c>
      <c r="H322" s="0" t="s">
        <v>76</v>
      </c>
      <c r="J322" s="0" t="s">
        <v>454</v>
      </c>
      <c r="K322" s="0" t="s">
        <v>563</v>
      </c>
      <c r="L322" s="0" t="s">
        <v>793</v>
      </c>
      <c r="M322" s="0" t="s">
        <v>794</v>
      </c>
      <c r="N322" s="0" t="s">
        <v>146</v>
      </c>
      <c r="O322" s="0" t="s">
        <v>795</v>
      </c>
      <c r="P322" s="0" t="s">
        <v>76</v>
      </c>
    </row>
    <row r="323" customFormat="false" ht="13" hidden="false" customHeight="false" outlineLevel="0" collapsed="false">
      <c r="A323" s="0" t="s">
        <v>107</v>
      </c>
      <c r="B323" s="0" t="s">
        <v>796</v>
      </c>
      <c r="C323" s="0" t="s">
        <v>461</v>
      </c>
      <c r="D323" s="2" t="n">
        <v>600.6</v>
      </c>
      <c r="E323" s="2" t="n">
        <v>568.6</v>
      </c>
      <c r="F323" s="2" t="n">
        <v>1169.2</v>
      </c>
      <c r="G323" s="2" t="n">
        <v>218427</v>
      </c>
      <c r="H323" s="2" t="n">
        <v>37573.7</v>
      </c>
      <c r="I323" s="2"/>
      <c r="J323" s="2" t="s">
        <v>797</v>
      </c>
      <c r="K323" s="2" t="n">
        <v>1966</v>
      </c>
      <c r="L323" s="2" t="n">
        <v>1065.52</v>
      </c>
      <c r="M323" s="2" t="n">
        <v>3759.77</v>
      </c>
      <c r="N323" s="2" t="n">
        <v>4825.29</v>
      </c>
      <c r="O323" s="2" t="n">
        <v>367400.317</v>
      </c>
      <c r="P323" s="2" t="n">
        <v>66058.6884133439</v>
      </c>
    </row>
    <row r="324" customFormat="false" ht="13" hidden="false" customHeight="false" outlineLevel="0" collapsed="false">
      <c r="A324" s="0" t="s">
        <v>107</v>
      </c>
      <c r="B324" s="0" t="s">
        <v>798</v>
      </c>
      <c r="C324" s="0" t="s">
        <v>433</v>
      </c>
      <c r="D324" s="2" t="n">
        <v>1.2</v>
      </c>
      <c r="E324" s="2" t="n">
        <v>165.6</v>
      </c>
      <c r="F324" s="2" t="n">
        <v>166.8</v>
      </c>
      <c r="G324" s="2" t="n">
        <v>167984</v>
      </c>
      <c r="H324" s="2" t="n">
        <v>28164.1333333333</v>
      </c>
      <c r="I324" s="2"/>
      <c r="J324" s="2" t="s">
        <v>798</v>
      </c>
      <c r="K324" s="2" t="n">
        <v>1969</v>
      </c>
      <c r="L324" s="2" t="n">
        <v>37.82</v>
      </c>
      <c r="M324" s="2" t="n">
        <v>917.8</v>
      </c>
      <c r="N324" s="2" t="n">
        <v>955.62</v>
      </c>
      <c r="O324" s="2" t="n">
        <v>229751.094</v>
      </c>
      <c r="P324" s="2" t="n">
        <v>39247.4766583698</v>
      </c>
    </row>
    <row r="325" customFormat="false" ht="13" hidden="false" customHeight="false" outlineLevel="0" collapsed="false">
      <c r="A325" s="0" t="s">
        <v>107</v>
      </c>
      <c r="B325" s="0" t="s">
        <v>799</v>
      </c>
      <c r="C325" s="0" t="s">
        <v>296</v>
      </c>
      <c r="D325" s="2" t="n">
        <v>24727</v>
      </c>
      <c r="E325" s="2" t="n">
        <v>80.7</v>
      </c>
      <c r="F325" s="2" t="n">
        <v>24807.7</v>
      </c>
      <c r="G325" s="2" t="n">
        <v>11950</v>
      </c>
      <c r="H325" s="2" t="n">
        <v>26799.3666666667</v>
      </c>
      <c r="I325" s="2"/>
      <c r="J325" s="2" t="s">
        <v>800</v>
      </c>
      <c r="K325" s="2" t="n">
        <v>1960</v>
      </c>
      <c r="L325" s="2" t="n">
        <v>27996.83</v>
      </c>
      <c r="M325" s="2" t="n">
        <v>151.78</v>
      </c>
      <c r="N325" s="2" t="n">
        <v>28148.61</v>
      </c>
      <c r="O325" s="2" t="n">
        <v>15806.544</v>
      </c>
      <c r="P325" s="2" t="n">
        <v>30783.0345268848</v>
      </c>
    </row>
    <row r="326" customFormat="false" ht="13" hidden="false" customHeight="false" outlineLevel="0" collapsed="false">
      <c r="A326" s="0" t="s">
        <v>107</v>
      </c>
      <c r="B326" s="0" t="s">
        <v>801</v>
      </c>
      <c r="C326" s="0" t="s">
        <v>405</v>
      </c>
      <c r="D326" s="2" t="n">
        <v>0</v>
      </c>
      <c r="E326" s="2" t="n">
        <v>337</v>
      </c>
      <c r="F326" s="2" t="n">
        <v>337</v>
      </c>
      <c r="G326" s="2" t="n">
        <v>105000</v>
      </c>
      <c r="H326" s="2" t="n">
        <v>17837</v>
      </c>
      <c r="I326" s="2"/>
      <c r="J326" s="2" t="s">
        <v>801</v>
      </c>
      <c r="K326" s="2" t="n">
        <v>1971</v>
      </c>
      <c r="L326" s="2" t="n">
        <v>34.37</v>
      </c>
      <c r="M326" s="2" t="n">
        <v>465.25</v>
      </c>
      <c r="N326" s="2" t="n">
        <v>499.62</v>
      </c>
      <c r="O326" s="2" t="n">
        <v>143850.858</v>
      </c>
      <c r="P326" s="2" t="n">
        <v>24474.7677950286</v>
      </c>
    </row>
    <row r="327" customFormat="false" ht="13" hidden="false" customHeight="false" outlineLevel="0" collapsed="false">
      <c r="A327" s="0" t="s">
        <v>107</v>
      </c>
      <c r="B327" s="0" t="s">
        <v>802</v>
      </c>
      <c r="C327" s="0" t="s">
        <v>296</v>
      </c>
      <c r="D327" s="2" t="n">
        <v>1090</v>
      </c>
      <c r="E327" s="2" t="n">
        <v>0</v>
      </c>
      <c r="F327" s="2" t="n">
        <v>1090</v>
      </c>
      <c r="G327" s="2" t="n">
        <v>115494</v>
      </c>
      <c r="H327" s="2" t="n">
        <v>20339</v>
      </c>
      <c r="I327" s="2"/>
      <c r="J327" s="2" t="s">
        <v>802</v>
      </c>
      <c r="K327" s="2" t="n">
        <v>1965</v>
      </c>
      <c r="L327" s="2" t="n">
        <v>466.93</v>
      </c>
      <c r="M327" s="2" t="n">
        <v>705.35</v>
      </c>
      <c r="N327" s="2" t="n">
        <v>1172.28</v>
      </c>
      <c r="O327" s="2" t="n">
        <v>128016.067</v>
      </c>
      <c r="P327" s="2" t="n">
        <v>22508.2954338689</v>
      </c>
    </row>
    <row r="328" customFormat="false" ht="13" hidden="false" customHeight="false" outlineLevel="0" collapsed="false">
      <c r="A328" s="0" t="s">
        <v>107</v>
      </c>
      <c r="B328" s="0" t="s">
        <v>803</v>
      </c>
      <c r="C328" s="0" t="s">
        <v>804</v>
      </c>
      <c r="D328" s="2" t="n">
        <v>0</v>
      </c>
      <c r="E328" s="2" t="n">
        <v>1627.6</v>
      </c>
      <c r="F328" s="2" t="n">
        <v>1627.6</v>
      </c>
      <c r="G328" s="2" t="n">
        <v>31710</v>
      </c>
      <c r="H328" s="2" t="n">
        <v>6912.6</v>
      </c>
      <c r="I328" s="2"/>
      <c r="J328" s="2" t="s">
        <v>805</v>
      </c>
      <c r="K328" s="2" t="n">
        <v>1976</v>
      </c>
      <c r="L328" s="2" t="n">
        <v>0</v>
      </c>
      <c r="M328" s="2" t="n">
        <v>4800</v>
      </c>
      <c r="N328" s="2" t="n">
        <v>4800</v>
      </c>
      <c r="O328" s="2" t="n">
        <v>93000</v>
      </c>
      <c r="P328" s="2" t="n">
        <v>20300.0031</v>
      </c>
    </row>
    <row r="329" customFormat="false" ht="13" hidden="false" customHeight="false" outlineLevel="0" collapsed="false">
      <c r="A329" s="0" t="s">
        <v>107</v>
      </c>
      <c r="B329" s="0" t="s">
        <v>806</v>
      </c>
      <c r="C329" s="0" t="s">
        <v>807</v>
      </c>
      <c r="D329" s="2" t="n">
        <v>17127.5</v>
      </c>
      <c r="E329" s="2" t="n">
        <v>0</v>
      </c>
      <c r="F329" s="2" t="n">
        <v>17127.5</v>
      </c>
      <c r="G329" s="2" t="n">
        <v>4463</v>
      </c>
      <c r="H329" s="2" t="n">
        <v>17871.3333333333</v>
      </c>
      <c r="I329" s="2"/>
      <c r="J329" s="2" t="s">
        <v>808</v>
      </c>
      <c r="K329" s="2" t="n">
        <v>1948</v>
      </c>
      <c r="L329" s="2" t="n">
        <v>17247.27</v>
      </c>
      <c r="M329" s="2" t="s">
        <v>570</v>
      </c>
      <c r="N329" s="2" t="n">
        <v>17247.27</v>
      </c>
      <c r="O329" s="2" t="n">
        <v>4000</v>
      </c>
      <c r="P329" s="2" t="n">
        <v>17913.9368</v>
      </c>
    </row>
    <row r="330" customFormat="false" ht="13" hidden="false" customHeight="false" outlineLevel="0" collapsed="false">
      <c r="A330" s="0" t="s">
        <v>107</v>
      </c>
      <c r="B330" s="0" t="s">
        <v>809</v>
      </c>
      <c r="C330" s="0" t="s">
        <v>408</v>
      </c>
      <c r="D330" s="2" t="n">
        <v>0</v>
      </c>
      <c r="E330" s="2" t="n">
        <v>130</v>
      </c>
      <c r="F330" s="2" t="n">
        <v>130</v>
      </c>
      <c r="G330" s="2" t="n">
        <v>65640</v>
      </c>
      <c r="H330" s="2" t="n">
        <v>11070</v>
      </c>
      <c r="I330" s="2"/>
      <c r="J330" s="2" t="s">
        <v>809</v>
      </c>
      <c r="K330" s="2" t="n">
        <v>1988</v>
      </c>
      <c r="L330" s="2"/>
      <c r="M330" s="2" t="n">
        <v>153.7</v>
      </c>
      <c r="N330" s="2" t="n">
        <v>153.7</v>
      </c>
      <c r="O330" s="2" t="n">
        <v>86900</v>
      </c>
      <c r="P330" s="2" t="n">
        <v>14637.03623</v>
      </c>
    </row>
    <row r="331" customFormat="false" ht="13" hidden="false" customHeight="false" outlineLevel="0" collapsed="false">
      <c r="A331" s="0" t="s">
        <v>107</v>
      </c>
      <c r="B331" s="0" t="s">
        <v>810</v>
      </c>
      <c r="C331" s="0" t="s">
        <v>461</v>
      </c>
      <c r="D331" s="2" t="n">
        <v>0</v>
      </c>
      <c r="E331" s="2" t="n">
        <v>0</v>
      </c>
      <c r="F331" s="2" t="n">
        <v>0</v>
      </c>
      <c r="G331" s="2" t="n">
        <v>76935</v>
      </c>
      <c r="H331" s="2" t="n">
        <v>12822.5</v>
      </c>
      <c r="I331" s="2"/>
      <c r="J331" s="2" t="s">
        <v>810</v>
      </c>
      <c r="K331" s="2" t="n">
        <v>1967</v>
      </c>
      <c r="L331" s="2"/>
      <c r="M331" s="2" t="n">
        <v>12.78</v>
      </c>
      <c r="N331" s="2" t="n">
        <v>12.78</v>
      </c>
      <c r="O331" s="2" t="n">
        <v>77764.182</v>
      </c>
      <c r="P331" s="2" t="n">
        <v>12973.4795921394</v>
      </c>
    </row>
    <row r="332" customFormat="false" ht="13" hidden="false" customHeight="false" outlineLevel="0" collapsed="false">
      <c r="A332" s="0" t="s">
        <v>107</v>
      </c>
      <c r="B332" s="0" t="s">
        <v>811</v>
      </c>
      <c r="C332" s="0" t="s">
        <v>804</v>
      </c>
      <c r="D332" s="2" t="n">
        <v>794.6</v>
      </c>
      <c r="E332" s="2" t="n">
        <v>519.6</v>
      </c>
      <c r="F332" s="2" t="n">
        <v>1314.2</v>
      </c>
      <c r="G332" s="2" t="n">
        <v>65637</v>
      </c>
      <c r="H332" s="2" t="n">
        <v>12253.7</v>
      </c>
      <c r="I332" s="2"/>
      <c r="J332" s="2" t="s">
        <v>811</v>
      </c>
      <c r="K332" s="2" t="n">
        <v>1966</v>
      </c>
      <c r="L332" s="2" t="n">
        <v>776</v>
      </c>
      <c r="M332" s="2" t="n">
        <v>527</v>
      </c>
      <c r="N332" s="2" t="n">
        <v>1303</v>
      </c>
      <c r="O332" s="2" t="n">
        <v>66792</v>
      </c>
      <c r="P332" s="2" t="n">
        <v>12435.0022264</v>
      </c>
    </row>
    <row r="333" customFormat="false" ht="13" hidden="false" customHeight="false" outlineLevel="0" collapsed="false">
      <c r="A333" s="0" t="s">
        <v>107</v>
      </c>
      <c r="B333" s="0" t="s">
        <v>812</v>
      </c>
      <c r="C333" s="0" t="s">
        <v>246</v>
      </c>
      <c r="D333" s="2" t="n">
        <v>1672.2</v>
      </c>
      <c r="E333" s="2" t="n">
        <v>0</v>
      </c>
      <c r="F333" s="2" t="n">
        <v>1672.2</v>
      </c>
      <c r="G333" s="2" t="n">
        <v>372</v>
      </c>
      <c r="H333" s="2" t="n">
        <v>1734.2</v>
      </c>
      <c r="I333" s="2"/>
      <c r="J333" s="2" t="s">
        <v>813</v>
      </c>
      <c r="K333" s="2" t="n">
        <v>1961</v>
      </c>
      <c r="L333" s="2" t="n">
        <v>8178.08</v>
      </c>
      <c r="M333" s="2" t="s">
        <v>570</v>
      </c>
      <c r="N333" s="2" t="n">
        <v>8178.08</v>
      </c>
      <c r="O333" s="2" t="n">
        <v>1692.603</v>
      </c>
      <c r="P333" s="2" t="n">
        <v>8460.1805564201</v>
      </c>
    </row>
    <row r="334" customFormat="false" ht="13" hidden="false" customHeight="false" outlineLevel="0" collapsed="false">
      <c r="A334" s="0" t="s">
        <v>107</v>
      </c>
      <c r="B334" s="0" t="s">
        <v>814</v>
      </c>
      <c r="C334" s="0" t="s">
        <v>252</v>
      </c>
      <c r="D334" s="2" t="n">
        <v>7175.6</v>
      </c>
      <c r="E334" s="2" t="n">
        <v>0</v>
      </c>
      <c r="F334" s="2" t="n">
        <v>7175.6</v>
      </c>
      <c r="G334" s="2" t="n">
        <v>3565</v>
      </c>
      <c r="H334" s="2" t="n">
        <v>7769.76666666667</v>
      </c>
      <c r="I334" s="2"/>
      <c r="J334" s="2" t="s">
        <v>814</v>
      </c>
      <c r="K334" s="2" t="n">
        <v>1962</v>
      </c>
      <c r="L334" s="2" t="n">
        <v>7613.79</v>
      </c>
      <c r="M334" s="2" t="n">
        <v>18.05</v>
      </c>
      <c r="N334" s="2" t="n">
        <v>7631.84</v>
      </c>
      <c r="O334" s="2" t="n">
        <v>4656.383</v>
      </c>
      <c r="P334" s="2" t="n">
        <v>8407.9039885461</v>
      </c>
    </row>
    <row r="335" customFormat="false" ht="13" hidden="false" customHeight="false" outlineLevel="0" collapsed="false">
      <c r="A335" s="0" t="s">
        <v>107</v>
      </c>
      <c r="B335" s="0" t="s">
        <v>815</v>
      </c>
      <c r="C335" s="0" t="s">
        <v>374</v>
      </c>
      <c r="D335" s="2" t="n">
        <v>0</v>
      </c>
      <c r="E335" s="2" t="n">
        <v>254.9</v>
      </c>
      <c r="F335" s="2" t="n">
        <v>254.9</v>
      </c>
      <c r="G335" s="2" t="n">
        <v>44499</v>
      </c>
      <c r="H335" s="2" t="n">
        <v>7671.4</v>
      </c>
      <c r="I335" s="2"/>
      <c r="J335" s="2" t="s">
        <v>816</v>
      </c>
      <c r="K335" s="2" t="n">
        <v>1974</v>
      </c>
      <c r="L335" s="2"/>
      <c r="M335" s="2" t="n">
        <v>254.59</v>
      </c>
      <c r="N335" s="2" t="n">
        <v>254.59</v>
      </c>
      <c r="O335" s="2" t="n">
        <v>43290.064</v>
      </c>
      <c r="P335" s="2" t="n">
        <v>7469.6021096688</v>
      </c>
    </row>
    <row r="336" customFormat="false" ht="13" hidden="false" customHeight="false" outlineLevel="0" collapsed="false">
      <c r="A336" s="0" t="s">
        <v>107</v>
      </c>
      <c r="B336" s="0" t="s">
        <v>817</v>
      </c>
      <c r="C336" s="0" t="s">
        <v>433</v>
      </c>
      <c r="D336" s="2" t="n">
        <v>858.4</v>
      </c>
      <c r="E336" s="2" t="n">
        <v>4.2</v>
      </c>
      <c r="F336" s="2" t="n">
        <v>862.6</v>
      </c>
      <c r="G336" s="2" t="n">
        <v>26126</v>
      </c>
      <c r="H336" s="2" t="n">
        <v>5216.93333333333</v>
      </c>
      <c r="I336" s="2"/>
      <c r="J336" s="2" t="s">
        <v>818</v>
      </c>
      <c r="K336" s="2" t="n">
        <v>1966</v>
      </c>
      <c r="L336" s="2" t="n">
        <v>1505.74</v>
      </c>
      <c r="M336" s="2" t="n">
        <v>41.4</v>
      </c>
      <c r="N336" s="2" t="n">
        <v>1547.14</v>
      </c>
      <c r="O336" s="2" t="n">
        <v>30758.667</v>
      </c>
      <c r="P336" s="2" t="n">
        <v>6673.5855252889</v>
      </c>
    </row>
    <row r="337" customFormat="false" ht="13" hidden="false" customHeight="false" outlineLevel="0" collapsed="false">
      <c r="A337" s="0" t="s">
        <v>107</v>
      </c>
      <c r="B337" s="0" t="s">
        <v>819</v>
      </c>
      <c r="C337" s="0" t="s">
        <v>387</v>
      </c>
      <c r="D337" s="2" t="n">
        <v>1185.5</v>
      </c>
      <c r="E337" s="2" t="n">
        <v>0</v>
      </c>
      <c r="F337" s="2" t="n">
        <v>1185.5</v>
      </c>
      <c r="G337" s="2" t="n">
        <v>0</v>
      </c>
      <c r="H337" s="2" t="n">
        <v>1185.5</v>
      </c>
      <c r="I337" s="2"/>
      <c r="J337" s="2" t="s">
        <v>820</v>
      </c>
      <c r="K337" s="2" t="n">
        <v>1964</v>
      </c>
      <c r="L337" s="2" t="n">
        <v>5604.35</v>
      </c>
      <c r="M337" s="2" t="s">
        <v>570</v>
      </c>
      <c r="N337" s="2" t="n">
        <v>5604.35</v>
      </c>
      <c r="O337" s="2" t="n">
        <v>2188.044</v>
      </c>
      <c r="P337" s="2" t="n">
        <v>5969.0240729348</v>
      </c>
    </row>
    <row r="338" customFormat="false" ht="13" hidden="false" customHeight="false" outlineLevel="0" collapsed="false">
      <c r="A338" s="0" t="s">
        <v>107</v>
      </c>
      <c r="B338" s="0" t="s">
        <v>821</v>
      </c>
      <c r="C338" s="0" t="s">
        <v>374</v>
      </c>
      <c r="D338" s="2" t="n">
        <v>0</v>
      </c>
      <c r="E338" s="2" t="n">
        <v>316.9</v>
      </c>
      <c r="F338" s="2" t="n">
        <v>316.9</v>
      </c>
      <c r="G338" s="2" t="n">
        <v>35896</v>
      </c>
      <c r="H338" s="2" t="n">
        <v>6299.56666666667</v>
      </c>
      <c r="I338" s="2"/>
      <c r="J338" s="2" t="s">
        <v>822</v>
      </c>
      <c r="K338" s="2" t="n">
        <v>1974</v>
      </c>
      <c r="L338" s="2"/>
      <c r="M338" s="2" t="n">
        <v>309.39</v>
      </c>
      <c r="N338" s="2" t="n">
        <v>309.39</v>
      </c>
      <c r="O338" s="2" t="n">
        <v>33896.085</v>
      </c>
      <c r="P338" s="2" t="n">
        <v>5958.7386298695</v>
      </c>
    </row>
    <row r="339" customFormat="false" ht="13" hidden="false" customHeight="false" outlineLevel="0" collapsed="false">
      <c r="A339" s="0" t="s">
        <v>107</v>
      </c>
      <c r="B339" s="0" t="s">
        <v>823</v>
      </c>
      <c r="C339" s="0" t="s">
        <v>459</v>
      </c>
      <c r="D339" s="2" t="n">
        <v>0</v>
      </c>
      <c r="E339" s="2" t="n">
        <v>0</v>
      </c>
      <c r="F339" s="2" t="n">
        <v>0</v>
      </c>
      <c r="G339" s="2" t="n">
        <v>32581</v>
      </c>
      <c r="H339" s="2" t="n">
        <v>5430.16666666667</v>
      </c>
      <c r="I339" s="2"/>
      <c r="J339" s="2" t="s">
        <v>824</v>
      </c>
      <c r="K339" s="2" t="n">
        <v>1970</v>
      </c>
      <c r="L339" s="2" t="n">
        <v>66.91</v>
      </c>
      <c r="M339" s="2" t="n">
        <v>255.09</v>
      </c>
      <c r="N339" s="2" t="n">
        <v>322</v>
      </c>
      <c r="O339" s="2" t="n">
        <v>31897.951</v>
      </c>
      <c r="P339" s="2" t="n">
        <v>5638.3262299317</v>
      </c>
    </row>
    <row r="340" customFormat="false" ht="13" hidden="false" customHeight="false" outlineLevel="0" collapsed="false">
      <c r="A340" s="0" t="s">
        <v>107</v>
      </c>
      <c r="B340" s="0" t="s">
        <v>825</v>
      </c>
      <c r="C340" s="0" t="s">
        <v>461</v>
      </c>
      <c r="D340" s="2" t="n">
        <v>1542.5</v>
      </c>
      <c r="E340" s="2" t="n">
        <v>38.5</v>
      </c>
      <c r="F340" s="2" t="n">
        <v>1581</v>
      </c>
      <c r="G340" s="2" t="n">
        <v>5693</v>
      </c>
      <c r="H340" s="2" t="n">
        <v>2529.83333333333</v>
      </c>
      <c r="I340" s="2"/>
      <c r="J340" s="2" t="s">
        <v>825</v>
      </c>
      <c r="K340" s="2" t="n">
        <v>1966</v>
      </c>
      <c r="L340" s="2" t="n">
        <v>2863.01</v>
      </c>
      <c r="M340" s="2" t="n">
        <v>101.55</v>
      </c>
      <c r="N340" s="2" t="n">
        <v>2964.56</v>
      </c>
      <c r="O340" s="2" t="n">
        <v>9508.562</v>
      </c>
      <c r="P340" s="2" t="n">
        <v>4549.3206502854</v>
      </c>
    </row>
    <row r="341" customFormat="false" ht="13" hidden="false" customHeight="false" outlineLevel="0" collapsed="false">
      <c r="A341" s="0" t="s">
        <v>107</v>
      </c>
      <c r="B341" s="0" t="s">
        <v>826</v>
      </c>
      <c r="C341" s="0" t="s">
        <v>492</v>
      </c>
      <c r="D341" s="2" t="n">
        <v>918.5</v>
      </c>
      <c r="E341" s="2" t="n">
        <v>0</v>
      </c>
      <c r="F341" s="2" t="n">
        <v>918.5</v>
      </c>
      <c r="G341" s="2" t="n">
        <v>15397</v>
      </c>
      <c r="H341" s="2" t="n">
        <v>3484.66666666667</v>
      </c>
      <c r="I341" s="2"/>
      <c r="J341" s="2" t="s">
        <v>826</v>
      </c>
      <c r="K341" s="2" t="n">
        <v>1978</v>
      </c>
      <c r="L341" s="2" t="n">
        <v>952.34</v>
      </c>
      <c r="M341" s="2" t="n">
        <v>12.17</v>
      </c>
      <c r="N341" s="2" t="n">
        <v>964.51</v>
      </c>
      <c r="O341" s="2" t="n">
        <v>19204.122</v>
      </c>
      <c r="P341" s="2" t="n">
        <v>4165.1976401374</v>
      </c>
    </row>
    <row r="342" customFormat="false" ht="13" hidden="false" customHeight="false" outlineLevel="0" collapsed="false">
      <c r="A342" s="0" t="s">
        <v>107</v>
      </c>
      <c r="B342" s="0" t="s">
        <v>827</v>
      </c>
      <c r="C342" s="0" t="s">
        <v>395</v>
      </c>
      <c r="D342" s="2" t="n">
        <v>1078.9</v>
      </c>
      <c r="E342" s="2" t="n">
        <v>0</v>
      </c>
      <c r="F342" s="2" t="n">
        <v>1078.9</v>
      </c>
      <c r="G342" s="2" t="n">
        <v>327</v>
      </c>
      <c r="H342" s="2" t="n">
        <v>1133.4</v>
      </c>
      <c r="I342" s="2"/>
      <c r="J342" s="2" t="s">
        <v>828</v>
      </c>
      <c r="K342" s="2" t="n">
        <v>1970</v>
      </c>
      <c r="L342" s="2" t="n">
        <v>3715.64</v>
      </c>
      <c r="M342" s="2" t="s">
        <v>570</v>
      </c>
      <c r="N342" s="2" t="n">
        <v>3715.64</v>
      </c>
      <c r="O342" s="2" t="n">
        <v>949.931</v>
      </c>
      <c r="P342" s="2" t="n">
        <v>3873.9618649977</v>
      </c>
    </row>
    <row r="343" customFormat="false" ht="13" hidden="false" customHeight="false" outlineLevel="0" collapsed="false">
      <c r="A343" s="0" t="s">
        <v>107</v>
      </c>
      <c r="B343" s="0" t="s">
        <v>829</v>
      </c>
      <c r="C343" s="0" t="s">
        <v>804</v>
      </c>
      <c r="D343" s="2" t="n">
        <v>3797.2</v>
      </c>
      <c r="E343" s="2" t="n">
        <v>0</v>
      </c>
      <c r="F343" s="2" t="n">
        <v>3797.2</v>
      </c>
      <c r="G343" s="2" t="n">
        <v>257</v>
      </c>
      <c r="H343" s="2" t="n">
        <v>3840.03333333333</v>
      </c>
      <c r="I343" s="2"/>
      <c r="J343" s="2" t="s">
        <v>830</v>
      </c>
      <c r="K343" s="2" t="n">
        <v>1955</v>
      </c>
      <c r="L343" s="2" t="n">
        <v>3817.44</v>
      </c>
      <c r="M343" s="2"/>
      <c r="N343" s="2" t="n">
        <v>3817.44</v>
      </c>
      <c r="O343" s="2" t="n">
        <v>311.333</v>
      </c>
      <c r="P343" s="2" t="n">
        <v>3869.3288437111</v>
      </c>
    </row>
    <row r="344" customFormat="false" ht="13" hidden="false" customHeight="false" outlineLevel="0" collapsed="false">
      <c r="A344" s="0" t="s">
        <v>107</v>
      </c>
      <c r="B344" s="0" t="s">
        <v>831</v>
      </c>
      <c r="C344" s="0" t="s">
        <v>244</v>
      </c>
      <c r="D344" s="2" t="n">
        <v>2400</v>
      </c>
      <c r="E344" s="2" t="n">
        <v>0</v>
      </c>
      <c r="F344" s="2" t="n">
        <v>2400</v>
      </c>
      <c r="G344" s="2" t="n">
        <v>1671</v>
      </c>
      <c r="H344" s="2" t="n">
        <v>2678.5</v>
      </c>
      <c r="I344" s="2"/>
      <c r="J344" s="2" t="s">
        <v>832</v>
      </c>
      <c r="K344" s="2" t="n">
        <v>1968</v>
      </c>
      <c r="L344" s="2" t="n">
        <v>2993.1</v>
      </c>
      <c r="M344" s="2" t="s">
        <v>570</v>
      </c>
      <c r="N344" s="2" t="n">
        <v>2993.1</v>
      </c>
      <c r="O344" s="2" t="n">
        <v>1621.053</v>
      </c>
      <c r="P344" s="2" t="n">
        <v>3263.2755540351</v>
      </c>
    </row>
    <row r="345" customFormat="false" ht="13" hidden="false" customHeight="false" outlineLevel="0" collapsed="false">
      <c r="A345" s="0" t="s">
        <v>107</v>
      </c>
      <c r="B345" s="0" t="s">
        <v>833</v>
      </c>
      <c r="C345" s="0" t="s">
        <v>387</v>
      </c>
      <c r="D345" s="2" t="n">
        <v>30.2</v>
      </c>
      <c r="E345" s="2" t="n">
        <v>420.5</v>
      </c>
      <c r="F345" s="2" t="n">
        <v>450.7</v>
      </c>
      <c r="G345" s="2" t="n">
        <v>15975</v>
      </c>
      <c r="H345" s="2" t="n">
        <v>3113.2</v>
      </c>
      <c r="I345" s="2"/>
      <c r="J345" s="2" t="s">
        <v>833</v>
      </c>
      <c r="K345" s="2" t="n">
        <v>1964</v>
      </c>
      <c r="L345" s="2" t="n">
        <v>28.5</v>
      </c>
      <c r="M345" s="2" t="n">
        <v>510.4</v>
      </c>
      <c r="N345" s="2" t="n">
        <v>538.9</v>
      </c>
      <c r="O345" s="2" t="n">
        <v>14791</v>
      </c>
      <c r="P345" s="2" t="n">
        <v>3004.0671597</v>
      </c>
    </row>
    <row r="346" customFormat="false" ht="13" hidden="false" customHeight="false" outlineLevel="0" collapsed="false">
      <c r="A346" s="0" t="s">
        <v>107</v>
      </c>
      <c r="B346" s="0" t="s">
        <v>834</v>
      </c>
      <c r="C346" s="0" t="s">
        <v>244</v>
      </c>
      <c r="D346" s="2" t="n">
        <v>688.8</v>
      </c>
      <c r="E346" s="2" t="n">
        <v>0</v>
      </c>
      <c r="F346" s="2" t="n">
        <v>688.8</v>
      </c>
      <c r="G346" s="2" t="n">
        <v>15203</v>
      </c>
      <c r="H346" s="2" t="n">
        <v>3222.63333333333</v>
      </c>
      <c r="I346" s="2"/>
      <c r="J346" s="2" t="s">
        <v>834</v>
      </c>
      <c r="K346" s="2" t="n">
        <v>1968</v>
      </c>
      <c r="L346" s="2" t="n">
        <v>475.57</v>
      </c>
      <c r="M346" s="2" t="n">
        <v>2.54</v>
      </c>
      <c r="N346" s="2" t="n">
        <v>478.11</v>
      </c>
      <c r="O346" s="2" t="n">
        <v>15061.711</v>
      </c>
      <c r="P346" s="2" t="n">
        <v>2988.3956687237</v>
      </c>
    </row>
    <row r="347" customFormat="false" ht="13" hidden="false" customHeight="false" outlineLevel="0" collapsed="false">
      <c r="A347" s="0" t="s">
        <v>107</v>
      </c>
      <c r="B347" s="0" t="s">
        <v>835</v>
      </c>
      <c r="C347" s="0" t="s">
        <v>405</v>
      </c>
      <c r="D347" s="2" t="n">
        <v>268.5</v>
      </c>
      <c r="E347" s="2" t="n">
        <v>106.3</v>
      </c>
      <c r="F347" s="2" t="n">
        <v>374.8</v>
      </c>
      <c r="G347" s="2" t="n">
        <v>14613</v>
      </c>
      <c r="H347" s="2" t="n">
        <v>2810.3</v>
      </c>
      <c r="I347" s="2"/>
      <c r="J347" s="2" t="s">
        <v>836</v>
      </c>
      <c r="K347" s="2" t="n">
        <v>1971</v>
      </c>
      <c r="L347" s="2" t="n">
        <v>289.46</v>
      </c>
      <c r="M347" s="2" t="n">
        <v>113.45</v>
      </c>
      <c r="N347" s="2" t="n">
        <v>402.91</v>
      </c>
      <c r="O347" s="2" t="n">
        <v>14723.663</v>
      </c>
      <c r="P347" s="2" t="n">
        <v>2856.8543241221</v>
      </c>
    </row>
    <row r="348" customFormat="false" ht="13" hidden="false" customHeight="false" outlineLevel="0" collapsed="false">
      <c r="A348" s="0" t="s">
        <v>107</v>
      </c>
      <c r="B348" s="0" t="s">
        <v>837</v>
      </c>
      <c r="C348" s="0" t="s">
        <v>433</v>
      </c>
      <c r="D348" s="2" t="n">
        <v>0</v>
      </c>
      <c r="E348" s="2" t="n">
        <v>0</v>
      </c>
      <c r="F348" s="2" t="n">
        <v>0</v>
      </c>
      <c r="G348" s="2" t="n">
        <v>17323</v>
      </c>
      <c r="H348" s="2" t="n">
        <v>2887.16666666667</v>
      </c>
      <c r="I348" s="2"/>
      <c r="J348" s="2" t="s">
        <v>838</v>
      </c>
      <c r="K348" s="2" t="n">
        <v>1969</v>
      </c>
      <c r="L348" s="2" t="n">
        <v>5.1</v>
      </c>
      <c r="M348" s="2" t="n">
        <v>5.31</v>
      </c>
      <c r="N348" s="2" t="n">
        <v>10.41</v>
      </c>
      <c r="O348" s="2" t="n">
        <v>16810.285</v>
      </c>
      <c r="P348" s="2" t="n">
        <v>2812.1247270095</v>
      </c>
    </row>
    <row r="349" customFormat="false" ht="13" hidden="false" customHeight="false" outlineLevel="0" collapsed="false">
      <c r="A349" s="0" t="s">
        <v>107</v>
      </c>
      <c r="B349" s="0" t="s">
        <v>839</v>
      </c>
      <c r="C349" s="0" t="s">
        <v>804</v>
      </c>
      <c r="D349" s="2" t="n">
        <v>2578.6</v>
      </c>
      <c r="E349" s="2" t="n">
        <v>0</v>
      </c>
      <c r="F349" s="2" t="n">
        <v>2578.6</v>
      </c>
      <c r="G349" s="2" t="n">
        <v>663</v>
      </c>
      <c r="H349" s="2" t="n">
        <v>2689.1</v>
      </c>
      <c r="I349" s="2"/>
      <c r="J349" s="2" t="s">
        <v>840</v>
      </c>
      <c r="K349" s="2" t="n">
        <v>1937</v>
      </c>
      <c r="L349" s="2" t="n">
        <v>2603.3</v>
      </c>
      <c r="M349" s="2" t="s">
        <v>570</v>
      </c>
      <c r="N349" s="2" t="n">
        <v>2603.3</v>
      </c>
      <c r="O349" s="2" t="n">
        <v>692</v>
      </c>
      <c r="P349" s="2" t="n">
        <v>2718.6333564</v>
      </c>
    </row>
    <row r="350" customFormat="false" ht="13" hidden="false" customHeight="false" outlineLevel="0" collapsed="false">
      <c r="A350" s="0" t="s">
        <v>107</v>
      </c>
      <c r="B350" s="0" t="s">
        <v>841</v>
      </c>
      <c r="C350" s="0" t="s">
        <v>277</v>
      </c>
      <c r="D350" s="2" t="n">
        <v>1972.7</v>
      </c>
      <c r="E350" s="2" t="n">
        <v>70.2</v>
      </c>
      <c r="F350" s="2" t="n">
        <v>2042.9</v>
      </c>
      <c r="G350" s="2" t="n">
        <v>3471</v>
      </c>
      <c r="H350" s="2" t="n">
        <v>2621.4</v>
      </c>
      <c r="I350" s="2"/>
      <c r="J350" s="2" t="s">
        <v>841</v>
      </c>
      <c r="K350" s="2" t="n">
        <v>1967</v>
      </c>
      <c r="L350" s="2" t="n">
        <v>1900.65</v>
      </c>
      <c r="M350" s="2" t="n">
        <v>112.46</v>
      </c>
      <c r="N350" s="2" t="n">
        <v>2013.11</v>
      </c>
      <c r="O350" s="2" t="n">
        <v>4147.474</v>
      </c>
      <c r="P350" s="2" t="n">
        <v>2704.3558049158</v>
      </c>
    </row>
    <row r="351" customFormat="false" ht="13" hidden="false" customHeight="false" outlineLevel="0" collapsed="false">
      <c r="A351" s="0" t="s">
        <v>107</v>
      </c>
      <c r="B351" s="0" t="s">
        <v>842</v>
      </c>
      <c r="C351" s="0" t="s">
        <v>459</v>
      </c>
      <c r="D351" s="2" t="n">
        <v>2595.5</v>
      </c>
      <c r="E351" s="2" t="n">
        <v>0</v>
      </c>
      <c r="F351" s="2" t="n">
        <v>2595.5</v>
      </c>
      <c r="G351" s="2" t="n">
        <v>447</v>
      </c>
      <c r="H351" s="2" t="n">
        <v>2670</v>
      </c>
      <c r="I351" s="2"/>
      <c r="J351" s="2" t="s">
        <v>843</v>
      </c>
      <c r="K351" s="2" t="n">
        <v>1970</v>
      </c>
      <c r="L351" s="2" t="n">
        <v>2572.1</v>
      </c>
      <c r="M351" s="2" t="s">
        <v>570</v>
      </c>
      <c r="N351" s="2" t="n">
        <v>2572.1</v>
      </c>
      <c r="O351" s="2" t="n">
        <v>460.012</v>
      </c>
      <c r="P351" s="2" t="n">
        <v>2648.7686820004</v>
      </c>
    </row>
    <row r="352" customFormat="false" ht="13" hidden="false" customHeight="false" outlineLevel="0" collapsed="false">
      <c r="A352" s="0" t="s">
        <v>107</v>
      </c>
      <c r="B352" s="0" t="s">
        <v>844</v>
      </c>
      <c r="C352" s="0" t="s">
        <v>391</v>
      </c>
      <c r="D352" s="2" t="n">
        <v>2463</v>
      </c>
      <c r="E352" s="2" t="n">
        <v>0</v>
      </c>
      <c r="F352" s="2" t="n">
        <v>2463</v>
      </c>
      <c r="G352" s="2" t="n">
        <v>551</v>
      </c>
      <c r="H352" s="2" t="n">
        <v>2554.83333333333</v>
      </c>
      <c r="I352" s="2"/>
      <c r="J352" s="2" t="s">
        <v>845</v>
      </c>
      <c r="K352" s="2" t="n">
        <v>1950</v>
      </c>
      <c r="L352" s="2" t="n">
        <v>2514.25</v>
      </c>
      <c r="M352" s="2" t="s">
        <v>570</v>
      </c>
      <c r="N352" s="2" t="n">
        <v>2514.25</v>
      </c>
      <c r="O352" s="2" t="n">
        <v>545.507</v>
      </c>
      <c r="P352" s="2" t="n">
        <v>2605.1678515169</v>
      </c>
    </row>
    <row r="353" customFormat="false" ht="13" hidden="false" customHeight="false" outlineLevel="0" collapsed="false">
      <c r="A353" s="0" t="s">
        <v>107</v>
      </c>
      <c r="B353" s="0" t="s">
        <v>846</v>
      </c>
      <c r="C353" s="0" t="s">
        <v>463</v>
      </c>
      <c r="D353" s="2" t="n">
        <v>2194.6</v>
      </c>
      <c r="E353" s="2" t="n">
        <v>0</v>
      </c>
      <c r="F353" s="2" t="n">
        <v>2194.6</v>
      </c>
      <c r="G353" s="2" t="n">
        <v>554</v>
      </c>
      <c r="H353" s="2" t="n">
        <v>2286.93333333333</v>
      </c>
      <c r="I353" s="2"/>
      <c r="J353" s="2" t="s">
        <v>846</v>
      </c>
      <c r="K353" s="2" t="n">
        <v>1971</v>
      </c>
      <c r="L353" s="2" t="n">
        <v>2462.53</v>
      </c>
      <c r="M353" s="2" t="s">
        <v>570</v>
      </c>
      <c r="N353" s="2" t="n">
        <v>2462.53</v>
      </c>
      <c r="O353" s="2" t="n">
        <v>735.308</v>
      </c>
      <c r="P353" s="2" t="n">
        <v>2585.0813578436</v>
      </c>
    </row>
    <row r="354" customFormat="false" ht="13" hidden="false" customHeight="false" outlineLevel="0" collapsed="false">
      <c r="A354" s="0" t="s">
        <v>107</v>
      </c>
      <c r="B354" s="0" t="s">
        <v>847</v>
      </c>
      <c r="C354" s="0" t="s">
        <v>459</v>
      </c>
      <c r="D354" s="2" t="n">
        <v>0</v>
      </c>
      <c r="E354" s="2" t="n">
        <v>0</v>
      </c>
      <c r="F354" s="2" t="n">
        <v>0</v>
      </c>
      <c r="G354" s="2" t="n">
        <v>24788</v>
      </c>
      <c r="H354" s="2" t="n">
        <v>4131.33333333333</v>
      </c>
      <c r="I354" s="2"/>
      <c r="J354" s="2" t="s">
        <v>848</v>
      </c>
      <c r="K354" s="2" t="n">
        <v>1970</v>
      </c>
      <c r="L354" s="2" t="n">
        <v>6.12</v>
      </c>
      <c r="M354" s="2" t="n">
        <v>15.3</v>
      </c>
      <c r="N354" s="2" t="n">
        <v>21.42</v>
      </c>
      <c r="O354" s="2" t="n">
        <v>14815.487</v>
      </c>
      <c r="P354" s="2" t="n">
        <v>2490.6683271829</v>
      </c>
    </row>
    <row r="355" customFormat="false" ht="13" hidden="false" customHeight="false" outlineLevel="0" collapsed="false">
      <c r="A355" s="0" t="s">
        <v>107</v>
      </c>
      <c r="B355" s="0" t="s">
        <v>849</v>
      </c>
      <c r="C355" s="0" t="s">
        <v>463</v>
      </c>
      <c r="D355" s="2" t="n">
        <v>0</v>
      </c>
      <c r="E355" s="2" t="n">
        <v>2.8</v>
      </c>
      <c r="F355" s="2" t="n">
        <v>2.8</v>
      </c>
      <c r="G355" s="2" t="n">
        <v>14211</v>
      </c>
      <c r="H355" s="2" t="n">
        <v>2371.3</v>
      </c>
      <c r="I355" s="2"/>
      <c r="J355" s="2" t="s">
        <v>850</v>
      </c>
      <c r="K355" s="2" t="n">
        <v>1972</v>
      </c>
      <c r="L355" s="2" t="n">
        <v>40.17</v>
      </c>
      <c r="M355" s="2" t="n">
        <v>27.33</v>
      </c>
      <c r="N355" s="2" t="n">
        <v>67.5</v>
      </c>
      <c r="O355" s="2" t="n">
        <v>14448.109</v>
      </c>
      <c r="P355" s="2" t="n">
        <v>2475.5186482703</v>
      </c>
    </row>
    <row r="356" customFormat="false" ht="13" hidden="false" customHeight="false" outlineLevel="0" collapsed="false">
      <c r="A356" s="0" t="s">
        <v>107</v>
      </c>
      <c r="B356" s="0" t="s">
        <v>851</v>
      </c>
      <c r="C356" s="0" t="s">
        <v>330</v>
      </c>
      <c r="D356" s="2" t="n">
        <v>882.7</v>
      </c>
      <c r="E356" s="2" t="n">
        <v>0</v>
      </c>
      <c r="F356" s="2" t="n">
        <v>882.7</v>
      </c>
      <c r="G356" s="2" t="n">
        <v>230</v>
      </c>
      <c r="H356" s="2" t="n">
        <v>921.033333333333</v>
      </c>
      <c r="I356" s="2"/>
      <c r="J356" s="2" t="s">
        <v>852</v>
      </c>
      <c r="K356" s="2" t="n">
        <v>1978</v>
      </c>
      <c r="L356" s="2" t="n">
        <v>2041.45</v>
      </c>
      <c r="M356" s="2" t="s">
        <v>570</v>
      </c>
      <c r="N356" s="2" t="n">
        <v>2041.45</v>
      </c>
      <c r="O356" s="2" t="n">
        <v>702.379</v>
      </c>
      <c r="P356" s="2" t="n">
        <v>2158.5131900793</v>
      </c>
    </row>
    <row r="357" customFormat="false" ht="13" hidden="false" customHeight="false" outlineLevel="0" collapsed="false">
      <c r="A357" s="0" t="s">
        <v>107</v>
      </c>
      <c r="B357" s="0" t="s">
        <v>853</v>
      </c>
      <c r="C357" s="0" t="s">
        <v>463</v>
      </c>
      <c r="D357" s="2" t="n">
        <v>1336.1</v>
      </c>
      <c r="E357" s="2" t="n">
        <v>0</v>
      </c>
      <c r="F357" s="2" t="n">
        <v>1336.1</v>
      </c>
      <c r="G357" s="2" t="n">
        <v>106</v>
      </c>
      <c r="H357" s="2" t="n">
        <v>1353.76666666667</v>
      </c>
      <c r="I357" s="2"/>
      <c r="J357" s="2" t="s">
        <v>853</v>
      </c>
      <c r="K357" s="2" t="n">
        <v>1972</v>
      </c>
      <c r="L357" s="2" t="n">
        <v>1949.38</v>
      </c>
      <c r="M357" s="2" t="s">
        <v>570</v>
      </c>
      <c r="N357" s="2" t="n">
        <v>1949.38</v>
      </c>
      <c r="O357" s="2" t="n">
        <v>765.113</v>
      </c>
      <c r="P357" s="2" t="n">
        <v>2076.8988588371</v>
      </c>
    </row>
    <row r="358" customFormat="false" ht="13" hidden="false" customHeight="false" outlineLevel="0" collapsed="false">
      <c r="A358" s="0" t="s">
        <v>107</v>
      </c>
      <c r="B358" s="0" t="s">
        <v>854</v>
      </c>
      <c r="C358" s="0" t="s">
        <v>507</v>
      </c>
      <c r="D358" s="2" t="n">
        <v>1817.3</v>
      </c>
      <c r="E358" s="2" t="n">
        <v>0</v>
      </c>
      <c r="F358" s="2" t="n">
        <v>1817.3</v>
      </c>
      <c r="G358" s="2" t="n">
        <v>328</v>
      </c>
      <c r="H358" s="2" t="n">
        <v>1871.96666666667</v>
      </c>
      <c r="I358" s="2"/>
      <c r="J358" s="2" t="s">
        <v>854</v>
      </c>
      <c r="K358" s="2" t="n">
        <v>1985</v>
      </c>
      <c r="L358" s="2" t="n">
        <v>1884.89</v>
      </c>
      <c r="M358" s="2" t="s">
        <v>570</v>
      </c>
      <c r="N358" s="2" t="n">
        <v>1884.89</v>
      </c>
      <c r="O358" s="2" t="n">
        <v>397.485</v>
      </c>
      <c r="P358" s="2" t="n">
        <v>1951.1375132495</v>
      </c>
    </row>
    <row r="359" customFormat="false" ht="13" hidden="false" customHeight="false" outlineLevel="0" collapsed="false">
      <c r="A359" s="0" t="s">
        <v>107</v>
      </c>
      <c r="B359" s="0" t="s">
        <v>855</v>
      </c>
      <c r="C359" s="0" t="s">
        <v>296</v>
      </c>
      <c r="D359" s="2" t="n">
        <v>1841.9</v>
      </c>
      <c r="E359" s="2" t="n">
        <v>0</v>
      </c>
      <c r="F359" s="2" t="n">
        <v>1841.9</v>
      </c>
      <c r="G359" s="2" t="n">
        <v>649</v>
      </c>
      <c r="H359" s="2" t="n">
        <v>1950.06666666667</v>
      </c>
      <c r="I359" s="2"/>
      <c r="J359" s="2" t="s">
        <v>855</v>
      </c>
      <c r="K359" s="2" t="n">
        <v>1965</v>
      </c>
      <c r="L359" s="2" t="n">
        <v>1760.12</v>
      </c>
      <c r="M359" s="2"/>
      <c r="N359" s="2" t="n">
        <v>1760.12</v>
      </c>
      <c r="O359" s="2" t="n">
        <v>618.911</v>
      </c>
      <c r="P359" s="2" t="n">
        <v>1863.2718539637</v>
      </c>
    </row>
    <row r="360" customFormat="false" ht="13" hidden="false" customHeight="false" outlineLevel="0" collapsed="false">
      <c r="A360" s="0" t="s">
        <v>107</v>
      </c>
      <c r="B360" s="0" t="s">
        <v>856</v>
      </c>
      <c r="C360" s="0" t="s">
        <v>492</v>
      </c>
      <c r="D360" s="2" t="n">
        <v>1072.6</v>
      </c>
      <c r="E360" s="2" t="n">
        <v>0</v>
      </c>
      <c r="F360" s="2" t="n">
        <v>1072.6</v>
      </c>
      <c r="G360" s="2" t="n">
        <v>1936</v>
      </c>
      <c r="H360" s="2" t="n">
        <v>1395.26666666667</v>
      </c>
      <c r="I360" s="2"/>
      <c r="J360" s="2" t="s">
        <v>857</v>
      </c>
      <c r="K360" s="2" t="n">
        <v>1981</v>
      </c>
      <c r="L360" s="2" t="n">
        <v>1053.75</v>
      </c>
      <c r="M360" s="2" t="n">
        <v>7.72</v>
      </c>
      <c r="N360" s="2" t="n">
        <v>1061.47</v>
      </c>
      <c r="O360" s="2" t="n">
        <v>4276.14</v>
      </c>
      <c r="P360" s="2" t="n">
        <v>1774.160142538</v>
      </c>
    </row>
    <row r="361" customFormat="false" ht="13" hidden="false" customHeight="false" outlineLevel="0" collapsed="false">
      <c r="A361" s="0" t="s">
        <v>107</v>
      </c>
      <c r="B361" s="0" t="s">
        <v>858</v>
      </c>
      <c r="C361" s="0" t="s">
        <v>277</v>
      </c>
      <c r="D361" s="2" t="n">
        <v>998.4</v>
      </c>
      <c r="E361" s="2" t="n">
        <v>21.5</v>
      </c>
      <c r="F361" s="2" t="n">
        <v>1019.9</v>
      </c>
      <c r="G361" s="2" t="n">
        <v>1614</v>
      </c>
      <c r="H361" s="2" t="n">
        <v>1288.9</v>
      </c>
      <c r="I361" s="2"/>
      <c r="J361" s="2" t="s">
        <v>859</v>
      </c>
      <c r="K361" s="2" t="n">
        <v>1967</v>
      </c>
      <c r="L361" s="2" t="n">
        <v>1180.51</v>
      </c>
      <c r="M361" s="2" t="n">
        <v>33</v>
      </c>
      <c r="N361" s="2" t="n">
        <v>1213.51</v>
      </c>
      <c r="O361" s="2" t="n">
        <v>2632.996</v>
      </c>
      <c r="P361" s="2" t="n">
        <v>1652.3427544332</v>
      </c>
    </row>
    <row r="362" customFormat="false" ht="13" hidden="false" customHeight="false" outlineLevel="0" collapsed="false">
      <c r="A362" s="0" t="s">
        <v>107</v>
      </c>
      <c r="B362" s="0" t="s">
        <v>860</v>
      </c>
      <c r="C362" s="0" t="s">
        <v>804</v>
      </c>
      <c r="D362" s="2" t="n">
        <v>1537</v>
      </c>
      <c r="E362" s="2" t="n">
        <v>0</v>
      </c>
      <c r="F362" s="2" t="n">
        <v>1537</v>
      </c>
      <c r="G362" s="2" t="n">
        <v>453</v>
      </c>
      <c r="H362" s="2" t="n">
        <v>1612.5</v>
      </c>
      <c r="I362" s="2"/>
      <c r="J362" s="2" t="s">
        <v>860</v>
      </c>
      <c r="K362" s="2" t="n">
        <v>1945</v>
      </c>
      <c r="L362" s="2" t="n">
        <v>1564.35</v>
      </c>
      <c r="M362" s="2" t="s">
        <v>570</v>
      </c>
      <c r="N362" s="2" t="n">
        <v>1564.35</v>
      </c>
      <c r="O362" s="2" t="n">
        <v>476.4</v>
      </c>
      <c r="P362" s="2" t="n">
        <v>1643.75001588</v>
      </c>
    </row>
    <row r="363" customFormat="false" ht="13" hidden="false" customHeight="false" outlineLevel="0" collapsed="false">
      <c r="A363" s="0" t="s">
        <v>107</v>
      </c>
      <c r="B363" s="0" t="s">
        <v>861</v>
      </c>
      <c r="C363" s="0" t="s">
        <v>452</v>
      </c>
      <c r="D363" s="2" t="n">
        <v>1278.1</v>
      </c>
      <c r="E363" s="2" t="n">
        <v>0</v>
      </c>
      <c r="F363" s="2" t="n">
        <v>1278.1</v>
      </c>
      <c r="G363" s="2" t="n">
        <v>353</v>
      </c>
      <c r="H363" s="2" t="n">
        <v>1336.93333333333</v>
      </c>
      <c r="I363" s="2"/>
      <c r="J363" s="2" t="s">
        <v>861</v>
      </c>
      <c r="K363" s="2" t="n">
        <v>1975</v>
      </c>
      <c r="L363" s="2" t="n">
        <v>1501.76</v>
      </c>
      <c r="M363" s="2" t="n">
        <v>1.4</v>
      </c>
      <c r="N363" s="2" t="n">
        <v>1503.16</v>
      </c>
      <c r="O363" s="2" t="n">
        <v>481.835</v>
      </c>
      <c r="P363" s="2" t="n">
        <v>1583.4658493945</v>
      </c>
    </row>
    <row r="364" customFormat="false" ht="13" hidden="false" customHeight="false" outlineLevel="0" collapsed="false">
      <c r="A364" s="0" t="s">
        <v>107</v>
      </c>
      <c r="B364" s="0" t="s">
        <v>862</v>
      </c>
      <c r="C364" s="0" t="s">
        <v>344</v>
      </c>
      <c r="D364" s="2" t="n">
        <v>1574</v>
      </c>
      <c r="E364" s="2" t="n">
        <v>0</v>
      </c>
      <c r="F364" s="2" t="n">
        <v>1574</v>
      </c>
      <c r="G364" s="2" t="n">
        <v>341</v>
      </c>
      <c r="H364" s="2" t="n">
        <v>1630.83333333333</v>
      </c>
      <c r="I364" s="2"/>
      <c r="J364" s="2" t="s">
        <v>862</v>
      </c>
      <c r="K364" s="2" t="n">
        <v>1962</v>
      </c>
      <c r="L364" s="2" t="n">
        <v>1521.8</v>
      </c>
      <c r="M364" s="2" t="s">
        <v>570</v>
      </c>
      <c r="N364" s="2" t="n">
        <v>1521.8</v>
      </c>
      <c r="O364" s="2" t="n">
        <v>336.1</v>
      </c>
      <c r="P364" s="2" t="n">
        <v>1577.81667787</v>
      </c>
    </row>
    <row r="365" customFormat="false" ht="13" hidden="false" customHeight="false" outlineLevel="0" collapsed="false">
      <c r="A365" s="0" t="s">
        <v>107</v>
      </c>
      <c r="B365" s="0" t="s">
        <v>863</v>
      </c>
      <c r="C365" s="0" t="s">
        <v>405</v>
      </c>
      <c r="D365" s="2" t="n">
        <v>1225.5</v>
      </c>
      <c r="E365" s="2" t="n">
        <v>0</v>
      </c>
      <c r="F365" s="2" t="n">
        <v>1225.5</v>
      </c>
      <c r="G365" s="2" t="n">
        <v>2489</v>
      </c>
      <c r="H365" s="2" t="n">
        <v>1640.33333333333</v>
      </c>
      <c r="I365" s="2"/>
      <c r="J365" s="2" t="s">
        <v>864</v>
      </c>
      <c r="K365" s="2" t="n">
        <v>1971</v>
      </c>
      <c r="L365" s="2" t="n">
        <v>1188.99</v>
      </c>
      <c r="M365" s="2" t="s">
        <v>570</v>
      </c>
      <c r="N365" s="2" t="n">
        <v>1188.99</v>
      </c>
      <c r="O365" s="2" t="n">
        <v>1733.331</v>
      </c>
      <c r="P365" s="2" t="n">
        <v>1477.8785577777</v>
      </c>
    </row>
    <row r="366" customFormat="false" ht="13" hidden="false" customHeight="false" outlineLevel="0" collapsed="false">
      <c r="A366" s="0" t="s">
        <v>107</v>
      </c>
      <c r="B366" s="0" t="s">
        <v>865</v>
      </c>
      <c r="C366" s="0" t="s">
        <v>387</v>
      </c>
      <c r="D366" s="2" t="n">
        <v>1053.9</v>
      </c>
      <c r="E366" s="2" t="n">
        <v>2.5</v>
      </c>
      <c r="F366" s="2" t="n">
        <v>1056.4</v>
      </c>
      <c r="G366" s="2" t="n">
        <v>632</v>
      </c>
      <c r="H366" s="2" t="n">
        <v>1161.73333333333</v>
      </c>
      <c r="I366" s="2"/>
      <c r="J366" s="2" t="s">
        <v>865</v>
      </c>
      <c r="K366" s="2" t="n">
        <v>1964</v>
      </c>
      <c r="L366" s="2" t="n">
        <v>1123.55</v>
      </c>
      <c r="M366" s="2" t="n">
        <v>9.67</v>
      </c>
      <c r="N366" s="2" t="n">
        <v>1133.22</v>
      </c>
      <c r="O366" s="2" t="n">
        <v>1665.819</v>
      </c>
      <c r="P366" s="2" t="n">
        <v>1410.8565555273</v>
      </c>
    </row>
    <row r="367" customFormat="false" ht="13" hidden="false" customHeight="false" outlineLevel="0" collapsed="false">
      <c r="A367" s="0" t="s">
        <v>107</v>
      </c>
      <c r="B367" s="0" t="s">
        <v>866</v>
      </c>
      <c r="C367" s="0" t="s">
        <v>244</v>
      </c>
      <c r="D367" s="2" t="n">
        <v>786.2</v>
      </c>
      <c r="E367" s="2" t="n">
        <v>0</v>
      </c>
      <c r="F367" s="2" t="n">
        <v>786.2</v>
      </c>
      <c r="G367" s="2" t="n">
        <v>4000</v>
      </c>
      <c r="H367" s="2" t="n">
        <v>1452.86666666667</v>
      </c>
      <c r="I367" s="2"/>
      <c r="J367" s="2" t="s">
        <v>866</v>
      </c>
      <c r="K367" s="2" t="n">
        <v>1968</v>
      </c>
      <c r="L367" s="2" t="n">
        <v>731.76</v>
      </c>
      <c r="M367" s="2" t="s">
        <v>570</v>
      </c>
      <c r="N367" s="2" t="n">
        <v>731.76</v>
      </c>
      <c r="O367" s="2" t="n">
        <v>3968.036</v>
      </c>
      <c r="P367" s="2" t="n">
        <v>1393.0994656012</v>
      </c>
    </row>
    <row r="368" customFormat="false" ht="13" hidden="false" customHeight="false" outlineLevel="0" collapsed="false">
      <c r="A368" s="0" t="s">
        <v>107</v>
      </c>
      <c r="B368" s="0" t="s">
        <v>867</v>
      </c>
      <c r="C368" s="0" t="s">
        <v>804</v>
      </c>
      <c r="D368" s="2" t="n">
        <v>785</v>
      </c>
      <c r="E368" s="2" t="n">
        <v>0</v>
      </c>
      <c r="F368" s="2" t="n">
        <v>785</v>
      </c>
      <c r="G368" s="2" t="n">
        <v>0</v>
      </c>
      <c r="H368" s="2" t="n">
        <v>785</v>
      </c>
      <c r="I368" s="2"/>
      <c r="J368" s="2" t="s">
        <v>868</v>
      </c>
      <c r="K368" s="2" t="n">
        <v>1952</v>
      </c>
      <c r="L368" s="2" t="n">
        <v>809.3</v>
      </c>
      <c r="M368" s="2" t="n">
        <v>7</v>
      </c>
      <c r="N368" s="2" t="n">
        <v>816.3</v>
      </c>
      <c r="O368" s="2" t="n">
        <v>3296.6</v>
      </c>
      <c r="P368" s="2" t="n">
        <v>1365.73344322</v>
      </c>
    </row>
    <row r="369" customFormat="false" ht="13" hidden="false" customHeight="false" outlineLevel="0" collapsed="false">
      <c r="A369" s="0" t="s">
        <v>107</v>
      </c>
      <c r="B369" s="0" t="s">
        <v>869</v>
      </c>
      <c r="C369" s="0" t="s">
        <v>293</v>
      </c>
      <c r="D369" s="2" t="n">
        <v>691.5</v>
      </c>
      <c r="E369" s="2" t="n">
        <v>0</v>
      </c>
      <c r="F369" s="2" t="n">
        <v>691.5</v>
      </c>
      <c r="G369" s="2" t="n">
        <v>0</v>
      </c>
      <c r="H369" s="2" t="n">
        <v>691.5</v>
      </c>
      <c r="I369" s="2"/>
      <c r="J369" s="2" t="s">
        <v>870</v>
      </c>
      <c r="K369" s="2" t="n">
        <v>1970</v>
      </c>
      <c r="L369" s="2" t="n">
        <v>1193.41</v>
      </c>
      <c r="M369" s="2" t="s">
        <v>570</v>
      </c>
      <c r="N369" s="2" t="n">
        <v>1193.41</v>
      </c>
      <c r="O369" s="2" t="n">
        <v>587.614</v>
      </c>
      <c r="P369" s="2" t="n">
        <v>1291.3456862538</v>
      </c>
    </row>
    <row r="370" customFormat="false" ht="13" hidden="false" customHeight="false" outlineLevel="0" collapsed="false">
      <c r="A370" s="0" t="s">
        <v>107</v>
      </c>
      <c r="B370" s="0" t="s">
        <v>871</v>
      </c>
      <c r="C370" s="0" t="s">
        <v>558</v>
      </c>
      <c r="D370" s="2" t="n">
        <v>1194.7</v>
      </c>
      <c r="E370" s="2" t="n">
        <v>0</v>
      </c>
      <c r="F370" s="2" t="n">
        <v>1194.7</v>
      </c>
      <c r="G370" s="2" t="n">
        <v>258</v>
      </c>
      <c r="H370" s="2" t="n">
        <v>1237.7</v>
      </c>
      <c r="I370" s="2"/>
      <c r="J370" s="2" t="s">
        <v>871</v>
      </c>
      <c r="K370" s="2" t="n">
        <v>1945</v>
      </c>
      <c r="L370" s="2" t="n">
        <v>1200</v>
      </c>
      <c r="M370" s="2" t="s">
        <v>570</v>
      </c>
      <c r="N370" s="2" t="n">
        <v>1200</v>
      </c>
      <c r="O370" s="2" t="n">
        <v>250</v>
      </c>
      <c r="P370" s="2" t="n">
        <v>1241.666675</v>
      </c>
    </row>
    <row r="371" customFormat="false" ht="13" hidden="false" customHeight="false" outlineLevel="0" collapsed="false">
      <c r="A371" s="0" t="s">
        <v>107</v>
      </c>
      <c r="B371" s="0" t="s">
        <v>872</v>
      </c>
      <c r="C371" s="0" t="s">
        <v>252</v>
      </c>
      <c r="D371" s="2" t="n">
        <v>1042.2</v>
      </c>
      <c r="E371" s="2" t="n">
        <v>0</v>
      </c>
      <c r="F371" s="2" t="n">
        <v>1042.2</v>
      </c>
      <c r="G371" s="2" t="n">
        <v>253</v>
      </c>
      <c r="H371" s="2" t="n">
        <v>1084.36666666667</v>
      </c>
      <c r="I371" s="2"/>
      <c r="J371" s="2" t="s">
        <v>873</v>
      </c>
      <c r="K371" s="2" t="n">
        <v>1962</v>
      </c>
      <c r="L371" s="2" t="n">
        <v>1110.96</v>
      </c>
      <c r="M371" s="2" t="s">
        <v>570</v>
      </c>
      <c r="N371" s="2" t="n">
        <v>1110.96</v>
      </c>
      <c r="O371" s="2" t="n">
        <v>411.702</v>
      </c>
      <c r="P371" s="2" t="n">
        <v>1179.5770137234</v>
      </c>
    </row>
    <row r="372" customFormat="false" ht="13" hidden="false" customHeight="false" outlineLevel="0" collapsed="false">
      <c r="A372" s="0" t="s">
        <v>107</v>
      </c>
      <c r="B372" s="0" t="s">
        <v>874</v>
      </c>
      <c r="C372" s="0" t="s">
        <v>452</v>
      </c>
      <c r="D372" s="2" t="n">
        <v>0</v>
      </c>
      <c r="E372" s="2" t="n">
        <v>116.1</v>
      </c>
      <c r="F372" s="2" t="n">
        <v>116.1</v>
      </c>
      <c r="G372" s="2" t="n">
        <v>0</v>
      </c>
      <c r="H372" s="2" t="n">
        <v>116.1</v>
      </c>
      <c r="I372" s="2"/>
      <c r="J372" s="2" t="s">
        <v>874</v>
      </c>
      <c r="K372" s="2" t="n">
        <v>1975</v>
      </c>
      <c r="L372" s="2" t="n">
        <v>304.89</v>
      </c>
      <c r="M372" s="2" t="n">
        <v>115.12</v>
      </c>
      <c r="N372" s="2" t="n">
        <v>420.01</v>
      </c>
      <c r="O372" s="2" t="n">
        <v>4314.369</v>
      </c>
      <c r="P372" s="2" t="n">
        <v>1139.0716438123</v>
      </c>
    </row>
    <row r="373" customFormat="false" ht="13" hidden="false" customHeight="false" outlineLevel="0" collapsed="false">
      <c r="A373" s="0" t="s">
        <v>107</v>
      </c>
      <c r="B373" s="0" t="s">
        <v>875</v>
      </c>
      <c r="C373" s="0" t="s">
        <v>804</v>
      </c>
      <c r="D373" s="2" t="n">
        <v>1031.2</v>
      </c>
      <c r="E373" s="2" t="n">
        <v>0</v>
      </c>
      <c r="F373" s="2" t="n">
        <v>1031.2</v>
      </c>
      <c r="G373" s="2" t="n">
        <v>0</v>
      </c>
      <c r="H373" s="2" t="n">
        <v>1031.2</v>
      </c>
      <c r="I373" s="2"/>
      <c r="J373" s="2" t="s">
        <v>876</v>
      </c>
      <c r="K373" s="2" t="n">
        <v>1962</v>
      </c>
      <c r="L373" s="2" t="n">
        <v>1088.76</v>
      </c>
      <c r="M373" s="2" t="s">
        <v>570</v>
      </c>
      <c r="N373" s="2" t="n">
        <v>1088.76</v>
      </c>
      <c r="O373" s="2" t="n">
        <v>155</v>
      </c>
      <c r="P373" s="2" t="n">
        <v>1114.5933385</v>
      </c>
    </row>
    <row r="374" customFormat="false" ht="13" hidden="false" customHeight="false" outlineLevel="0" collapsed="false">
      <c r="A374" s="0" t="s">
        <v>107</v>
      </c>
      <c r="B374" s="0" t="s">
        <v>877</v>
      </c>
      <c r="C374" s="0" t="s">
        <v>383</v>
      </c>
      <c r="D374" s="2" t="n">
        <v>718</v>
      </c>
      <c r="E374" s="2" t="n">
        <v>0</v>
      </c>
      <c r="F374" s="2" t="n">
        <v>718</v>
      </c>
      <c r="G374" s="2" t="n">
        <v>204</v>
      </c>
      <c r="H374" s="2" t="n">
        <v>752</v>
      </c>
      <c r="I374" s="2"/>
      <c r="J374" s="2" t="s">
        <v>877</v>
      </c>
      <c r="K374" s="2" t="n">
        <v>1978</v>
      </c>
      <c r="L374" s="2" t="n">
        <v>743.21</v>
      </c>
      <c r="M374" s="2" t="s">
        <v>570</v>
      </c>
      <c r="N374" s="2" t="n">
        <v>743.21</v>
      </c>
      <c r="O374" s="2" t="n">
        <v>2057.974</v>
      </c>
      <c r="P374" s="2" t="n">
        <v>1086.2057352658</v>
      </c>
    </row>
    <row r="375" customFormat="false" ht="13" hidden="false" customHeight="false" outlineLevel="0" collapsed="false">
      <c r="A375" s="0" t="s">
        <v>107</v>
      </c>
      <c r="B375" s="0" t="s">
        <v>878</v>
      </c>
      <c r="C375" s="0" t="s">
        <v>353</v>
      </c>
      <c r="D375" s="2" t="n">
        <v>869.4</v>
      </c>
      <c r="E375" s="2" t="n">
        <v>0</v>
      </c>
      <c r="F375" s="2" t="n">
        <v>869.4</v>
      </c>
      <c r="G375" s="2" t="n">
        <v>423</v>
      </c>
      <c r="H375" s="2" t="n">
        <v>939.9</v>
      </c>
      <c r="I375" s="2"/>
      <c r="J375" s="2" t="s">
        <v>879</v>
      </c>
      <c r="K375" s="2" t="n">
        <v>1973</v>
      </c>
      <c r="L375" s="2" t="n">
        <v>977.85</v>
      </c>
      <c r="M375" s="2" t="s">
        <v>570</v>
      </c>
      <c r="N375" s="2" t="n">
        <v>977.85</v>
      </c>
      <c r="O375" s="2" t="n">
        <v>474.98</v>
      </c>
      <c r="P375" s="2" t="n">
        <v>1057.013349166</v>
      </c>
    </row>
    <row r="376" customFormat="false" ht="13" hidden="false" customHeight="false" outlineLevel="0" collapsed="false">
      <c r="A376" s="0" t="s">
        <v>107</v>
      </c>
      <c r="B376" s="0" t="s">
        <v>880</v>
      </c>
      <c r="C376" s="0" t="s">
        <v>296</v>
      </c>
      <c r="D376" s="2" t="n">
        <v>56.3</v>
      </c>
      <c r="E376" s="2" t="n">
        <v>8.6</v>
      </c>
      <c r="F376" s="2" t="n">
        <v>64.9</v>
      </c>
      <c r="G376" s="2" t="n">
        <v>14664</v>
      </c>
      <c r="H376" s="2" t="n">
        <v>2508.9</v>
      </c>
      <c r="I376" s="2"/>
      <c r="J376" s="2" t="s">
        <v>880</v>
      </c>
      <c r="K376" s="2" t="n">
        <v>1965</v>
      </c>
      <c r="L376" s="2" t="n">
        <v>283.63</v>
      </c>
      <c r="M376" s="2" t="n">
        <v>63.72</v>
      </c>
      <c r="N376" s="2" t="n">
        <v>347.35</v>
      </c>
      <c r="O376" s="2" t="n">
        <v>4142.121</v>
      </c>
      <c r="P376" s="2" t="n">
        <v>1037.7036380707</v>
      </c>
    </row>
    <row r="377" customFormat="false" ht="13" hidden="false" customHeight="false" outlineLevel="0" collapsed="false">
      <c r="A377" s="0" t="s">
        <v>107</v>
      </c>
      <c r="B377" s="0" t="s">
        <v>881</v>
      </c>
      <c r="C377" s="0" t="s">
        <v>804</v>
      </c>
      <c r="D377" s="2" t="n">
        <v>972.3</v>
      </c>
      <c r="E377" s="2" t="n">
        <v>0</v>
      </c>
      <c r="F377" s="2" t="n">
        <v>972.3</v>
      </c>
      <c r="G377" s="2" t="n">
        <v>646</v>
      </c>
      <c r="H377" s="2" t="n">
        <v>1079.96666666667</v>
      </c>
      <c r="I377" s="2"/>
      <c r="J377" s="2" t="s">
        <v>881</v>
      </c>
      <c r="K377" s="2" t="n">
        <v>1954</v>
      </c>
      <c r="L377" s="2" t="n">
        <v>923</v>
      </c>
      <c r="M377" s="2" t="s">
        <v>570</v>
      </c>
      <c r="N377" s="2" t="n">
        <v>923</v>
      </c>
      <c r="O377" s="2" t="n">
        <v>662.137</v>
      </c>
      <c r="P377" s="2" t="n">
        <v>1033.3561887379</v>
      </c>
    </row>
    <row r="378" customFormat="false" ht="13" hidden="false" customHeight="false" outlineLevel="0" collapsed="false">
      <c r="A378" s="0" t="s">
        <v>107</v>
      </c>
      <c r="B378" s="0" t="s">
        <v>882</v>
      </c>
      <c r="C378" s="0" t="s">
        <v>287</v>
      </c>
      <c r="D378" s="2" t="n">
        <v>0</v>
      </c>
      <c r="E378" s="2" t="n">
        <v>60</v>
      </c>
      <c r="F378" s="2" t="n">
        <v>60</v>
      </c>
      <c r="G378" s="2" t="n">
        <v>0</v>
      </c>
      <c r="H378" s="2" t="n">
        <v>60</v>
      </c>
      <c r="I378" s="2"/>
      <c r="J378" s="2" t="s">
        <v>882</v>
      </c>
      <c r="K378" s="2" t="n">
        <v>1983</v>
      </c>
      <c r="L378" s="2" t="n">
        <v>434.9</v>
      </c>
      <c r="M378" s="2" t="n">
        <v>60</v>
      </c>
      <c r="N378" s="2" t="n">
        <v>494.9</v>
      </c>
      <c r="O378" s="2" t="n">
        <v>3208</v>
      </c>
      <c r="P378" s="2" t="n">
        <v>1029.5667736</v>
      </c>
    </row>
    <row r="379" customFormat="false" ht="13" hidden="false" customHeight="false" outlineLevel="0" collapsed="false">
      <c r="A379" s="0" t="s">
        <v>107</v>
      </c>
      <c r="B379" s="0" t="s">
        <v>883</v>
      </c>
      <c r="C379" s="0" t="s">
        <v>804</v>
      </c>
      <c r="D379" s="2" t="n">
        <v>694</v>
      </c>
      <c r="E379" s="2" t="n">
        <v>0</v>
      </c>
      <c r="F379" s="2" t="n">
        <v>694</v>
      </c>
      <c r="G379" s="2" t="n">
        <v>762</v>
      </c>
      <c r="H379" s="2" t="n">
        <v>821</v>
      </c>
      <c r="I379" s="2"/>
      <c r="J379" s="2" t="s">
        <v>883</v>
      </c>
      <c r="K379" s="2" t="n">
        <v>1893</v>
      </c>
      <c r="L379" s="2" t="n">
        <v>751.26</v>
      </c>
      <c r="M379" s="2" t="s">
        <v>570</v>
      </c>
      <c r="N379" s="2" t="n">
        <v>751.26</v>
      </c>
      <c r="O379" s="2" t="n">
        <v>1019</v>
      </c>
      <c r="P379" s="2" t="n">
        <v>921.0933673</v>
      </c>
    </row>
    <row r="380" customFormat="false" ht="13" hidden="false" customHeight="false" outlineLevel="0" collapsed="false">
      <c r="A380" s="0" t="s">
        <v>107</v>
      </c>
      <c r="B380" s="0" t="s">
        <v>884</v>
      </c>
      <c r="C380" s="0" t="s">
        <v>261</v>
      </c>
      <c r="D380" s="2" t="n">
        <v>906.9</v>
      </c>
      <c r="E380" s="2" t="n">
        <v>0</v>
      </c>
      <c r="F380" s="2" t="n">
        <v>906.9</v>
      </c>
      <c r="G380" s="2" t="n">
        <v>184</v>
      </c>
      <c r="H380" s="2" t="n">
        <v>937.566666666667</v>
      </c>
      <c r="I380" s="2"/>
      <c r="J380" s="2" t="s">
        <v>884</v>
      </c>
      <c r="K380" s="2" t="n">
        <v>1982</v>
      </c>
      <c r="L380" s="2" t="n">
        <v>883.42</v>
      </c>
      <c r="M380" s="2" t="s">
        <v>570</v>
      </c>
      <c r="N380" s="2" t="n">
        <v>883.42</v>
      </c>
      <c r="O380" s="2" t="n">
        <v>182.379</v>
      </c>
      <c r="P380" s="2" t="n">
        <v>913.8165060793</v>
      </c>
    </row>
    <row r="381" customFormat="false" ht="13" hidden="false" customHeight="false" outlineLevel="0" collapsed="false">
      <c r="A381" s="0" t="s">
        <v>107</v>
      </c>
      <c r="B381" s="0" t="s">
        <v>885</v>
      </c>
      <c r="C381" s="0" t="s">
        <v>405</v>
      </c>
      <c r="D381" s="2" t="n">
        <v>9</v>
      </c>
      <c r="E381" s="2" t="n">
        <v>55.7</v>
      </c>
      <c r="F381" s="2" t="n">
        <v>64.7</v>
      </c>
      <c r="G381" s="2" t="n">
        <v>51</v>
      </c>
      <c r="H381" s="2" t="n">
        <v>73.2</v>
      </c>
      <c r="I381" s="2"/>
      <c r="J381" s="2" t="s">
        <v>885</v>
      </c>
      <c r="K381" s="2" t="n">
        <v>1969</v>
      </c>
      <c r="L381" s="2" t="n">
        <v>61.7</v>
      </c>
      <c r="M381" s="2" t="n">
        <v>57.2</v>
      </c>
      <c r="N381" s="2" t="n">
        <v>118.9</v>
      </c>
      <c r="O381" s="2" t="n">
        <v>4548.35</v>
      </c>
      <c r="P381" s="2" t="n">
        <v>876.958484945</v>
      </c>
    </row>
    <row r="382" customFormat="false" ht="13" hidden="false" customHeight="false" outlineLevel="0" collapsed="false">
      <c r="A382" s="0" t="s">
        <v>107</v>
      </c>
      <c r="B382" s="0" t="s">
        <v>886</v>
      </c>
      <c r="C382" s="0" t="s">
        <v>804</v>
      </c>
      <c r="D382" s="2" t="n">
        <v>762.4</v>
      </c>
      <c r="E382" s="2" t="n">
        <v>0</v>
      </c>
      <c r="F382" s="2" t="n">
        <v>762.4</v>
      </c>
      <c r="G382" s="2" t="n">
        <v>402</v>
      </c>
      <c r="H382" s="2" t="n">
        <v>829.4</v>
      </c>
      <c r="I382" s="2"/>
      <c r="J382" s="2" t="s">
        <v>886</v>
      </c>
      <c r="K382" s="2" t="n">
        <v>1958</v>
      </c>
      <c r="L382" s="2" t="n">
        <v>750</v>
      </c>
      <c r="M382" s="2" t="s">
        <v>570</v>
      </c>
      <c r="N382" s="2" t="n">
        <v>750</v>
      </c>
      <c r="O382" s="2" t="n">
        <v>392</v>
      </c>
      <c r="P382" s="2" t="n">
        <v>815.3333464</v>
      </c>
    </row>
    <row r="383" customFormat="false" ht="13" hidden="false" customHeight="false" outlineLevel="0" collapsed="false">
      <c r="A383" s="0" t="s">
        <v>107</v>
      </c>
      <c r="B383" s="0" t="s">
        <v>887</v>
      </c>
      <c r="C383" s="0" t="s">
        <v>273</v>
      </c>
      <c r="D383" s="2" t="n">
        <v>0</v>
      </c>
      <c r="E383" s="2" t="n">
        <v>77</v>
      </c>
      <c r="F383" s="2" t="n">
        <v>77</v>
      </c>
      <c r="G383" s="2" t="n">
        <v>4485</v>
      </c>
      <c r="H383" s="2" t="n">
        <v>824.5</v>
      </c>
      <c r="I383" s="2"/>
      <c r="J383" s="2" t="s">
        <v>887</v>
      </c>
      <c r="K383" s="2" t="n">
        <v>2000</v>
      </c>
      <c r="L383" s="2" t="n">
        <v>14.28</v>
      </c>
      <c r="M383" s="2" t="n">
        <v>78.4</v>
      </c>
      <c r="N383" s="2" t="n">
        <v>92.68</v>
      </c>
      <c r="O383" s="2" t="n">
        <v>4303.69</v>
      </c>
      <c r="P383" s="2" t="n">
        <v>809.961810123</v>
      </c>
    </row>
    <row r="384" customFormat="false" ht="13" hidden="false" customHeight="false" outlineLevel="0" collapsed="false">
      <c r="A384" s="0" t="s">
        <v>107</v>
      </c>
      <c r="B384" s="0" t="s">
        <v>888</v>
      </c>
      <c r="C384" s="0" t="s">
        <v>889</v>
      </c>
      <c r="D384" s="2" t="n">
        <v>727.6</v>
      </c>
      <c r="E384" s="2" t="n">
        <v>0</v>
      </c>
      <c r="F384" s="2" t="n">
        <v>727.6</v>
      </c>
      <c r="G384" s="2" t="n">
        <v>0</v>
      </c>
      <c r="H384" s="2" t="n">
        <v>727.6</v>
      </c>
      <c r="I384" s="2"/>
      <c r="J384" s="2" t="s">
        <v>890</v>
      </c>
      <c r="K384" s="2" t="n">
        <v>1932</v>
      </c>
      <c r="L384" s="2" t="n">
        <v>771.5</v>
      </c>
      <c r="M384" s="2" t="s">
        <v>570</v>
      </c>
      <c r="N384" s="2" t="n">
        <v>771.5</v>
      </c>
      <c r="O384" s="2"/>
      <c r="P384" s="2" t="n">
        <v>771.5</v>
      </c>
    </row>
    <row r="385" customFormat="false" ht="13" hidden="false" customHeight="false" outlineLevel="0" collapsed="false">
      <c r="A385" s="0" t="s">
        <v>107</v>
      </c>
      <c r="B385" s="0" t="s">
        <v>891</v>
      </c>
      <c r="C385" s="0" t="s">
        <v>277</v>
      </c>
      <c r="D385" s="2" t="n">
        <v>254.9</v>
      </c>
      <c r="E385" s="2" t="n">
        <v>0</v>
      </c>
      <c r="F385" s="2" t="n">
        <v>254.9</v>
      </c>
      <c r="G385" s="2" t="n">
        <v>492</v>
      </c>
      <c r="H385" s="2" t="n">
        <v>336.9</v>
      </c>
      <c r="I385" s="2"/>
      <c r="J385" s="2" t="s">
        <v>891</v>
      </c>
      <c r="K385" s="2" t="n">
        <v>1967</v>
      </c>
      <c r="L385" s="2" t="n">
        <v>250.24</v>
      </c>
      <c r="M385" s="2" t="n">
        <v>66.65</v>
      </c>
      <c r="N385" s="2" t="n">
        <v>316.89</v>
      </c>
      <c r="O385" s="2" t="n">
        <v>2675.817</v>
      </c>
      <c r="P385" s="2" t="n">
        <v>762.8595891939</v>
      </c>
    </row>
    <row r="386" customFormat="false" ht="13" hidden="false" customHeight="false" outlineLevel="0" collapsed="false">
      <c r="A386" s="0" t="s">
        <v>107</v>
      </c>
      <c r="B386" s="0" t="s">
        <v>892</v>
      </c>
      <c r="C386" s="0" t="s">
        <v>804</v>
      </c>
      <c r="D386" s="2" t="n">
        <v>803.5</v>
      </c>
      <c r="E386" s="2" t="n">
        <v>0</v>
      </c>
      <c r="F386" s="2" t="n">
        <v>803.5</v>
      </c>
      <c r="G386" s="2" t="n">
        <v>0</v>
      </c>
      <c r="H386" s="2" t="n">
        <v>803.5</v>
      </c>
      <c r="I386" s="2"/>
      <c r="J386" s="2" t="s">
        <v>892</v>
      </c>
      <c r="K386" s="2" t="n">
        <v>1984</v>
      </c>
      <c r="L386" s="2" t="n">
        <v>568.3</v>
      </c>
      <c r="M386" s="2" t="n">
        <v>4.1</v>
      </c>
      <c r="N386" s="2" t="n">
        <v>572.4</v>
      </c>
      <c r="O386" s="2" t="n">
        <v>952.6</v>
      </c>
      <c r="P386" s="2" t="n">
        <v>731.16669842</v>
      </c>
    </row>
    <row r="387" customFormat="false" ht="13" hidden="false" customHeight="false" outlineLevel="0" collapsed="false">
      <c r="A387" s="0" t="s">
        <v>107</v>
      </c>
      <c r="B387" s="0" t="s">
        <v>893</v>
      </c>
      <c r="C387" s="0" t="s">
        <v>804</v>
      </c>
      <c r="D387" s="2" t="n">
        <v>609</v>
      </c>
      <c r="E387" s="2" t="n">
        <v>0</v>
      </c>
      <c r="F387" s="2" t="n">
        <v>609</v>
      </c>
      <c r="G387" s="2" t="n">
        <v>501</v>
      </c>
      <c r="H387" s="2" t="n">
        <v>692.5</v>
      </c>
      <c r="I387" s="2"/>
      <c r="J387" s="2" t="s">
        <v>894</v>
      </c>
      <c r="K387" s="2" t="n">
        <v>1915</v>
      </c>
      <c r="L387" s="2" t="n">
        <v>616.43</v>
      </c>
      <c r="M387" s="2" t="s">
        <v>570</v>
      </c>
      <c r="N387" s="2" t="n">
        <v>616.43</v>
      </c>
      <c r="O387" s="2" t="n">
        <v>549.8</v>
      </c>
      <c r="P387" s="2" t="n">
        <v>708.06335166</v>
      </c>
    </row>
    <row r="388" customFormat="false" ht="13" hidden="false" customHeight="false" outlineLevel="0" collapsed="false">
      <c r="A388" s="0" t="s">
        <v>107</v>
      </c>
      <c r="B388" s="0" t="s">
        <v>895</v>
      </c>
      <c r="C388" s="0" t="s">
        <v>405</v>
      </c>
      <c r="D388" s="2" t="n">
        <v>568.5</v>
      </c>
      <c r="E388" s="2" t="n">
        <v>1.1</v>
      </c>
      <c r="F388" s="2" t="n">
        <v>569.6</v>
      </c>
      <c r="G388" s="2" t="n">
        <v>730</v>
      </c>
      <c r="H388" s="2" t="n">
        <v>691.266666666667</v>
      </c>
      <c r="I388" s="2"/>
      <c r="J388" s="2" t="s">
        <v>896</v>
      </c>
      <c r="K388" s="2" t="n">
        <v>1971</v>
      </c>
      <c r="L388" s="2" t="n">
        <v>578.71</v>
      </c>
      <c r="M388" s="2" t="n">
        <v>4.06</v>
      </c>
      <c r="N388" s="2" t="n">
        <v>582.77</v>
      </c>
      <c r="O388" s="2" t="n">
        <v>698.092</v>
      </c>
      <c r="P388" s="2" t="n">
        <v>699.1186899364</v>
      </c>
    </row>
    <row r="389" customFormat="false" ht="13" hidden="false" customHeight="false" outlineLevel="0" collapsed="false">
      <c r="A389" s="0" t="s">
        <v>107</v>
      </c>
      <c r="B389" s="0" t="s">
        <v>897</v>
      </c>
      <c r="C389" s="0" t="s">
        <v>445</v>
      </c>
      <c r="D389" s="2" t="n">
        <v>709.7</v>
      </c>
      <c r="E389" s="2" t="n">
        <v>0</v>
      </c>
      <c r="F389" s="2" t="n">
        <v>709.7</v>
      </c>
      <c r="G389" s="2" t="n">
        <v>0</v>
      </c>
      <c r="H389" s="2" t="n">
        <v>709.7</v>
      </c>
      <c r="I389" s="2"/>
      <c r="J389" s="2" t="s">
        <v>897</v>
      </c>
      <c r="K389" s="2" t="n">
        <v>1987</v>
      </c>
      <c r="L389" s="2" t="n">
        <v>659.21</v>
      </c>
      <c r="M389" s="2" t="s">
        <v>570</v>
      </c>
      <c r="N389" s="2" t="n">
        <v>659.21</v>
      </c>
      <c r="O389" s="2" t="n">
        <v>238.277</v>
      </c>
      <c r="P389" s="2" t="n">
        <v>698.9228412759</v>
      </c>
    </row>
    <row r="390" customFormat="false" ht="13" hidden="false" customHeight="false" outlineLevel="0" collapsed="false">
      <c r="A390" s="0" t="s">
        <v>107</v>
      </c>
      <c r="B390" s="0" t="s">
        <v>898</v>
      </c>
      <c r="C390" s="0" t="s">
        <v>395</v>
      </c>
      <c r="D390" s="2" t="n">
        <v>520.3</v>
      </c>
      <c r="E390" s="2" t="n">
        <v>0</v>
      </c>
      <c r="F390" s="2" t="n">
        <v>520.3</v>
      </c>
      <c r="G390" s="2" t="n">
        <v>547</v>
      </c>
      <c r="H390" s="2" t="n">
        <v>611.466666666667</v>
      </c>
      <c r="I390" s="2"/>
      <c r="J390" s="2" t="s">
        <v>898</v>
      </c>
      <c r="K390" s="2" t="n">
        <v>1976</v>
      </c>
      <c r="L390" s="2" t="n">
        <v>488.95</v>
      </c>
      <c r="M390" s="2" t="s">
        <v>570</v>
      </c>
      <c r="N390" s="2" t="n">
        <v>488.95</v>
      </c>
      <c r="O390" s="2" t="n">
        <v>1254.903</v>
      </c>
      <c r="P390" s="2" t="n">
        <v>698.1005418301</v>
      </c>
    </row>
    <row r="391" customFormat="false" ht="13" hidden="false" customHeight="false" outlineLevel="0" collapsed="false">
      <c r="A391" s="0" t="s">
        <v>107</v>
      </c>
      <c r="B391" s="0" t="s">
        <v>899</v>
      </c>
      <c r="C391" s="0" t="s">
        <v>492</v>
      </c>
      <c r="D391" s="2" t="n">
        <v>311.4</v>
      </c>
      <c r="E391" s="2" t="n">
        <v>0</v>
      </c>
      <c r="F391" s="2" t="n">
        <v>311.4</v>
      </c>
      <c r="G391" s="2" t="n">
        <v>66</v>
      </c>
      <c r="H391" s="2" t="n">
        <v>322.4</v>
      </c>
      <c r="I391" s="2"/>
      <c r="J391" s="2" t="s">
        <v>900</v>
      </c>
      <c r="K391" s="2" t="n">
        <v>1981</v>
      </c>
      <c r="L391" s="2" t="n">
        <v>633.5</v>
      </c>
      <c r="M391" s="2" t="s">
        <v>570</v>
      </c>
      <c r="N391" s="2" t="n">
        <v>633.5</v>
      </c>
      <c r="O391" s="2" t="n">
        <v>176.456</v>
      </c>
      <c r="P391" s="2" t="n">
        <v>662.9093392152</v>
      </c>
    </row>
    <row r="392" customFormat="false" ht="13" hidden="false" customHeight="false" outlineLevel="0" collapsed="false">
      <c r="A392" s="0" t="s">
        <v>107</v>
      </c>
      <c r="B392" s="0" t="s">
        <v>901</v>
      </c>
      <c r="C392" s="0" t="s">
        <v>507</v>
      </c>
      <c r="D392" s="2" t="n">
        <v>0</v>
      </c>
      <c r="E392" s="2" t="n">
        <v>23.9</v>
      </c>
      <c r="F392" s="2" t="n">
        <v>23.9</v>
      </c>
      <c r="G392" s="2" t="n">
        <v>0</v>
      </c>
      <c r="H392" s="2" t="n">
        <v>23.9</v>
      </c>
      <c r="I392" s="2"/>
      <c r="J392" s="2" t="s">
        <v>901</v>
      </c>
      <c r="K392" s="2" t="n">
        <v>1986</v>
      </c>
      <c r="L392" s="2" t="n">
        <v>232.17</v>
      </c>
      <c r="M392" s="2" t="n">
        <v>22.32</v>
      </c>
      <c r="N392" s="2" t="n">
        <v>254.49</v>
      </c>
      <c r="O392" s="2" t="n">
        <v>2398.845</v>
      </c>
      <c r="P392" s="2" t="n">
        <v>654.2975799615</v>
      </c>
    </row>
    <row r="393" customFormat="false" ht="13" hidden="false" customHeight="false" outlineLevel="0" collapsed="false">
      <c r="A393" s="0" t="s">
        <v>107</v>
      </c>
      <c r="B393" s="0" t="s">
        <v>902</v>
      </c>
      <c r="C393" s="0" t="s">
        <v>804</v>
      </c>
      <c r="D393" s="2" t="n">
        <v>603.8</v>
      </c>
      <c r="E393" s="2" t="n">
        <v>0</v>
      </c>
      <c r="F393" s="2" t="n">
        <v>603.8</v>
      </c>
      <c r="G393" s="2" t="n">
        <v>230</v>
      </c>
      <c r="H393" s="2" t="n">
        <v>642.133333333333</v>
      </c>
      <c r="I393" s="2"/>
      <c r="J393" s="2" t="s">
        <v>902</v>
      </c>
      <c r="K393" s="2" t="n">
        <v>1961</v>
      </c>
      <c r="L393" s="2" t="n">
        <v>587.02</v>
      </c>
      <c r="M393" s="2" t="s">
        <v>570</v>
      </c>
      <c r="N393" s="2" t="n">
        <v>587.02</v>
      </c>
      <c r="O393" s="2" t="n">
        <v>344.347</v>
      </c>
      <c r="P393" s="2" t="n">
        <v>644.4111781449</v>
      </c>
    </row>
    <row r="394" customFormat="false" ht="13" hidden="false" customHeight="false" outlineLevel="0" collapsed="false">
      <c r="A394" s="0" t="s">
        <v>107</v>
      </c>
      <c r="B394" s="0" t="s">
        <v>903</v>
      </c>
      <c r="C394" s="0" t="s">
        <v>445</v>
      </c>
      <c r="D394" s="2" t="n">
        <v>649</v>
      </c>
      <c r="E394" s="2" t="n">
        <v>0</v>
      </c>
      <c r="F394" s="2" t="n">
        <v>649</v>
      </c>
      <c r="G394" s="2" t="n">
        <v>0</v>
      </c>
      <c r="H394" s="2" t="n">
        <v>649</v>
      </c>
      <c r="I394" s="2"/>
      <c r="J394" s="2" t="s">
        <v>904</v>
      </c>
      <c r="K394" s="2" t="n">
        <v>1987</v>
      </c>
      <c r="L394" s="2" t="n">
        <v>613.1</v>
      </c>
      <c r="M394" s="2" t="s">
        <v>570</v>
      </c>
      <c r="N394" s="2" t="n">
        <v>613.1</v>
      </c>
      <c r="O394" s="2" t="n">
        <v>92.051</v>
      </c>
      <c r="P394" s="2" t="n">
        <v>628.4418364017</v>
      </c>
    </row>
    <row r="395" customFormat="false" ht="13" hidden="false" customHeight="false" outlineLevel="0" collapsed="false">
      <c r="A395" s="0" t="s">
        <v>107</v>
      </c>
      <c r="B395" s="0" t="s">
        <v>905</v>
      </c>
      <c r="C395" s="0" t="s">
        <v>277</v>
      </c>
      <c r="D395" s="2" t="n">
        <v>494</v>
      </c>
      <c r="E395" s="2" t="n">
        <v>0.6</v>
      </c>
      <c r="F395" s="2" t="n">
        <v>494.6</v>
      </c>
      <c r="G395" s="2" t="n">
        <v>176</v>
      </c>
      <c r="H395" s="2" t="n">
        <v>523.933333333333</v>
      </c>
      <c r="I395" s="2"/>
      <c r="J395" s="2" t="s">
        <v>905</v>
      </c>
      <c r="K395" s="2" t="n">
        <v>1967</v>
      </c>
      <c r="L395" s="2" t="n">
        <v>589.63</v>
      </c>
      <c r="M395" s="2" t="n">
        <v>0.68</v>
      </c>
      <c r="N395" s="2" t="n">
        <v>590.31</v>
      </c>
      <c r="O395" s="2" t="n">
        <v>208.911</v>
      </c>
      <c r="P395" s="2" t="n">
        <v>625.1285069637</v>
      </c>
    </row>
    <row r="396" customFormat="false" ht="13" hidden="false" customHeight="false" outlineLevel="0" collapsed="false">
      <c r="A396" s="0" t="s">
        <v>107</v>
      </c>
      <c r="B396" s="0" t="s">
        <v>906</v>
      </c>
      <c r="C396" s="0" t="s">
        <v>353</v>
      </c>
      <c r="D396" s="2" t="n">
        <v>1099.8</v>
      </c>
      <c r="E396" s="2" t="n">
        <v>0</v>
      </c>
      <c r="F396" s="2" t="n">
        <v>1099.8</v>
      </c>
      <c r="G396" s="2" t="n">
        <v>155</v>
      </c>
      <c r="H396" s="2" t="n">
        <v>1125.63333333333</v>
      </c>
      <c r="I396" s="2"/>
      <c r="J396" s="2" t="s">
        <v>906</v>
      </c>
      <c r="K396" s="2" t="n">
        <v>1973</v>
      </c>
      <c r="L396" s="2" t="n">
        <v>593.28</v>
      </c>
      <c r="M396" s="2" t="s">
        <v>570</v>
      </c>
      <c r="N396" s="2" t="n">
        <v>593.28</v>
      </c>
      <c r="O396" s="2" t="n">
        <v>161.303</v>
      </c>
      <c r="P396" s="2" t="n">
        <v>620.1638387101</v>
      </c>
    </row>
    <row r="397" customFormat="false" ht="13" hidden="false" customHeight="false" outlineLevel="0" collapsed="false">
      <c r="A397" s="0" t="s">
        <v>107</v>
      </c>
      <c r="B397" s="0" t="s">
        <v>907</v>
      </c>
      <c r="C397" s="0" t="s">
        <v>387</v>
      </c>
      <c r="D397" s="2" t="n">
        <v>0</v>
      </c>
      <c r="E397" s="2" t="n">
        <v>72.1</v>
      </c>
      <c r="F397" s="2" t="n">
        <v>72.1</v>
      </c>
      <c r="G397" s="2" t="n">
        <v>3237</v>
      </c>
      <c r="H397" s="2" t="n">
        <v>611.6</v>
      </c>
      <c r="I397" s="2"/>
      <c r="J397" s="2" t="s">
        <v>907</v>
      </c>
      <c r="K397" s="2" t="n">
        <v>1964</v>
      </c>
      <c r="L397" s="2" t="n">
        <v>23.14</v>
      </c>
      <c r="M397" s="2" t="n">
        <v>55.57</v>
      </c>
      <c r="N397" s="2" t="n">
        <v>78.71</v>
      </c>
      <c r="O397" s="2" t="n">
        <v>3139.013</v>
      </c>
      <c r="P397" s="2" t="n">
        <v>601.8789379671</v>
      </c>
    </row>
    <row r="398" customFormat="false" ht="13" hidden="false" customHeight="false" outlineLevel="0" collapsed="false">
      <c r="A398" s="0" t="s">
        <v>107</v>
      </c>
      <c r="B398" s="0" t="s">
        <v>908</v>
      </c>
      <c r="C398" s="0" t="s">
        <v>804</v>
      </c>
      <c r="D398" s="2" t="n">
        <v>534.1</v>
      </c>
      <c r="E398" s="2" t="n">
        <v>0</v>
      </c>
      <c r="F398" s="2" t="n">
        <v>534.1</v>
      </c>
      <c r="G398" s="2" t="n">
        <v>265</v>
      </c>
      <c r="H398" s="2" t="n">
        <v>578.266666666667</v>
      </c>
      <c r="I398" s="2"/>
      <c r="J398" s="2" t="s">
        <v>909</v>
      </c>
      <c r="K398" s="2" t="n">
        <v>1956</v>
      </c>
      <c r="L398" s="2" t="n">
        <v>555.77</v>
      </c>
      <c r="M398" s="2" t="s">
        <v>570</v>
      </c>
      <c r="N398" s="2" t="n">
        <v>555.77</v>
      </c>
      <c r="O398" s="2" t="n">
        <v>251.252</v>
      </c>
      <c r="P398" s="2" t="n">
        <v>597.6453417084</v>
      </c>
    </row>
    <row r="399" customFormat="false" ht="13" hidden="false" customHeight="false" outlineLevel="0" collapsed="false">
      <c r="A399" s="0" t="s">
        <v>107</v>
      </c>
      <c r="B399" s="0" t="s">
        <v>910</v>
      </c>
      <c r="C399" s="0" t="s">
        <v>405</v>
      </c>
      <c r="D399" s="2" t="n">
        <v>0</v>
      </c>
      <c r="E399" s="2" t="n">
        <v>6.2</v>
      </c>
      <c r="F399" s="2" t="n">
        <v>6.2</v>
      </c>
      <c r="G399" s="2" t="n">
        <v>3553</v>
      </c>
      <c r="H399" s="2" t="n">
        <v>598.366666666667</v>
      </c>
      <c r="I399" s="2"/>
      <c r="J399" s="2" t="s">
        <v>911</v>
      </c>
      <c r="K399" s="2" t="n">
        <v>1971</v>
      </c>
      <c r="L399" s="2"/>
      <c r="M399" s="2" t="n">
        <v>12</v>
      </c>
      <c r="N399" s="2" t="n">
        <v>12</v>
      </c>
      <c r="O399" s="2" t="n">
        <v>3450</v>
      </c>
      <c r="P399" s="2" t="n">
        <v>587.000115</v>
      </c>
    </row>
    <row r="400" customFormat="false" ht="13" hidden="false" customHeight="false" outlineLevel="0" collapsed="false">
      <c r="A400" s="0" t="s">
        <v>107</v>
      </c>
      <c r="B400" s="0" t="s">
        <v>912</v>
      </c>
      <c r="C400" s="0" t="s">
        <v>804</v>
      </c>
      <c r="D400" s="2" t="n">
        <v>510.2</v>
      </c>
      <c r="E400" s="2" t="n">
        <v>0</v>
      </c>
      <c r="F400" s="2" t="n">
        <v>510.2</v>
      </c>
      <c r="G400" s="2" t="n">
        <v>112</v>
      </c>
      <c r="H400" s="2" t="n">
        <v>528.866666666667</v>
      </c>
      <c r="I400" s="2"/>
      <c r="J400" s="2" t="s">
        <v>913</v>
      </c>
      <c r="K400" s="2" t="n">
        <v>1956</v>
      </c>
      <c r="L400" s="2" t="n">
        <v>536</v>
      </c>
      <c r="M400" s="2" t="s">
        <v>570</v>
      </c>
      <c r="N400" s="2" t="n">
        <v>536</v>
      </c>
      <c r="O400" s="2" t="n">
        <v>297</v>
      </c>
      <c r="P400" s="2" t="n">
        <v>585.5000099</v>
      </c>
    </row>
    <row r="401" customFormat="false" ht="13" hidden="false" customHeight="false" outlineLevel="0" collapsed="false">
      <c r="A401" s="0" t="s">
        <v>107</v>
      </c>
      <c r="B401" s="0" t="s">
        <v>914</v>
      </c>
      <c r="C401" s="0" t="s">
        <v>452</v>
      </c>
      <c r="D401" s="2" t="n">
        <v>0</v>
      </c>
      <c r="E401" s="2" t="n">
        <v>32</v>
      </c>
      <c r="F401" s="2" t="n">
        <v>32</v>
      </c>
      <c r="G401" s="2" t="n">
        <v>3</v>
      </c>
      <c r="H401" s="2" t="n">
        <v>32.5</v>
      </c>
      <c r="I401" s="2"/>
      <c r="J401" s="2" t="s">
        <v>914</v>
      </c>
      <c r="K401" s="2" t="n">
        <v>1975</v>
      </c>
      <c r="L401" s="2"/>
      <c r="M401" s="2" t="n">
        <v>28.26</v>
      </c>
      <c r="N401" s="2" t="n">
        <v>28.26</v>
      </c>
      <c r="O401" s="2" t="n">
        <v>3227.5</v>
      </c>
      <c r="P401" s="2" t="n">
        <v>566.17677425</v>
      </c>
    </row>
    <row r="402" customFormat="false" ht="13" hidden="false" customHeight="false" outlineLevel="0" collapsed="false">
      <c r="A402" s="0" t="s">
        <v>107</v>
      </c>
      <c r="B402" s="0" t="s">
        <v>915</v>
      </c>
      <c r="C402" s="0" t="s">
        <v>367</v>
      </c>
      <c r="D402" s="2" t="n">
        <v>412.8</v>
      </c>
      <c r="E402" s="2" t="n">
        <v>0</v>
      </c>
      <c r="F402" s="2" t="n">
        <v>412.8</v>
      </c>
      <c r="G402" s="2" t="n">
        <v>614</v>
      </c>
      <c r="H402" s="2" t="n">
        <v>515.133333333333</v>
      </c>
      <c r="I402" s="2"/>
      <c r="J402" s="2" t="s">
        <v>915</v>
      </c>
      <c r="K402" s="2" t="n">
        <v>1983</v>
      </c>
      <c r="L402" s="2" t="n">
        <v>422.27</v>
      </c>
      <c r="M402" s="2" t="n">
        <v>0.9</v>
      </c>
      <c r="N402" s="2" t="n">
        <v>423.17</v>
      </c>
      <c r="O402" s="2" t="n">
        <v>850.805</v>
      </c>
      <c r="P402" s="2" t="n">
        <v>564.9708616935</v>
      </c>
    </row>
    <row r="403" customFormat="false" ht="13" hidden="false" customHeight="false" outlineLevel="0" collapsed="false">
      <c r="A403" s="0" t="s">
        <v>107</v>
      </c>
      <c r="B403" s="0" t="s">
        <v>916</v>
      </c>
      <c r="C403" s="0" t="s">
        <v>492</v>
      </c>
      <c r="D403" s="2" t="n">
        <v>382.9</v>
      </c>
      <c r="E403" s="2" t="n">
        <v>0.2</v>
      </c>
      <c r="F403" s="2" t="n">
        <v>383.1</v>
      </c>
      <c r="G403" s="2" t="n">
        <v>313</v>
      </c>
      <c r="H403" s="2" t="n">
        <v>435.266666666667</v>
      </c>
      <c r="I403" s="2"/>
      <c r="J403" s="2" t="s">
        <v>917</v>
      </c>
      <c r="K403" s="2" t="n">
        <v>1981</v>
      </c>
      <c r="L403" s="2" t="n">
        <v>488.78</v>
      </c>
      <c r="M403" s="2" t="n">
        <v>1.36</v>
      </c>
      <c r="N403" s="2" t="n">
        <v>490.14</v>
      </c>
      <c r="O403" s="2" t="n">
        <v>434.045</v>
      </c>
      <c r="P403" s="2" t="n">
        <v>562.4808478015</v>
      </c>
    </row>
    <row r="404" customFormat="false" ht="13" hidden="false" customHeight="false" outlineLevel="0" collapsed="false">
      <c r="A404" s="0" t="s">
        <v>107</v>
      </c>
      <c r="B404" s="0" t="s">
        <v>918</v>
      </c>
      <c r="C404" s="0" t="s">
        <v>301</v>
      </c>
      <c r="D404" s="2" t="n">
        <v>533.4</v>
      </c>
      <c r="E404" s="2" t="n">
        <v>0</v>
      </c>
      <c r="F404" s="2" t="n">
        <v>533.4</v>
      </c>
      <c r="G404" s="2" t="n">
        <v>0</v>
      </c>
      <c r="H404" s="2" t="n">
        <v>533.4</v>
      </c>
      <c r="I404" s="2"/>
      <c r="J404" s="2" t="s">
        <v>919</v>
      </c>
      <c r="K404" s="2" t="n">
        <v>1989</v>
      </c>
      <c r="L404" s="2" t="n">
        <v>547</v>
      </c>
      <c r="M404" s="2" t="s">
        <v>570</v>
      </c>
      <c r="N404" s="2" t="n">
        <v>547</v>
      </c>
      <c r="O404" s="2" t="n">
        <v>72</v>
      </c>
      <c r="P404" s="2" t="n">
        <v>559.0000024</v>
      </c>
    </row>
    <row r="405" customFormat="false" ht="13" hidden="false" customHeight="false" outlineLevel="0" collapsed="false">
      <c r="A405" s="0" t="s">
        <v>107</v>
      </c>
      <c r="B405" s="0" t="s">
        <v>920</v>
      </c>
      <c r="C405" s="0" t="s">
        <v>463</v>
      </c>
      <c r="D405" s="2" t="n">
        <v>395.2</v>
      </c>
      <c r="E405" s="2" t="n">
        <v>0</v>
      </c>
      <c r="F405" s="2" t="n">
        <v>395.2</v>
      </c>
      <c r="G405" s="2" t="n">
        <v>103</v>
      </c>
      <c r="H405" s="2" t="n">
        <v>412.366666666667</v>
      </c>
      <c r="I405" s="2"/>
      <c r="J405" s="2" t="s">
        <v>920</v>
      </c>
      <c r="K405" s="2" t="n">
        <v>1978</v>
      </c>
      <c r="L405" s="2" t="n">
        <v>536.83</v>
      </c>
      <c r="M405" s="2" t="s">
        <v>570</v>
      </c>
      <c r="N405" s="2" t="n">
        <v>536.83</v>
      </c>
      <c r="O405" s="2" t="n">
        <v>99.602</v>
      </c>
      <c r="P405" s="2" t="n">
        <v>553.4303366534</v>
      </c>
    </row>
    <row r="406" customFormat="false" ht="13" hidden="false" customHeight="false" outlineLevel="0" collapsed="false">
      <c r="A406" s="0" t="s">
        <v>107</v>
      </c>
      <c r="B406" s="0" t="s">
        <v>921</v>
      </c>
      <c r="C406" s="0" t="s">
        <v>344</v>
      </c>
      <c r="D406" s="2" t="n">
        <v>523.2</v>
      </c>
      <c r="E406" s="2" t="n">
        <v>0</v>
      </c>
      <c r="F406" s="2" t="n">
        <v>523.2</v>
      </c>
      <c r="G406" s="2" t="n">
        <v>119</v>
      </c>
      <c r="H406" s="2" t="n">
        <v>543.033333333333</v>
      </c>
      <c r="I406" s="2"/>
      <c r="J406" s="2" t="s">
        <v>921</v>
      </c>
      <c r="K406" s="2" t="n">
        <v>1963</v>
      </c>
      <c r="L406" s="2" t="n">
        <v>524.37</v>
      </c>
      <c r="M406" s="2" t="s">
        <v>570</v>
      </c>
      <c r="N406" s="2" t="n">
        <v>524.37</v>
      </c>
      <c r="O406" s="2" t="n">
        <v>134.809</v>
      </c>
      <c r="P406" s="2" t="n">
        <v>546.8381711603</v>
      </c>
    </row>
    <row r="407" customFormat="false" ht="13" hidden="false" customHeight="false" outlineLevel="0" collapsed="false">
      <c r="A407" s="0" t="s">
        <v>107</v>
      </c>
      <c r="B407" s="0" t="s">
        <v>922</v>
      </c>
      <c r="C407" s="0" t="s">
        <v>804</v>
      </c>
      <c r="D407" s="2" t="n">
        <v>450.7</v>
      </c>
      <c r="E407" s="2" t="n">
        <v>0</v>
      </c>
      <c r="F407" s="2" t="n">
        <v>450.7</v>
      </c>
      <c r="G407" s="2" t="n">
        <v>239</v>
      </c>
      <c r="H407" s="2" t="n">
        <v>490.533333333333</v>
      </c>
      <c r="I407" s="2"/>
      <c r="J407" s="2" t="s">
        <v>922</v>
      </c>
      <c r="K407" s="2" t="n">
        <v>1960</v>
      </c>
      <c r="L407" s="2" t="n">
        <v>469</v>
      </c>
      <c r="M407" s="2" t="s">
        <v>570</v>
      </c>
      <c r="N407" s="2" t="n">
        <v>469</v>
      </c>
      <c r="O407" s="2" t="n">
        <v>414</v>
      </c>
      <c r="P407" s="2" t="n">
        <v>538.0000138</v>
      </c>
    </row>
    <row r="408" customFormat="false" ht="13" hidden="false" customHeight="false" outlineLevel="0" collapsed="false">
      <c r="A408" s="0" t="s">
        <v>107</v>
      </c>
      <c r="B408" s="0" t="s">
        <v>923</v>
      </c>
      <c r="C408" s="0" t="s">
        <v>353</v>
      </c>
      <c r="D408" s="2" t="n">
        <v>0</v>
      </c>
      <c r="E408" s="2" t="n">
        <v>30.9</v>
      </c>
      <c r="F408" s="2" t="n">
        <v>30.9</v>
      </c>
      <c r="G408" s="2" t="n">
        <v>14</v>
      </c>
      <c r="H408" s="2" t="n">
        <v>33.2333333333333</v>
      </c>
      <c r="I408" s="2"/>
      <c r="J408" s="2" t="s">
        <v>924</v>
      </c>
      <c r="K408" s="2" t="n">
        <v>1973</v>
      </c>
      <c r="L408" s="2" t="n">
        <v>40</v>
      </c>
      <c r="M408" s="2" t="n">
        <v>0.1</v>
      </c>
      <c r="N408" s="2" t="n">
        <v>40.1</v>
      </c>
      <c r="O408" s="2" t="n">
        <v>2914</v>
      </c>
      <c r="P408" s="2" t="n">
        <v>525.7667638</v>
      </c>
    </row>
    <row r="409" customFormat="false" ht="13" hidden="false" customHeight="false" outlineLevel="0" collapsed="false">
      <c r="A409" s="0" t="s">
        <v>107</v>
      </c>
      <c r="B409" s="0" t="s">
        <v>925</v>
      </c>
      <c r="C409" s="0" t="s">
        <v>395</v>
      </c>
      <c r="D409" s="2" t="n">
        <v>475.2</v>
      </c>
      <c r="E409" s="2" t="n">
        <v>0</v>
      </c>
      <c r="F409" s="2" t="n">
        <v>475.2</v>
      </c>
      <c r="G409" s="2" t="n">
        <v>407</v>
      </c>
      <c r="H409" s="2" t="n">
        <v>543.033333333333</v>
      </c>
      <c r="I409" s="2"/>
      <c r="J409" s="2" t="s">
        <v>926</v>
      </c>
      <c r="K409" s="2" t="n">
        <v>1976</v>
      </c>
      <c r="L409" s="2" t="n">
        <v>446.78</v>
      </c>
      <c r="M409" s="2" t="s">
        <v>570</v>
      </c>
      <c r="N409" s="2" t="n">
        <v>446.78</v>
      </c>
      <c r="O409" s="2" t="n">
        <v>467.205</v>
      </c>
      <c r="P409" s="2" t="n">
        <v>524.6475155735</v>
      </c>
    </row>
    <row r="410" customFormat="false" ht="13" hidden="false" customHeight="false" outlineLevel="0" collapsed="false">
      <c r="A410" s="0" t="s">
        <v>107</v>
      </c>
      <c r="B410" s="0" t="s">
        <v>927</v>
      </c>
      <c r="C410" s="0" t="s">
        <v>463</v>
      </c>
      <c r="D410" s="2" t="n">
        <v>479.6</v>
      </c>
      <c r="E410" s="2" t="n">
        <v>0</v>
      </c>
      <c r="F410" s="2" t="n">
        <v>479.6</v>
      </c>
      <c r="G410" s="2" t="n">
        <v>55</v>
      </c>
      <c r="H410" s="2" t="n">
        <v>488.766666666667</v>
      </c>
      <c r="I410" s="2"/>
      <c r="J410" s="2" t="s">
        <v>928</v>
      </c>
      <c r="K410" s="2" t="n">
        <v>1971</v>
      </c>
      <c r="L410" s="2" t="n">
        <v>488.63</v>
      </c>
      <c r="M410" s="2" t="s">
        <v>570</v>
      </c>
      <c r="N410" s="2" t="n">
        <v>488.63</v>
      </c>
      <c r="O410" s="2" t="n">
        <v>207.654</v>
      </c>
      <c r="P410" s="2" t="n">
        <v>523.2390069218</v>
      </c>
    </row>
    <row r="411" customFormat="false" ht="13" hidden="false" customHeight="false" outlineLevel="0" collapsed="false">
      <c r="A411" s="0" t="s">
        <v>107</v>
      </c>
      <c r="B411" s="0" t="s">
        <v>929</v>
      </c>
      <c r="C411" s="0" t="s">
        <v>261</v>
      </c>
      <c r="D411" s="2" t="n">
        <v>526.2</v>
      </c>
      <c r="E411" s="2" t="n">
        <v>0</v>
      </c>
      <c r="F411" s="2" t="n">
        <v>526.2</v>
      </c>
      <c r="G411" s="2" t="n">
        <v>103</v>
      </c>
      <c r="H411" s="2" t="n">
        <v>543.366666666667</v>
      </c>
      <c r="I411" s="2"/>
      <c r="J411" s="2" t="s">
        <v>930</v>
      </c>
      <c r="K411" s="2" t="n">
        <v>1982</v>
      </c>
      <c r="L411" s="2" t="n">
        <v>505.15</v>
      </c>
      <c r="M411" s="2" t="s">
        <v>570</v>
      </c>
      <c r="N411" s="2" t="n">
        <v>505.15</v>
      </c>
      <c r="O411" s="2" t="n">
        <v>100.149</v>
      </c>
      <c r="P411" s="2" t="n">
        <v>521.8415033383</v>
      </c>
    </row>
    <row r="412" customFormat="false" ht="13" hidden="false" customHeight="false" outlineLevel="0" collapsed="false">
      <c r="A412" s="0" t="s">
        <v>107</v>
      </c>
      <c r="B412" s="0" t="s">
        <v>931</v>
      </c>
      <c r="C412" s="0" t="s">
        <v>804</v>
      </c>
      <c r="D412" s="2" t="n">
        <v>367.5</v>
      </c>
      <c r="E412" s="2" t="n">
        <v>0</v>
      </c>
      <c r="F412" s="2" t="n">
        <v>367.5</v>
      </c>
      <c r="G412" s="2" t="n">
        <v>206</v>
      </c>
      <c r="H412" s="2" t="n">
        <v>401.833333333333</v>
      </c>
      <c r="I412" s="2"/>
      <c r="J412" s="2" t="s">
        <v>932</v>
      </c>
      <c r="K412" s="2" t="n">
        <v>1961</v>
      </c>
      <c r="L412" s="2" t="n">
        <v>367</v>
      </c>
      <c r="M412" s="2" t="n">
        <v>4</v>
      </c>
      <c r="N412" s="2" t="n">
        <v>371</v>
      </c>
      <c r="O412" s="2" t="n">
        <v>891</v>
      </c>
      <c r="P412" s="2" t="n">
        <v>519.5000297</v>
      </c>
    </row>
    <row r="413" customFormat="false" ht="13" hidden="false" customHeight="false" outlineLevel="0" collapsed="false">
      <c r="A413" s="0" t="s">
        <v>107</v>
      </c>
      <c r="B413" s="0" t="s">
        <v>933</v>
      </c>
      <c r="C413" s="0" t="s">
        <v>492</v>
      </c>
      <c r="D413" s="2" t="n">
        <v>537.5</v>
      </c>
      <c r="E413" s="2" t="n">
        <v>0</v>
      </c>
      <c r="F413" s="2" t="n">
        <v>537.5</v>
      </c>
      <c r="G413" s="2" t="n">
        <v>0</v>
      </c>
      <c r="H413" s="2" t="n">
        <v>537.5</v>
      </c>
      <c r="I413" s="2"/>
      <c r="J413" s="2" t="s">
        <v>934</v>
      </c>
      <c r="K413" s="2" t="n">
        <v>1981</v>
      </c>
      <c r="L413" s="2" t="n">
        <v>476</v>
      </c>
      <c r="M413" s="2" t="s">
        <v>570</v>
      </c>
      <c r="N413" s="2" t="n">
        <v>476</v>
      </c>
      <c r="O413" s="2" t="n">
        <v>256.7</v>
      </c>
      <c r="P413" s="2" t="n">
        <v>518.78334189</v>
      </c>
    </row>
    <row r="414" customFormat="false" ht="13" hidden="false" customHeight="false" outlineLevel="0" collapsed="false">
      <c r="A414" s="0" t="s">
        <v>107</v>
      </c>
      <c r="B414" s="0" t="s">
        <v>935</v>
      </c>
      <c r="C414" s="0" t="s">
        <v>804</v>
      </c>
      <c r="D414" s="2" t="n">
        <v>496.3</v>
      </c>
      <c r="E414" s="2" t="n">
        <v>0</v>
      </c>
      <c r="F414" s="2" t="n">
        <v>496.3</v>
      </c>
      <c r="G414" s="2" t="n">
        <v>0</v>
      </c>
      <c r="H414" s="2" t="n">
        <v>496.3</v>
      </c>
      <c r="I414" s="2"/>
      <c r="J414" s="2" t="s">
        <v>935</v>
      </c>
      <c r="K414" s="2" t="n">
        <v>1966</v>
      </c>
      <c r="L414" s="2" t="n">
        <v>500</v>
      </c>
      <c r="M414" s="2" t="s">
        <v>570</v>
      </c>
      <c r="N414" s="2" t="n">
        <v>500</v>
      </c>
      <c r="O414" s="2"/>
      <c r="P414" s="2" t="n">
        <v>500</v>
      </c>
    </row>
    <row r="415" customFormat="false" ht="13" hidden="false" customHeight="false" outlineLevel="0" collapsed="false">
      <c r="A415" s="0" t="s">
        <v>107</v>
      </c>
      <c r="B415" s="0" t="s">
        <v>936</v>
      </c>
      <c r="C415" s="0" t="s">
        <v>313</v>
      </c>
      <c r="D415" s="2" t="n">
        <v>0</v>
      </c>
      <c r="E415" s="2" t="n">
        <v>0</v>
      </c>
      <c r="F415" s="2" t="n">
        <v>0</v>
      </c>
      <c r="G415" s="2" t="n">
        <v>7460</v>
      </c>
      <c r="H415" s="2" t="n">
        <v>1243.33333333333</v>
      </c>
      <c r="I415" s="2"/>
      <c r="J415" s="2" t="s">
        <v>936</v>
      </c>
      <c r="K415" s="2" t="n">
        <v>1990</v>
      </c>
      <c r="L415" s="2"/>
      <c r="M415" s="2" t="s">
        <v>570</v>
      </c>
      <c r="N415" s="2" t="n">
        <v>0</v>
      </c>
      <c r="O415" s="2" t="n">
        <v>2740</v>
      </c>
      <c r="P415" s="2" t="n">
        <v>456.666758</v>
      </c>
    </row>
    <row r="416" customFormat="false" ht="13" hidden="false" customHeight="false" outlineLevel="0" collapsed="false">
      <c r="A416" s="0" t="s">
        <v>107</v>
      </c>
      <c r="B416" s="0" t="s">
        <v>937</v>
      </c>
      <c r="C416" s="0" t="s">
        <v>433</v>
      </c>
      <c r="D416" s="2" t="n">
        <v>928.5</v>
      </c>
      <c r="E416" s="2" t="n">
        <v>0</v>
      </c>
      <c r="F416" s="2" t="n">
        <v>928.5</v>
      </c>
      <c r="G416" s="2" t="n">
        <v>64</v>
      </c>
      <c r="H416" s="2" t="n">
        <v>939.166666666667</v>
      </c>
      <c r="I416" s="2"/>
      <c r="J416" s="2" t="s">
        <v>938</v>
      </c>
      <c r="K416" s="2" t="n">
        <v>1969</v>
      </c>
      <c r="L416" s="2" t="n">
        <v>358.04</v>
      </c>
      <c r="M416" s="2" t="s">
        <v>570</v>
      </c>
      <c r="N416" s="2" t="n">
        <v>358.04</v>
      </c>
      <c r="O416" s="2" t="n">
        <v>96.414</v>
      </c>
      <c r="P416" s="2" t="n">
        <v>374.1090032138</v>
      </c>
    </row>
    <row r="417" customFormat="false" ht="13" hidden="false" customHeight="false" outlineLevel="0" collapsed="false">
      <c r="A417" s="0" t="s">
        <v>107</v>
      </c>
      <c r="B417" s="0" t="s">
        <v>939</v>
      </c>
      <c r="C417" s="0" t="s">
        <v>283</v>
      </c>
      <c r="D417" s="2" t="n">
        <v>0</v>
      </c>
      <c r="E417" s="2" t="n">
        <v>0</v>
      </c>
      <c r="F417" s="2" t="n">
        <v>0</v>
      </c>
      <c r="G417" s="2" t="n">
        <v>4300</v>
      </c>
      <c r="H417" s="2" t="n">
        <v>716.666666666667</v>
      </c>
      <c r="I417" s="2"/>
      <c r="J417" s="2" t="s">
        <v>939</v>
      </c>
      <c r="K417" s="2" t="n">
        <v>1983</v>
      </c>
      <c r="L417" s="2"/>
      <c r="M417" s="2" t="s">
        <v>570</v>
      </c>
      <c r="N417" s="2" t="n">
        <v>0</v>
      </c>
      <c r="O417" s="2" t="n">
        <v>2020</v>
      </c>
      <c r="P417" s="2" t="n">
        <v>336.666734</v>
      </c>
    </row>
    <row r="418" customFormat="false" ht="13" hidden="false" customHeight="false" outlineLevel="0" collapsed="false">
      <c r="A418" s="0" t="s">
        <v>107</v>
      </c>
      <c r="C418" s="0" t="n">
        <v>95</v>
      </c>
      <c r="D418" s="3" t="n">
        <v>117.803</v>
      </c>
      <c r="E418" s="3" t="n">
        <v>5.1518</v>
      </c>
      <c r="F418" s="3" t="n">
        <v>122.9548</v>
      </c>
      <c r="G418" s="2" t="n">
        <v>1196.95</v>
      </c>
      <c r="H418" s="3" t="n">
        <v>322.446466666667</v>
      </c>
      <c r="I418" s="3"/>
      <c r="J418" s="3"/>
      <c r="K418" s="3" t="n">
        <v>95</v>
      </c>
      <c r="L418" s="3" t="n">
        <v>141.33257</v>
      </c>
      <c r="M418" s="3" t="n">
        <v>13.90569</v>
      </c>
      <c r="N418" s="3" t="n">
        <v>155.23826</v>
      </c>
      <c r="O418" s="2" t="n">
        <v>1570.361427</v>
      </c>
      <c r="P418" s="3" t="n">
        <v>416.965216845381</v>
      </c>
    </row>
    <row r="421" customFormat="false" ht="13" hidden="false" customHeight="false" outlineLevel="0" collapsed="false">
      <c r="C421" s="0" t="s">
        <v>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1328125" defaultRowHeight="13" zeroHeight="false" outlineLevelRow="0" outlineLevelCol="0"/>
  <cols>
    <col collapsed="false" customWidth="true" hidden="false" outlineLevel="0" max="11" min="11" style="0" width="5.99"/>
  </cols>
  <sheetData>
    <row r="1" customFormat="false" ht="13" hidden="false" customHeight="false" outlineLevel="0" collapsed="false">
      <c r="D1" s="0" t="s">
        <v>58</v>
      </c>
      <c r="F1" s="0" t="s">
        <v>60</v>
      </c>
      <c r="H1" s="0" t="s">
        <v>59</v>
      </c>
    </row>
    <row r="2" customFormat="false" ht="13" hidden="false" customHeight="false" outlineLevel="0" collapsed="false">
      <c r="C2" s="0" t="s">
        <v>61</v>
      </c>
      <c r="D2" s="0" t="s">
        <v>62</v>
      </c>
      <c r="E2" s="0" t="s">
        <v>63</v>
      </c>
      <c r="F2" s="0" t="s">
        <v>941</v>
      </c>
      <c r="G2" s="0" t="s">
        <v>34</v>
      </c>
      <c r="H2" s="0" t="s">
        <v>62</v>
      </c>
      <c r="I2" s="0" t="s">
        <v>63</v>
      </c>
      <c r="J2" s="0" t="s">
        <v>34</v>
      </c>
    </row>
    <row r="3" customFormat="false" ht="13" hidden="false" customHeight="false" outlineLevel="0" collapsed="false">
      <c r="A3" s="0" t="s">
        <v>106</v>
      </c>
      <c r="B3" s="0" t="s">
        <v>79</v>
      </c>
      <c r="C3" s="0" t="n">
        <v>352</v>
      </c>
      <c r="D3" s="0" t="n">
        <v>136.1534</v>
      </c>
      <c r="E3" s="0" t="n">
        <v>0.0509</v>
      </c>
      <c r="F3" s="0" t="n">
        <v>136.2043</v>
      </c>
      <c r="G3" s="0" t="n">
        <v>27.772</v>
      </c>
      <c r="H3" s="0" t="n">
        <v>22.7442</v>
      </c>
      <c r="I3" s="0" t="n">
        <v>0.0506</v>
      </c>
      <c r="J3" s="0" t="n">
        <v>23.182</v>
      </c>
    </row>
    <row r="4" customFormat="false" ht="13" hidden="false" customHeight="false" outlineLevel="0" collapsed="false">
      <c r="A4" s="0" t="s">
        <v>108</v>
      </c>
      <c r="B4" s="0" t="s">
        <v>81</v>
      </c>
      <c r="C4" s="0" t="n">
        <v>458</v>
      </c>
      <c r="D4" s="0" t="n">
        <v>96.8442100000001</v>
      </c>
      <c r="E4" s="0" t="n">
        <v>0.5794</v>
      </c>
      <c r="F4" s="0" t="n">
        <v>97.4236100000001</v>
      </c>
      <c r="G4" s="0" t="n">
        <v>208.72648</v>
      </c>
    </row>
    <row r="5" customFormat="false" ht="13" hidden="false" customHeight="false" outlineLevel="0" collapsed="false">
      <c r="A5" s="0" t="s">
        <v>175</v>
      </c>
      <c r="B5" s="0" t="s">
        <v>79</v>
      </c>
      <c r="C5" s="0" t="n">
        <v>304</v>
      </c>
      <c r="D5" s="0" t="n">
        <v>19.3132</v>
      </c>
      <c r="E5" s="0" t="n">
        <v>8.9877</v>
      </c>
      <c r="F5" s="0" t="n">
        <v>28.3009</v>
      </c>
      <c r="G5" s="0" t="n">
        <v>180.025</v>
      </c>
      <c r="H5" s="0" t="n">
        <v>7.8613</v>
      </c>
      <c r="I5" s="0" t="n">
        <v>4.4581</v>
      </c>
      <c r="J5" s="0" t="n">
        <v>115.935</v>
      </c>
    </row>
    <row r="6" customFormat="false" ht="13" hidden="false" customHeight="false" outlineLevel="0" collapsed="false">
      <c r="A6" s="0" t="s">
        <v>175</v>
      </c>
      <c r="B6" s="0" t="s">
        <v>81</v>
      </c>
      <c r="C6" s="0" t="n">
        <v>319</v>
      </c>
      <c r="D6" s="0" t="n">
        <v>24.74227</v>
      </c>
      <c r="E6" s="0" t="n">
        <v>7.20342</v>
      </c>
      <c r="F6" s="0" t="n">
        <v>31.94569</v>
      </c>
      <c r="G6" s="0" t="n">
        <v>192.364304</v>
      </c>
    </row>
    <row r="7" customFormat="false" ht="13" hidden="false" customHeight="false" outlineLevel="0" collapsed="false">
      <c r="A7" s="0" t="s">
        <v>187</v>
      </c>
      <c r="B7" s="0" t="s">
        <v>79</v>
      </c>
      <c r="C7" s="0" t="n">
        <v>322</v>
      </c>
      <c r="D7" s="0" t="n">
        <v>34.2059</v>
      </c>
      <c r="E7" s="0" t="n">
        <v>1.035</v>
      </c>
      <c r="F7" s="0" t="n">
        <v>35.2409</v>
      </c>
      <c r="G7" s="0" t="n">
        <v>41.052</v>
      </c>
      <c r="H7" s="0" t="n">
        <v>11.2025</v>
      </c>
      <c r="I7" s="0" t="n">
        <v>1.0233</v>
      </c>
      <c r="J7" s="0" t="n">
        <v>30.346</v>
      </c>
    </row>
    <row r="8" customFormat="false" ht="13" hidden="false" customHeight="false" outlineLevel="0" collapsed="false">
      <c r="A8" s="0" t="s">
        <v>187</v>
      </c>
      <c r="B8" s="0" t="s">
        <v>81</v>
      </c>
      <c r="C8" s="0" t="n">
        <v>409</v>
      </c>
      <c r="D8" s="0" t="n">
        <v>50.73604</v>
      </c>
      <c r="E8" s="0" t="n">
        <v>0.76267</v>
      </c>
      <c r="F8" s="0" t="n">
        <v>51.49871</v>
      </c>
      <c r="G8" s="0" t="n">
        <v>93.70222145</v>
      </c>
    </row>
    <row r="9" customFormat="false" ht="13" hidden="false" customHeight="false" outlineLevel="0" collapsed="false">
      <c r="A9" s="0" t="s">
        <v>192</v>
      </c>
      <c r="B9" s="0" t="s">
        <v>79</v>
      </c>
      <c r="C9" s="0" t="n">
        <v>652</v>
      </c>
      <c r="D9" s="0" t="n">
        <v>47.2369</v>
      </c>
      <c r="E9" s="0" t="n">
        <v>3.5135</v>
      </c>
      <c r="F9" s="0" t="n">
        <v>50.7504</v>
      </c>
      <c r="G9" s="0" t="n">
        <v>46.852</v>
      </c>
      <c r="H9" s="0" t="n">
        <v>24.0429</v>
      </c>
      <c r="I9" s="0" t="n">
        <v>2.9687</v>
      </c>
      <c r="J9" s="0" t="n">
        <v>41.117</v>
      </c>
    </row>
    <row r="10" customFormat="false" ht="13" hidden="false" customHeight="false" outlineLevel="0" collapsed="false">
      <c r="A10" s="0" t="s">
        <v>192</v>
      </c>
      <c r="B10" s="0" t="s">
        <v>81</v>
      </c>
      <c r="C10" s="0" t="n">
        <v>649</v>
      </c>
      <c r="D10" s="0" t="n">
        <v>53.64371</v>
      </c>
      <c r="E10" s="0" t="n">
        <v>3.50319</v>
      </c>
      <c r="F10" s="0" t="n">
        <v>57.1469</v>
      </c>
      <c r="G10" s="0" t="n">
        <v>198.36988663</v>
      </c>
    </row>
    <row r="11" customFormat="false" ht="13" hidden="false" customHeight="false" outlineLevel="0" collapsed="false">
      <c r="A11" s="0" t="s">
        <v>211</v>
      </c>
      <c r="B11" s="0" t="s">
        <v>79</v>
      </c>
      <c r="C11" s="0" t="n">
        <v>1090</v>
      </c>
      <c r="D11" s="0" t="n">
        <v>23.9755</v>
      </c>
      <c r="E11" s="0" t="n">
        <v>2.5505</v>
      </c>
      <c r="F11" s="0" t="n">
        <v>26.526</v>
      </c>
      <c r="G11" s="0" t="n">
        <v>169.24</v>
      </c>
      <c r="H11" s="0" t="n">
        <v>4.8034</v>
      </c>
      <c r="I11" s="0" t="n">
        <v>1.1109</v>
      </c>
      <c r="J11" s="0" t="n">
        <v>129.946</v>
      </c>
    </row>
    <row r="12" customFormat="false" ht="13" hidden="false" customHeight="false" outlineLevel="0" collapsed="false">
      <c r="A12" s="0" t="s">
        <v>211</v>
      </c>
      <c r="B12" s="0" t="s">
        <v>81</v>
      </c>
      <c r="C12" s="0" t="n">
        <v>1216</v>
      </c>
      <c r="D12" s="0" t="n">
        <v>27.7242</v>
      </c>
      <c r="E12" s="0" t="n">
        <v>2.98667</v>
      </c>
      <c r="F12" s="0" t="n">
        <v>30.71087</v>
      </c>
      <c r="G12" s="0" t="n">
        <v>223.69374764</v>
      </c>
    </row>
    <row r="13" customFormat="false" ht="13" hidden="false" customHeight="false" outlineLevel="0" collapsed="false">
      <c r="A13" s="0" t="s">
        <v>221</v>
      </c>
      <c r="B13" s="0" t="s">
        <v>79</v>
      </c>
      <c r="C13" s="0" t="n">
        <v>108</v>
      </c>
      <c r="D13" s="0" t="n">
        <v>235.5467</v>
      </c>
      <c r="E13" s="0" t="n">
        <v>0.07</v>
      </c>
      <c r="F13" s="0" t="n">
        <v>235.6167</v>
      </c>
      <c r="G13" s="0" t="n">
        <v>12.95</v>
      </c>
      <c r="H13" s="0" t="n">
        <v>136.2054</v>
      </c>
      <c r="I13" s="0" t="n">
        <v>0.07</v>
      </c>
      <c r="J13" s="0" t="n">
        <v>12.95</v>
      </c>
    </row>
    <row r="14" customFormat="false" ht="13" hidden="false" customHeight="false" outlineLevel="0" collapsed="false">
      <c r="A14" s="0" t="s">
        <v>221</v>
      </c>
      <c r="B14" s="0" t="s">
        <v>81</v>
      </c>
      <c r="C14" s="0" t="n">
        <v>108</v>
      </c>
      <c r="D14" s="0" t="n">
        <v>308.853</v>
      </c>
      <c r="E14" s="0" t="n">
        <v>10.146</v>
      </c>
      <c r="F14" s="0" t="n">
        <v>318.999</v>
      </c>
      <c r="G14" s="0" t="n">
        <v>357.8975</v>
      </c>
    </row>
    <row r="15" customFormat="false" ht="13" hidden="false" customHeight="false" outlineLevel="0" collapsed="false">
      <c r="A15" s="0" t="s">
        <v>224</v>
      </c>
      <c r="B15" s="0" t="s">
        <v>79</v>
      </c>
      <c r="C15" s="0" t="n">
        <v>39</v>
      </c>
      <c r="D15" s="0" t="n">
        <v>67.2496</v>
      </c>
      <c r="E15" s="0" t="n">
        <v>0.05</v>
      </c>
      <c r="F15" s="0" t="n">
        <v>67.2996</v>
      </c>
      <c r="G15" s="0" t="n">
        <v>3.5</v>
      </c>
      <c r="H15" s="0" t="n">
        <v>31.5133</v>
      </c>
      <c r="I15" s="0" t="n">
        <v>0.05</v>
      </c>
      <c r="J15" s="0" t="n">
        <v>3.5</v>
      </c>
    </row>
    <row r="16" customFormat="false" ht="13" hidden="false" customHeight="false" outlineLevel="0" collapsed="false">
      <c r="A16" s="0" t="s">
        <v>226</v>
      </c>
      <c r="B16" s="0" t="s">
        <v>81</v>
      </c>
      <c r="C16" s="0" t="n">
        <v>27</v>
      </c>
      <c r="D16" s="0" t="n">
        <v>91.5285</v>
      </c>
      <c r="E16" s="0" t="n">
        <v>1.2375</v>
      </c>
      <c r="F16" s="0" t="n">
        <v>92.766</v>
      </c>
      <c r="G16" s="0" t="n">
        <v>65.3245</v>
      </c>
    </row>
    <row r="17" customFormat="false" ht="13" hidden="false" customHeight="false" outlineLevel="0" collapsed="false">
      <c r="A17" s="0" t="s">
        <v>229</v>
      </c>
      <c r="B17" s="0" t="s">
        <v>79</v>
      </c>
      <c r="C17" s="0" t="n">
        <v>94</v>
      </c>
      <c r="D17" s="0" t="n">
        <v>98.6351</v>
      </c>
      <c r="E17" s="0" t="n">
        <v>0.03</v>
      </c>
      <c r="F17" s="0" t="n">
        <v>98.6651</v>
      </c>
      <c r="G17" s="0" t="n">
        <v>21.503</v>
      </c>
      <c r="H17" s="0" t="n">
        <v>69.0336</v>
      </c>
      <c r="I17" s="0" t="n">
        <v>0.0244</v>
      </c>
      <c r="J17" s="0" t="n">
        <v>21.217</v>
      </c>
    </row>
    <row r="18" customFormat="false" ht="13" hidden="false" customHeight="false" outlineLevel="0" collapsed="false">
      <c r="A18" s="0" t="s">
        <v>229</v>
      </c>
      <c r="B18" s="0" t="s">
        <v>81</v>
      </c>
      <c r="C18" s="0" t="n">
        <v>97</v>
      </c>
      <c r="D18" s="0" t="n">
        <v>122.79565</v>
      </c>
      <c r="E18" s="0" t="n">
        <v>0.181</v>
      </c>
      <c r="F18" s="0" t="n">
        <v>122.97665</v>
      </c>
      <c r="G18" s="0" t="n">
        <v>108.3195</v>
      </c>
    </row>
    <row r="19" customFormat="false" ht="13" hidden="false" customHeight="false" outlineLevel="0" collapsed="false">
      <c r="A19" s="0" t="s">
        <v>230</v>
      </c>
      <c r="B19" s="0" t="s">
        <v>79</v>
      </c>
      <c r="C19" s="0" t="n">
        <v>27</v>
      </c>
      <c r="D19" s="0" t="n">
        <v>10.1463</v>
      </c>
      <c r="E19" s="0" t="n">
        <v>50.0745</v>
      </c>
      <c r="F19" s="0" t="n">
        <v>60.2208</v>
      </c>
      <c r="G19" s="0" t="n">
        <v>912.627</v>
      </c>
      <c r="H19" s="0" t="n">
        <v>3.8174</v>
      </c>
      <c r="I19" s="0" t="n">
        <v>49.6988</v>
      </c>
      <c r="J19" s="0" t="n">
        <v>898.798</v>
      </c>
    </row>
    <row r="20" customFormat="false" ht="13" hidden="false" customHeight="false" outlineLevel="0" collapsed="false">
      <c r="A20" s="0" t="s">
        <v>230</v>
      </c>
      <c r="B20" s="0" t="s">
        <v>81</v>
      </c>
      <c r="C20" s="0" t="n">
        <v>16</v>
      </c>
      <c r="D20" s="0" t="n">
        <v>11.3514</v>
      </c>
      <c r="E20" s="0" t="n">
        <v>26.732</v>
      </c>
      <c r="F20" s="0" t="n">
        <v>38.0834</v>
      </c>
      <c r="G20" s="0" t="n">
        <v>1024.38850005</v>
      </c>
    </row>
    <row r="21" customFormat="false" ht="13" hidden="false" customHeight="false" outlineLevel="0" collapsed="false">
      <c r="A21" s="0" t="s">
        <v>232</v>
      </c>
      <c r="B21" s="0" t="s">
        <v>79</v>
      </c>
      <c r="C21" s="0" t="n">
        <v>105</v>
      </c>
      <c r="D21" s="0" t="n">
        <v>34.9213</v>
      </c>
      <c r="E21" s="0" t="n">
        <v>1.1069</v>
      </c>
      <c r="F21" s="0" t="n">
        <v>36.0282</v>
      </c>
      <c r="G21" s="0" t="n">
        <v>95.858</v>
      </c>
      <c r="H21" s="0" t="n">
        <v>12.2353</v>
      </c>
      <c r="I21" s="0" t="n">
        <v>0.5901</v>
      </c>
      <c r="J21" s="0" t="n">
        <v>52.054</v>
      </c>
    </row>
    <row r="22" customFormat="false" ht="13" hidden="false" customHeight="false" outlineLevel="0" collapsed="false">
      <c r="A22" s="0" t="s">
        <v>232</v>
      </c>
      <c r="B22" s="0" t="s">
        <v>81</v>
      </c>
      <c r="C22" s="0" t="n">
        <v>90</v>
      </c>
      <c r="D22" s="0" t="n">
        <v>76.21485</v>
      </c>
      <c r="E22" s="0" t="n">
        <v>3.93755</v>
      </c>
      <c r="F22" s="0" t="n">
        <v>80.1524</v>
      </c>
      <c r="G22" s="0" t="n">
        <v>156.92955</v>
      </c>
    </row>
    <row r="23" customFormat="false" ht="13" hidden="false" customHeight="false" outlineLevel="0" collapsed="false">
      <c r="A23" s="0" t="s">
        <v>236</v>
      </c>
      <c r="B23" s="0" t="s">
        <v>79</v>
      </c>
      <c r="C23" s="0" t="n">
        <v>154</v>
      </c>
      <c r="D23" s="0" t="n">
        <v>99.457</v>
      </c>
      <c r="E23" s="0" t="n">
        <v>7.7409</v>
      </c>
      <c r="F23" s="0" t="n">
        <v>107.1979</v>
      </c>
      <c r="G23" s="0" t="n">
        <v>356.956</v>
      </c>
      <c r="H23" s="0" t="n">
        <v>41.1423</v>
      </c>
      <c r="I23" s="0" t="n">
        <v>7.142</v>
      </c>
      <c r="J23" s="0" t="n">
        <v>325.956</v>
      </c>
    </row>
    <row r="24" customFormat="false" ht="13" hidden="false" customHeight="false" outlineLevel="0" collapsed="false">
      <c r="A24" s="0" t="s">
        <v>236</v>
      </c>
      <c r="B24" s="0" t="s">
        <v>81</v>
      </c>
      <c r="C24" s="0" t="n">
        <v>149</v>
      </c>
      <c r="D24" s="0" t="n">
        <v>137.62806</v>
      </c>
      <c r="E24" s="0" t="n">
        <v>26.13766</v>
      </c>
      <c r="F24" s="0" t="n">
        <v>163.76572</v>
      </c>
      <c r="G24" s="0" t="n">
        <v>1034.95165</v>
      </c>
      <c r="K24" s="0" t="s">
        <v>136</v>
      </c>
      <c r="L24" s="0" t="s">
        <v>136</v>
      </c>
      <c r="M24" s="0" t="s">
        <v>136</v>
      </c>
    </row>
    <row r="25" customFormat="false" ht="13" hidden="false" customHeight="false" outlineLevel="0" collapsed="false">
      <c r="K25" s="0" t="s">
        <v>62</v>
      </c>
      <c r="L25" s="0" t="s">
        <v>63</v>
      </c>
      <c r="M25" s="0" t="s">
        <v>34</v>
      </c>
    </row>
    <row r="26" customFormat="false" ht="13" hidden="false" customHeight="false" outlineLevel="0" collapsed="false">
      <c r="A26" s="0" t="s">
        <v>942</v>
      </c>
      <c r="B26" s="0" t="s">
        <v>79</v>
      </c>
      <c r="C26" s="0" t="n">
        <f aca="false">C3+C5+C7+C9+C11+C13+C15+C17+C19+C21+C23</f>
        <v>3247</v>
      </c>
      <c r="D26" s="0" t="n">
        <f aca="false">D3+D5+D7+D9+D11+D13+D15+D17+D19+D21+D23</f>
        <v>806.8409</v>
      </c>
      <c r="E26" s="0" t="n">
        <f aca="false">E3+E5+E7+E9+E11+E13+E15+E17+E19+E21+E23</f>
        <v>75.2099</v>
      </c>
      <c r="F26" s="0" t="n">
        <f aca="false">F3+F5+F7+F9+F11+F13+F15+F17+F19+F21+F23</f>
        <v>882.0508</v>
      </c>
      <c r="G26" s="0" t="n">
        <f aca="false">G3+G5+G7+G9+G11+G13+G15+G17+G19+G21+G23</f>
        <v>1868.335</v>
      </c>
      <c r="H26" s="0" t="n">
        <f aca="false">H3+H5+H7+H9+H11+H13+H15+H17+H19+H21+H23</f>
        <v>364.6016</v>
      </c>
      <c r="I26" s="0" t="n">
        <f aca="false">I3+I5+I7+I9+I11+I13+I15+I17+I19+I21+I23</f>
        <v>67.1869</v>
      </c>
      <c r="J26" s="0" t="n">
        <f aca="false">J3+J5+J7+J9+J11+J13+J15+J17+J19+J21+J23</f>
        <v>1655.001</v>
      </c>
      <c r="K26" s="0" t="n">
        <f aca="false">D26-H26</f>
        <v>442.2393</v>
      </c>
      <c r="L26" s="0" t="n">
        <f aca="false">E26-I26</f>
        <v>8.023</v>
      </c>
      <c r="M26" s="0" t="n">
        <f aca="false">G26-J26</f>
        <v>213.334</v>
      </c>
    </row>
    <row r="27" customFormat="false" ht="13" hidden="false" customHeight="false" outlineLevel="0" collapsed="false">
      <c r="B27" s="0" t="s">
        <v>81</v>
      </c>
      <c r="C27" s="0" t="n">
        <f aca="false">C4+C6+C8+C10+C12+C14+C16+C18+C20+C22+C24</f>
        <v>3538</v>
      </c>
      <c r="D27" s="0" t="n">
        <f aca="false">D4+D6+D8+D10+D12+D14+D16+D18+D20+D22+D24</f>
        <v>1002.06189</v>
      </c>
      <c r="E27" s="0" t="n">
        <f aca="false">E4+E6+E8+E10+E12+E14+E16+E18+E20+E22+E24</f>
        <v>83.40706</v>
      </c>
      <c r="G27" s="0" t="n">
        <f aca="false">G4+G6+G8+G10+G12+G14+G16+G18+G20+G22+G24</f>
        <v>3664.66783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18:02Z</dcterms:created>
  <dc:creator>jean laherrere</dc:creator>
  <dc:description/>
  <dc:language>en-US</dc:language>
  <cp:lastModifiedBy>cricket sahara</cp:lastModifiedBy>
  <cp:revision>0</cp:revision>
  <dc:subject/>
  <dc:title/>
</cp:coreProperties>
</file>