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eite" sheetId="1" state="visible" r:id="rId2"/>
    <sheet name="F6-300" sheetId="2" state="visible" r:id="rId3"/>
    <sheet name="F6-250" sheetId="3" state="visible" r:id="rId4"/>
    <sheet name="Wirtschaftlichkeiten" sheetId="4" state="visible" r:id="rId5"/>
    <sheet name="Einzelpreise" sheetId="5" state="visible" r:id="rId6"/>
  </sheets>
  <definedNames>
    <definedName function="false" hidden="false" localSheetId="4" name="_xlnm.Print_Area" vbProcedure="false">Einzelpreise!$A$5:$F$59</definedName>
    <definedName function="false" hidden="false" localSheetId="2" name="_xlnm.Print_Area" vbProcedure="false">'F6-250'!$A$4:$F$54</definedName>
    <definedName function="false" hidden="false" localSheetId="1" name="_xlnm.Print_Area" vbProcedure="false">'F6-300'!$A$4:$F$54</definedName>
    <definedName function="false" hidden="false" localSheetId="3" name="_xlnm.Print_Area" vbProcedure="false">Wirtschaftlichkeiten!$A$7:$G$46</definedName>
    <definedName function="false" hidden="false" localSheetId="4" name="preise" vbProcedure="false">Einzelpreise!$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Calculate online at http://www.mueller-solartechnik.de/bernie.htm</t>
        </r>
      </text>
      <mc:AlternateContent>
        <mc:Choice Requires="v2">
          <commentPr autoFill="true" autoScale="false" colHidden="false" locked="false" rowHidden="false" textHAlign="justify" textVAlign="top">
            <anchor moveWithCells="false" sizeWithCells="false">
              <xdr:from>
                <xdr:col>2</xdr:col>
                <xdr:colOff>12</xdr:colOff>
                <xdr:row>32</xdr:row>
                <xdr:rowOff>24</xdr:rowOff>
              </xdr:from>
              <xdr:to>
                <xdr:col>9</xdr:col>
                <xdr:colOff>21</xdr:colOff>
                <xdr:row>33</xdr:row>
                <xdr:rowOff>6</xdr:rowOff>
              </xdr:to>
            </anchor>
          </commentPr>
        </mc:Choice>
        <mc:Fallback/>
      </mc:AlternateContent>
    </comment>
    <comment ref="F26" authorId="0">
      <text>
        <r>
          <rPr>
            <b val="true"/>
            <sz val="8"/>
            <color rgb="FF000000"/>
            <rFont val="Tahoma"/>
            <family val="0"/>
          </rPr>
          <t xml:space="preserve">Daily insolation = annual insolation divided by 365</t>
        </r>
      </text>
      <mc:AlternateContent>
        <mc:Choice Requires="v2">
          <commentPr autoFill="true" autoScale="false" colHidden="false" locked="false" rowHidden="false" textHAlign="justify" textVAlign="top">
            <anchor moveWithCells="false" sizeWithCells="false">
              <xdr:from>
                <xdr:col>6</xdr:col>
                <xdr:colOff>12</xdr:colOff>
                <xdr:row>23</xdr:row>
                <xdr:rowOff>15</xdr:rowOff>
              </xdr:from>
              <xdr:to>
                <xdr:col>8</xdr:col>
                <xdr:colOff>23</xdr:colOff>
                <xdr:row>25</xdr:row>
                <xdr:rowOff>35</xdr:rowOff>
              </xdr:to>
            </anchor>
          </commentPr>
        </mc:Choice>
        <mc:Fallback/>
      </mc:AlternateContent>
    </comment>
    <comment ref="I7" authorId="0">
      <text>
        <r>
          <rPr>
            <b val="true"/>
            <sz val="8"/>
            <color rgb="FF000000"/>
            <rFont val="Tahoma"/>
            <family val="0"/>
          </rPr>
          <t xml:space="preserve">Rough insolation data can be found in the download section of our web site at http://www.mueller-solartechnik.de/download/download.htm.  Multiply daily(!) insolation by 365 to obtain annual values.
</t>
        </r>
      </text>
      <mc:AlternateContent>
        <mc:Choice Requires="v2">
          <commentPr autoFill="true" autoScale="false" colHidden="false" locked="false" rowHidden="false" textHAlign="justify" textVAlign="top">
            <anchor moveWithCells="false" sizeWithCells="false">
              <xdr:from>
                <xdr:col>3</xdr:col>
                <xdr:colOff>48</xdr:colOff>
                <xdr:row>5</xdr:row>
                <xdr:rowOff>7</xdr:rowOff>
              </xdr:from>
              <xdr:to>
                <xdr:col>8</xdr:col>
                <xdr:colOff>24</xdr:colOff>
                <xdr:row>25</xdr:row>
                <xdr:rowOff>10</xdr:rowOff>
              </xdr:to>
            </anchor>
          </commentPr>
        </mc:Choice>
        <mc:Fallback/>
      </mc:AlternateContent>
    </comment>
  </commentList>
</comments>
</file>

<file path=xl/sharedStrings.xml><?xml version="1.0" encoding="utf-8"?>
<sst xmlns="http://schemas.openxmlformats.org/spreadsheetml/2006/main" count="439" uniqueCount="208">
  <si>
    <t xml:space="preserve">Calculation of required material depending on local climate</t>
  </si>
  <si>
    <t xml:space="preserve">Please complete green cells only.</t>
  </si>
  <si>
    <t xml:space="preserve">Required daily output:</t>
  </si>
  <si>
    <r>
      <rPr>
        <b val="true"/>
        <sz val="10"/>
        <rFont val="Arial"/>
        <family val="2"/>
      </rPr>
      <t xml:space="preserve">Liters </t>
    </r>
    <r>
      <rPr>
        <sz val="10"/>
        <rFont val="Arial"/>
        <family val="2"/>
      </rPr>
      <t xml:space="preserve">(annual average at given insolation)</t>
    </r>
  </si>
  <si>
    <t xml:space="preserve">Input:</t>
  </si>
  <si>
    <t xml:space="preserve">Place:</t>
  </si>
  <si>
    <t xml:space="preserve">Luanda</t>
  </si>
  <si>
    <t xml:space="preserve">annual insolation:</t>
  </si>
  <si>
    <t xml:space="preserve">kWh/m²a</t>
  </si>
  <si>
    <t xml:space="preserve">Sample insolation figures</t>
  </si>
  <si>
    <t xml:space="preserve">Production per day</t>
  </si>
  <si>
    <t xml:space="preserve">max. possible:</t>
  </si>
  <si>
    <t xml:space="preserve">Hamburg</t>
  </si>
  <si>
    <t xml:space="preserve">Liters</t>
  </si>
  <si>
    <t xml:space="preserve">kg/F6</t>
  </si>
  <si>
    <t xml:space="preserve">Freiburg</t>
  </si>
  <si>
    <t xml:space="preserve">Paris</t>
  </si>
  <si>
    <t xml:space="preserve">Madrid</t>
  </si>
  <si>
    <t xml:space="preserve">Florida</t>
  </si>
  <si>
    <t xml:space="preserve">Marseille</t>
  </si>
  <si>
    <t xml:space="preserve">Gran Canaria</t>
  </si>
  <si>
    <t xml:space="preserve">Cairo</t>
  </si>
  <si>
    <t xml:space="preserve">Sahara</t>
  </si>
  <si>
    <t xml:space="preserve">Assuan</t>
  </si>
  <si>
    <t xml:space="preserve">durchschnittl. Typ F6-300/d:</t>
  </si>
  <si>
    <t xml:space="preserve">l/d</t>
  </si>
  <si>
    <t xml:space="preserve">durchschnittl. Typ F6-250/d:</t>
  </si>
  <si>
    <t xml:space="preserve">durchschnittl. Typ F5-200/d:</t>
  </si>
  <si>
    <t xml:space="preserve">Wages per hour:</t>
  </si>
  <si>
    <t xml:space="preserve">(for the local workers)</t>
  </si>
  <si>
    <t xml:space="preserve">Liters at daily insolation of</t>
  </si>
  <si>
    <t xml:space="preserve">kWh/m² are produced with</t>
  </si>
  <si>
    <t xml:space="preserve">Material costs ex works:</t>
  </si>
  <si>
    <t xml:space="preserve">Pcs. Collectors Type F6-300 + Accessories</t>
  </si>
  <si>
    <t xml:space="preserve">or:</t>
  </si>
  <si>
    <t xml:space="preserve">Pcs. Collectors Type F6-250 + Accessories</t>
  </si>
  <si>
    <t xml:space="preserve">Total Collector Surface:</t>
  </si>
  <si>
    <t xml:space="preserve">Coll. [m²]</t>
  </si>
  <si>
    <t xml:space="preserve">Field [m²]</t>
  </si>
  <si>
    <t xml:space="preserve">a x b [m]</t>
  </si>
  <si>
    <t xml:space="preserve">Results show ready-to-use water purification plant costs ex works with a 150 litres crude water tank. Costs for condensate tank are not shown because they are bought locally in most cases.</t>
  </si>
  <si>
    <t xml:space="preserve">Note</t>
  </si>
  <si>
    <t xml:space="preserve"> Collectors Type F6-mini could to this job as well.</t>
  </si>
  <si>
    <t xml:space="preserve">J</t>
  </si>
  <si>
    <t xml:space="preserve">F</t>
  </si>
  <si>
    <t xml:space="preserve">M</t>
  </si>
  <si>
    <t xml:space="preserve">A</t>
  </si>
  <si>
    <t xml:space="preserve">S</t>
  </si>
  <si>
    <t xml:space="preserve">O</t>
  </si>
  <si>
    <t xml:space="preserve">N</t>
  </si>
  <si>
    <t xml:space="preserve">D</t>
  </si>
  <si>
    <t xml:space="preserve">kg/F4</t>
  </si>
  <si>
    <t xml:space="preserve">kg/m²</t>
  </si>
  <si>
    <t xml:space="preserve">F6-300</t>
  </si>
  <si>
    <t xml:space="preserve">F6-250</t>
  </si>
  <si>
    <t xml:space="preserve">Jan</t>
  </si>
  <si>
    <t xml:space="preserve">Febr</t>
  </si>
  <si>
    <t xml:space="preserve">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Calculation of a plant of F6-300 type collectors</t>
  </si>
  <si>
    <t xml:space="preserve">required output:</t>
  </si>
  <si>
    <t xml:space="preserve">Liters/d</t>
  </si>
  <si>
    <t xml:space="preserve">at insolation of:</t>
  </si>
  <si>
    <t xml:space="preserve">Pcs.</t>
  </si>
  <si>
    <t xml:space="preserve">Material#</t>
  </si>
  <si>
    <t xml:space="preserve">Collektor Type</t>
  </si>
  <si>
    <t xml:space="preserve">Unit</t>
  </si>
  <si>
    <t xml:space="preserve">Price €</t>
  </si>
  <si>
    <t xml:space="preserve">Total Price €</t>
  </si>
  <si>
    <t xml:space="preserve">F6-300 (3 x 1,25 = 3,75m²)</t>
  </si>
  <si>
    <t xml:space="preserve">€/pc.</t>
  </si>
  <si>
    <t xml:space="preserve">Required Accessories</t>
  </si>
  <si>
    <t xml:space="preserve">The accessories cannot be ordered separately</t>
  </si>
  <si>
    <t xml:space="preserve">Electro, Solar and Controls</t>
  </si>
  <si>
    <t xml:space="preserve">Support</t>
  </si>
  <si>
    <t xml:space="preserve">€/Set</t>
  </si>
  <si>
    <t xml:space="preserve">Magnetic valve 12V/0,8A, 3/4 - 1/2"</t>
  </si>
  <si>
    <t xml:space="preserve">Insolation sensor</t>
  </si>
  <si>
    <t xml:space="preserve">Electronic control box 9090 PV</t>
  </si>
  <si>
    <t xml:space="preserve">PV module for valve and controls</t>
  </si>
  <si>
    <t xml:space="preserve">Support for PV module</t>
  </si>
  <si>
    <t xml:space="preserve">€/pair</t>
  </si>
  <si>
    <t xml:space="preserve">Gel-Battery 12V, 5Ah</t>
  </si>
  <si>
    <t xml:space="preserve">Installation cable 7 x 0,8</t>
  </si>
  <si>
    <t xml:space="preserve">€/m</t>
  </si>
  <si>
    <t xml:space="preserve">Water Installation</t>
  </si>
  <si>
    <t xml:space="preserve">PVC crude water tank, 150 l</t>
  </si>
  <si>
    <t xml:space="preserve">Activated carbon filter for condensate</t>
  </si>
  <si>
    <t xml:space="preserve">Filter 1/2"</t>
  </si>
  <si>
    <t xml:space="preserve">Plastic valve 16</t>
  </si>
  <si>
    <t xml:space="preserve">Pressure decreaser 4 l/h</t>
  </si>
  <si>
    <t xml:space="preserve">Muffle 3/4"</t>
  </si>
  <si>
    <t xml:space="preserve">Passage 16 - 3/4"</t>
  </si>
  <si>
    <t xml:space="preserve">PE-Bow 90° 16</t>
  </si>
  <si>
    <t xml:space="preserve">PE-Tee 16</t>
  </si>
  <si>
    <t xml:space="preserve">Nipple</t>
  </si>
  <si>
    <t xml:space="preserve">Stopper 16</t>
  </si>
  <si>
    <t xml:space="preserve">Tube connector 16</t>
  </si>
  <si>
    <t xml:space="preserve">PE-Tube 16-1</t>
  </si>
  <si>
    <t xml:space="preserve">Connection hose 6/4 mm</t>
  </si>
  <si>
    <t xml:space="preserve">Tee 5 mm (for hose 6/4)</t>
  </si>
  <si>
    <t xml:space="preserve">Total price of material ex works:</t>
  </si>
  <si>
    <t xml:space="preserve">Discount:</t>
  </si>
  <si>
    <t xml:space="preserve">Material net:</t>
  </si>
  <si>
    <r>
      <rPr>
        <b val="true"/>
        <sz val="10"/>
        <rFont val="Arial"/>
        <family val="2"/>
      </rPr>
      <t xml:space="preserve">Surcharge for Export Handling</t>
    </r>
    <r>
      <rPr>
        <sz val="10"/>
        <rFont val="Arial"/>
        <family val="0"/>
      </rPr>
      <t xml:space="preserve">:</t>
    </r>
  </si>
  <si>
    <t xml:space="preserve">Surcharge for Commissions:</t>
  </si>
  <si>
    <r>
      <rPr>
        <b val="true"/>
        <sz val="10"/>
        <rFont val="Arial"/>
        <family val="2"/>
      </rPr>
      <t xml:space="preserve">Packing and Transport</t>
    </r>
    <r>
      <rPr>
        <sz val="10"/>
        <rFont val="Arial"/>
        <family val="0"/>
      </rPr>
      <t xml:space="preserve"> (free house):</t>
    </r>
  </si>
  <si>
    <t xml:space="preserve">Sales price free house:</t>
  </si>
  <si>
    <t xml:space="preserve">Time to assemble:</t>
  </si>
  <si>
    <t xml:space="preserve">approximately</t>
  </si>
  <si>
    <t xml:space="preserve">Wages per man and hour:</t>
  </si>
  <si>
    <t xml:space="preserve">(see 'Startseite')</t>
  </si>
  <si>
    <t xml:space="preserve">Local costs of mounting:</t>
  </si>
  <si>
    <t xml:space="preserve">Supervision by a civil engineer:</t>
  </si>
  <si>
    <t xml:space="preserve">Others:</t>
  </si>
  <si>
    <t xml:space="preserve">Estimated total costs:</t>
  </si>
  <si>
    <t xml:space="preserve">Wichtiger Hinweis:</t>
  </si>
  <si>
    <t xml:space="preserve">This spreadsheet shows the costs according to inserted requirements and insolation which are given by the client. The daily production is an average. The brine is conducted separately under the supervision and responsibility of the client. In case the client needs to transport the crude water to the water purification plant this must be calculated separately.</t>
  </si>
  <si>
    <t xml:space="preserve">The table calculates the discout automatically. One must set the basic discount (Rabatt) to zero (0%) first. Then proceed to page F6-300 or F6-250 again, look for the discount and insert it in table 'Einzelpreise'. This must be done every time once a new calculation is made.</t>
  </si>
  <si>
    <r>
      <rPr>
        <sz val="10"/>
        <color rgb="FF0000FF"/>
        <rFont val="Arial"/>
        <family val="2"/>
      </rPr>
      <t xml:space="preserve">Input at table '</t>
    </r>
    <r>
      <rPr>
        <b val="true"/>
        <sz val="10"/>
        <color rgb="FF0000FF"/>
        <rFont val="Arial"/>
        <family val="2"/>
      </rPr>
      <t xml:space="preserve">Einzelpreise', cell E8</t>
    </r>
    <r>
      <rPr>
        <sz val="10"/>
        <color rgb="FF0000FF"/>
        <rFont val="Arial"/>
        <family val="2"/>
      </rPr>
      <t xml:space="preserve">:</t>
    </r>
  </si>
  <si>
    <r>
      <rPr>
        <sz val="10"/>
        <color rgb="FF0000FF"/>
        <rFont val="Arial"/>
        <family val="2"/>
      </rPr>
      <t xml:space="preserve">(reset at every new calculation at</t>
    </r>
    <r>
      <rPr>
        <b val="true"/>
        <u val="single"/>
        <sz val="10"/>
        <color rgb="FFFF0000"/>
        <rFont val="Arial"/>
        <family val="2"/>
      </rPr>
      <t xml:space="preserve"> 'EINZELPREISE', cell E8</t>
    </r>
    <r>
      <rPr>
        <b val="true"/>
        <sz val="10"/>
        <color rgb="FFFF0000"/>
        <rFont val="Arial"/>
        <family val="2"/>
      </rPr>
      <t xml:space="preserve"> </t>
    </r>
    <r>
      <rPr>
        <sz val="10"/>
        <color rgb="FF0000FF"/>
        <rFont val="Arial"/>
        <family val="2"/>
      </rPr>
      <t xml:space="preserve">to zero!)</t>
    </r>
  </si>
  <si>
    <t xml:space="preserve">Calculation of a plant of F6-250 type collectors</t>
  </si>
  <si>
    <t xml:space="preserve">Collector type</t>
  </si>
  <si>
    <t xml:space="preserve">Preis € ges.</t>
  </si>
  <si>
    <t xml:space="preserve">F6-250 (2,5 x 1,0 = 2,5m²)</t>
  </si>
  <si>
    <t xml:space="preserve">€/Stück</t>
  </si>
  <si>
    <t xml:space="preserve">Menge</t>
  </si>
  <si>
    <t xml:space="preserve">Hinweis:</t>
  </si>
  <si>
    <r>
      <rPr>
        <sz val="10"/>
        <rFont val="Arial"/>
        <family val="0"/>
      </rPr>
      <t xml:space="preserve">The table calculates the discout automatically. One must set the basic discount (Rabatt) to zero (0%) </t>
    </r>
    <r>
      <rPr>
        <b val="true"/>
        <sz val="10"/>
        <rFont val="Arial"/>
        <family val="2"/>
      </rPr>
      <t xml:space="preserve">first</t>
    </r>
    <r>
      <rPr>
        <sz val="10"/>
        <rFont val="Arial"/>
        <family val="0"/>
      </rPr>
      <t xml:space="preserve">. Then proceed to page F6-300 or F6-250 again, look for the discount and insert it in table 'Einzelpreise'. This must be done every time once a new calculation is made.</t>
    </r>
  </si>
  <si>
    <t xml:space="preserve">Calculation of economy with Type F6-300</t>
  </si>
  <si>
    <t xml:space="preserve">Estimated total amount:</t>
  </si>
  <si>
    <t xml:space="preserve">Interest service:</t>
  </si>
  <si>
    <t xml:space="preserve">Rate of interest:</t>
  </si>
  <si>
    <t xml:space="preserve">Duration in years:</t>
  </si>
  <si>
    <t xml:space="preserve">Rates per year:</t>
  </si>
  <si>
    <t xml:space="preserve">Monthly interest rate:</t>
  </si>
  <si>
    <t xml:space="preserve">Interest rate per m³:</t>
  </si>
  <si>
    <t xml:space="preserve">As per interest service:</t>
  </si>
  <si>
    <t xml:space="preserve">per Liter</t>
  </si>
  <si>
    <t xml:space="preserve">Estimated maintenance per year:</t>
  </si>
  <si>
    <t xml:space="preserve">Reserve for unforeseen incidents:</t>
  </si>
  <si>
    <t xml:space="preserve">(Inst.-factor x 4)</t>
  </si>
  <si>
    <t xml:space="preserve">Inst.-factor</t>
  </si>
  <si>
    <t xml:space="preserve">(Square root of investitions)</t>
  </si>
  <si>
    <t xml:space="preserve">Water Price:</t>
  </si>
  <si>
    <t xml:space="preserve">Water Price per m³:</t>
  </si>
  <si>
    <t xml:space="preserve">Calculation of economy with Type F6-250</t>
  </si>
  <si>
    <t xml:space="preserve">Single unit prices for individual calculations</t>
  </si>
  <si>
    <t xml:space="preserve">The single items are shown in German language intentionally.</t>
  </si>
  <si>
    <r>
      <rPr>
        <sz val="11"/>
        <rFont val="Arial"/>
        <family val="2"/>
      </rPr>
      <t xml:space="preserve">Enter gross amount </t>
    </r>
    <r>
      <rPr>
        <b val="true"/>
        <sz val="11"/>
        <rFont val="Arial"/>
        <family val="2"/>
      </rPr>
      <t xml:space="preserve">first</t>
    </r>
    <r>
      <rPr>
        <sz val="11"/>
        <rFont val="Arial"/>
        <family val="2"/>
      </rPr>
      <t xml:space="preserve">! Then insert discount:</t>
    </r>
  </si>
  <si>
    <t xml:space="preserve">Collector Type</t>
  </si>
  <si>
    <t xml:space="preserve">Unit price</t>
  </si>
  <si>
    <t xml:space="preserve">F6-mini (0,8 x 0,6 = 0,48m²)</t>
  </si>
  <si>
    <t xml:space="preserve">F6-200 (2 x 0,75 =1,5m²)</t>
  </si>
  <si>
    <t xml:space="preserve">F6-250 (2,5 x 1 = 2,5m²)</t>
  </si>
  <si>
    <t xml:space="preserve">F6-250-Compact/1 betriebsfertig</t>
  </si>
  <si>
    <t xml:space="preserve">F6-250-Compact/2 Bausatz</t>
  </si>
  <si>
    <t xml:space="preserve">F5-200 Typ Solasia (2 x 1 = 2m²)</t>
  </si>
  <si>
    <t xml:space="preserve">Electro, Solar, Controls</t>
  </si>
  <si>
    <t xml:space="preserve">Aufständerung (Abst.-Halter + Gew.-stg.)</t>
  </si>
  <si>
    <t xml:space="preserve">€/Satz</t>
  </si>
  <si>
    <t xml:space="preserve">TW-Membranpumpe 12V/4A autom</t>
  </si>
  <si>
    <t xml:space="preserve">Tauchpumpe 12V/1,4 bar</t>
  </si>
  <si>
    <t xml:space="preserve">Zahnrad-Injektionspumpe 12V</t>
  </si>
  <si>
    <t xml:space="preserve">Magnetventil 12V/0,8A, 3/4 - 3/8" (1/4")</t>
  </si>
  <si>
    <t xml:space="preserve">Electronische Regelung 9090 PV</t>
  </si>
  <si>
    <t xml:space="preserve">Solarmodul</t>
  </si>
  <si>
    <t xml:space="preserve">Ständerpaar für Solarzelle 906</t>
  </si>
  <si>
    <t xml:space="preserve">Bleigel-Akku 12V, 5Ah</t>
  </si>
  <si>
    <t xml:space="preserve">Installationskabel 6 x 0,8</t>
  </si>
  <si>
    <t xml:space="preserve">Strahlungssensor m. 2 m Anschlußk.</t>
  </si>
  <si>
    <t xml:space="preserve">Tauchpumpe 12V/0,6 bar</t>
  </si>
  <si>
    <t xml:space="preserve">Einstichthermometer</t>
  </si>
  <si>
    <t xml:space="preserve">PVC-Rohwasserspeicher 3300, 150 l</t>
  </si>
  <si>
    <t xml:space="preserve">PVC-Rohwasserspeicher 3800, 1600 l</t>
  </si>
  <si>
    <t xml:space="preserve">Trinkwasserspeicher KS 45 l</t>
  </si>
  <si>
    <t xml:space="preserve">Trinkwasserspeicher PE-le 5011, 100l</t>
  </si>
  <si>
    <t xml:space="preserve">Trinkwasserspeicher PE-le 5120, 860l</t>
  </si>
  <si>
    <t xml:space="preserve">Trinkwasserspeicher PE-le 9220, 2000l</t>
  </si>
  <si>
    <t xml:space="preserve">Zapfhahn mit Mikroschalter</t>
  </si>
  <si>
    <t xml:space="preserve">Kondensatfilter mit Aktivkohle</t>
  </si>
  <si>
    <t xml:space="preserve">Durchflussfilter 1/2" mit Schlauchtüllen</t>
  </si>
  <si>
    <t xml:space="preserve">Kunststoffventil 16</t>
  </si>
  <si>
    <t xml:space="preserve">Druckminderer 4 l/h, 5mm Tüllen</t>
  </si>
  <si>
    <t xml:space="preserve">KS-Muffe 3/4"</t>
  </si>
  <si>
    <t xml:space="preserve">KS-Übergang 16 - 3/4"</t>
  </si>
  <si>
    <t xml:space="preserve">KS-Bogen 90° f. 16mm</t>
  </si>
  <si>
    <t xml:space="preserve">KS-T-Stück 16/16/16</t>
  </si>
  <si>
    <t xml:space="preserve">Stecknippel 6mm</t>
  </si>
  <si>
    <t xml:space="preserve">KS-Stopfen f. 16mm</t>
  </si>
  <si>
    <t xml:space="preserve">KS-Rohrverbinder 16mm</t>
  </si>
  <si>
    <t xml:space="preserve">PE-Rohr 16/1</t>
  </si>
  <si>
    <t xml:space="preserve">Anschlußschlauch 6/4 mm</t>
  </si>
  <si>
    <t xml:space="preserve">Kondensatschlauch 8/6 mm, lebm.-echt</t>
  </si>
  <si>
    <t xml:space="preserve">Trinkw.-schlauch 12/9 mm, lebm.-echt</t>
  </si>
  <si>
    <t xml:space="preserve">T-Stück 5 mm (für Schlauch 6/4)</t>
  </si>
  <si>
    <t xml:space="preserve">Tropfregelung, manuell</t>
  </si>
  <si>
    <t xml:space="preserve">Summe € netto:</t>
  </si>
  <si>
    <r>
      <rPr>
        <sz val="10"/>
        <color rgb="FF0000FF"/>
        <rFont val="Arial"/>
        <family val="2"/>
      </rPr>
      <t xml:space="preserve">folgender Mengenrabatt ist oben</t>
    </r>
    <r>
      <rPr>
        <b val="true"/>
        <sz val="10"/>
        <color rgb="FF0000FF"/>
        <rFont val="Arial"/>
        <family val="2"/>
      </rPr>
      <t xml:space="preserve"> </t>
    </r>
    <r>
      <rPr>
        <sz val="10"/>
        <color rgb="FF0000FF"/>
        <rFont val="Arial"/>
        <family val="2"/>
      </rPr>
      <t xml:space="preserve">einzutragen:</t>
    </r>
  </si>
  <si>
    <r>
      <rPr>
        <b val="true"/>
        <sz val="10"/>
        <color rgb="FFFF0000"/>
        <rFont val="Arial"/>
        <family val="2"/>
      </rPr>
      <t xml:space="preserve">(bei erneuter Kalkulation den Mengenrabatt </t>
    </r>
    <r>
      <rPr>
        <b val="true"/>
        <u val="single"/>
        <sz val="10"/>
        <color rgb="FFFF0000"/>
        <rFont val="Arial"/>
        <family val="2"/>
      </rPr>
      <t xml:space="preserve">nur oben</t>
    </r>
    <r>
      <rPr>
        <b val="true"/>
        <sz val="10"/>
        <color rgb="FFFF0000"/>
        <rFont val="Arial"/>
        <family val="2"/>
      </rPr>
      <t xml:space="preserve"> auf Null zurück setzen!)</t>
    </r>
  </si>
</sst>
</file>

<file path=xl/styles.xml><?xml version="1.0" encoding="utf-8"?>
<styleSheet xmlns="http://schemas.openxmlformats.org/spreadsheetml/2006/main">
  <numFmts count="19">
    <numFmt numFmtId="164" formatCode="General"/>
    <numFmt numFmtId="165" formatCode="_-* #,##0.00\ [$€-1]_-;\-* #,##0.00\ [$€-1]_-;_-* \-??\ [$€-1]_-"/>
    <numFmt numFmtId="166" formatCode="#,##0"/>
    <numFmt numFmtId="167" formatCode="0.0000"/>
    <numFmt numFmtId="168" formatCode="#,##0.0"/>
    <numFmt numFmtId="169" formatCode="#,##0.00"/>
    <numFmt numFmtId="170" formatCode="0.0"/>
    <numFmt numFmtId="171" formatCode="General"/>
    <numFmt numFmtId="172" formatCode="0"/>
    <numFmt numFmtId="173" formatCode="0.00"/>
    <numFmt numFmtId="174" formatCode="0%"/>
    <numFmt numFmtId="175" formatCode="_-* #,##0.00\ [$€-1]_-;\-* #,##0.00\ [$€-1]_-;_-* \-??\ [$€-1]_-;_-@_-"/>
    <numFmt numFmtId="176" formatCode="0&quot; hrs.&quot;"/>
    <numFmt numFmtId="177" formatCode="0&quot; Std.&quot;"/>
    <numFmt numFmtId="178" formatCode="0.00%"/>
    <numFmt numFmtId="179" formatCode="_-* #,##0.000000\ [$€-1]_-;\-* #,##0.000000\ [$€-1]_-;_-* \-??\ [$€-1]_-"/>
    <numFmt numFmtId="180" formatCode="_-* #,##0.00\ _D_M_-;\-* #,##0.00\ _D_M_-;_-* \-??\ _D_M_-;_-@_-"/>
    <numFmt numFmtId="181" formatCode="_-* #,##0.00\ [$€-1]_-;\-* #,##0.00\ [$€-1]_-;_-* \-?????\ [$€-1]_-;_-@_-"/>
    <numFmt numFmtId="182" formatCode="\0#"/>
  </numFmts>
  <fonts count="48">
    <font>
      <sz val="10"/>
      <name val="Arial"/>
      <family val="0"/>
    </font>
    <font>
      <sz val="10"/>
      <name val="Arial"/>
      <family val="0"/>
    </font>
    <font>
      <sz val="10"/>
      <name val="Arial"/>
      <family val="0"/>
    </font>
    <font>
      <sz val="10"/>
      <name val="Arial"/>
      <family val="0"/>
    </font>
    <font>
      <b val="true"/>
      <u val="single"/>
      <sz val="12"/>
      <name val="Arial"/>
      <family val="2"/>
    </font>
    <font>
      <sz val="10"/>
      <name val="Arial"/>
      <family val="2"/>
    </font>
    <font>
      <b val="true"/>
      <i val="true"/>
      <sz val="14"/>
      <color rgb="FF339966"/>
      <name val="Arial"/>
      <family val="2"/>
    </font>
    <font>
      <i val="true"/>
      <sz val="10"/>
      <color rgb="FF339966"/>
      <name val="Arial"/>
      <family val="2"/>
    </font>
    <font>
      <b val="true"/>
      <sz val="10"/>
      <color rgb="FFFF0000"/>
      <name val="Arial"/>
      <family val="2"/>
    </font>
    <font>
      <b val="true"/>
      <sz val="10"/>
      <name val="Arial"/>
      <family val="2"/>
    </font>
    <font>
      <sz val="12"/>
      <name val="Arial"/>
      <family val="2"/>
    </font>
    <font>
      <b val="true"/>
      <sz val="11"/>
      <color rgb="FFFF0000"/>
      <name val="Arial"/>
      <family val="2"/>
    </font>
    <font>
      <b val="true"/>
      <i val="true"/>
      <sz val="12"/>
      <name val="Arial"/>
      <family val="2"/>
    </font>
    <font>
      <sz val="8"/>
      <name val="Arial"/>
      <family val="2"/>
    </font>
    <font>
      <b val="true"/>
      <sz val="12"/>
      <color rgb="FFFF0000"/>
      <name val="Arial"/>
      <family val="2"/>
    </font>
    <font>
      <b val="true"/>
      <u val="single"/>
      <sz val="10"/>
      <name val="Arial"/>
      <family val="2"/>
    </font>
    <font>
      <i val="true"/>
      <sz val="10"/>
      <name val="Arial"/>
      <family val="2"/>
    </font>
    <font>
      <sz val="9"/>
      <name val="Arial"/>
      <family val="2"/>
    </font>
    <font>
      <b val="true"/>
      <u val="single"/>
      <sz val="9"/>
      <name val="Arial"/>
      <family val="2"/>
    </font>
    <font>
      <sz val="9"/>
      <color rgb="FFFF9900"/>
      <name val="Arial"/>
      <family val="2"/>
    </font>
    <font>
      <sz val="10"/>
      <color rgb="FFFFFFFF"/>
      <name val="Arial"/>
      <family val="2"/>
    </font>
    <font>
      <sz val="8"/>
      <color rgb="FFFFFFFF"/>
      <name val="Arial"/>
      <family val="2"/>
    </font>
    <font>
      <b val="true"/>
      <sz val="10"/>
      <color rgb="FFFFFFFF"/>
      <name val="Arial"/>
      <family val="2"/>
    </font>
    <font>
      <b val="true"/>
      <sz val="11"/>
      <color rgb="FF0000FF"/>
      <name val="Arial"/>
      <family val="2"/>
    </font>
    <font>
      <sz val="11"/>
      <color rgb="FF0000FF"/>
      <name val="Arial"/>
      <family val="2"/>
    </font>
    <font>
      <b val="true"/>
      <sz val="10"/>
      <color rgb="FF3366FF"/>
      <name val="Arial"/>
      <family val="2"/>
    </font>
    <font>
      <sz val="10"/>
      <color rgb="FF3366FF"/>
      <name val="Arial"/>
      <family val="2"/>
    </font>
    <font>
      <b val="true"/>
      <sz val="10"/>
      <color rgb="FF0000FF"/>
      <name val="Arial"/>
      <family val="2"/>
    </font>
    <font>
      <sz val="10"/>
      <color rgb="FF0000FF"/>
      <name val="Arial"/>
      <family val="2"/>
    </font>
    <font>
      <b val="true"/>
      <sz val="8"/>
      <color rgb="FFFF9900"/>
      <name val="Arial"/>
      <family val="2"/>
    </font>
    <font>
      <sz val="10"/>
      <color rgb="FFFF9900"/>
      <name val="Arial"/>
      <family val="2"/>
    </font>
    <font>
      <b val="true"/>
      <sz val="9"/>
      <color rgb="FF000000"/>
      <name val="Arial"/>
      <family val="2"/>
    </font>
    <font>
      <b val="true"/>
      <u val="single"/>
      <sz val="10"/>
      <color rgb="FFFFFFFF"/>
      <name val="Arial"/>
      <family val="2"/>
    </font>
    <font>
      <b val="true"/>
      <u val="single"/>
      <sz val="12"/>
      <color rgb="FFFFFFFF"/>
      <name val="Arial"/>
      <family val="2"/>
    </font>
    <font>
      <b val="true"/>
      <sz val="8"/>
      <color rgb="FF000000"/>
      <name val="Tahoma"/>
      <family val="0"/>
    </font>
    <font>
      <sz val="8"/>
      <color rgb="FF000000"/>
      <name val="Tahoma"/>
      <family val="0"/>
    </font>
    <font>
      <sz val="10"/>
      <color rgb="FF3366FF"/>
      <name val="Arial"/>
      <family val="0"/>
    </font>
    <font>
      <b val="true"/>
      <sz val="20"/>
      <color rgb="FF3366FF"/>
      <name val="Arial Black"/>
      <family val="2"/>
    </font>
    <font>
      <b val="true"/>
      <sz val="11"/>
      <name val="Arial"/>
      <family val="2"/>
    </font>
    <font>
      <b val="true"/>
      <sz val="12"/>
      <name val="Arial"/>
      <family val="0"/>
    </font>
    <font>
      <b val="true"/>
      <sz val="8"/>
      <name val="Arial"/>
      <family val="2"/>
    </font>
    <font>
      <sz val="10"/>
      <color rgb="FFFF0000"/>
      <name val="Arial"/>
      <family val="2"/>
    </font>
    <font>
      <sz val="11"/>
      <name val="Arial"/>
      <family val="2"/>
    </font>
    <font>
      <b val="true"/>
      <sz val="9"/>
      <color rgb="FFFF0000"/>
      <name val="Arial"/>
      <family val="2"/>
    </font>
    <font>
      <b val="true"/>
      <u val="single"/>
      <sz val="10"/>
      <color rgb="FFFF0000"/>
      <name val="Arial"/>
      <family val="2"/>
    </font>
    <font>
      <b val="true"/>
      <u val="single"/>
      <sz val="10"/>
      <color rgb="FF0000FF"/>
      <name val="Arial"/>
      <family val="2"/>
    </font>
    <font>
      <sz val="10"/>
      <name val="Webdings"/>
      <family val="1"/>
      <charset val="2"/>
    </font>
    <font>
      <sz val="10"/>
      <name val="Wingdings"/>
      <family val="0"/>
      <charset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0"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right" vertical="bottom"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12" fillId="3"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8" fontId="19"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3" borderId="0" xfId="2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2" fontId="23" fillId="2" borderId="6"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9" fontId="25" fillId="2" borderId="9" xfId="0" applyFont="true" applyBorder="true" applyAlignment="true" applyProtection="false">
      <alignment horizontal="center" vertical="bottom" textRotation="0" wrapText="tru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11" xfId="20" applyFont="true" applyBorder="true" applyAlignment="true" applyProtection="true">
      <alignment horizontal="right"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right" vertical="bottom" textRotation="0" wrapText="false" indent="0" shrinkToFit="false"/>
      <protection locked="true" hidden="false"/>
    </xf>
    <xf numFmtId="171" fontId="25" fillId="2" borderId="1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25" fillId="2" borderId="14" xfId="2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6" fillId="2" borderId="0" xfId="2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1"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3" fontId="30" fillId="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9" fontId="25" fillId="2" borderId="0" xfId="0" applyFont="true" applyBorder="false" applyAlignment="true" applyProtection="false">
      <alignment horizontal="righ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1" fontId="38" fillId="2" borderId="0" xfId="0" applyFont="true" applyBorder="true" applyAlignment="true" applyProtection="false">
      <alignment horizontal="center"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72" fontId="5" fillId="4"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true" indent="0" shrinkToFit="false"/>
      <protection locked="true" hidden="false"/>
    </xf>
    <xf numFmtId="169" fontId="0" fillId="6" borderId="9" xfId="0" applyFont="true" applyBorder="true" applyAlignment="true" applyProtection="false">
      <alignment horizontal="center" vertical="bottom" textRotation="0" wrapText="true" indent="0" shrinkToFit="false"/>
      <protection locked="true" hidden="false"/>
    </xf>
    <xf numFmtId="171" fontId="0" fillId="7" borderId="1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41" fillId="0" borderId="15" xfId="0" applyFont="true" applyBorder="true" applyAlignment="true" applyProtection="false">
      <alignment horizontal="right" vertical="bottom" textRotation="0" wrapText="true" indent="0" shrinkToFit="false"/>
      <protection locked="true" hidden="false"/>
    </xf>
    <xf numFmtId="165" fontId="0" fillId="0" borderId="15" xfId="20" applyFont="true" applyBorder="true" applyAlignment="true" applyProtection="true">
      <alignment horizontal="right" vertical="bottom" textRotation="0" wrapText="true" indent="0" shrinkToFit="false"/>
      <protection locked="true" hidden="false"/>
    </xf>
    <xf numFmtId="164" fontId="39" fillId="5" borderId="9" xfId="0" applyFont="true" applyBorder="true" applyAlignment="true" applyProtection="false">
      <alignment horizontal="center" vertical="bottom" textRotation="0" wrapText="tru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4" fontId="0" fillId="6"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65" fontId="0" fillId="0" borderId="9"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7"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9" fontId="41" fillId="0" borderId="9" xfId="0" applyFont="true" applyBorder="true" applyAlignment="true" applyProtection="false">
      <alignment horizontal="right" vertical="bottom" textRotation="0" wrapText="tru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0" fillId="0" borderId="16" xfId="20" applyFont="true" applyBorder="true" applyAlignment="true" applyProtection="tru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74" fontId="0" fillId="7" borderId="0" xfId="19" applyFont="true" applyBorder="true" applyAlignment="true" applyProtection="true">
      <alignment horizontal="general" vertical="bottom" textRotation="0" wrapText="false" indent="0" shrinkToFit="false"/>
      <protection locked="true" hidden="false"/>
    </xf>
    <xf numFmtId="165" fontId="0" fillId="0" borderId="18"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76" fontId="0" fillId="7" borderId="0" xfId="0" applyFont="false" applyBorder="fals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true">
      <alignment horizontal="center" vertical="bottom" textRotation="0" wrapText="false" indent="0" shrinkToFit="false"/>
      <protection locked="true" hidden="false"/>
    </xf>
    <xf numFmtId="165" fontId="0" fillId="7" borderId="0" xfId="20" applyFont="true" applyBorder="true" applyAlignment="true" applyProtection="true">
      <alignment horizontal="right" vertical="bottom" textRotation="0" wrapText="false" indent="0" shrinkToFit="false"/>
      <protection locked="true" hidden="false"/>
    </xf>
    <xf numFmtId="165" fontId="9" fillId="7" borderId="0" xfId="20" applyFont="true" applyBorder="true" applyAlignment="true" applyProtection="true">
      <alignment horizontal="general" vertical="bottom" textRotation="0" wrapText="false" indent="0" shrinkToFit="false"/>
      <protection locked="true" hidden="false"/>
    </xf>
    <xf numFmtId="165" fontId="0" fillId="3" borderId="0" xfId="20" applyFont="true" applyBorder="true" applyAlignment="true" applyProtection="true">
      <alignment horizontal="general" vertical="bottom" textRotation="0" wrapText="false" indent="0" shrinkToFit="false"/>
      <protection locked="false" hidden="false"/>
    </xf>
    <xf numFmtId="169"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5" fontId="9" fillId="2" borderId="19" xfId="2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71" fontId="2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9" fontId="28" fillId="2" borderId="0" xfId="0" applyFont="true" applyBorder="false" applyAlignment="true" applyProtection="true">
      <alignment horizontal="right"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77" fontId="0" fillId="7" borderId="0" xfId="0" applyFont="false" applyBorder="false" applyAlignment="true" applyProtection="false">
      <alignment horizontal="right" vertical="bottom" textRotation="0" wrapText="false" indent="0" shrinkToFit="false"/>
      <protection locked="true" hidden="false"/>
    </xf>
    <xf numFmtId="165" fontId="9" fillId="0" borderId="19"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9" fillId="2" borderId="1"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8" fontId="0" fillId="3" borderId="0" xfId="0" applyFont="fals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0" fillId="2" borderId="0" xfId="0" applyFont="true" applyBorder="true" applyAlignment="false" applyProtection="true">
      <alignment horizontal="general" vertical="bottom" textRotation="0" wrapText="false" indent="0" shrinkToFit="false"/>
      <protection locked="true" hidden="false"/>
    </xf>
    <xf numFmtId="165" fontId="0" fillId="2" borderId="0" xfId="20" applyFont="true" applyBorder="true" applyAlignment="true" applyProtection="true">
      <alignment horizontal="center"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79" fontId="26" fillId="2" borderId="0" xfId="2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9" fontId="28"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9" fontId="28" fillId="2" borderId="1" xfId="0" applyFont="true" applyBorder="true" applyAlignment="false" applyProtection="false">
      <alignment horizontal="general" vertical="bottom" textRotation="0" wrapText="false" indent="0" shrinkToFit="false"/>
      <protection locked="true" hidden="false"/>
    </xf>
    <xf numFmtId="181" fontId="2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74" fontId="0" fillId="3" borderId="0"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true" indent="0" shrinkToFit="false"/>
      <protection locked="true" hidden="false"/>
    </xf>
    <xf numFmtId="164" fontId="0" fillId="6" borderId="11" xfId="0" applyFont="true" applyBorder="true" applyAlignment="true" applyProtection="false">
      <alignment horizontal="center" vertical="bottom" textRotation="0" wrapText="true" indent="0" shrinkToFit="false"/>
      <protection locked="true" hidden="false"/>
    </xf>
    <xf numFmtId="169" fontId="0" fillId="6" borderId="16"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9" fontId="0" fillId="0" borderId="9" xfId="0" applyFont="fals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6"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false" hidden="false"/>
    </xf>
    <xf numFmtId="182" fontId="0" fillId="0" borderId="15" xfId="0" applyFont="false" applyBorder="true" applyAlignment="true" applyProtection="false">
      <alignment horizontal="center" vertical="bottom" textRotation="0" wrapText="true" indent="0" shrinkToFit="false"/>
      <protection locked="true" hidden="false"/>
    </xf>
    <xf numFmtId="182" fontId="0" fillId="0" borderId="9" xfId="0" applyFont="false" applyBorder="true" applyAlignment="true" applyProtection="false">
      <alignment horizontal="center" vertical="bottom" textRotation="0" wrapText="true" indent="0" shrinkToFit="false"/>
      <protection locked="true" hidden="false"/>
    </xf>
    <xf numFmtId="182"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ueller-solartechnik.de/"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920</xdr:colOff>
      <xdr:row>0</xdr:row>
      <xdr:rowOff>0</xdr:rowOff>
    </xdr:from>
    <xdr:to>
      <xdr:col>12</xdr:col>
      <xdr:colOff>1080</xdr:colOff>
      <xdr:row>0</xdr:row>
      <xdr:rowOff>358920</xdr:rowOff>
    </xdr:to>
    <xdr:pic>
      <xdr:nvPicPr>
        <xdr:cNvPr id="0" name="Picture 1" descr="">
          <a:hlinkClick r:id="rId1"/>
        </xdr:cNvPr>
        <xdr:cNvPicPr/>
      </xdr:nvPicPr>
      <xdr:blipFill>
        <a:blip r:embed="rId2"/>
        <a:stretch/>
      </xdr:blipFill>
      <xdr:spPr>
        <a:xfrm>
          <a:off x="3105000" y="0"/>
          <a:ext cx="2894760" cy="35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1480</xdr:colOff>
      <xdr:row>0</xdr:row>
      <xdr:rowOff>14760</xdr:rowOff>
    </xdr:from>
    <xdr:to>
      <xdr:col>6</xdr:col>
      <xdr:colOff>1080</xdr:colOff>
      <xdr:row>0</xdr:row>
      <xdr:rowOff>373680</xdr:rowOff>
    </xdr:to>
    <xdr:pic>
      <xdr:nvPicPr>
        <xdr:cNvPr id="1" name="Picture 1" descr=""/>
        <xdr:cNvPicPr/>
      </xdr:nvPicPr>
      <xdr:blipFill>
        <a:blip r:embed="rId1"/>
        <a:stretch/>
      </xdr:blipFill>
      <xdr:spPr>
        <a:xfrm>
          <a:off x="3318480" y="14760"/>
          <a:ext cx="2896560" cy="35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8040</xdr:colOff>
      <xdr:row>0</xdr:row>
      <xdr:rowOff>14760</xdr:rowOff>
    </xdr:from>
    <xdr:to>
      <xdr:col>6</xdr:col>
      <xdr:colOff>16200</xdr:colOff>
      <xdr:row>0</xdr:row>
      <xdr:rowOff>373680</xdr:rowOff>
    </xdr:to>
    <xdr:pic>
      <xdr:nvPicPr>
        <xdr:cNvPr id="2" name="Picture 1" descr=""/>
        <xdr:cNvPicPr/>
      </xdr:nvPicPr>
      <xdr:blipFill>
        <a:blip r:embed="rId1"/>
        <a:stretch/>
      </xdr:blipFill>
      <xdr:spPr>
        <a:xfrm>
          <a:off x="3335040" y="14760"/>
          <a:ext cx="2895120" cy="35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4040</xdr:colOff>
      <xdr:row>0</xdr:row>
      <xdr:rowOff>22320</xdr:rowOff>
    </xdr:from>
    <xdr:to>
      <xdr:col>6</xdr:col>
      <xdr:colOff>1167480</xdr:colOff>
      <xdr:row>0</xdr:row>
      <xdr:rowOff>380880</xdr:rowOff>
    </xdr:to>
    <xdr:pic>
      <xdr:nvPicPr>
        <xdr:cNvPr id="3" name="Picture 1" descr=""/>
        <xdr:cNvPicPr/>
      </xdr:nvPicPr>
      <xdr:blipFill>
        <a:blip r:embed="rId1"/>
        <a:stretch/>
      </xdr:blipFill>
      <xdr:spPr>
        <a:xfrm>
          <a:off x="3071520" y="22320"/>
          <a:ext cx="2860200" cy="35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6920</xdr:colOff>
      <xdr:row>0</xdr:row>
      <xdr:rowOff>14760</xdr:rowOff>
    </xdr:from>
    <xdr:to>
      <xdr:col>5</xdr:col>
      <xdr:colOff>1058040</xdr:colOff>
      <xdr:row>0</xdr:row>
      <xdr:rowOff>373680</xdr:rowOff>
    </xdr:to>
    <xdr:pic>
      <xdr:nvPicPr>
        <xdr:cNvPr id="4" name="Picture 1" descr=""/>
        <xdr:cNvPicPr/>
      </xdr:nvPicPr>
      <xdr:blipFill>
        <a:blip r:embed="rId1"/>
        <a:stretch/>
      </xdr:blipFill>
      <xdr:spPr>
        <a:xfrm>
          <a:off x="3013920" y="14760"/>
          <a:ext cx="2896200" cy="35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2" style="0" width="6.66"/>
    <col collapsed="false" customWidth="true" hidden="false" outlineLevel="0" max="5" min="5" style="0" width="7.99"/>
    <col collapsed="false" customWidth="true" hidden="false" outlineLevel="0" max="6" min="6" style="0" width="7.32"/>
    <col collapsed="false" customWidth="true" hidden="false" outlineLevel="0" max="8" min="7" style="0" width="6.66"/>
    <col collapsed="false" customWidth="true" hidden="false" outlineLevel="0" max="9" min="9" style="0" width="7.1"/>
    <col collapsed="false" customWidth="true" hidden="false" outlineLevel="0" max="11" min="10" style="0" width="6.66"/>
    <col collapsed="false" customWidth="true" hidden="false" outlineLevel="0" max="12" min="12" style="0" width="9.1"/>
  </cols>
  <sheetData>
    <row r="1" customFormat="false" ht="49.2" hidden="false" customHeight="true" outlineLevel="0" collapsed="false">
      <c r="A1" s="1" t="s">
        <v>0</v>
      </c>
      <c r="B1" s="2"/>
      <c r="C1" s="2"/>
      <c r="D1" s="2"/>
      <c r="E1" s="2"/>
      <c r="F1" s="2"/>
      <c r="G1" s="2"/>
      <c r="H1" s="2"/>
      <c r="I1" s="2"/>
      <c r="J1" s="3"/>
      <c r="K1" s="3"/>
      <c r="L1" s="3"/>
    </row>
    <row r="2" customFormat="false" ht="5.4" hidden="false" customHeight="true" outlineLevel="0" collapsed="false">
      <c r="A2" s="1"/>
      <c r="B2" s="3"/>
      <c r="C2" s="3"/>
      <c r="D2" s="3"/>
      <c r="E2" s="3"/>
      <c r="F2" s="3"/>
      <c r="G2" s="3"/>
      <c r="H2" s="3"/>
      <c r="I2" s="3"/>
      <c r="J2" s="3"/>
      <c r="K2" s="3"/>
      <c r="L2" s="3"/>
    </row>
    <row r="3" customFormat="false" ht="17.4" hidden="false" customHeight="false" outlineLevel="0" collapsed="false">
      <c r="A3" s="4" t="s">
        <v>1</v>
      </c>
      <c r="B3" s="5"/>
      <c r="C3" s="5"/>
      <c r="D3" s="5"/>
      <c r="E3" s="5"/>
      <c r="F3" s="5"/>
      <c r="G3" s="6"/>
      <c r="H3" s="7"/>
      <c r="I3" s="7"/>
      <c r="J3" s="7"/>
      <c r="K3" s="7"/>
      <c r="L3" s="7"/>
    </row>
    <row r="4" s="10" customFormat="true" ht="13.2" hidden="false" customHeight="false" outlineLevel="0" collapsed="false">
      <c r="A4" s="8"/>
      <c r="B4" s="2"/>
      <c r="C4" s="2"/>
      <c r="D4" s="2"/>
      <c r="E4" s="2"/>
      <c r="F4" s="2"/>
      <c r="G4" s="9"/>
      <c r="H4" s="9"/>
      <c r="I4" s="9"/>
      <c r="J4" s="9"/>
      <c r="K4" s="9"/>
      <c r="L4" s="9"/>
    </row>
    <row r="5" customFormat="false" ht="15.6" hidden="false" customHeight="false" outlineLevel="0" collapsed="false">
      <c r="A5" s="11"/>
      <c r="B5" s="3"/>
      <c r="D5" s="12" t="s">
        <v>2</v>
      </c>
      <c r="E5" s="13" t="n">
        <v>1000</v>
      </c>
      <c r="F5" s="14" t="s">
        <v>3</v>
      </c>
      <c r="K5" s="7"/>
      <c r="L5" s="7"/>
    </row>
    <row r="6" customFormat="false" ht="16.8" hidden="false" customHeight="false" outlineLevel="0" collapsed="false">
      <c r="A6" s="1"/>
      <c r="B6" s="3"/>
      <c r="C6" s="3"/>
      <c r="D6" s="3"/>
      <c r="E6" s="3"/>
      <c r="F6" s="3"/>
      <c r="G6" s="7"/>
      <c r="H6" s="7"/>
      <c r="I6" s="7"/>
      <c r="J6" s="7"/>
      <c r="K6" s="7"/>
      <c r="L6" s="7"/>
    </row>
    <row r="7" customFormat="false" ht="16.2" hidden="false" customHeight="false" outlineLevel="0" collapsed="false">
      <c r="A7" s="15"/>
      <c r="B7" s="16" t="s">
        <v>4</v>
      </c>
      <c r="C7" s="17" t="s">
        <v>5</v>
      </c>
      <c r="D7" s="18" t="s">
        <v>6</v>
      </c>
      <c r="E7" s="18"/>
      <c r="F7" s="19"/>
      <c r="G7" s="19"/>
      <c r="H7" s="17" t="s">
        <v>7</v>
      </c>
      <c r="I7" s="20" t="n">
        <v>1497</v>
      </c>
      <c r="J7" s="21" t="s">
        <v>8</v>
      </c>
      <c r="K7" s="22"/>
      <c r="L7" s="3"/>
    </row>
    <row r="8" customFormat="false" ht="4.2" hidden="false" customHeight="true" outlineLevel="0" collapsed="false">
      <c r="A8" s="23"/>
      <c r="B8" s="24"/>
      <c r="C8" s="25"/>
      <c r="D8" s="26"/>
      <c r="E8" s="23"/>
      <c r="F8" s="23"/>
      <c r="G8" s="23"/>
      <c r="H8" s="23"/>
      <c r="I8" s="27"/>
      <c r="J8" s="28"/>
      <c r="K8" s="3"/>
      <c r="L8" s="3"/>
    </row>
    <row r="9" customFormat="false" ht="11.1" hidden="true" customHeight="true" outlineLevel="0" collapsed="false">
      <c r="A9" s="29"/>
      <c r="B9" s="30"/>
      <c r="C9" s="29"/>
      <c r="D9" s="31" t="s">
        <v>9</v>
      </c>
      <c r="E9" s="29"/>
      <c r="F9" s="32" t="s">
        <v>10</v>
      </c>
      <c r="G9" s="29"/>
      <c r="H9" s="29"/>
      <c r="I9" s="30"/>
      <c r="K9" s="31" t="s">
        <v>11</v>
      </c>
      <c r="L9" s="3"/>
    </row>
    <row r="10" customFormat="false" ht="11.1" hidden="true" customHeight="true" outlineLevel="0" collapsed="false">
      <c r="A10" s="29"/>
      <c r="B10" s="33" t="s">
        <v>12</v>
      </c>
      <c r="C10" s="33" t="n">
        <v>980</v>
      </c>
      <c r="D10" s="34" t="s">
        <v>8</v>
      </c>
      <c r="E10" s="29"/>
      <c r="F10" s="35" t="n">
        <f aca="false">(C10/$C$16)*$H$38</f>
        <v>11.9315</v>
      </c>
      <c r="G10" s="36" t="s">
        <v>13</v>
      </c>
      <c r="H10" s="36"/>
      <c r="I10" s="36"/>
      <c r="J10" s="37" t="n">
        <f aca="false">(C10/0.65/365)*3.75</f>
        <v>15.4899894625922</v>
      </c>
      <c r="K10" s="36" t="s">
        <v>14</v>
      </c>
      <c r="L10" s="3"/>
    </row>
    <row r="11" customFormat="false" ht="11.1" hidden="true" customHeight="true" outlineLevel="0" collapsed="false">
      <c r="A11" s="29"/>
      <c r="B11" s="33" t="s">
        <v>15</v>
      </c>
      <c r="C11" s="33" t="n">
        <v>1270</v>
      </c>
      <c r="D11" s="34" t="s">
        <v>8</v>
      </c>
      <c r="E11" s="29"/>
      <c r="F11" s="35" t="n">
        <f aca="false">(C11/$C$16)*$H$38</f>
        <v>15.46225</v>
      </c>
      <c r="G11" s="36" t="s">
        <v>13</v>
      </c>
      <c r="H11" s="36"/>
      <c r="I11" s="36"/>
      <c r="J11" s="37" t="n">
        <f aca="false">(C11/0.65/365)*3.75</f>
        <v>20.0737618545838</v>
      </c>
      <c r="K11" s="36" t="s">
        <v>14</v>
      </c>
      <c r="L11" s="3"/>
    </row>
    <row r="12" customFormat="false" ht="11.1" hidden="true" customHeight="true" outlineLevel="0" collapsed="false">
      <c r="A12" s="29"/>
      <c r="B12" s="33" t="s">
        <v>16</v>
      </c>
      <c r="C12" s="33" t="n">
        <v>1500</v>
      </c>
      <c r="D12" s="34" t="s">
        <v>8</v>
      </c>
      <c r="E12" s="29"/>
      <c r="F12" s="35" t="n">
        <f aca="false">(C12/$C$16)*$H$38</f>
        <v>18.2625</v>
      </c>
      <c r="G12" s="36" t="s">
        <v>13</v>
      </c>
      <c r="H12" s="36"/>
      <c r="I12" s="36"/>
      <c r="J12" s="37" t="n">
        <f aca="false">(C12/0.65/365)*3.75</f>
        <v>23.709167544784</v>
      </c>
      <c r="K12" s="36" t="s">
        <v>14</v>
      </c>
      <c r="L12" s="3"/>
    </row>
    <row r="13" customFormat="false" ht="11.1" hidden="true" customHeight="true" outlineLevel="0" collapsed="false">
      <c r="A13" s="29"/>
      <c r="B13" s="33" t="s">
        <v>17</v>
      </c>
      <c r="C13" s="33" t="n">
        <v>1620</v>
      </c>
      <c r="D13" s="34" t="s">
        <v>8</v>
      </c>
      <c r="E13" s="29"/>
      <c r="F13" s="35" t="n">
        <f aca="false">(C13/$C$16)*$H$38</f>
        <v>19.7235</v>
      </c>
      <c r="G13" s="36" t="s">
        <v>13</v>
      </c>
      <c r="H13" s="36"/>
      <c r="I13" s="36"/>
      <c r="J13" s="37" t="n">
        <f aca="false">(C13/0.65/365)*3.75</f>
        <v>25.6059009483667</v>
      </c>
      <c r="K13" s="36" t="s">
        <v>14</v>
      </c>
      <c r="L13" s="3"/>
    </row>
    <row r="14" customFormat="false" ht="11.1" hidden="true" customHeight="true" outlineLevel="0" collapsed="false">
      <c r="A14" s="29"/>
      <c r="B14" s="33" t="s">
        <v>18</v>
      </c>
      <c r="C14" s="33" t="n">
        <v>1800</v>
      </c>
      <c r="D14" s="34" t="s">
        <v>8</v>
      </c>
      <c r="E14" s="29"/>
      <c r="F14" s="35" t="n">
        <f aca="false">(C14/$C$16)*$H$38</f>
        <v>21.915</v>
      </c>
      <c r="G14" s="36" t="s">
        <v>13</v>
      </c>
      <c r="H14" s="36"/>
      <c r="I14" s="36"/>
      <c r="J14" s="37" t="n">
        <f aca="false">(C14/0.65/365)*3.75</f>
        <v>28.4510010537408</v>
      </c>
      <c r="K14" s="36" t="s">
        <v>14</v>
      </c>
      <c r="L14" s="3"/>
    </row>
    <row r="15" customFormat="false" ht="11.1" hidden="true" customHeight="true" outlineLevel="0" collapsed="false">
      <c r="A15" s="29"/>
      <c r="B15" s="33" t="s">
        <v>19</v>
      </c>
      <c r="C15" s="33" t="n">
        <v>1860</v>
      </c>
      <c r="D15" s="34" t="s">
        <v>8</v>
      </c>
      <c r="E15" s="29"/>
      <c r="F15" s="35" t="n">
        <f aca="false">(C15/$C$16)*$H$38</f>
        <v>22.6455</v>
      </c>
      <c r="G15" s="36" t="s">
        <v>13</v>
      </c>
      <c r="H15" s="36"/>
      <c r="I15" s="36"/>
      <c r="J15" s="37" t="n">
        <f aca="false">(C15/0.65/365)*3.75</f>
        <v>29.3993677555321</v>
      </c>
      <c r="K15" s="36" t="s">
        <v>14</v>
      </c>
      <c r="L15" s="3"/>
    </row>
    <row r="16" customFormat="false" ht="11.1" hidden="true" customHeight="true" outlineLevel="0" collapsed="false">
      <c r="A16" s="38"/>
      <c r="B16" s="33" t="s">
        <v>20</v>
      </c>
      <c r="C16" s="39" t="n">
        <v>2000</v>
      </c>
      <c r="D16" s="34" t="s">
        <v>8</v>
      </c>
      <c r="E16" s="38"/>
      <c r="F16" s="40" t="n">
        <f aca="false">(C16/$C$16)*$H$38</f>
        <v>24.35</v>
      </c>
      <c r="G16" s="36" t="s">
        <v>13</v>
      </c>
      <c r="H16" s="39"/>
      <c r="I16" s="39"/>
      <c r="J16" s="41" t="n">
        <f aca="false">(C16/0.65/365)*3.75</f>
        <v>31.6122233930453</v>
      </c>
      <c r="K16" s="39" t="s">
        <v>14</v>
      </c>
      <c r="L16" s="3"/>
    </row>
    <row r="17" customFormat="false" ht="11.1" hidden="true" customHeight="true" outlineLevel="0" collapsed="false">
      <c r="A17" s="29"/>
      <c r="B17" s="33" t="s">
        <v>21</v>
      </c>
      <c r="C17" s="33" t="n">
        <v>2100</v>
      </c>
      <c r="D17" s="34" t="s">
        <v>8</v>
      </c>
      <c r="E17" s="29"/>
      <c r="F17" s="35" t="n">
        <f aca="false">(C17/$C$16)*$H$38</f>
        <v>25.5675</v>
      </c>
      <c r="G17" s="36" t="s">
        <v>13</v>
      </c>
      <c r="H17" s="36"/>
      <c r="I17" s="36"/>
      <c r="J17" s="37" t="n">
        <f aca="false">(C17/0.65/365)*3.75</f>
        <v>33.1928345626976</v>
      </c>
      <c r="K17" s="36" t="s">
        <v>14</v>
      </c>
      <c r="L17" s="3"/>
    </row>
    <row r="18" customFormat="false" ht="11.1" hidden="true" customHeight="true" outlineLevel="0" collapsed="false">
      <c r="A18" s="29"/>
      <c r="B18" s="33" t="s">
        <v>22</v>
      </c>
      <c r="C18" s="33" t="n">
        <v>2500</v>
      </c>
      <c r="D18" s="34" t="s">
        <v>8</v>
      </c>
      <c r="E18" s="29"/>
      <c r="F18" s="35" t="n">
        <f aca="false">(C18/$C$16)*$H$38</f>
        <v>30.4375</v>
      </c>
      <c r="G18" s="36" t="s">
        <v>13</v>
      </c>
      <c r="H18" s="36"/>
      <c r="I18" s="36"/>
      <c r="J18" s="37" t="n">
        <f aca="false">(C18/0.65/365)*3.75</f>
        <v>39.5152792413066</v>
      </c>
      <c r="K18" s="36" t="s">
        <v>14</v>
      </c>
      <c r="L18" s="3"/>
    </row>
    <row r="19" customFormat="false" ht="11.1" hidden="true" customHeight="true" outlineLevel="0" collapsed="false">
      <c r="A19" s="29"/>
      <c r="B19" s="33" t="s">
        <v>23</v>
      </c>
      <c r="C19" s="33" t="n">
        <v>2540</v>
      </c>
      <c r="D19" s="34" t="s">
        <v>8</v>
      </c>
      <c r="E19" s="29"/>
      <c r="F19" s="35" t="n">
        <f aca="false">(C19/$C$16)*$H$38</f>
        <v>30.9245</v>
      </c>
      <c r="G19" s="36" t="s">
        <v>13</v>
      </c>
      <c r="H19" s="36"/>
      <c r="I19" s="36"/>
      <c r="J19" s="37" t="n">
        <f aca="false">(C19/0.65/365)*3.75</f>
        <v>40.1475237091675</v>
      </c>
      <c r="K19" s="36" t="s">
        <v>14</v>
      </c>
      <c r="L19" s="3"/>
    </row>
    <row r="20" customFormat="false" ht="1.95" hidden="false" customHeight="true" outlineLevel="0" collapsed="false">
      <c r="A20" s="7"/>
      <c r="B20" s="42"/>
      <c r="C20" s="42"/>
      <c r="D20" s="43"/>
      <c r="E20" s="7"/>
      <c r="F20" s="44"/>
      <c r="G20" s="7"/>
      <c r="H20" s="7"/>
      <c r="I20" s="7"/>
      <c r="J20" s="45"/>
      <c r="K20" s="7"/>
      <c r="L20" s="7"/>
    </row>
    <row r="21" customFormat="false" ht="1.95" hidden="false" customHeight="true" outlineLevel="0" collapsed="false">
      <c r="A21" s="46"/>
      <c r="B21" s="47"/>
      <c r="C21" s="47"/>
      <c r="D21" s="48"/>
      <c r="E21" s="49" t="s">
        <v>24</v>
      </c>
      <c r="F21" s="50" t="n">
        <f aca="false">SUM(A42:L42)/12</f>
        <v>18.225975</v>
      </c>
      <c r="G21" s="51" t="s">
        <v>25</v>
      </c>
      <c r="H21" s="52" t="n">
        <f aca="false">ROUNDUP('F6-300'!D6/F21,0)</f>
        <v>55</v>
      </c>
      <c r="I21" s="52"/>
      <c r="J21" s="53"/>
      <c r="K21" s="46"/>
      <c r="L21" s="46"/>
    </row>
    <row r="22" customFormat="false" ht="1.95" hidden="false" customHeight="true" outlineLevel="0" collapsed="false">
      <c r="A22" s="46"/>
      <c r="B22" s="47"/>
      <c r="C22" s="47"/>
      <c r="D22" s="48"/>
      <c r="E22" s="49" t="s">
        <v>26</v>
      </c>
      <c r="F22" s="50" t="n">
        <f aca="false">L40*2.5</f>
        <v>12.15065</v>
      </c>
      <c r="G22" s="51" t="s">
        <v>25</v>
      </c>
      <c r="H22" s="52" t="n">
        <f aca="false">ROUNDUP('F6-250'!D6/F22,0)</f>
        <v>83</v>
      </c>
      <c r="I22" s="52"/>
      <c r="J22" s="53"/>
      <c r="K22" s="46"/>
      <c r="L22" s="46"/>
    </row>
    <row r="23" customFormat="false" ht="1.95" hidden="false" customHeight="true" outlineLevel="0" collapsed="false">
      <c r="A23" s="46"/>
      <c r="B23" s="47"/>
      <c r="C23" s="47"/>
      <c r="D23" s="48"/>
      <c r="E23" s="49" t="s">
        <v>27</v>
      </c>
      <c r="F23" s="50" t="n">
        <f aca="false">L40*1.5</f>
        <v>7.29039</v>
      </c>
      <c r="G23" s="51" t="s">
        <v>25</v>
      </c>
      <c r="H23" s="52" t="e">
        <f aca="false">ROUNDUP(#REF!/F23,0)</f>
        <v>#VALUE!</v>
      </c>
      <c r="I23" s="52"/>
      <c r="J23" s="53"/>
      <c r="K23" s="46"/>
      <c r="L23" s="46"/>
    </row>
    <row r="24" customFormat="false" ht="13.2" hidden="false" customHeight="false" outlineLevel="0" collapsed="false">
      <c r="A24" s="54" t="s">
        <v>28</v>
      </c>
      <c r="B24" s="54"/>
      <c r="C24" s="54"/>
      <c r="D24" s="54"/>
      <c r="E24" s="54"/>
      <c r="F24" s="54"/>
      <c r="G24" s="55" t="n">
        <v>20</v>
      </c>
      <c r="H24" s="55"/>
      <c r="I24" s="56" t="s">
        <v>29</v>
      </c>
      <c r="J24" s="57"/>
      <c r="K24" s="46"/>
      <c r="L24" s="46"/>
    </row>
    <row r="25" customFormat="false" ht="4.2" hidden="false" customHeight="true" outlineLevel="0" collapsed="false">
      <c r="A25" s="46"/>
      <c r="B25" s="47"/>
      <c r="C25" s="47"/>
      <c r="D25" s="48"/>
      <c r="E25" s="49"/>
      <c r="F25" s="50"/>
      <c r="G25" s="51"/>
      <c r="H25" s="52"/>
      <c r="I25" s="52"/>
      <c r="J25" s="53"/>
      <c r="K25" s="46"/>
      <c r="L25" s="46"/>
    </row>
    <row r="26" customFormat="false" ht="26.4" hidden="false" customHeight="true" outlineLevel="0" collapsed="false">
      <c r="A26" s="58" t="n">
        <f aca="false">E5</f>
        <v>1000</v>
      </c>
      <c r="B26" s="59" t="s">
        <v>30</v>
      </c>
      <c r="C26" s="60"/>
      <c r="D26" s="59"/>
      <c r="E26" s="61"/>
      <c r="F26" s="62" t="n">
        <f aca="false">I7/365</f>
        <v>4.1013698630137</v>
      </c>
      <c r="G26" s="63" t="s">
        <v>31</v>
      </c>
      <c r="H26" s="63"/>
      <c r="I26" s="63"/>
      <c r="J26" s="64"/>
      <c r="K26" s="65" t="s">
        <v>32</v>
      </c>
      <c r="L26" s="65"/>
    </row>
    <row r="27" customFormat="false" ht="13.2" hidden="false" customHeight="false" outlineLevel="0" collapsed="false">
      <c r="A27" s="66"/>
      <c r="B27" s="67"/>
      <c r="D27" s="68" t="n">
        <f aca="false">H21</f>
        <v>55</v>
      </c>
      <c r="E27" s="69" t="s">
        <v>33</v>
      </c>
      <c r="F27" s="69"/>
      <c r="G27" s="69"/>
      <c r="H27" s="69"/>
      <c r="I27" s="67"/>
      <c r="J27" s="7"/>
      <c r="K27" s="70" t="n">
        <f aca="false">'F6-300'!F39</f>
        <v>31092.47</v>
      </c>
      <c r="L27" s="70"/>
    </row>
    <row r="28" customFormat="false" ht="13.2" hidden="false" customHeight="false" outlineLevel="0" collapsed="false">
      <c r="A28" s="71"/>
      <c r="B28" s="72"/>
      <c r="C28" s="73" t="s">
        <v>34</v>
      </c>
      <c r="D28" s="74" t="n">
        <f aca="false">H22</f>
        <v>83</v>
      </c>
      <c r="E28" s="75" t="s">
        <v>35</v>
      </c>
      <c r="F28" s="75"/>
      <c r="G28" s="75"/>
      <c r="H28" s="75"/>
      <c r="I28" s="72"/>
      <c r="J28" s="76"/>
      <c r="K28" s="77" t="n">
        <f aca="false">'F6-250'!F39</f>
        <v>37787.47034375</v>
      </c>
      <c r="L28" s="77"/>
    </row>
    <row r="29" customFormat="false" ht="4.2" hidden="false" customHeight="true" outlineLevel="0" collapsed="false">
      <c r="A29" s="78"/>
      <c r="B29" s="78"/>
      <c r="C29" s="79"/>
      <c r="D29" s="80"/>
      <c r="E29" s="81"/>
      <c r="F29" s="81"/>
      <c r="G29" s="81"/>
      <c r="H29" s="81"/>
      <c r="I29" s="78"/>
      <c r="J29" s="82"/>
      <c r="K29" s="82"/>
      <c r="L29" s="82"/>
    </row>
    <row r="30" customFormat="false" ht="13.2" hidden="false" customHeight="false" outlineLevel="0" collapsed="false">
      <c r="A30" s="83" t="s">
        <v>36</v>
      </c>
      <c r="B30" s="83"/>
      <c r="C30" s="83"/>
      <c r="D30" s="84" t="s">
        <v>37</v>
      </c>
      <c r="E30" s="85"/>
      <c r="F30" s="86" t="s">
        <v>38</v>
      </c>
      <c r="G30" s="87" t="s">
        <v>39</v>
      </c>
      <c r="H30" s="81"/>
      <c r="I30" s="78"/>
      <c r="J30" s="82"/>
      <c r="K30" s="82"/>
      <c r="L30" s="82"/>
    </row>
    <row r="31" customFormat="false" ht="13.2" hidden="false" customHeight="false" outlineLevel="0" collapsed="false">
      <c r="A31" s="78"/>
      <c r="B31" s="78"/>
      <c r="C31" s="7"/>
      <c r="D31" s="88" t="n">
        <f aca="false">D27*3.75</f>
        <v>206.25</v>
      </c>
      <c r="E31" s="89"/>
      <c r="F31" s="88" t="n">
        <f aca="false">D31*1.5</f>
        <v>309.375</v>
      </c>
      <c r="G31" s="90" t="n">
        <f aca="false">SQRT(F31)+2</f>
        <v>19.5890590993379</v>
      </c>
      <c r="H31" s="81"/>
      <c r="I31" s="78"/>
      <c r="J31" s="82"/>
      <c r="K31" s="82"/>
      <c r="L31" s="82"/>
    </row>
    <row r="32" customFormat="false" ht="13.2" hidden="false" customHeight="false" outlineLevel="0" collapsed="false">
      <c r="A32" s="46"/>
      <c r="B32" s="78"/>
      <c r="C32" s="79"/>
      <c r="D32" s="80"/>
      <c r="E32" s="81"/>
      <c r="F32" s="78"/>
      <c r="G32" s="78"/>
      <c r="H32" s="78"/>
      <c r="I32" s="78"/>
      <c r="J32" s="82"/>
      <c r="K32" s="82"/>
      <c r="L32" s="82"/>
    </row>
    <row r="33" customFormat="false" ht="24" hidden="false" customHeight="true" outlineLevel="0" collapsed="false">
      <c r="A33" s="91" t="s">
        <v>40</v>
      </c>
      <c r="B33" s="91"/>
      <c r="C33" s="91"/>
      <c r="D33" s="91"/>
      <c r="E33" s="91"/>
      <c r="F33" s="91"/>
      <c r="G33" s="91"/>
      <c r="H33" s="91"/>
      <c r="I33" s="91"/>
      <c r="J33" s="91"/>
      <c r="K33" s="91"/>
      <c r="L33" s="91"/>
    </row>
    <row r="34" customFormat="false" ht="13.2" hidden="false" customHeight="false" outlineLevel="0" collapsed="false">
      <c r="A34" s="92" t="s">
        <v>41</v>
      </c>
      <c r="B34" s="93" t="n">
        <f aca="false">ROUNDUP(((D28*5.2)*1.15),0)</f>
        <v>497</v>
      </c>
      <c r="C34" s="94" t="s">
        <v>42</v>
      </c>
      <c r="D34" s="95"/>
      <c r="E34" s="93"/>
      <c r="F34" s="96"/>
      <c r="G34" s="96"/>
      <c r="H34" s="96"/>
      <c r="I34" s="96"/>
      <c r="J34" s="97"/>
      <c r="K34" s="97"/>
      <c r="L34" s="97"/>
    </row>
    <row r="35" customFormat="false" ht="13.2" hidden="false" customHeight="false" outlineLevel="0" collapsed="false">
      <c r="A35" s="98" t="s">
        <v>43</v>
      </c>
      <c r="B35" s="98" t="s">
        <v>44</v>
      </c>
      <c r="C35" s="98" t="s">
        <v>45</v>
      </c>
      <c r="D35" s="98" t="s">
        <v>46</v>
      </c>
      <c r="E35" s="98" t="s">
        <v>45</v>
      </c>
      <c r="F35" s="98" t="s">
        <v>43</v>
      </c>
      <c r="G35" s="98" t="s">
        <v>43</v>
      </c>
      <c r="H35" s="98" t="s">
        <v>46</v>
      </c>
      <c r="I35" s="98" t="s">
        <v>47</v>
      </c>
      <c r="J35" s="98" t="s">
        <v>48</v>
      </c>
      <c r="K35" s="98" t="s">
        <v>49</v>
      </c>
      <c r="L35" s="98" t="s">
        <v>50</v>
      </c>
    </row>
    <row r="36" customFormat="false" ht="13.2" hidden="false" customHeight="false" outlineLevel="0" collapsed="false">
      <c r="A36" s="98" t="n">
        <f aca="false">5.2*3.75</f>
        <v>19.5</v>
      </c>
      <c r="B36" s="98" t="n">
        <f aca="false">5.46*3.75</f>
        <v>20.475</v>
      </c>
      <c r="C36" s="98" t="n">
        <f aca="false">6.1*3.75</f>
        <v>22.875</v>
      </c>
      <c r="D36" s="98" t="n">
        <f aca="false">6.84*3.75</f>
        <v>25.65</v>
      </c>
      <c r="E36" s="98" t="n">
        <f aca="false">7.57*3.75</f>
        <v>28.3875</v>
      </c>
      <c r="F36" s="98" t="n">
        <f aca="false">8*3.75</f>
        <v>30</v>
      </c>
      <c r="G36" s="98" t="n">
        <f aca="false">8.05*3.75</f>
        <v>30.1875</v>
      </c>
      <c r="H36" s="98" t="n">
        <f aca="false">7.7*3.75</f>
        <v>28.875</v>
      </c>
      <c r="I36" s="98" t="n">
        <f aca="false">6.74*3.75</f>
        <v>25.275</v>
      </c>
      <c r="J36" s="98" t="n">
        <f aca="false">5.85*3.75</f>
        <v>21.9375</v>
      </c>
      <c r="K36" s="98" t="n">
        <f aca="false">5.31*3.75</f>
        <v>19.9125</v>
      </c>
      <c r="L36" s="98" t="n">
        <f aca="false">5.1*3.75</f>
        <v>19.125</v>
      </c>
    </row>
    <row r="37" customFormat="false" ht="13.2" hidden="false" customHeight="false" outlineLevel="0" collapsed="false">
      <c r="A37" s="99"/>
      <c r="B37" s="99"/>
      <c r="C37" s="99"/>
      <c r="D37" s="99"/>
      <c r="E37" s="99"/>
      <c r="F37" s="99"/>
      <c r="G37" s="99"/>
      <c r="H37" s="99"/>
      <c r="I37" s="99"/>
      <c r="J37" s="99"/>
      <c r="K37" s="99"/>
      <c r="L37" s="99"/>
    </row>
    <row r="38" customFormat="false" ht="13.2" hidden="false" customHeight="false" outlineLevel="0" collapsed="false">
      <c r="A38" s="99"/>
      <c r="B38" s="99"/>
      <c r="C38" s="99"/>
      <c r="D38" s="99"/>
      <c r="E38" s="99"/>
      <c r="F38" s="99"/>
      <c r="G38" s="99"/>
      <c r="H38" s="100" t="n">
        <f aca="false">SUM(A36:L36)/12</f>
        <v>24.35</v>
      </c>
      <c r="I38" s="101" t="s">
        <v>51</v>
      </c>
      <c r="K38" s="99"/>
      <c r="L38" s="99"/>
    </row>
    <row r="39" customFormat="false" ht="13.2" hidden="false" customHeight="false" outlineLevel="0" collapsed="false">
      <c r="A39" s="99"/>
      <c r="B39" s="102"/>
      <c r="C39" s="102"/>
      <c r="D39" s="102"/>
      <c r="E39" s="102"/>
      <c r="F39" s="102"/>
      <c r="G39" s="102"/>
      <c r="H39" s="99"/>
      <c r="I39" s="103" t="n">
        <f aca="false">H38/3.75</f>
        <v>6.49333333333333</v>
      </c>
      <c r="J39" s="104" t="s">
        <v>52</v>
      </c>
      <c r="K39" s="102"/>
      <c r="L39" s="105"/>
    </row>
    <row r="40" customFormat="false" ht="15.6" hidden="false" customHeight="false" outlineLevel="0" collapsed="false">
      <c r="A40" s="106"/>
      <c r="B40" s="102"/>
      <c r="C40" s="102"/>
      <c r="D40" s="102"/>
      <c r="E40" s="102"/>
      <c r="F40" s="102"/>
      <c r="G40" s="102"/>
      <c r="H40" s="99"/>
      <c r="I40" s="107" t="s">
        <v>53</v>
      </c>
      <c r="J40" s="99"/>
      <c r="K40" s="102" t="s">
        <v>54</v>
      </c>
      <c r="L40" s="108" t="n">
        <f aca="false">F21/3.75</f>
        <v>4.86026</v>
      </c>
    </row>
    <row r="41" customFormat="false" ht="13.2" hidden="false" customHeight="false" outlineLevel="0" collapsed="false">
      <c r="A41" s="109" t="s">
        <v>55</v>
      </c>
      <c r="B41" s="109" t="s">
        <v>56</v>
      </c>
      <c r="C41" s="109" t="s">
        <v>57</v>
      </c>
      <c r="D41" s="109" t="s">
        <v>58</v>
      </c>
      <c r="E41" s="109" t="s">
        <v>59</v>
      </c>
      <c r="F41" s="109" t="s">
        <v>60</v>
      </c>
      <c r="G41" s="109" t="s">
        <v>61</v>
      </c>
      <c r="H41" s="109" t="s">
        <v>62</v>
      </c>
      <c r="I41" s="109" t="s">
        <v>63</v>
      </c>
      <c r="J41" s="109" t="s">
        <v>64</v>
      </c>
      <c r="K41" s="109" t="s">
        <v>65</v>
      </c>
      <c r="L41" s="109" t="s">
        <v>66</v>
      </c>
    </row>
    <row r="42" customFormat="false" ht="13.2" hidden="false" customHeight="false" outlineLevel="0" collapsed="false">
      <c r="A42" s="110" t="n">
        <f aca="false">5.2*3.75*($I$7/$C$16)</f>
        <v>14.59575</v>
      </c>
      <c r="B42" s="110" t="n">
        <f aca="false">5.46*3.75*($I$7/$C$16)</f>
        <v>15.3255375</v>
      </c>
      <c r="C42" s="110" t="n">
        <f aca="false">6.1*3.75*($I$7/$C$16)</f>
        <v>17.1219375</v>
      </c>
      <c r="D42" s="110" t="n">
        <f aca="false">6.84*3.75*($I$7/$C$16)</f>
        <v>19.199025</v>
      </c>
      <c r="E42" s="110" t="n">
        <f aca="false">7.57*3.75*($I$7/$C$16)</f>
        <v>21.24804375</v>
      </c>
      <c r="F42" s="110" t="n">
        <f aca="false">8*3.75*($I$7/$C$16)</f>
        <v>22.455</v>
      </c>
      <c r="G42" s="110" t="n">
        <f aca="false">8.05*3.75*($I$7/$C$16)</f>
        <v>22.59534375</v>
      </c>
      <c r="H42" s="110" t="n">
        <f aca="false">7.7*3.75*($I$7/$C$16)</f>
        <v>21.6129375</v>
      </c>
      <c r="I42" s="110" t="n">
        <f aca="false">6.74*3.75*($I$7/$C$16)</f>
        <v>18.9183375</v>
      </c>
      <c r="J42" s="110" t="n">
        <f aca="false">5.85*3.75*($I$7/$C$16)</f>
        <v>16.42021875</v>
      </c>
      <c r="K42" s="110" t="n">
        <f aca="false">5.31*3.75*($I$7/$C$16)</f>
        <v>14.90450625</v>
      </c>
      <c r="L42" s="110" t="n">
        <f aca="false">5.1*3.75*($I$7/$C$16)</f>
        <v>14.3150625</v>
      </c>
    </row>
    <row r="43" customFormat="false" ht="13.2" hidden="false" customHeight="false" outlineLevel="0" collapsed="false">
      <c r="A43" s="110" t="n">
        <f aca="false">5.2*2.5*($I$7/$C$16)</f>
        <v>9.7305</v>
      </c>
      <c r="B43" s="110" t="n">
        <f aca="false">5.46*2.5*($I$7/$C$16)</f>
        <v>10.217025</v>
      </c>
      <c r="C43" s="110" t="n">
        <f aca="false">6.1*2.5*($I$7/$C$16)</f>
        <v>11.414625</v>
      </c>
      <c r="D43" s="110" t="n">
        <f aca="false">6.84*2.5*($I$7/$C$16)</f>
        <v>12.79935</v>
      </c>
      <c r="E43" s="110" t="n">
        <f aca="false">7.57*2.5*($I$7/$C$16)</f>
        <v>14.1653625</v>
      </c>
      <c r="F43" s="110" t="n">
        <f aca="false">8*2.5*($I$7/$C$16)</f>
        <v>14.97</v>
      </c>
      <c r="G43" s="110" t="n">
        <f aca="false">8.05*2.5*($I$7/$C$16)</f>
        <v>15.0635625</v>
      </c>
      <c r="H43" s="110" t="n">
        <f aca="false">7.7*2.5*($I$7/$C$16)</f>
        <v>14.408625</v>
      </c>
      <c r="I43" s="110" t="n">
        <f aca="false">6.74*2.5*($I$7/$C$16)</f>
        <v>12.612225</v>
      </c>
      <c r="J43" s="110" t="n">
        <f aca="false">5.85*2.5*($I$7/$C$16)</f>
        <v>10.9468125</v>
      </c>
      <c r="K43" s="110" t="n">
        <f aca="false">5.31*2.5*($I$7/$C$16)</f>
        <v>9.9363375</v>
      </c>
      <c r="L43" s="110" t="n">
        <f aca="false">5.1*2.5*($I$7/$C$16)</f>
        <v>9.543375</v>
      </c>
    </row>
    <row r="44" customFormat="false" ht="13.2" hidden="false" customHeight="false" outlineLevel="0" collapsed="false">
      <c r="A44" s="99"/>
      <c r="B44" s="99"/>
      <c r="C44" s="99"/>
      <c r="D44" s="99"/>
      <c r="E44" s="99"/>
      <c r="F44" s="99"/>
      <c r="G44" s="99"/>
      <c r="H44" s="99"/>
      <c r="I44" s="99"/>
      <c r="J44" s="99"/>
      <c r="K44" s="99"/>
      <c r="L44" s="99"/>
    </row>
    <row r="45" customFormat="false" ht="13.2" hidden="false" customHeight="false" outlineLevel="0" collapsed="false">
      <c r="A45" s="99"/>
      <c r="B45" s="99"/>
      <c r="C45" s="99"/>
      <c r="D45" s="99"/>
      <c r="E45" s="99"/>
      <c r="F45" s="99"/>
      <c r="G45" s="99"/>
      <c r="H45" s="99"/>
      <c r="I45" s="99"/>
      <c r="J45" s="99"/>
      <c r="K45" s="99"/>
      <c r="L45" s="99"/>
    </row>
  </sheetData>
  <sheetProtection sheet="true" password="cc28" objects="true" scenarios="true"/>
  <mergeCells count="8">
    <mergeCell ref="D7:E7"/>
    <mergeCell ref="A24:F24"/>
    <mergeCell ref="G24:H24"/>
    <mergeCell ref="K26:L26"/>
    <mergeCell ref="K27:L27"/>
    <mergeCell ref="K28:L28"/>
    <mergeCell ref="A30:C30"/>
    <mergeCell ref="A33:L33"/>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11.0546875" defaultRowHeight="13.2" zeroHeight="false" outlineLevelRow="0" outlineLevelCol="0"/>
  <cols>
    <col collapsed="false" customWidth="true" hidden="false" outlineLevel="0" max="1" min="1" style="0" width="7.32"/>
    <col collapsed="false" customWidth="true" hidden="false" outlineLevel="0" max="2" min="2" style="111" width="9.66"/>
    <col collapsed="false" customWidth="true" hidden="false" outlineLevel="0" max="3" min="3" style="0" width="34.32"/>
    <col collapsed="false" customWidth="true" hidden="false" outlineLevel="0" max="4" min="4" style="0" width="7.88"/>
    <col collapsed="false" customWidth="true" hidden="false" outlineLevel="0" max="5" min="5" style="112" width="9.66"/>
    <col collapsed="false" customWidth="true" hidden="false" outlineLevel="0" max="6" min="6" style="112" width="19.33"/>
  </cols>
  <sheetData>
    <row r="1" customFormat="false" ht="30" hidden="false" customHeight="false" outlineLevel="0" collapsed="false">
      <c r="A1" s="7"/>
      <c r="B1" s="113"/>
      <c r="C1" s="114"/>
      <c r="D1" s="114"/>
      <c r="E1" s="115"/>
      <c r="F1" s="116"/>
    </row>
    <row r="2" customFormat="false" ht="13.2" hidden="false" customHeight="false" outlineLevel="0" collapsed="false">
      <c r="A2" s="7"/>
      <c r="B2" s="113"/>
      <c r="C2" s="117"/>
      <c r="D2" s="117"/>
      <c r="E2" s="117"/>
      <c r="F2" s="117"/>
    </row>
    <row r="3" customFormat="false" ht="13.2" hidden="false" customHeight="false" outlineLevel="0" collapsed="false">
      <c r="A3" s="118"/>
      <c r="B3" s="119"/>
      <c r="C3" s="120"/>
      <c r="D3" s="120"/>
      <c r="E3" s="120"/>
      <c r="F3" s="120"/>
    </row>
    <row r="4" customFormat="false" ht="14.25" hidden="false" customHeight="true" outlineLevel="0" collapsed="false">
      <c r="A4" s="121" t="str">
        <f aca="false">Startseite!D7</f>
        <v>Luanda</v>
      </c>
      <c r="B4" s="121"/>
      <c r="C4" s="7"/>
      <c r="D4" s="7"/>
      <c r="E4" s="122"/>
      <c r="F4" s="122"/>
    </row>
    <row r="5" customFormat="false" ht="15.6" hidden="false" customHeight="true" outlineLevel="0" collapsed="false">
      <c r="A5" s="123" t="s">
        <v>67</v>
      </c>
      <c r="B5" s="123"/>
      <c r="C5" s="123"/>
      <c r="D5" s="123"/>
      <c r="E5" s="123"/>
      <c r="F5" s="123"/>
    </row>
    <row r="6" s="129" customFormat="true" ht="14.25" hidden="false" customHeight="true" outlineLevel="0" collapsed="false">
      <c r="A6" s="124"/>
      <c r="B6" s="124"/>
      <c r="C6" s="125" t="s">
        <v>68</v>
      </c>
      <c r="D6" s="126" t="n">
        <f aca="false">Startseite!E5</f>
        <v>1000</v>
      </c>
      <c r="E6" s="127" t="s">
        <v>69</v>
      </c>
      <c r="F6" s="128"/>
    </row>
    <row r="7" customFormat="false" ht="13.2" hidden="false" customHeight="false" outlineLevel="0" collapsed="false">
      <c r="A7" s="130" t="n">
        <f aca="false">IF(A9&lt;20,1,A15*3)</f>
        <v>3</v>
      </c>
      <c r="B7" s="130" t="n">
        <f aca="false">IF(A9&lt;64,1,A9/64)</f>
        <v>1</v>
      </c>
      <c r="C7" s="131" t="s">
        <v>70</v>
      </c>
      <c r="D7" s="132" t="n">
        <f aca="false">Startseite!I7</f>
        <v>1497</v>
      </c>
      <c r="E7" s="133" t="s">
        <v>8</v>
      </c>
      <c r="F7" s="122"/>
    </row>
    <row r="8" customFormat="false" ht="13.2" hidden="false" customHeight="false" outlineLevel="0" collapsed="false">
      <c r="A8" s="134" t="s">
        <v>71</v>
      </c>
      <c r="B8" s="135" t="s">
        <v>72</v>
      </c>
      <c r="C8" s="134" t="s">
        <v>73</v>
      </c>
      <c r="D8" s="134" t="s">
        <v>74</v>
      </c>
      <c r="E8" s="136" t="s">
        <v>75</v>
      </c>
      <c r="F8" s="136" t="s">
        <v>76</v>
      </c>
    </row>
    <row r="9" customFormat="false" ht="13.2" hidden="false" customHeight="false" outlineLevel="0" collapsed="false">
      <c r="A9" s="137" t="n">
        <f aca="false">Startseite!D27</f>
        <v>55</v>
      </c>
      <c r="B9" s="138" t="n">
        <v>130</v>
      </c>
      <c r="C9" s="139" t="s">
        <v>77</v>
      </c>
      <c r="D9" s="139" t="s">
        <v>78</v>
      </c>
      <c r="E9" s="140" t="n">
        <f aca="false">Einzelpreise!E13</f>
        <v>526.8</v>
      </c>
      <c r="F9" s="141" t="n">
        <f aca="false">A9*E9</f>
        <v>28974</v>
      </c>
    </row>
    <row r="10" customFormat="false" ht="17.4" hidden="false" customHeight="true" outlineLevel="0" collapsed="false">
      <c r="A10" s="142" t="s">
        <v>79</v>
      </c>
      <c r="B10" s="142"/>
      <c r="C10" s="142"/>
      <c r="D10" s="143" t="s">
        <v>80</v>
      </c>
      <c r="E10" s="143"/>
      <c r="F10" s="143"/>
    </row>
    <row r="11" customFormat="false" ht="13.2" hidden="false" customHeight="false" outlineLevel="0" collapsed="false">
      <c r="A11" s="144" t="s">
        <v>71</v>
      </c>
      <c r="B11" s="144" t="s">
        <v>72</v>
      </c>
      <c r="C11" s="144" t="s">
        <v>81</v>
      </c>
      <c r="D11" s="134" t="s">
        <v>74</v>
      </c>
      <c r="E11" s="136" t="s">
        <v>75</v>
      </c>
      <c r="F11" s="136" t="s">
        <v>76</v>
      </c>
    </row>
    <row r="12" s="150" customFormat="true" ht="13.2" hidden="false" customHeight="false" outlineLevel="0" collapsed="false">
      <c r="A12" s="137" t="n">
        <f aca="false">A9</f>
        <v>55</v>
      </c>
      <c r="B12" s="145" t="n">
        <v>900</v>
      </c>
      <c r="C12" s="146" t="s">
        <v>82</v>
      </c>
      <c r="D12" s="147" t="s">
        <v>83</v>
      </c>
      <c r="E12" s="148" t="n">
        <f aca="false">Einzelpreise!E18</f>
        <v>23.3</v>
      </c>
      <c r="F12" s="149" t="n">
        <f aca="false">A12*E12</f>
        <v>1281.5</v>
      </c>
    </row>
    <row r="13" customFormat="false" ht="13.2" hidden="false" customHeight="false" outlineLevel="0" collapsed="false">
      <c r="A13" s="151" t="n">
        <f aca="false">ROUNDUP(A7,0)</f>
        <v>3</v>
      </c>
      <c r="B13" s="152" t="n">
        <v>904</v>
      </c>
      <c r="C13" s="147" t="s">
        <v>84</v>
      </c>
      <c r="D13" s="147" t="s">
        <v>78</v>
      </c>
      <c r="E13" s="153" t="n">
        <f aca="false">Einzelpreise!E22</f>
        <v>26.45</v>
      </c>
      <c r="F13" s="149" t="n">
        <f aca="false">B7*E13</f>
        <v>26.45</v>
      </c>
    </row>
    <row r="14" customFormat="false" ht="13.2" hidden="false" customHeight="false" outlineLevel="0" collapsed="false">
      <c r="A14" s="151" t="n">
        <f aca="false">A15</f>
        <v>1</v>
      </c>
      <c r="B14" s="152" t="n">
        <v>910</v>
      </c>
      <c r="C14" s="147" t="s">
        <v>85</v>
      </c>
      <c r="D14" s="147" t="s">
        <v>78</v>
      </c>
      <c r="E14" s="153" t="n">
        <f aca="false">Einzelpreise!E28</f>
        <v>19.75</v>
      </c>
      <c r="F14" s="149" t="n">
        <f aca="false">A14*E14</f>
        <v>19.75</v>
      </c>
    </row>
    <row r="15" customFormat="false" ht="13.2" hidden="false" customHeight="false" outlineLevel="0" collapsed="false">
      <c r="A15" s="151" t="n">
        <f aca="false">ROUNDUP(B7,0)</f>
        <v>1</v>
      </c>
      <c r="B15" s="152" t="n">
        <v>905</v>
      </c>
      <c r="C15" s="147" t="s">
        <v>86</v>
      </c>
      <c r="D15" s="147" t="s">
        <v>78</v>
      </c>
      <c r="E15" s="153" t="n">
        <f aca="false">Einzelpreise!E23</f>
        <v>168.7</v>
      </c>
      <c r="F15" s="149" t="n">
        <f aca="false">A15*E15</f>
        <v>168.7</v>
      </c>
    </row>
    <row r="16" customFormat="false" ht="13.2" hidden="false" customHeight="false" outlineLevel="0" collapsed="false">
      <c r="A16" s="151" t="n">
        <f aca="false">A15</f>
        <v>1</v>
      </c>
      <c r="B16" s="152" t="n">
        <v>906</v>
      </c>
      <c r="C16" s="147" t="s">
        <v>87</v>
      </c>
      <c r="D16" s="147" t="s">
        <v>78</v>
      </c>
      <c r="E16" s="153" t="n">
        <f aca="false">Einzelpreise!E24</f>
        <v>98.16</v>
      </c>
      <c r="F16" s="149" t="n">
        <f aca="false">A16*E16</f>
        <v>98.16</v>
      </c>
    </row>
    <row r="17" customFormat="false" ht="13.2" hidden="false" customHeight="false" outlineLevel="0" collapsed="false">
      <c r="A17" s="151" t="n">
        <f aca="false">A16</f>
        <v>1</v>
      </c>
      <c r="B17" s="152" t="n">
        <v>907</v>
      </c>
      <c r="C17" s="147" t="s">
        <v>88</v>
      </c>
      <c r="D17" s="147" t="s">
        <v>89</v>
      </c>
      <c r="E17" s="153" t="n">
        <f aca="false">Einzelpreise!E25</f>
        <v>36.88</v>
      </c>
      <c r="F17" s="149" t="n">
        <f aca="false">A17*E17</f>
        <v>36.88</v>
      </c>
    </row>
    <row r="18" customFormat="false" ht="13.2" hidden="false" customHeight="false" outlineLevel="0" collapsed="false">
      <c r="A18" s="151" t="n">
        <f aca="false">A15</f>
        <v>1</v>
      </c>
      <c r="B18" s="152" t="n">
        <v>908</v>
      </c>
      <c r="C18" s="147" t="s">
        <v>90</v>
      </c>
      <c r="D18" s="147" t="s">
        <v>78</v>
      </c>
      <c r="E18" s="153" t="n">
        <f aca="false">Einzelpreise!E26</f>
        <v>20.3</v>
      </c>
      <c r="F18" s="149" t="n">
        <f aca="false">A18*E18</f>
        <v>20.3</v>
      </c>
    </row>
    <row r="19" customFormat="false" ht="13.2" hidden="false" customHeight="false" outlineLevel="0" collapsed="false">
      <c r="A19" s="151" t="n">
        <f aca="false">10*A13</f>
        <v>30</v>
      </c>
      <c r="B19" s="152" t="n">
        <v>909</v>
      </c>
      <c r="C19" s="147" t="s">
        <v>91</v>
      </c>
      <c r="D19" s="147" t="s">
        <v>92</v>
      </c>
      <c r="E19" s="153" t="n">
        <f aca="false">Einzelpreise!E27</f>
        <v>1.365</v>
      </c>
      <c r="F19" s="149" t="n">
        <f aca="false">A19*E19</f>
        <v>40.95</v>
      </c>
    </row>
    <row r="20" customFormat="false" ht="13.2" hidden="false" customHeight="false" outlineLevel="0" collapsed="false">
      <c r="A20" s="134" t="s">
        <v>71</v>
      </c>
      <c r="B20" s="134" t="s">
        <v>72</v>
      </c>
      <c r="C20" s="134" t="s">
        <v>93</v>
      </c>
      <c r="D20" s="134" t="s">
        <v>74</v>
      </c>
      <c r="E20" s="136" t="s">
        <v>75</v>
      </c>
      <c r="F20" s="136" t="s">
        <v>76</v>
      </c>
    </row>
    <row r="21" customFormat="false" ht="13.8" hidden="false" customHeight="false" outlineLevel="0" collapsed="false">
      <c r="A21" s="151" t="n">
        <f aca="false">A15</f>
        <v>1</v>
      </c>
      <c r="B21" s="152" t="n">
        <v>701</v>
      </c>
      <c r="C21" s="147" t="s">
        <v>94</v>
      </c>
      <c r="D21" s="147" t="s">
        <v>78</v>
      </c>
      <c r="E21" s="153" t="n">
        <f aca="false">Einzelpreise!E32</f>
        <v>27.86</v>
      </c>
      <c r="F21" s="149" t="n">
        <f aca="false">A21*E21</f>
        <v>27.86</v>
      </c>
      <c r="G21" s="154"/>
    </row>
    <row r="22" customFormat="false" ht="13.8" hidden="false" customHeight="false" outlineLevel="0" collapsed="false">
      <c r="A22" s="151" t="n">
        <f aca="false">A13</f>
        <v>3</v>
      </c>
      <c r="B22" s="152" t="n">
        <v>803</v>
      </c>
      <c r="C22" s="155" t="s">
        <v>95</v>
      </c>
      <c r="D22" s="147" t="s">
        <v>78</v>
      </c>
      <c r="E22" s="153" t="n">
        <f aca="false">Einzelpreise!E39</f>
        <v>18.8</v>
      </c>
      <c r="F22" s="149" t="n">
        <f aca="false">A22*E22</f>
        <v>56.4</v>
      </c>
      <c r="G22" s="154"/>
    </row>
    <row r="23" customFormat="false" ht="13.8" hidden="false" customHeight="false" outlineLevel="0" collapsed="false">
      <c r="A23" s="151" t="n">
        <f aca="false">A22</f>
        <v>3</v>
      </c>
      <c r="B23" s="152" t="n">
        <v>804</v>
      </c>
      <c r="C23" s="147" t="s">
        <v>96</v>
      </c>
      <c r="D23" s="147" t="s">
        <v>78</v>
      </c>
      <c r="E23" s="153" t="n">
        <f aca="false">Einzelpreise!E40</f>
        <v>12.54</v>
      </c>
      <c r="F23" s="149" t="n">
        <f aca="false">A23*E23</f>
        <v>37.62</v>
      </c>
      <c r="G23" s="154"/>
    </row>
    <row r="24" customFormat="false" ht="13.8" hidden="false" customHeight="false" outlineLevel="0" collapsed="false">
      <c r="A24" s="151" t="n">
        <f aca="false">A23*2</f>
        <v>6</v>
      </c>
      <c r="B24" s="152" t="n">
        <v>805</v>
      </c>
      <c r="C24" s="147" t="s">
        <v>97</v>
      </c>
      <c r="D24" s="147" t="s">
        <v>78</v>
      </c>
      <c r="E24" s="153" t="n">
        <f aca="false">Einzelpreise!E41</f>
        <v>1.56</v>
      </c>
      <c r="F24" s="149" t="n">
        <f aca="false">A24*E24</f>
        <v>9.36</v>
      </c>
      <c r="G24" s="154"/>
    </row>
    <row r="25" customFormat="false" ht="13.8" hidden="false" customHeight="false" outlineLevel="0" collapsed="false">
      <c r="A25" s="151" t="n">
        <f aca="false">A9*2</f>
        <v>110</v>
      </c>
      <c r="B25" s="152" t="n">
        <v>806</v>
      </c>
      <c r="C25" s="147" t="s">
        <v>98</v>
      </c>
      <c r="D25" s="147" t="s">
        <v>78</v>
      </c>
      <c r="E25" s="153" t="n">
        <f aca="false">Einzelpreise!E42</f>
        <v>0.36</v>
      </c>
      <c r="F25" s="149" t="n">
        <f aca="false">A25*E25</f>
        <v>39.6</v>
      </c>
      <c r="G25" s="154"/>
    </row>
    <row r="26" customFormat="false" ht="13.8" hidden="false" customHeight="false" outlineLevel="0" collapsed="false">
      <c r="A26" s="151" t="n">
        <f aca="false">ROUNDUP(A24*2,0)</f>
        <v>12</v>
      </c>
      <c r="B26" s="152" t="n">
        <v>807</v>
      </c>
      <c r="C26" s="147" t="s">
        <v>99</v>
      </c>
      <c r="D26" s="147" t="s">
        <v>78</v>
      </c>
      <c r="E26" s="153" t="n">
        <f aca="false">Einzelpreise!E43</f>
        <v>0.64</v>
      </c>
      <c r="F26" s="149" t="n">
        <f aca="false">A26*E26</f>
        <v>7.68</v>
      </c>
      <c r="G26" s="154"/>
    </row>
    <row r="27" customFormat="false" ht="13.8" hidden="false" customHeight="false" outlineLevel="0" collapsed="false">
      <c r="A27" s="151" t="n">
        <f aca="false">A26</f>
        <v>12</v>
      </c>
      <c r="B27" s="152" t="n">
        <v>808</v>
      </c>
      <c r="C27" s="147" t="s">
        <v>100</v>
      </c>
      <c r="D27" s="147" t="s">
        <v>78</v>
      </c>
      <c r="E27" s="153" t="n">
        <f aca="false">Einzelpreise!E44</f>
        <v>1.06</v>
      </c>
      <c r="F27" s="149" t="n">
        <f aca="false">A27*E27</f>
        <v>12.72</v>
      </c>
      <c r="G27" s="154"/>
    </row>
    <row r="28" customFormat="false" ht="13.8" hidden="false" customHeight="false" outlineLevel="0" collapsed="false">
      <c r="A28" s="151" t="n">
        <f aca="false">A15*4</f>
        <v>4</v>
      </c>
      <c r="B28" s="152" t="n">
        <v>809</v>
      </c>
      <c r="C28" s="147" t="s">
        <v>101</v>
      </c>
      <c r="D28" s="147" t="s">
        <v>78</v>
      </c>
      <c r="E28" s="153" t="n">
        <f aca="false">Einzelpreise!E45</f>
        <v>0.33</v>
      </c>
      <c r="F28" s="149" t="n">
        <f aca="false">A28*E28</f>
        <v>1.32</v>
      </c>
      <c r="G28" s="154"/>
    </row>
    <row r="29" customFormat="false" ht="13.8" hidden="false" customHeight="false" outlineLevel="0" collapsed="false">
      <c r="A29" s="151" t="n">
        <f aca="false">IF(A9&gt;1,A13*3,0)</f>
        <v>9</v>
      </c>
      <c r="B29" s="152" t="n">
        <v>810</v>
      </c>
      <c r="C29" s="147" t="s">
        <v>102</v>
      </c>
      <c r="D29" s="147" t="s">
        <v>78</v>
      </c>
      <c r="E29" s="153" t="n">
        <f aca="false">Einzelpreise!E46</f>
        <v>0.43</v>
      </c>
      <c r="F29" s="149" t="n">
        <f aca="false">A29*E29</f>
        <v>3.87</v>
      </c>
      <c r="G29" s="154"/>
    </row>
    <row r="30" customFormat="false" ht="13.8" hidden="false" customHeight="false" outlineLevel="0" collapsed="false">
      <c r="A30" s="151" t="n">
        <f aca="false">A9*2</f>
        <v>110</v>
      </c>
      <c r="B30" s="152" t="n">
        <v>811</v>
      </c>
      <c r="C30" s="147" t="s">
        <v>103</v>
      </c>
      <c r="D30" s="147" t="s">
        <v>78</v>
      </c>
      <c r="E30" s="153" t="n">
        <f aca="false">Einzelpreise!E47</f>
        <v>0.11</v>
      </c>
      <c r="F30" s="149" t="n">
        <f aca="false">A30*E30</f>
        <v>12.1</v>
      </c>
      <c r="G30" s="154"/>
    </row>
    <row r="31" customFormat="false" ht="13.8" hidden="false" customHeight="false" outlineLevel="0" collapsed="false">
      <c r="A31" s="151" t="n">
        <f aca="false">A29</f>
        <v>9</v>
      </c>
      <c r="B31" s="152" t="n">
        <v>812</v>
      </c>
      <c r="C31" s="147" t="s">
        <v>104</v>
      </c>
      <c r="D31" s="147" t="s">
        <v>78</v>
      </c>
      <c r="E31" s="153" t="n">
        <f aca="false">Einzelpreise!E48</f>
        <v>0.15</v>
      </c>
      <c r="F31" s="149" t="n">
        <f aca="false">A31*E31</f>
        <v>1.35</v>
      </c>
      <c r="G31" s="154"/>
    </row>
    <row r="32" customFormat="false" ht="13.8" hidden="false" customHeight="false" outlineLevel="0" collapsed="false">
      <c r="A32" s="151" t="n">
        <f aca="false">A13*3</f>
        <v>9</v>
      </c>
      <c r="B32" s="152" t="n">
        <v>813</v>
      </c>
      <c r="C32" s="147" t="s">
        <v>105</v>
      </c>
      <c r="D32" s="147" t="s">
        <v>78</v>
      </c>
      <c r="E32" s="153" t="n">
        <f aca="false">Einzelpreise!E49</f>
        <v>0.18</v>
      </c>
      <c r="F32" s="149" t="n">
        <f aca="false">A32*E32</f>
        <v>1.62</v>
      </c>
      <c r="G32" s="154"/>
    </row>
    <row r="33" customFormat="false" ht="13.8" hidden="false" customHeight="false" outlineLevel="0" collapsed="false">
      <c r="A33" s="151" t="n">
        <f aca="false">A9*12</f>
        <v>660</v>
      </c>
      <c r="B33" s="152" t="n">
        <v>814</v>
      </c>
      <c r="C33" s="147" t="s">
        <v>106</v>
      </c>
      <c r="D33" s="147" t="s">
        <v>92</v>
      </c>
      <c r="E33" s="153" t="n">
        <f aca="false">Einzelpreise!E50</f>
        <v>0.23</v>
      </c>
      <c r="F33" s="156" t="n">
        <f aca="false">A33*E33</f>
        <v>151.8</v>
      </c>
      <c r="G33" s="154"/>
    </row>
    <row r="34" customFormat="false" ht="13.8" hidden="false" customHeight="false" outlineLevel="0" collapsed="false">
      <c r="A34" s="151" t="n">
        <f aca="false">A9*1.7</f>
        <v>93.5</v>
      </c>
      <c r="B34" s="152" t="n">
        <v>815</v>
      </c>
      <c r="C34" s="147" t="s">
        <v>107</v>
      </c>
      <c r="D34" s="147" t="s">
        <v>92</v>
      </c>
      <c r="E34" s="153" t="n">
        <f aca="false">Einzelpreise!E51</f>
        <v>0.28</v>
      </c>
      <c r="F34" s="156" t="n">
        <f aca="false">A34*E34</f>
        <v>26.18</v>
      </c>
      <c r="G34" s="154"/>
    </row>
    <row r="35" customFormat="false" ht="13.8" hidden="false" customHeight="false" outlineLevel="0" collapsed="false">
      <c r="A35" s="151" t="n">
        <f aca="false">A9</f>
        <v>55</v>
      </c>
      <c r="B35" s="152" t="n">
        <v>818</v>
      </c>
      <c r="C35" s="157" t="s">
        <v>108</v>
      </c>
      <c r="D35" s="147" t="s">
        <v>78</v>
      </c>
      <c r="E35" s="153" t="n">
        <f aca="false">Einzelpreise!E54</f>
        <v>0.66</v>
      </c>
      <c r="F35" s="156" t="n">
        <f aca="false">A35*E35</f>
        <v>36.3</v>
      </c>
      <c r="G35" s="154"/>
    </row>
    <row r="36" customFormat="false" ht="13.8" hidden="false" customHeight="false" outlineLevel="0" collapsed="false">
      <c r="A36" s="7"/>
      <c r="B36" s="113"/>
      <c r="C36" s="7"/>
      <c r="D36" s="9"/>
      <c r="E36" s="158" t="s">
        <v>109</v>
      </c>
      <c r="F36" s="159" t="n">
        <f aca="false">SUM(F9:F35)</f>
        <v>31092.47</v>
      </c>
    </row>
    <row r="37" customFormat="false" ht="13.8" hidden="false" customHeight="false" outlineLevel="0" collapsed="false">
      <c r="A37" s="7"/>
      <c r="B37" s="113"/>
      <c r="C37" s="7"/>
      <c r="D37" s="9"/>
      <c r="E37" s="160"/>
      <c r="F37" s="161"/>
    </row>
    <row r="38" customFormat="false" ht="13.2" hidden="false" customHeight="true" outlineLevel="0" collapsed="false">
      <c r="A38" s="7"/>
      <c r="B38" s="113"/>
      <c r="C38" s="125" t="s">
        <v>110</v>
      </c>
      <c r="D38" s="125"/>
      <c r="E38" s="162" t="n">
        <f aca="false">Einzelpreise!E8</f>
        <v>0</v>
      </c>
      <c r="F38" s="163" t="n">
        <f aca="false">F36*E38</f>
        <v>0</v>
      </c>
    </row>
    <row r="39" customFormat="false" ht="13.2" hidden="false" customHeight="false" outlineLevel="0" collapsed="false">
      <c r="A39" s="7"/>
      <c r="B39" s="113"/>
      <c r="C39" s="7"/>
      <c r="D39" s="7"/>
      <c r="E39" s="131" t="s">
        <v>111</v>
      </c>
      <c r="F39" s="164" t="n">
        <f aca="false">F36-F38</f>
        <v>31092.47</v>
      </c>
    </row>
    <row r="40" customFormat="false" ht="13.2" hidden="false" customHeight="false" outlineLevel="0" collapsed="false">
      <c r="A40" s="7"/>
      <c r="B40" s="113"/>
      <c r="C40" s="7"/>
      <c r="D40" s="7"/>
      <c r="E40" s="7"/>
      <c r="F40" s="165"/>
    </row>
    <row r="41" customFormat="false" ht="13.2" hidden="false" customHeight="false" outlineLevel="0" collapsed="false">
      <c r="A41" s="7"/>
      <c r="B41" s="113"/>
      <c r="C41" s="7"/>
      <c r="D41" s="158" t="s">
        <v>112</v>
      </c>
      <c r="E41" s="166" t="n">
        <f aca="false">IF(F36&lt;2000,7,5)/100</f>
        <v>0.05</v>
      </c>
      <c r="F41" s="165" t="n">
        <f aca="false">F39*E41</f>
        <v>1554.6235</v>
      </c>
    </row>
    <row r="42" customFormat="false" ht="13.2" hidden="false" customHeight="false" outlineLevel="0" collapsed="false">
      <c r="A42" s="7"/>
      <c r="B42" s="113"/>
      <c r="C42" s="7"/>
      <c r="D42" s="131" t="s">
        <v>113</v>
      </c>
      <c r="E42" s="166" t="n">
        <v>0.15</v>
      </c>
      <c r="F42" s="165" t="n">
        <f aca="false">F39*E42</f>
        <v>4663.8705</v>
      </c>
    </row>
    <row r="43" customFormat="false" ht="13.2" hidden="false" customHeight="false" outlineLevel="0" collapsed="false">
      <c r="A43" s="7"/>
      <c r="B43" s="113"/>
      <c r="C43" s="7"/>
      <c r="D43" s="131" t="s">
        <v>114</v>
      </c>
      <c r="E43" s="166" t="n">
        <f aca="false">IF(F36&lt;2000,20,15)/100</f>
        <v>0.15</v>
      </c>
      <c r="F43" s="165" t="n">
        <f aca="false">F39*E43</f>
        <v>4663.8705</v>
      </c>
    </row>
    <row r="44" customFormat="false" ht="13.8" hidden="false" customHeight="false" outlineLevel="0" collapsed="false">
      <c r="A44" s="7"/>
      <c r="B44" s="113"/>
      <c r="C44" s="7"/>
      <c r="D44" s="7"/>
      <c r="E44" s="122"/>
      <c r="F44" s="167"/>
    </row>
    <row r="45" customFormat="false" ht="13.2" hidden="false" customHeight="false" outlineLevel="0" collapsed="false">
      <c r="A45" s="7"/>
      <c r="B45" s="113"/>
      <c r="C45" s="7"/>
      <c r="D45" s="7"/>
      <c r="E45" s="158" t="s">
        <v>115</v>
      </c>
      <c r="F45" s="168" t="n">
        <f aca="false">F39+F41+F42+F43</f>
        <v>41974.8345</v>
      </c>
    </row>
    <row r="46" customFormat="false" ht="13.2" hidden="false" customHeight="false" outlineLevel="0" collapsed="false">
      <c r="A46" s="7"/>
      <c r="B46" s="113"/>
      <c r="C46" s="7"/>
      <c r="D46" s="7"/>
      <c r="E46" s="158"/>
      <c r="F46" s="168"/>
    </row>
    <row r="47" customFormat="false" ht="13.2" hidden="false" customHeight="false" outlineLevel="0" collapsed="false">
      <c r="A47" s="7"/>
      <c r="B47" s="113"/>
      <c r="C47" s="7"/>
      <c r="D47" s="131" t="s">
        <v>116</v>
      </c>
      <c r="E47" s="169" t="n">
        <f aca="false">IF(F36&lt;3000,A9*3+6,A9*2+4)</f>
        <v>114</v>
      </c>
      <c r="F47" s="170" t="s">
        <v>117</v>
      </c>
    </row>
    <row r="48" customFormat="false" ht="13.2" hidden="false" customHeight="false" outlineLevel="0" collapsed="false">
      <c r="A48" s="7"/>
      <c r="B48" s="113"/>
      <c r="C48" s="7"/>
      <c r="D48" s="131" t="s">
        <v>118</v>
      </c>
      <c r="E48" s="171" t="n">
        <f aca="false">Startseite!G24</f>
        <v>20</v>
      </c>
      <c r="F48" s="170" t="s">
        <v>119</v>
      </c>
    </row>
    <row r="49" customFormat="false" ht="13.2" hidden="false" customHeight="false" outlineLevel="0" collapsed="false">
      <c r="A49" s="7"/>
      <c r="B49" s="113"/>
      <c r="C49" s="7"/>
      <c r="D49" s="7"/>
      <c r="E49" s="158" t="s">
        <v>120</v>
      </c>
      <c r="F49" s="172" t="n">
        <f aca="false">E48*E47</f>
        <v>2280</v>
      </c>
    </row>
    <row r="50" customFormat="false" ht="13.2" hidden="false" customHeight="false" outlineLevel="0" collapsed="false">
      <c r="A50" s="7"/>
      <c r="B50" s="113"/>
      <c r="C50" s="7"/>
      <c r="D50" s="7"/>
      <c r="E50" s="122"/>
      <c r="F50" s="165"/>
    </row>
    <row r="51" customFormat="false" ht="13.2" hidden="false" customHeight="false" outlineLevel="0" collapsed="false">
      <c r="A51" s="7"/>
      <c r="B51" s="113"/>
      <c r="C51" s="7"/>
      <c r="D51" s="7"/>
      <c r="E51" s="158" t="s">
        <v>121</v>
      </c>
      <c r="F51" s="173"/>
    </row>
    <row r="52" customFormat="false" ht="13.2" hidden="false" customHeight="false" outlineLevel="0" collapsed="false">
      <c r="A52" s="7"/>
      <c r="B52" s="113"/>
      <c r="C52" s="7"/>
      <c r="D52" s="7"/>
      <c r="E52" s="174" t="s">
        <v>122</v>
      </c>
      <c r="F52" s="173"/>
    </row>
    <row r="53" customFormat="false" ht="13.8" hidden="false" customHeight="false" outlineLevel="0" collapsed="false">
      <c r="A53" s="7"/>
      <c r="B53" s="113"/>
      <c r="C53" s="7"/>
      <c r="D53" s="7"/>
      <c r="E53" s="174"/>
      <c r="F53" s="175"/>
    </row>
    <row r="54" customFormat="false" ht="13.8" hidden="false" customHeight="false" outlineLevel="0" collapsed="false">
      <c r="A54" s="7"/>
      <c r="B54" s="113"/>
      <c r="C54" s="7"/>
      <c r="D54" s="7"/>
      <c r="E54" s="158" t="s">
        <v>123</v>
      </c>
      <c r="F54" s="176" t="n">
        <f aca="false">F45+F49+F51+F52</f>
        <v>44254.8345</v>
      </c>
    </row>
    <row r="55" customFormat="false" ht="13.8" hidden="false" customHeight="false" outlineLevel="0" collapsed="false">
      <c r="A55" s="7"/>
      <c r="B55" s="113"/>
      <c r="C55" s="7"/>
      <c r="D55" s="7"/>
      <c r="E55" s="122"/>
      <c r="F55" s="122"/>
    </row>
    <row r="56" customFormat="false" ht="13.2" hidden="false" customHeight="true" outlineLevel="0" collapsed="false">
      <c r="A56" s="7"/>
      <c r="B56" s="177" t="s">
        <v>124</v>
      </c>
      <c r="C56" s="178" t="s">
        <v>125</v>
      </c>
      <c r="D56" s="178"/>
      <c r="E56" s="178"/>
      <c r="F56" s="122"/>
    </row>
    <row r="57" customFormat="false" ht="13.2" hidden="false" customHeight="false" outlineLevel="0" collapsed="false">
      <c r="A57" s="7"/>
      <c r="B57" s="113"/>
      <c r="C57" s="178"/>
      <c r="D57" s="178"/>
      <c r="E57" s="178"/>
      <c r="F57" s="122"/>
    </row>
    <row r="58" customFormat="false" ht="13.2" hidden="false" customHeight="false" outlineLevel="0" collapsed="false">
      <c r="A58" s="7"/>
      <c r="B58" s="113"/>
      <c r="C58" s="178"/>
      <c r="D58" s="178"/>
      <c r="E58" s="178"/>
      <c r="F58" s="122"/>
    </row>
    <row r="59" customFormat="false" ht="13.2" hidden="false" customHeight="false" outlineLevel="0" collapsed="false">
      <c r="A59" s="7"/>
      <c r="B59" s="113"/>
      <c r="C59" s="178"/>
      <c r="D59" s="178"/>
      <c r="E59" s="178"/>
      <c r="F59" s="122"/>
    </row>
    <row r="60" customFormat="false" ht="13.2" hidden="false" customHeight="false" outlineLevel="0" collapsed="false">
      <c r="A60" s="7"/>
      <c r="B60" s="113"/>
      <c r="C60" s="178"/>
      <c r="D60" s="178"/>
      <c r="E60" s="178"/>
      <c r="F60" s="122"/>
    </row>
    <row r="61" customFormat="false" ht="13.2" hidden="false" customHeight="false" outlineLevel="0" collapsed="false">
      <c r="A61" s="7"/>
      <c r="B61" s="113"/>
      <c r="C61" s="178"/>
      <c r="D61" s="178"/>
      <c r="E61" s="178"/>
      <c r="F61" s="122"/>
    </row>
    <row r="62" customFormat="false" ht="1.05" hidden="false" customHeight="true" outlineLevel="0" collapsed="false">
      <c r="A62" s="7"/>
      <c r="B62" s="113"/>
      <c r="C62" s="178"/>
      <c r="D62" s="178"/>
      <c r="E62" s="178"/>
      <c r="F62" s="122"/>
    </row>
    <row r="63" customFormat="false" ht="1.05" hidden="false" customHeight="true" outlineLevel="0" collapsed="false">
      <c r="A63" s="7"/>
      <c r="B63" s="113"/>
      <c r="C63" s="178"/>
      <c r="D63" s="178"/>
      <c r="E63" s="178"/>
      <c r="F63" s="122"/>
    </row>
    <row r="64" customFormat="false" ht="1.05" hidden="false" customHeight="true" outlineLevel="0" collapsed="false">
      <c r="A64" s="7"/>
      <c r="B64" s="113"/>
      <c r="C64" s="178"/>
      <c r="D64" s="178"/>
      <c r="E64" s="178"/>
      <c r="F64" s="122"/>
    </row>
    <row r="65" customFormat="false" ht="1.05" hidden="false" customHeight="true" outlineLevel="0" collapsed="false">
      <c r="A65" s="7"/>
      <c r="B65" s="113"/>
      <c r="C65" s="178"/>
      <c r="D65" s="178"/>
      <c r="E65" s="178"/>
      <c r="F65" s="122"/>
    </row>
    <row r="66" customFormat="false" ht="1.05" hidden="false" customHeight="true" outlineLevel="0" collapsed="false">
      <c r="A66" s="7"/>
      <c r="B66" s="113"/>
      <c r="C66" s="178"/>
      <c r="D66" s="178"/>
      <c r="E66" s="178"/>
      <c r="F66" s="122"/>
    </row>
    <row r="67" customFormat="false" ht="1.05" hidden="false" customHeight="true" outlineLevel="0" collapsed="false">
      <c r="A67" s="7"/>
      <c r="B67" s="113"/>
      <c r="C67" s="178"/>
      <c r="D67" s="178"/>
      <c r="E67" s="178"/>
      <c r="F67" s="122"/>
    </row>
    <row r="68" customFormat="false" ht="1.05" hidden="false" customHeight="true" outlineLevel="0" collapsed="false">
      <c r="A68" s="7"/>
      <c r="B68" s="113"/>
      <c r="C68" s="7"/>
      <c r="D68" s="7"/>
      <c r="E68" s="122"/>
      <c r="F68" s="122"/>
    </row>
    <row r="69" customFormat="false" ht="13.2" hidden="false" customHeight="true" outlineLevel="0" collapsed="false">
      <c r="A69" s="7"/>
      <c r="B69" s="7"/>
      <c r="C69" s="178" t="s">
        <v>126</v>
      </c>
      <c r="D69" s="178"/>
      <c r="E69" s="178"/>
      <c r="F69" s="7"/>
    </row>
    <row r="70" customFormat="false" ht="13.2" hidden="false" customHeight="false" outlineLevel="0" collapsed="false">
      <c r="A70" s="7"/>
      <c r="B70" s="7"/>
      <c r="C70" s="178"/>
      <c r="D70" s="178"/>
      <c r="E70" s="178"/>
      <c r="F70" s="7"/>
    </row>
    <row r="71" customFormat="false" ht="13.2" hidden="false" customHeight="false" outlineLevel="0" collapsed="false">
      <c r="A71" s="7"/>
      <c r="B71" s="7"/>
      <c r="C71" s="178"/>
      <c r="D71" s="178"/>
      <c r="E71" s="178"/>
      <c r="F71" s="7"/>
    </row>
    <row r="72" customFormat="false" ht="13.2" hidden="false" customHeight="false" outlineLevel="0" collapsed="false">
      <c r="A72" s="7"/>
      <c r="B72" s="7"/>
      <c r="C72" s="178"/>
      <c r="D72" s="178"/>
      <c r="E72" s="178"/>
      <c r="F72" s="7"/>
    </row>
    <row r="73" customFormat="false" ht="13.2" hidden="false" customHeight="false" outlineLevel="0" collapsed="false">
      <c r="A73" s="7"/>
      <c r="B73" s="7"/>
      <c r="C73" s="178"/>
      <c r="D73" s="178"/>
      <c r="E73" s="178"/>
      <c r="F73" s="7"/>
    </row>
    <row r="74" customFormat="false" ht="13.2" hidden="false" customHeight="false" outlineLevel="0" collapsed="false">
      <c r="A74" s="7"/>
      <c r="B74" s="7"/>
      <c r="C74" s="178"/>
      <c r="D74" s="178"/>
      <c r="E74" s="178"/>
      <c r="F74" s="7"/>
    </row>
    <row r="75" customFormat="false" ht="13.2" hidden="false" customHeight="false" outlineLevel="0" collapsed="false">
      <c r="A75" s="46" t="n">
        <f aca="false">IF(F36/1000&lt;15,F36/1000,15)</f>
        <v>15</v>
      </c>
      <c r="B75" s="179" t="n">
        <f aca="false">ROUNDDOWN(A75,0)</f>
        <v>15</v>
      </c>
      <c r="C75" s="7"/>
      <c r="D75" s="7"/>
      <c r="E75" s="180" t="s">
        <v>127</v>
      </c>
      <c r="F75" s="181" t="n">
        <f aca="false">IF(Einzelpreise!E8&lt;0.5%,'F6-300'!B75,"ist eingetragen")</f>
        <v>15</v>
      </c>
    </row>
    <row r="76" customFormat="false" ht="13.2" hidden="false" customHeight="false" outlineLevel="0" collapsed="false">
      <c r="A76" s="7"/>
      <c r="B76" s="7"/>
      <c r="C76" s="7"/>
      <c r="D76" s="7"/>
      <c r="E76" s="7"/>
      <c r="F76" s="182" t="s">
        <v>128</v>
      </c>
    </row>
    <row r="77" customFormat="false" ht="13.2" hidden="false" customHeight="false" outlineLevel="0" collapsed="false">
      <c r="B77" s="0"/>
      <c r="E77" s="0"/>
      <c r="F77" s="0"/>
    </row>
    <row r="78" customFormat="false" ht="13.2" hidden="false" customHeight="false" outlineLevel="0" collapsed="false">
      <c r="B78" s="0"/>
      <c r="E78" s="0"/>
      <c r="F78" s="0"/>
    </row>
    <row r="79" customFormat="false" ht="13.2" hidden="false" customHeight="false" outlineLevel="0" collapsed="false">
      <c r="B79" s="0"/>
      <c r="E79" s="0"/>
      <c r="F79" s="0"/>
    </row>
    <row r="80" customFormat="false" ht="13.2" hidden="false" customHeight="false" outlineLevel="0" collapsed="false">
      <c r="B80" s="0"/>
      <c r="E80" s="0"/>
      <c r="F80" s="0"/>
    </row>
  </sheetData>
  <sheetProtection sheet="true" password="cc28" objects="true" scenarios="true"/>
  <mergeCells count="10">
    <mergeCell ref="C2:F2"/>
    <mergeCell ref="C3:F3"/>
    <mergeCell ref="A4:B4"/>
    <mergeCell ref="A5:F5"/>
    <mergeCell ref="A6:B6"/>
    <mergeCell ref="A10:C10"/>
    <mergeCell ref="D10:F10"/>
    <mergeCell ref="C38:D38"/>
    <mergeCell ref="C56:E67"/>
    <mergeCell ref="C69:E74"/>
  </mergeCells>
  <printOptions headings="false" gridLines="false" gridLinesSet="true" horizontalCentered="false" verticalCentered="false"/>
  <pageMargins left="0.879861111111111" right="0.509722222222222" top="0.4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5" activeCellId="0" sqref="F75"/>
    </sheetView>
  </sheetViews>
  <sheetFormatPr defaultColWidth="11.0546875" defaultRowHeight="13.2" zeroHeight="false" outlineLevelRow="0" outlineLevelCol="0"/>
  <cols>
    <col collapsed="false" customWidth="true" hidden="false" outlineLevel="0" max="1" min="1" style="0" width="7.32"/>
    <col collapsed="false" customWidth="true" hidden="false" outlineLevel="0" max="2" min="2" style="111" width="9.66"/>
    <col collapsed="false" customWidth="true" hidden="false" outlineLevel="0" max="3" min="3" style="0" width="34.32"/>
    <col collapsed="false" customWidth="true" hidden="false" outlineLevel="0" max="4" min="4" style="0" width="7.88"/>
    <col collapsed="false" customWidth="true" hidden="false" outlineLevel="0" max="5" min="5" style="112" width="9.66"/>
    <col collapsed="false" customWidth="true" hidden="false" outlineLevel="0" max="6" min="6" style="112" width="19.33"/>
  </cols>
  <sheetData>
    <row r="1" customFormat="false" ht="30" hidden="false" customHeight="false" outlineLevel="0" collapsed="false">
      <c r="A1" s="7"/>
      <c r="B1" s="113"/>
      <c r="C1" s="114"/>
      <c r="D1" s="114"/>
      <c r="E1" s="115"/>
      <c r="F1" s="116"/>
    </row>
    <row r="2" customFormat="false" ht="13.2" hidden="false" customHeight="false" outlineLevel="0" collapsed="false">
      <c r="A2" s="7"/>
      <c r="B2" s="113"/>
      <c r="C2" s="117"/>
      <c r="D2" s="117"/>
      <c r="E2" s="117"/>
      <c r="F2" s="117"/>
    </row>
    <row r="3" customFormat="false" ht="13.2" hidden="false" customHeight="false" outlineLevel="0" collapsed="false">
      <c r="A3" s="118"/>
      <c r="B3" s="119"/>
      <c r="C3" s="120"/>
      <c r="D3" s="120"/>
      <c r="E3" s="120"/>
      <c r="F3" s="120"/>
    </row>
    <row r="4" customFormat="false" ht="15" hidden="false" customHeight="true" outlineLevel="0" collapsed="false">
      <c r="A4" s="121" t="str">
        <f aca="false">Startseite!D7</f>
        <v>Luanda</v>
      </c>
      <c r="B4" s="121"/>
      <c r="C4" s="7"/>
      <c r="D4" s="7"/>
      <c r="E4" s="122"/>
      <c r="F4" s="122"/>
    </row>
    <row r="5" customFormat="false" ht="15.6" hidden="false" customHeight="true" outlineLevel="0" collapsed="false">
      <c r="A5" s="123" t="s">
        <v>129</v>
      </c>
      <c r="B5" s="123"/>
      <c r="C5" s="123"/>
      <c r="D5" s="123"/>
      <c r="E5" s="123"/>
      <c r="F5" s="123"/>
    </row>
    <row r="6" s="129" customFormat="true" ht="13.2" hidden="false" customHeight="false" outlineLevel="0" collapsed="false">
      <c r="A6" s="124"/>
      <c r="B6" s="124"/>
      <c r="C6" s="125" t="s">
        <v>68</v>
      </c>
      <c r="D6" s="183" t="n">
        <f aca="false">Startseite!E5</f>
        <v>1000</v>
      </c>
      <c r="E6" s="127" t="s">
        <v>69</v>
      </c>
      <c r="F6" s="128"/>
    </row>
    <row r="7" customFormat="false" ht="13.2" hidden="false" customHeight="false" outlineLevel="0" collapsed="false">
      <c r="A7" s="184" t="n">
        <f aca="false">IF(A9&lt;20,1,A15*3)</f>
        <v>6</v>
      </c>
      <c r="B7" s="130" t="n">
        <f aca="false">IF(A9&lt;64,1,A9/64)</f>
        <v>1.296875</v>
      </c>
      <c r="C7" s="131" t="s">
        <v>70</v>
      </c>
      <c r="D7" s="132" t="n">
        <f aca="false">Startseite!I7</f>
        <v>1497</v>
      </c>
      <c r="E7" s="133" t="s">
        <v>8</v>
      </c>
      <c r="F7" s="122"/>
    </row>
    <row r="8" customFormat="false" ht="13.2" hidden="false" customHeight="false" outlineLevel="0" collapsed="false">
      <c r="A8" s="134" t="s">
        <v>71</v>
      </c>
      <c r="B8" s="135" t="s">
        <v>72</v>
      </c>
      <c r="C8" s="134" t="s">
        <v>130</v>
      </c>
      <c r="D8" s="134" t="s">
        <v>74</v>
      </c>
      <c r="E8" s="136" t="s">
        <v>75</v>
      </c>
      <c r="F8" s="136" t="s">
        <v>131</v>
      </c>
    </row>
    <row r="9" customFormat="false" ht="13.2" hidden="false" customHeight="false" outlineLevel="0" collapsed="false">
      <c r="A9" s="151" t="n">
        <f aca="false">Startseite!D28</f>
        <v>83</v>
      </c>
      <c r="B9" s="152" t="n">
        <v>125</v>
      </c>
      <c r="C9" s="147" t="s">
        <v>132</v>
      </c>
      <c r="D9" s="147" t="s">
        <v>133</v>
      </c>
      <c r="E9" s="153" t="n">
        <f aca="false">Einzelpreise!E12</f>
        <v>413.6</v>
      </c>
      <c r="F9" s="149" t="n">
        <f aca="false">A9*E9</f>
        <v>34328.8</v>
      </c>
    </row>
    <row r="10" customFormat="false" ht="17.4" hidden="false" customHeight="true" outlineLevel="0" collapsed="false">
      <c r="A10" s="142" t="s">
        <v>79</v>
      </c>
      <c r="B10" s="142"/>
      <c r="C10" s="142"/>
      <c r="D10" s="143" t="s">
        <v>80</v>
      </c>
      <c r="E10" s="143"/>
      <c r="F10" s="143"/>
    </row>
    <row r="11" customFormat="false" ht="13.2" hidden="false" customHeight="false" outlineLevel="0" collapsed="false">
      <c r="A11" s="144" t="s">
        <v>134</v>
      </c>
      <c r="B11" s="135" t="s">
        <v>72</v>
      </c>
      <c r="C11" s="144" t="s">
        <v>81</v>
      </c>
      <c r="D11" s="134" t="s">
        <v>74</v>
      </c>
      <c r="E11" s="136" t="s">
        <v>75</v>
      </c>
      <c r="F11" s="136" t="s">
        <v>76</v>
      </c>
    </row>
    <row r="12" s="150" customFormat="true" ht="13.2" hidden="false" customHeight="false" outlineLevel="0" collapsed="false">
      <c r="A12" s="137" t="n">
        <f aca="false">A9</f>
        <v>83</v>
      </c>
      <c r="B12" s="145" t="n">
        <v>900</v>
      </c>
      <c r="C12" s="146" t="s">
        <v>82</v>
      </c>
      <c r="D12" s="147" t="s">
        <v>83</v>
      </c>
      <c r="E12" s="148" t="n">
        <f aca="false">Einzelpreise!E18</f>
        <v>23.3</v>
      </c>
      <c r="F12" s="149" t="n">
        <f aca="false">A12*E12</f>
        <v>1933.9</v>
      </c>
    </row>
    <row r="13" customFormat="false" ht="13.2" hidden="false" customHeight="false" outlineLevel="0" collapsed="false">
      <c r="A13" s="151" t="n">
        <f aca="false">ROUNDUP(A7,0)</f>
        <v>6</v>
      </c>
      <c r="B13" s="152" t="n">
        <v>904</v>
      </c>
      <c r="C13" s="147" t="s">
        <v>84</v>
      </c>
      <c r="D13" s="147" t="s">
        <v>78</v>
      </c>
      <c r="E13" s="153" t="n">
        <f aca="false">Einzelpreise!E22</f>
        <v>26.45</v>
      </c>
      <c r="F13" s="149" t="n">
        <f aca="false">B7*E13</f>
        <v>34.30234375</v>
      </c>
    </row>
    <row r="14" customFormat="false" ht="13.2" hidden="false" customHeight="false" outlineLevel="0" collapsed="false">
      <c r="A14" s="151" t="n">
        <f aca="false">A15</f>
        <v>2</v>
      </c>
      <c r="B14" s="152" t="n">
        <v>910</v>
      </c>
      <c r="C14" s="147" t="s">
        <v>85</v>
      </c>
      <c r="D14" s="147" t="s">
        <v>78</v>
      </c>
      <c r="E14" s="153" t="n">
        <f aca="false">Einzelpreise!E28</f>
        <v>19.75</v>
      </c>
      <c r="F14" s="149" t="n">
        <f aca="false">A14*E14</f>
        <v>39.5</v>
      </c>
    </row>
    <row r="15" customFormat="false" ht="13.2" hidden="false" customHeight="false" outlineLevel="0" collapsed="false">
      <c r="A15" s="151" t="n">
        <f aca="false">ROUNDUP(B7,0)</f>
        <v>2</v>
      </c>
      <c r="B15" s="152" t="n">
        <v>905</v>
      </c>
      <c r="C15" s="147" t="s">
        <v>86</v>
      </c>
      <c r="D15" s="147" t="s">
        <v>78</v>
      </c>
      <c r="E15" s="153" t="n">
        <f aca="false">Einzelpreise!E23</f>
        <v>168.7</v>
      </c>
      <c r="F15" s="149" t="n">
        <f aca="false">A15*E15</f>
        <v>337.4</v>
      </c>
    </row>
    <row r="16" customFormat="false" ht="13.2" hidden="false" customHeight="false" outlineLevel="0" collapsed="false">
      <c r="A16" s="151" t="n">
        <f aca="false">A15</f>
        <v>2</v>
      </c>
      <c r="B16" s="152" t="n">
        <v>906</v>
      </c>
      <c r="C16" s="147" t="s">
        <v>87</v>
      </c>
      <c r="D16" s="147" t="s">
        <v>78</v>
      </c>
      <c r="E16" s="153" t="n">
        <f aca="false">Einzelpreise!E24</f>
        <v>98.16</v>
      </c>
      <c r="F16" s="149" t="n">
        <f aca="false">A16*E16</f>
        <v>196.32</v>
      </c>
    </row>
    <row r="17" customFormat="false" ht="13.2" hidden="false" customHeight="false" outlineLevel="0" collapsed="false">
      <c r="A17" s="151" t="n">
        <f aca="false">A16</f>
        <v>2</v>
      </c>
      <c r="B17" s="152" t="n">
        <v>907</v>
      </c>
      <c r="C17" s="147" t="s">
        <v>88</v>
      </c>
      <c r="D17" s="147" t="s">
        <v>89</v>
      </c>
      <c r="E17" s="153" t="n">
        <f aca="false">Einzelpreise!E25</f>
        <v>36.88</v>
      </c>
      <c r="F17" s="149" t="n">
        <f aca="false">A17*E17</f>
        <v>73.76</v>
      </c>
    </row>
    <row r="18" customFormat="false" ht="13.2" hidden="false" customHeight="false" outlineLevel="0" collapsed="false">
      <c r="A18" s="151" t="n">
        <f aca="false">A15</f>
        <v>2</v>
      </c>
      <c r="B18" s="152" t="n">
        <v>908</v>
      </c>
      <c r="C18" s="147" t="s">
        <v>90</v>
      </c>
      <c r="D18" s="147" t="s">
        <v>78</v>
      </c>
      <c r="E18" s="153" t="n">
        <f aca="false">Einzelpreise!E26</f>
        <v>20.3</v>
      </c>
      <c r="F18" s="149" t="n">
        <f aca="false">A18*E18</f>
        <v>40.6</v>
      </c>
    </row>
    <row r="19" customFormat="false" ht="13.2" hidden="false" customHeight="false" outlineLevel="0" collapsed="false">
      <c r="A19" s="151" t="n">
        <f aca="false">10*A13</f>
        <v>60</v>
      </c>
      <c r="B19" s="152" t="n">
        <v>909</v>
      </c>
      <c r="C19" s="147" t="s">
        <v>91</v>
      </c>
      <c r="D19" s="147" t="s">
        <v>92</v>
      </c>
      <c r="E19" s="153" t="n">
        <f aca="false">Einzelpreise!E27</f>
        <v>1.365</v>
      </c>
      <c r="F19" s="149" t="n">
        <f aca="false">A19*E19</f>
        <v>81.9</v>
      </c>
    </row>
    <row r="20" customFormat="false" ht="13.2" hidden="false" customHeight="false" outlineLevel="0" collapsed="false">
      <c r="A20" s="134" t="s">
        <v>134</v>
      </c>
      <c r="B20" s="135" t="s">
        <v>72</v>
      </c>
      <c r="C20" s="134" t="s">
        <v>93</v>
      </c>
      <c r="D20" s="134" t="s">
        <v>74</v>
      </c>
      <c r="E20" s="136" t="s">
        <v>75</v>
      </c>
      <c r="F20" s="136" t="s">
        <v>76</v>
      </c>
    </row>
    <row r="21" customFormat="false" ht="13.8" hidden="false" customHeight="false" outlineLevel="0" collapsed="false">
      <c r="A21" s="151" t="n">
        <f aca="false">A15</f>
        <v>2</v>
      </c>
      <c r="B21" s="152" t="n">
        <v>701</v>
      </c>
      <c r="C21" s="147" t="s">
        <v>94</v>
      </c>
      <c r="D21" s="147" t="s">
        <v>78</v>
      </c>
      <c r="E21" s="153" t="n">
        <f aca="false">Einzelpreise!E32</f>
        <v>27.86</v>
      </c>
      <c r="F21" s="149" t="n">
        <f aca="false">A21*E21</f>
        <v>55.72</v>
      </c>
      <c r="G21" s="154"/>
    </row>
    <row r="22" customFormat="false" ht="13.8" hidden="false" customHeight="false" outlineLevel="0" collapsed="false">
      <c r="A22" s="151" t="n">
        <f aca="false">A13</f>
        <v>6</v>
      </c>
      <c r="B22" s="152" t="n">
        <v>803</v>
      </c>
      <c r="C22" s="155" t="s">
        <v>95</v>
      </c>
      <c r="D22" s="147" t="s">
        <v>78</v>
      </c>
      <c r="E22" s="153" t="n">
        <f aca="false">Einzelpreise!E39</f>
        <v>18.8</v>
      </c>
      <c r="F22" s="149" t="n">
        <f aca="false">A22*E22</f>
        <v>112.8</v>
      </c>
      <c r="G22" s="154"/>
    </row>
    <row r="23" customFormat="false" ht="13.8" hidden="false" customHeight="false" outlineLevel="0" collapsed="false">
      <c r="A23" s="151" t="n">
        <f aca="false">A22</f>
        <v>6</v>
      </c>
      <c r="B23" s="152" t="n">
        <v>804</v>
      </c>
      <c r="C23" s="147" t="s">
        <v>96</v>
      </c>
      <c r="D23" s="147" t="s">
        <v>78</v>
      </c>
      <c r="E23" s="153" t="n">
        <f aca="false">Einzelpreise!E40</f>
        <v>12.54</v>
      </c>
      <c r="F23" s="149" t="n">
        <f aca="false">A23*E23</f>
        <v>75.24</v>
      </c>
      <c r="G23" s="154"/>
    </row>
    <row r="24" customFormat="false" ht="13.8" hidden="false" customHeight="false" outlineLevel="0" collapsed="false">
      <c r="A24" s="151" t="n">
        <f aca="false">A23*2</f>
        <v>12</v>
      </c>
      <c r="B24" s="152" t="n">
        <v>805</v>
      </c>
      <c r="C24" s="147" t="s">
        <v>97</v>
      </c>
      <c r="D24" s="147" t="s">
        <v>78</v>
      </c>
      <c r="E24" s="153" t="n">
        <f aca="false">Einzelpreise!E41</f>
        <v>1.56</v>
      </c>
      <c r="F24" s="149" t="n">
        <f aca="false">A24*E24</f>
        <v>18.72</v>
      </c>
      <c r="G24" s="154"/>
    </row>
    <row r="25" customFormat="false" ht="13.8" hidden="false" customHeight="false" outlineLevel="0" collapsed="false">
      <c r="A25" s="151" t="n">
        <f aca="false">A9*2</f>
        <v>166</v>
      </c>
      <c r="B25" s="152" t="n">
        <v>806</v>
      </c>
      <c r="C25" s="147" t="s">
        <v>98</v>
      </c>
      <c r="D25" s="147" t="s">
        <v>78</v>
      </c>
      <c r="E25" s="153" t="n">
        <f aca="false">Einzelpreise!E42</f>
        <v>0.36</v>
      </c>
      <c r="F25" s="149" t="n">
        <f aca="false">A25*E25</f>
        <v>59.76</v>
      </c>
      <c r="G25" s="154"/>
    </row>
    <row r="26" customFormat="false" ht="13.8" hidden="false" customHeight="false" outlineLevel="0" collapsed="false">
      <c r="A26" s="151" t="n">
        <f aca="false">ROUNDUP(A24*2,0)</f>
        <v>24</v>
      </c>
      <c r="B26" s="152" t="n">
        <v>807</v>
      </c>
      <c r="C26" s="147" t="s">
        <v>99</v>
      </c>
      <c r="D26" s="147" t="s">
        <v>78</v>
      </c>
      <c r="E26" s="153" t="n">
        <f aca="false">Einzelpreise!E43</f>
        <v>0.64</v>
      </c>
      <c r="F26" s="149" t="n">
        <f aca="false">A26*E26</f>
        <v>15.36</v>
      </c>
      <c r="G26" s="154"/>
    </row>
    <row r="27" customFormat="false" ht="13.8" hidden="false" customHeight="false" outlineLevel="0" collapsed="false">
      <c r="A27" s="151" t="n">
        <f aca="false">A26</f>
        <v>24</v>
      </c>
      <c r="B27" s="152" t="n">
        <v>808</v>
      </c>
      <c r="C27" s="147" t="s">
        <v>100</v>
      </c>
      <c r="D27" s="147" t="s">
        <v>78</v>
      </c>
      <c r="E27" s="153" t="n">
        <f aca="false">Einzelpreise!E44</f>
        <v>1.06</v>
      </c>
      <c r="F27" s="149" t="n">
        <f aca="false">A27*E27</f>
        <v>25.44</v>
      </c>
      <c r="G27" s="154"/>
    </row>
    <row r="28" customFormat="false" ht="13.8" hidden="false" customHeight="false" outlineLevel="0" collapsed="false">
      <c r="A28" s="151" t="n">
        <f aca="false">A15*4</f>
        <v>8</v>
      </c>
      <c r="B28" s="152" t="n">
        <v>809</v>
      </c>
      <c r="C28" s="147" t="s">
        <v>101</v>
      </c>
      <c r="D28" s="147" t="s">
        <v>78</v>
      </c>
      <c r="E28" s="153" t="n">
        <f aca="false">Einzelpreise!E45</f>
        <v>0.33</v>
      </c>
      <c r="F28" s="149" t="n">
        <f aca="false">A28*E28</f>
        <v>2.64</v>
      </c>
      <c r="G28" s="154"/>
    </row>
    <row r="29" customFormat="false" ht="13.8" hidden="false" customHeight="false" outlineLevel="0" collapsed="false">
      <c r="A29" s="151" t="n">
        <f aca="false">IF(A9&gt;1,A13*3,0)</f>
        <v>18</v>
      </c>
      <c r="B29" s="152" t="n">
        <v>810</v>
      </c>
      <c r="C29" s="147" t="s">
        <v>102</v>
      </c>
      <c r="D29" s="147" t="s">
        <v>78</v>
      </c>
      <c r="E29" s="153" t="n">
        <f aca="false">Einzelpreise!E46</f>
        <v>0.43</v>
      </c>
      <c r="F29" s="149" t="n">
        <f aca="false">A29*E29</f>
        <v>7.74</v>
      </c>
      <c r="G29" s="154"/>
    </row>
    <row r="30" customFormat="false" ht="13.8" hidden="false" customHeight="false" outlineLevel="0" collapsed="false">
      <c r="A30" s="151" t="n">
        <f aca="false">A9*2</f>
        <v>166</v>
      </c>
      <c r="B30" s="152" t="n">
        <v>811</v>
      </c>
      <c r="C30" s="147" t="s">
        <v>103</v>
      </c>
      <c r="D30" s="147" t="s">
        <v>78</v>
      </c>
      <c r="E30" s="153" t="n">
        <f aca="false">Einzelpreise!E47</f>
        <v>0.11</v>
      </c>
      <c r="F30" s="149" t="n">
        <f aca="false">A30*E30</f>
        <v>18.26</v>
      </c>
      <c r="G30" s="154"/>
    </row>
    <row r="31" customFormat="false" ht="13.8" hidden="false" customHeight="false" outlineLevel="0" collapsed="false">
      <c r="A31" s="151" t="n">
        <f aca="false">A29</f>
        <v>18</v>
      </c>
      <c r="B31" s="152" t="n">
        <v>812</v>
      </c>
      <c r="C31" s="147" t="s">
        <v>104</v>
      </c>
      <c r="D31" s="147" t="s">
        <v>78</v>
      </c>
      <c r="E31" s="153" t="n">
        <f aca="false">Einzelpreise!E48</f>
        <v>0.15</v>
      </c>
      <c r="F31" s="149" t="n">
        <f aca="false">A31*E31</f>
        <v>2.7</v>
      </c>
      <c r="G31" s="154"/>
    </row>
    <row r="32" customFormat="false" ht="13.8" hidden="false" customHeight="false" outlineLevel="0" collapsed="false">
      <c r="A32" s="151" t="n">
        <f aca="false">A13*3</f>
        <v>18</v>
      </c>
      <c r="B32" s="152" t="n">
        <v>813</v>
      </c>
      <c r="C32" s="147" t="s">
        <v>105</v>
      </c>
      <c r="D32" s="147" t="s">
        <v>78</v>
      </c>
      <c r="E32" s="153" t="n">
        <f aca="false">Einzelpreise!E49</f>
        <v>0.18</v>
      </c>
      <c r="F32" s="149" t="n">
        <f aca="false">A32*E32</f>
        <v>3.24</v>
      </c>
      <c r="G32" s="154"/>
    </row>
    <row r="33" customFormat="false" ht="13.8" hidden="false" customHeight="false" outlineLevel="0" collapsed="false">
      <c r="A33" s="151" t="n">
        <f aca="false">A9*12</f>
        <v>996</v>
      </c>
      <c r="B33" s="152" t="n">
        <v>814</v>
      </c>
      <c r="C33" s="147" t="s">
        <v>106</v>
      </c>
      <c r="D33" s="147" t="s">
        <v>92</v>
      </c>
      <c r="E33" s="153" t="n">
        <f aca="false">Einzelpreise!E50</f>
        <v>0.23</v>
      </c>
      <c r="F33" s="156" t="n">
        <f aca="false">A33*E33</f>
        <v>229.08</v>
      </c>
      <c r="G33" s="154"/>
    </row>
    <row r="34" customFormat="false" ht="13.8" hidden="false" customHeight="false" outlineLevel="0" collapsed="false">
      <c r="A34" s="151" t="n">
        <f aca="false">A9*1.7</f>
        <v>141.1</v>
      </c>
      <c r="B34" s="152" t="n">
        <v>815</v>
      </c>
      <c r="C34" s="147" t="s">
        <v>107</v>
      </c>
      <c r="D34" s="147" t="s">
        <v>92</v>
      </c>
      <c r="E34" s="153" t="n">
        <f aca="false">Einzelpreise!E51</f>
        <v>0.28</v>
      </c>
      <c r="F34" s="156" t="n">
        <f aca="false">A34*E34</f>
        <v>39.508</v>
      </c>
      <c r="G34" s="154"/>
    </row>
    <row r="35" customFormat="false" ht="13.8" hidden="false" customHeight="false" outlineLevel="0" collapsed="false">
      <c r="A35" s="151" t="n">
        <f aca="false">A9</f>
        <v>83</v>
      </c>
      <c r="B35" s="152" t="n">
        <v>818</v>
      </c>
      <c r="C35" s="157" t="s">
        <v>108</v>
      </c>
      <c r="D35" s="147" t="s">
        <v>78</v>
      </c>
      <c r="E35" s="153" t="n">
        <f aca="false">Einzelpreise!E54</f>
        <v>0.66</v>
      </c>
      <c r="F35" s="156" t="n">
        <f aca="false">A35*E35</f>
        <v>54.78</v>
      </c>
      <c r="G35" s="154"/>
    </row>
    <row r="36" s="150" customFormat="true" ht="14.4" hidden="false" customHeight="false" outlineLevel="0" collapsed="false">
      <c r="A36" s="185"/>
      <c r="B36" s="185"/>
      <c r="C36" s="7"/>
      <c r="D36" s="9"/>
      <c r="E36" s="158" t="s">
        <v>109</v>
      </c>
      <c r="F36" s="159" t="n">
        <f aca="false">SUM(F9:F35)</f>
        <v>37787.47034375</v>
      </c>
      <c r="G36" s="186"/>
    </row>
    <row r="37" s="150" customFormat="true" ht="14.4" hidden="false" customHeight="false" outlineLevel="0" collapsed="false">
      <c r="A37" s="185"/>
      <c r="B37" s="185"/>
      <c r="C37" s="7"/>
      <c r="D37" s="9"/>
      <c r="E37" s="160"/>
      <c r="F37" s="161"/>
      <c r="G37" s="186"/>
    </row>
    <row r="38" s="150" customFormat="true" ht="13.8" hidden="false" customHeight="true" outlineLevel="0" collapsed="false">
      <c r="A38" s="185"/>
      <c r="B38" s="185"/>
      <c r="C38" s="125" t="s">
        <v>110</v>
      </c>
      <c r="D38" s="125"/>
      <c r="E38" s="162" t="n">
        <f aca="false">Einzelpreise!E8</f>
        <v>0</v>
      </c>
      <c r="F38" s="163" t="n">
        <f aca="false">F36*E38</f>
        <v>0</v>
      </c>
      <c r="G38" s="186"/>
    </row>
    <row r="39" s="150" customFormat="true" ht="13.8" hidden="false" customHeight="false" outlineLevel="0" collapsed="false">
      <c r="A39" s="185"/>
      <c r="B39" s="185"/>
      <c r="C39" s="7"/>
      <c r="D39" s="7"/>
      <c r="E39" s="131" t="s">
        <v>111</v>
      </c>
      <c r="F39" s="164" t="n">
        <f aca="false">F36-F38</f>
        <v>37787.47034375</v>
      </c>
      <c r="G39" s="186"/>
    </row>
    <row r="40" s="150" customFormat="true" ht="13.8" hidden="false" customHeight="false" outlineLevel="0" collapsed="false">
      <c r="A40" s="185"/>
      <c r="B40" s="185"/>
      <c r="C40" s="7"/>
      <c r="D40" s="7"/>
      <c r="E40" s="7"/>
      <c r="F40" s="165"/>
      <c r="G40" s="186"/>
    </row>
    <row r="41" s="150" customFormat="true" ht="13.8" hidden="false" customHeight="false" outlineLevel="0" collapsed="false">
      <c r="A41" s="185"/>
      <c r="B41" s="185"/>
      <c r="C41" s="7"/>
      <c r="D41" s="158" t="s">
        <v>112</v>
      </c>
      <c r="E41" s="166" t="n">
        <f aca="false">IF(F36&lt;2000,7,5)/100</f>
        <v>0.05</v>
      </c>
      <c r="F41" s="165" t="n">
        <f aca="false">F39*E41</f>
        <v>1889.3735171875</v>
      </c>
      <c r="G41" s="186"/>
    </row>
    <row r="42" s="150" customFormat="true" ht="13.8" hidden="false" customHeight="false" outlineLevel="0" collapsed="false">
      <c r="A42" s="185"/>
      <c r="B42" s="185"/>
      <c r="C42" s="7"/>
      <c r="D42" s="131" t="s">
        <v>113</v>
      </c>
      <c r="E42" s="166" t="n">
        <v>0.1</v>
      </c>
      <c r="F42" s="165" t="n">
        <f aca="false">F39*E42</f>
        <v>3778.747034375</v>
      </c>
      <c r="G42" s="186"/>
    </row>
    <row r="43" s="150" customFormat="true" ht="13.8" hidden="false" customHeight="false" outlineLevel="0" collapsed="false">
      <c r="A43" s="185"/>
      <c r="B43" s="185"/>
      <c r="C43" s="7"/>
      <c r="D43" s="131" t="s">
        <v>114</v>
      </c>
      <c r="E43" s="166" t="n">
        <f aca="false">IF(F36&lt;2000,20,15)/100</f>
        <v>0.15</v>
      </c>
      <c r="F43" s="165" t="n">
        <f aca="false">F39*E43</f>
        <v>5668.1205515625</v>
      </c>
      <c r="G43" s="186"/>
    </row>
    <row r="44" s="150" customFormat="true" ht="14.4" hidden="false" customHeight="false" outlineLevel="0" collapsed="false">
      <c r="A44" s="185"/>
      <c r="B44" s="185"/>
      <c r="C44" s="7"/>
      <c r="D44" s="7"/>
      <c r="E44" s="122"/>
      <c r="F44" s="167"/>
      <c r="G44" s="186"/>
    </row>
    <row r="45" s="150" customFormat="true" ht="13.8" hidden="false" customHeight="false" outlineLevel="0" collapsed="false">
      <c r="A45" s="185"/>
      <c r="B45" s="185"/>
      <c r="C45" s="7"/>
      <c r="D45" s="7"/>
      <c r="E45" s="158" t="s">
        <v>115</v>
      </c>
      <c r="F45" s="168" t="n">
        <f aca="false">F39+F41+F42+F43</f>
        <v>49123.711446875</v>
      </c>
      <c r="G45" s="186"/>
    </row>
    <row r="46" s="150" customFormat="true" ht="13.8" hidden="false" customHeight="false" outlineLevel="0" collapsed="false">
      <c r="A46" s="185"/>
      <c r="B46" s="185"/>
      <c r="C46" s="7"/>
      <c r="D46" s="7"/>
      <c r="E46" s="158"/>
      <c r="F46" s="168"/>
      <c r="G46" s="186"/>
    </row>
    <row r="47" s="150" customFormat="true" ht="13.8" hidden="false" customHeight="false" outlineLevel="0" collapsed="false">
      <c r="A47" s="185"/>
      <c r="B47" s="185"/>
      <c r="C47" s="7"/>
      <c r="D47" s="131" t="s">
        <v>116</v>
      </c>
      <c r="E47" s="187" t="n">
        <f aca="false">IF(F36&lt;3000,A9*3+6,A9*2+4)</f>
        <v>170</v>
      </c>
      <c r="F47" s="170" t="s">
        <v>117</v>
      </c>
      <c r="G47" s="186"/>
    </row>
    <row r="48" s="150" customFormat="true" ht="13.8" hidden="false" customHeight="false" outlineLevel="0" collapsed="false">
      <c r="A48" s="185"/>
      <c r="B48" s="185"/>
      <c r="C48" s="7"/>
      <c r="D48" s="131" t="s">
        <v>118</v>
      </c>
      <c r="E48" s="171" t="n">
        <f aca="false">Startseite!G24</f>
        <v>20</v>
      </c>
      <c r="F48" s="170" t="s">
        <v>119</v>
      </c>
      <c r="G48" s="186"/>
    </row>
    <row r="49" s="150" customFormat="true" ht="13.8" hidden="false" customHeight="false" outlineLevel="0" collapsed="false">
      <c r="A49" s="185"/>
      <c r="B49" s="185"/>
      <c r="C49" s="7"/>
      <c r="D49" s="7"/>
      <c r="E49" s="158" t="s">
        <v>120</v>
      </c>
      <c r="F49" s="172" t="n">
        <f aca="false">E48*E47</f>
        <v>3400</v>
      </c>
      <c r="G49" s="186"/>
    </row>
    <row r="50" s="150" customFormat="true" ht="13.8" hidden="false" customHeight="false" outlineLevel="0" collapsed="false">
      <c r="A50" s="185"/>
      <c r="B50" s="185"/>
      <c r="C50" s="7"/>
      <c r="D50" s="7"/>
      <c r="E50" s="122"/>
      <c r="F50" s="165"/>
      <c r="G50" s="186"/>
    </row>
    <row r="51" s="150" customFormat="true" ht="13.8" hidden="false" customHeight="false" outlineLevel="0" collapsed="false">
      <c r="A51" s="185"/>
      <c r="B51" s="185"/>
      <c r="C51" s="7"/>
      <c r="D51" s="7"/>
      <c r="E51" s="158" t="s">
        <v>121</v>
      </c>
      <c r="F51" s="173"/>
      <c r="G51" s="186"/>
    </row>
    <row r="52" s="150" customFormat="true" ht="13.8" hidden="false" customHeight="false" outlineLevel="0" collapsed="false">
      <c r="A52" s="185"/>
      <c r="B52" s="185"/>
      <c r="C52" s="7"/>
      <c r="D52" s="7"/>
      <c r="E52" s="174" t="s">
        <v>122</v>
      </c>
      <c r="F52" s="173"/>
      <c r="G52" s="186"/>
    </row>
    <row r="53" s="150" customFormat="true" ht="14.4" hidden="false" customHeight="false" outlineLevel="0" collapsed="false">
      <c r="A53" s="185"/>
      <c r="B53" s="185"/>
      <c r="C53" s="7"/>
      <c r="D53" s="7"/>
      <c r="E53" s="174"/>
      <c r="F53" s="165"/>
      <c r="G53" s="186"/>
    </row>
    <row r="54" s="150" customFormat="true" ht="14.4" hidden="false" customHeight="false" outlineLevel="0" collapsed="false">
      <c r="A54" s="185"/>
      <c r="B54" s="185"/>
      <c r="C54" s="7"/>
      <c r="D54" s="7"/>
      <c r="E54" s="158" t="s">
        <v>123</v>
      </c>
      <c r="F54" s="188" t="n">
        <f aca="false">F45+F49+F51+F52</f>
        <v>52523.711446875</v>
      </c>
      <c r="G54" s="186"/>
    </row>
    <row r="55" s="150" customFormat="true" ht="14.4" hidden="false" customHeight="false" outlineLevel="0" collapsed="false">
      <c r="A55" s="185"/>
      <c r="B55" s="185"/>
      <c r="C55" s="7"/>
      <c r="D55" s="7"/>
      <c r="E55" s="158"/>
      <c r="F55" s="189"/>
      <c r="G55" s="186"/>
    </row>
    <row r="56" customFormat="false" ht="12.75" hidden="false" customHeight="true" outlineLevel="0" collapsed="false">
      <c r="A56" s="7"/>
      <c r="B56" s="190" t="s">
        <v>135</v>
      </c>
      <c r="C56" s="178" t="s">
        <v>125</v>
      </c>
      <c r="D56" s="178"/>
      <c r="E56" s="178"/>
      <c r="F56" s="122"/>
    </row>
    <row r="57" customFormat="false" ht="13.2" hidden="false" customHeight="false" outlineLevel="0" collapsed="false">
      <c r="A57" s="7"/>
      <c r="B57" s="113"/>
      <c r="C57" s="178"/>
      <c r="D57" s="178"/>
      <c r="E57" s="178"/>
      <c r="F57" s="122"/>
    </row>
    <row r="58" customFormat="false" ht="13.2" hidden="false" customHeight="false" outlineLevel="0" collapsed="false">
      <c r="A58" s="7"/>
      <c r="B58" s="113"/>
      <c r="C58" s="178"/>
      <c r="D58" s="178"/>
      <c r="E58" s="178"/>
      <c r="F58" s="122"/>
    </row>
    <row r="59" customFormat="false" ht="13.2" hidden="false" customHeight="false" outlineLevel="0" collapsed="false">
      <c r="A59" s="7"/>
      <c r="B59" s="113"/>
      <c r="C59" s="178"/>
      <c r="D59" s="178"/>
      <c r="E59" s="178"/>
      <c r="F59" s="122"/>
    </row>
    <row r="60" customFormat="false" ht="13.2" hidden="false" customHeight="false" outlineLevel="0" collapsed="false">
      <c r="A60" s="7"/>
      <c r="B60" s="113"/>
      <c r="C60" s="178"/>
      <c r="D60" s="178"/>
      <c r="E60" s="178"/>
      <c r="F60" s="122"/>
    </row>
    <row r="61" customFormat="false" ht="13.2" hidden="false" customHeight="false" outlineLevel="0" collapsed="false">
      <c r="A61" s="7"/>
      <c r="B61" s="113"/>
      <c r="C61" s="178"/>
      <c r="D61" s="178"/>
      <c r="E61" s="178"/>
      <c r="F61" s="122"/>
    </row>
    <row r="62" customFormat="false" ht="1.05" hidden="false" customHeight="true" outlineLevel="0" collapsed="false">
      <c r="A62" s="7"/>
      <c r="B62" s="113"/>
      <c r="C62" s="178"/>
      <c r="D62" s="178"/>
      <c r="E62" s="178"/>
      <c r="F62" s="122"/>
    </row>
    <row r="63" customFormat="false" ht="1.05" hidden="false" customHeight="true" outlineLevel="0" collapsed="false">
      <c r="A63" s="7"/>
      <c r="B63" s="113"/>
      <c r="C63" s="178"/>
      <c r="D63" s="178"/>
      <c r="E63" s="178"/>
      <c r="F63" s="122"/>
    </row>
    <row r="64" customFormat="false" ht="1.05" hidden="false" customHeight="true" outlineLevel="0" collapsed="false">
      <c r="A64" s="7"/>
      <c r="B64" s="113"/>
      <c r="C64" s="178"/>
      <c r="D64" s="178"/>
      <c r="E64" s="178"/>
      <c r="F64" s="122"/>
    </row>
    <row r="65" customFormat="false" ht="1.05" hidden="false" customHeight="true" outlineLevel="0" collapsed="false">
      <c r="A65" s="7"/>
      <c r="B65" s="113"/>
      <c r="C65" s="178"/>
      <c r="D65" s="178"/>
      <c r="E65" s="178"/>
      <c r="F65" s="122"/>
    </row>
    <row r="66" customFormat="false" ht="1.05" hidden="false" customHeight="true" outlineLevel="0" collapsed="false">
      <c r="A66" s="7"/>
      <c r="B66" s="113"/>
      <c r="C66" s="178"/>
      <c r="D66" s="178"/>
      <c r="E66" s="178"/>
      <c r="F66" s="122"/>
    </row>
    <row r="67" customFormat="false" ht="1.05" hidden="false" customHeight="true" outlineLevel="0" collapsed="false">
      <c r="A67" s="7"/>
      <c r="B67" s="113"/>
      <c r="C67" s="178"/>
      <c r="D67" s="178"/>
      <c r="E67" s="178"/>
      <c r="F67" s="122"/>
    </row>
    <row r="68" customFormat="false" ht="1.05" hidden="false" customHeight="true" outlineLevel="0" collapsed="false">
      <c r="A68" s="7"/>
      <c r="B68" s="113"/>
      <c r="C68" s="7"/>
      <c r="D68" s="7"/>
      <c r="E68" s="122"/>
      <c r="F68" s="122"/>
    </row>
    <row r="69" customFormat="false" ht="13.2" hidden="false" customHeight="true" outlineLevel="0" collapsed="false">
      <c r="A69" s="7"/>
      <c r="B69" s="7"/>
      <c r="C69" s="178" t="s">
        <v>136</v>
      </c>
      <c r="D69" s="178"/>
      <c r="E69" s="178"/>
      <c r="F69" s="7"/>
    </row>
    <row r="70" customFormat="false" ht="13.2" hidden="false" customHeight="false" outlineLevel="0" collapsed="false">
      <c r="A70" s="7"/>
      <c r="B70" s="7"/>
      <c r="C70" s="178"/>
      <c r="D70" s="178"/>
      <c r="E70" s="178"/>
      <c r="F70" s="7"/>
    </row>
    <row r="71" customFormat="false" ht="13.2" hidden="false" customHeight="false" outlineLevel="0" collapsed="false">
      <c r="A71" s="7"/>
      <c r="B71" s="7"/>
      <c r="C71" s="178"/>
      <c r="D71" s="178"/>
      <c r="E71" s="178"/>
      <c r="F71" s="7"/>
    </row>
    <row r="72" customFormat="false" ht="13.2" hidden="false" customHeight="false" outlineLevel="0" collapsed="false">
      <c r="A72" s="7"/>
      <c r="B72" s="7"/>
      <c r="C72" s="178"/>
      <c r="D72" s="178"/>
      <c r="E72" s="178"/>
      <c r="F72" s="7"/>
    </row>
    <row r="73" customFormat="false" ht="13.2" hidden="false" customHeight="false" outlineLevel="0" collapsed="false">
      <c r="A73" s="7"/>
      <c r="B73" s="7"/>
      <c r="C73" s="178"/>
      <c r="D73" s="178"/>
      <c r="E73" s="178"/>
      <c r="F73" s="7"/>
    </row>
    <row r="74" customFormat="false" ht="13.2" hidden="false" customHeight="false" outlineLevel="0" collapsed="false">
      <c r="A74" s="7"/>
      <c r="B74" s="7"/>
      <c r="C74" s="178"/>
      <c r="D74" s="178"/>
      <c r="E74" s="178"/>
      <c r="F74" s="7"/>
    </row>
    <row r="75" customFormat="false" ht="13.2" hidden="false" customHeight="false" outlineLevel="0" collapsed="false">
      <c r="A75" s="46" t="e">
        <f aca="false">IF(#REF!/1000&lt;15,#REF!/1000,15)</f>
        <v>#VALUE!</v>
      </c>
      <c r="B75" s="179" t="e">
        <f aca="false">ROUNDDOWN(A75,0)</f>
        <v>#VALUE!</v>
      </c>
      <c r="C75" s="7"/>
      <c r="D75" s="7"/>
      <c r="E75" s="180" t="s">
        <v>127</v>
      </c>
      <c r="F75" s="181" t="n">
        <f aca="false">IF(Einzelpreise!E8&lt;0.5%,'F6-300'!B75,"ist eingetragen")</f>
        <v>15</v>
      </c>
    </row>
    <row r="76" customFormat="false" ht="13.2" hidden="false" customHeight="false" outlineLevel="0" collapsed="false">
      <c r="A76" s="7"/>
      <c r="B76" s="113"/>
      <c r="C76" s="7"/>
      <c r="D76" s="7"/>
      <c r="E76" s="122"/>
      <c r="F76" s="182" t="s">
        <v>128</v>
      </c>
    </row>
  </sheetData>
  <sheetProtection sheet="true" password="cc28" objects="true" scenarios="true"/>
  <mergeCells count="10">
    <mergeCell ref="C2:F2"/>
    <mergeCell ref="C3:F3"/>
    <mergeCell ref="A4:B4"/>
    <mergeCell ref="A5:F5"/>
    <mergeCell ref="A6:B6"/>
    <mergeCell ref="A10:C10"/>
    <mergeCell ref="D10:F10"/>
    <mergeCell ref="C38:D38"/>
    <mergeCell ref="C56:E67"/>
    <mergeCell ref="C69:E74"/>
  </mergeCells>
  <printOptions headings="false" gridLines="false" gridLinesSet="true" horizontalCentered="false" verticalCentered="false"/>
  <pageMargins left="0.747916666666667" right="0.440277777777778" top="0.4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11.0546875" defaultRowHeight="13.2" zeroHeight="false" outlineLevelRow="0" outlineLevelCol="0"/>
  <cols>
    <col collapsed="false" customWidth="true" hidden="false" outlineLevel="0" max="5" min="5" style="0" width="12.32"/>
    <col collapsed="false" customWidth="true" hidden="false" outlineLevel="0" max="7" min="7" style="0" width="16.66"/>
  </cols>
  <sheetData>
    <row r="1" customFormat="false" ht="30" hidden="false" customHeight="false" outlineLevel="0" collapsed="false">
      <c r="A1" s="7"/>
      <c r="B1" s="7"/>
      <c r="C1" s="113"/>
      <c r="D1" s="114"/>
      <c r="E1" s="114"/>
      <c r="F1" s="115"/>
      <c r="G1" s="116"/>
    </row>
    <row r="2" customFormat="false" ht="13.2" hidden="false" customHeight="false" outlineLevel="0" collapsed="false">
      <c r="A2" s="7"/>
      <c r="B2" s="7"/>
      <c r="C2" s="113"/>
      <c r="D2" s="117"/>
      <c r="E2" s="117"/>
      <c r="F2" s="117"/>
      <c r="G2" s="117"/>
    </row>
    <row r="3" customFormat="false" ht="13.2" hidden="false" customHeight="false" outlineLevel="0" collapsed="false">
      <c r="A3" s="7"/>
      <c r="B3" s="118"/>
      <c r="C3" s="119"/>
      <c r="D3" s="120"/>
      <c r="E3" s="120"/>
      <c r="F3" s="120"/>
      <c r="G3" s="120"/>
    </row>
    <row r="4" customFormat="false" ht="13.2" hidden="false" customHeight="false" outlineLevel="0" collapsed="false">
      <c r="A4" s="7"/>
      <c r="B4" s="118"/>
      <c r="C4" s="119"/>
      <c r="D4" s="120"/>
      <c r="E4" s="120"/>
      <c r="F4" s="120"/>
      <c r="G4" s="120"/>
    </row>
    <row r="5" customFormat="false" ht="13.2" hidden="false" customHeight="false" outlineLevel="0" collapsed="false">
      <c r="A5" s="7"/>
      <c r="B5" s="118"/>
      <c r="C5" s="119"/>
      <c r="D5" s="120"/>
      <c r="E5" s="120"/>
      <c r="F5" s="120"/>
      <c r="G5" s="120"/>
    </row>
    <row r="6" customFormat="false" ht="13.2" hidden="false" customHeight="false" outlineLevel="0" collapsed="false">
      <c r="A6" s="7"/>
      <c r="B6" s="7"/>
      <c r="C6" s="7"/>
      <c r="D6" s="7"/>
      <c r="E6" s="7"/>
      <c r="F6" s="7"/>
      <c r="G6" s="7"/>
    </row>
    <row r="7" customFormat="false" ht="13.8" hidden="false" customHeight="false" outlineLevel="0" collapsed="false">
      <c r="A7" s="191" t="s">
        <v>137</v>
      </c>
      <c r="B7" s="192"/>
      <c r="C7" s="192"/>
      <c r="D7" s="192"/>
      <c r="E7" s="192"/>
      <c r="F7" s="192"/>
      <c r="G7" s="192"/>
    </row>
    <row r="8" customFormat="false" ht="13.2" hidden="false" customHeight="false" outlineLevel="0" collapsed="false">
      <c r="A8" s="7"/>
      <c r="B8" s="7"/>
      <c r="C8" s="7"/>
      <c r="D8" s="7"/>
      <c r="E8" s="7"/>
      <c r="F8" s="7"/>
      <c r="G8" s="7"/>
    </row>
    <row r="9" customFormat="false" ht="13.8" hidden="false" customHeight="false" outlineLevel="0" collapsed="false">
      <c r="A9" s="193"/>
      <c r="B9" s="194"/>
      <c r="C9" s="195" t="s">
        <v>138</v>
      </c>
      <c r="D9" s="196" t="n">
        <f aca="false">'F6-300'!F54</f>
        <v>44254.8345</v>
      </c>
      <c r="E9" s="196"/>
      <c r="F9" s="82"/>
      <c r="G9" s="82"/>
    </row>
    <row r="10" customFormat="false" ht="4.95" hidden="false" customHeight="true" outlineLevel="0" collapsed="false">
      <c r="A10" s="118"/>
      <c r="B10" s="197"/>
      <c r="C10" s="67"/>
      <c r="D10" s="82"/>
      <c r="E10" s="82"/>
      <c r="F10" s="82"/>
      <c r="G10" s="67"/>
    </row>
    <row r="11" customFormat="false" ht="13.2" hidden="false" customHeight="false" outlineLevel="0" collapsed="false">
      <c r="A11" s="118"/>
      <c r="B11" s="118"/>
      <c r="C11" s="198" t="s">
        <v>139</v>
      </c>
      <c r="E11" s="118"/>
      <c r="F11" s="67"/>
      <c r="G11" s="67"/>
    </row>
    <row r="12" customFormat="false" ht="13.2" hidden="false" customHeight="false" outlineLevel="0" collapsed="false">
      <c r="A12" s="118"/>
      <c r="B12" s="118"/>
      <c r="C12" s="199" t="s">
        <v>140</v>
      </c>
      <c r="D12" s="200" t="n">
        <v>0.05</v>
      </c>
      <c r="E12" s="200"/>
      <c r="F12" s="201"/>
      <c r="G12" s="201"/>
    </row>
    <row r="13" customFormat="false" ht="13.2" hidden="false" customHeight="false" outlineLevel="0" collapsed="false">
      <c r="A13" s="118"/>
      <c r="B13" s="118"/>
      <c r="C13" s="199" t="s">
        <v>141</v>
      </c>
      <c r="D13" s="202" t="n">
        <v>20</v>
      </c>
      <c r="E13" s="202"/>
      <c r="F13" s="201"/>
      <c r="G13" s="201"/>
    </row>
    <row r="14" customFormat="false" ht="13.2" hidden="false" customHeight="false" outlineLevel="0" collapsed="false">
      <c r="A14" s="118"/>
      <c r="B14" s="118"/>
      <c r="C14" s="199" t="s">
        <v>142</v>
      </c>
      <c r="D14" s="203" t="n">
        <v>12</v>
      </c>
      <c r="E14" s="203"/>
      <c r="F14" s="67"/>
      <c r="G14" s="67"/>
    </row>
    <row r="15" customFormat="false" ht="13.2" hidden="false" customHeight="false" outlineLevel="0" collapsed="false">
      <c r="A15" s="204" t="n">
        <f aca="false">D13*D14</f>
        <v>240</v>
      </c>
      <c r="B15" s="118"/>
      <c r="C15" s="199" t="s">
        <v>143</v>
      </c>
      <c r="D15" s="205" t="n">
        <f aca="false">PMT(D12/D14,A15,-D9)</f>
        <v>292.062320163583</v>
      </c>
      <c r="E15" s="205"/>
      <c r="F15" s="67"/>
      <c r="G15" s="67"/>
    </row>
    <row r="16" customFormat="false" ht="13.2" hidden="false" customHeight="false" outlineLevel="0" collapsed="false">
      <c r="A16" s="118"/>
      <c r="B16" s="118"/>
      <c r="C16" s="42" t="s">
        <v>144</v>
      </c>
      <c r="D16" s="205" t="n">
        <f aca="false">D15/(F16*30)</f>
        <v>9.73541067211944</v>
      </c>
      <c r="E16" s="205"/>
      <c r="F16" s="206" t="n">
        <f aca="false">Startseite!E5/1000</f>
        <v>1</v>
      </c>
      <c r="G16" s="7"/>
    </row>
    <row r="17" customFormat="false" ht="13.2" hidden="false" customHeight="false" outlineLevel="0" collapsed="false">
      <c r="A17" s="79"/>
      <c r="B17" s="80"/>
      <c r="C17" s="79" t="s">
        <v>145</v>
      </c>
      <c r="D17" s="207" t="n">
        <f aca="false">D16/1000</f>
        <v>0.00973541067211944</v>
      </c>
      <c r="E17" s="207"/>
      <c r="F17" s="78" t="s">
        <v>146</v>
      </c>
      <c r="G17" s="78"/>
    </row>
    <row r="18" customFormat="false" ht="4.95" hidden="false" customHeight="true" outlineLevel="0" collapsed="false">
      <c r="A18" s="7"/>
      <c r="B18" s="7"/>
      <c r="C18" s="7"/>
      <c r="D18" s="7"/>
      <c r="E18" s="7"/>
      <c r="F18" s="7"/>
      <c r="G18" s="7"/>
    </row>
    <row r="19" customFormat="false" ht="13.2" hidden="false" customHeight="false" outlineLevel="0" collapsed="false">
      <c r="A19" s="7"/>
      <c r="B19" s="7"/>
      <c r="C19" s="208" t="s">
        <v>147</v>
      </c>
      <c r="D19" s="175" t="n">
        <f aca="false">'F6-300'!A9*0.1*Startseite!G24+B22</f>
        <v>320.368330553817</v>
      </c>
      <c r="E19" s="209" t="n">
        <f aca="false">D19/(Startseite!E5*365)</f>
        <v>0.000877721453572101</v>
      </c>
      <c r="F19" s="78" t="s">
        <v>146</v>
      </c>
      <c r="G19" s="210"/>
    </row>
    <row r="20" customFormat="false" ht="4.95" hidden="false" customHeight="true" outlineLevel="0" collapsed="false">
      <c r="A20" s="7"/>
      <c r="B20" s="7"/>
      <c r="C20" s="7"/>
      <c r="D20" s="7"/>
      <c r="E20" s="7"/>
      <c r="F20" s="7"/>
      <c r="G20" s="7"/>
    </row>
    <row r="21" customFormat="false" ht="13.2" hidden="false" customHeight="false" outlineLevel="0" collapsed="false">
      <c r="A21" s="7"/>
      <c r="B21" s="7"/>
      <c r="C21" s="211" t="s">
        <v>148</v>
      </c>
      <c r="D21" s="212" t="n">
        <f aca="false">B22*4</f>
        <v>841.473322215268</v>
      </c>
      <c r="E21" s="209" t="n">
        <f aca="false">D21/(Startseite!E5*365)</f>
        <v>0.00230540636223361</v>
      </c>
      <c r="F21" s="78" t="s">
        <v>146</v>
      </c>
      <c r="G21" s="210" t="s">
        <v>149</v>
      </c>
    </row>
    <row r="22" customFormat="false" ht="13.2" hidden="false" customHeight="false" outlineLevel="0" collapsed="false">
      <c r="A22" s="213" t="s">
        <v>150</v>
      </c>
      <c r="B22" s="214" t="n">
        <f aca="false">SQRT(D9)</f>
        <v>210.368330553817</v>
      </c>
      <c r="C22" s="7"/>
      <c r="D22" s="7"/>
      <c r="E22" s="7"/>
      <c r="F22" s="7"/>
      <c r="G22" s="7"/>
    </row>
    <row r="23" customFormat="false" ht="13.8" hidden="false" customHeight="false" outlineLevel="0" collapsed="false">
      <c r="A23" s="215" t="s">
        <v>151</v>
      </c>
      <c r="B23" s="215"/>
      <c r="C23" s="7"/>
      <c r="D23" s="216" t="s">
        <v>152</v>
      </c>
      <c r="E23" s="217" t="n">
        <f aca="false">D17+E19+E21</f>
        <v>0.0129185384879252</v>
      </c>
      <c r="F23" s="78" t="s">
        <v>146</v>
      </c>
      <c r="G23" s="7"/>
    </row>
    <row r="24" customFormat="false" ht="4.95" hidden="false" customHeight="true" outlineLevel="0" collapsed="false">
      <c r="A24" s="7"/>
      <c r="B24" s="7"/>
      <c r="C24" s="7"/>
      <c r="D24" s="7"/>
      <c r="E24" s="7"/>
      <c r="F24" s="7"/>
      <c r="G24" s="7"/>
    </row>
    <row r="25" customFormat="false" ht="13.2" hidden="false" customHeight="false" outlineLevel="0" collapsed="false">
      <c r="A25" s="7"/>
      <c r="B25" s="7"/>
      <c r="C25" s="7"/>
      <c r="D25" s="211" t="s">
        <v>153</v>
      </c>
      <c r="E25" s="218" t="n">
        <f aca="false">E23*1000</f>
        <v>12.9185384879252</v>
      </c>
      <c r="F25" s="7"/>
      <c r="G25" s="212"/>
    </row>
    <row r="26" customFormat="false" ht="13.2" hidden="false" customHeight="false" outlineLevel="0" collapsed="false">
      <c r="A26" s="7"/>
      <c r="B26" s="7"/>
      <c r="C26" s="7"/>
      <c r="D26" s="7"/>
      <c r="E26" s="7"/>
      <c r="F26" s="7"/>
      <c r="G26" s="7"/>
    </row>
    <row r="27" customFormat="false" ht="13.2" hidden="false" customHeight="false" outlineLevel="0" collapsed="false">
      <c r="A27" s="7"/>
      <c r="B27" s="7"/>
      <c r="C27" s="7"/>
      <c r="D27" s="7"/>
      <c r="E27" s="7"/>
      <c r="F27" s="7"/>
      <c r="G27" s="7"/>
    </row>
    <row r="28" customFormat="false" ht="13.8" hidden="false" customHeight="false" outlineLevel="0" collapsed="false">
      <c r="A28" s="191" t="s">
        <v>154</v>
      </c>
      <c r="B28" s="192"/>
      <c r="C28" s="192"/>
      <c r="D28" s="192"/>
      <c r="E28" s="192"/>
      <c r="F28" s="192"/>
      <c r="G28" s="192"/>
    </row>
    <row r="29" customFormat="false" ht="13.2" hidden="false" customHeight="false" outlineLevel="0" collapsed="false">
      <c r="A29" s="7"/>
      <c r="B29" s="7"/>
      <c r="C29" s="7"/>
      <c r="D29" s="7"/>
      <c r="E29" s="7"/>
      <c r="F29" s="7"/>
      <c r="G29" s="7"/>
    </row>
    <row r="30" customFormat="false" ht="13.8" hidden="false" customHeight="false" outlineLevel="0" collapsed="false">
      <c r="A30" s="193"/>
      <c r="B30" s="194"/>
      <c r="C30" s="195" t="s">
        <v>138</v>
      </c>
      <c r="D30" s="196" t="n">
        <f aca="false">'F6-250'!F54</f>
        <v>52523.711446875</v>
      </c>
      <c r="E30" s="196"/>
      <c r="F30" s="82"/>
      <c r="G30" s="82"/>
    </row>
    <row r="31" customFormat="false" ht="13.8" hidden="false" customHeight="false" outlineLevel="0" collapsed="false">
      <c r="A31" s="118"/>
      <c r="B31" s="197"/>
      <c r="C31" s="67"/>
      <c r="D31" s="82"/>
      <c r="E31" s="82"/>
      <c r="F31" s="82"/>
      <c r="G31" s="67"/>
    </row>
    <row r="32" customFormat="false" ht="13.2" hidden="false" customHeight="false" outlineLevel="0" collapsed="false">
      <c r="A32" s="118"/>
      <c r="B32" s="118"/>
      <c r="C32" s="198" t="s">
        <v>139</v>
      </c>
      <c r="E32" s="118"/>
      <c r="F32" s="67"/>
      <c r="G32" s="67"/>
    </row>
    <row r="33" customFormat="false" ht="13.2" hidden="false" customHeight="true" outlineLevel="0" collapsed="false">
      <c r="A33" s="118"/>
      <c r="B33" s="118"/>
      <c r="C33" s="199" t="s">
        <v>140</v>
      </c>
      <c r="D33" s="200" t="n">
        <v>0.05</v>
      </c>
      <c r="E33" s="200"/>
      <c r="F33" s="201"/>
      <c r="G33" s="201"/>
    </row>
    <row r="34" customFormat="false" ht="13.2" hidden="false" customHeight="false" outlineLevel="0" collapsed="false">
      <c r="A34" s="118"/>
      <c r="B34" s="118"/>
      <c r="C34" s="199" t="s">
        <v>141</v>
      </c>
      <c r="D34" s="202" t="n">
        <v>20</v>
      </c>
      <c r="E34" s="202"/>
      <c r="F34" s="201"/>
      <c r="G34" s="201"/>
    </row>
    <row r="35" customFormat="false" ht="13.2" hidden="false" customHeight="false" outlineLevel="0" collapsed="false">
      <c r="A35" s="118"/>
      <c r="B35" s="118"/>
      <c r="C35" s="199" t="s">
        <v>142</v>
      </c>
      <c r="D35" s="203" t="n">
        <v>12</v>
      </c>
      <c r="E35" s="203"/>
      <c r="F35" s="67"/>
      <c r="G35" s="67"/>
    </row>
    <row r="36" customFormat="false" ht="13.2" hidden="false" customHeight="false" outlineLevel="0" collapsed="false">
      <c r="A36" s="204" t="n">
        <f aca="false">D34*D35</f>
        <v>240</v>
      </c>
      <c r="B36" s="118"/>
      <c r="C36" s="199" t="s">
        <v>143</v>
      </c>
      <c r="D36" s="205" t="n">
        <f aca="false">PMT(D33/D35,A36,-D30)</f>
        <v>346.633248143248</v>
      </c>
      <c r="E36" s="205"/>
      <c r="F36" s="67"/>
      <c r="G36" s="67"/>
    </row>
    <row r="37" customFormat="false" ht="13.2" hidden="false" customHeight="false" outlineLevel="0" collapsed="false">
      <c r="A37" s="118"/>
      <c r="B37" s="118"/>
      <c r="C37" s="42" t="s">
        <v>144</v>
      </c>
      <c r="D37" s="205" t="n">
        <f aca="false">D36/(F37*30)</f>
        <v>11.5544416047749</v>
      </c>
      <c r="E37" s="205"/>
      <c r="F37" s="206" t="n">
        <f aca="false">Startseite!E5/1000</f>
        <v>1</v>
      </c>
      <c r="G37" s="7"/>
    </row>
    <row r="38" customFormat="false" ht="13.2" hidden="false" customHeight="false" outlineLevel="0" collapsed="false">
      <c r="A38" s="79"/>
      <c r="B38" s="80"/>
      <c r="C38" s="79" t="s">
        <v>145</v>
      </c>
      <c r="D38" s="207" t="n">
        <f aca="false">D37/1000</f>
        <v>0.0115544416047749</v>
      </c>
      <c r="E38" s="207"/>
      <c r="F38" s="78" t="s">
        <v>146</v>
      </c>
      <c r="G38" s="78"/>
    </row>
    <row r="39" customFormat="false" ht="4.95" hidden="false" customHeight="true" outlineLevel="0" collapsed="false">
      <c r="A39" s="7"/>
      <c r="B39" s="7"/>
      <c r="C39" s="7"/>
      <c r="D39" s="7"/>
      <c r="E39" s="7"/>
      <c r="F39" s="7"/>
      <c r="G39" s="7"/>
    </row>
    <row r="40" customFormat="false" ht="13.2" hidden="false" customHeight="false" outlineLevel="0" collapsed="false">
      <c r="A40" s="7"/>
      <c r="B40" s="7"/>
      <c r="C40" s="208" t="s">
        <v>147</v>
      </c>
      <c r="D40" s="175" t="n">
        <f aca="false">'F6-300'!A31*0.1*Startseite!G45+B43</f>
        <v>229.180521525881</v>
      </c>
      <c r="E40" s="209" t="n">
        <f aca="false">D40/(Startseite!E5*365)</f>
        <v>0.000627891839796935</v>
      </c>
      <c r="F40" s="78" t="s">
        <v>146</v>
      </c>
      <c r="G40" s="210"/>
    </row>
    <row r="41" customFormat="false" ht="4.95" hidden="false" customHeight="true" outlineLevel="0" collapsed="false">
      <c r="A41" s="7"/>
      <c r="B41" s="7"/>
      <c r="C41" s="7"/>
      <c r="D41" s="7"/>
      <c r="E41" s="7"/>
      <c r="F41" s="7"/>
      <c r="G41" s="7"/>
    </row>
    <row r="42" customFormat="false" ht="13.2" hidden="false" customHeight="false" outlineLevel="0" collapsed="false">
      <c r="A42" s="7"/>
      <c r="B42" s="7"/>
      <c r="C42" s="211" t="s">
        <v>148</v>
      </c>
      <c r="D42" s="212" t="n">
        <f aca="false">B43*4</f>
        <v>916.722086103526</v>
      </c>
      <c r="E42" s="209" t="n">
        <f aca="false">D42/(Startseite!E5*365)</f>
        <v>0.00251156735918774</v>
      </c>
      <c r="F42" s="78" t="s">
        <v>146</v>
      </c>
      <c r="G42" s="210" t="s">
        <v>149</v>
      </c>
    </row>
    <row r="43" customFormat="false" ht="13.2" hidden="false" customHeight="false" outlineLevel="0" collapsed="false">
      <c r="A43" s="213" t="s">
        <v>150</v>
      </c>
      <c r="B43" s="214" t="n">
        <f aca="false">SQRT(D30)</f>
        <v>229.180521525881</v>
      </c>
      <c r="C43" s="7"/>
      <c r="D43" s="7"/>
      <c r="E43" s="7"/>
      <c r="F43" s="7"/>
      <c r="G43" s="7"/>
    </row>
    <row r="44" customFormat="false" ht="13.8" hidden="false" customHeight="false" outlineLevel="0" collapsed="false">
      <c r="A44" s="215" t="s">
        <v>151</v>
      </c>
      <c r="B44" s="215"/>
      <c r="C44" s="7"/>
      <c r="D44" s="216" t="s">
        <v>152</v>
      </c>
      <c r="E44" s="217" t="n">
        <f aca="false">D38+E40+E42</f>
        <v>0.0146939008037596</v>
      </c>
      <c r="F44" s="78" t="s">
        <v>146</v>
      </c>
      <c r="G44" s="7"/>
    </row>
    <row r="45" customFormat="false" ht="4.95" hidden="false" customHeight="true" outlineLevel="0" collapsed="false">
      <c r="A45" s="7"/>
      <c r="B45" s="7"/>
      <c r="C45" s="7"/>
      <c r="D45" s="7"/>
      <c r="E45" s="7"/>
      <c r="F45" s="7"/>
      <c r="G45" s="7"/>
    </row>
    <row r="46" customFormat="false" ht="13.2" hidden="false" customHeight="false" outlineLevel="0" collapsed="false">
      <c r="A46" s="7"/>
      <c r="B46" s="7"/>
      <c r="C46" s="7"/>
      <c r="D46" s="211" t="s">
        <v>153</v>
      </c>
      <c r="E46" s="218" t="n">
        <f aca="false">E44*1000</f>
        <v>14.6939008037596</v>
      </c>
      <c r="F46" s="7"/>
      <c r="G46" s="7"/>
    </row>
    <row r="47" customFormat="false" ht="13.2" hidden="false" customHeight="false" outlineLevel="0" collapsed="false">
      <c r="A47" s="7"/>
      <c r="B47" s="7"/>
      <c r="C47" s="7"/>
      <c r="D47" s="7"/>
      <c r="E47" s="7"/>
      <c r="F47" s="7"/>
      <c r="G47" s="7"/>
    </row>
    <row r="48" customFormat="false" ht="13.2" hidden="false" customHeight="false" outlineLevel="0" collapsed="false">
      <c r="A48" s="7"/>
      <c r="B48" s="7"/>
      <c r="C48" s="7"/>
      <c r="D48" s="7"/>
      <c r="E48" s="7"/>
      <c r="F48" s="7"/>
      <c r="G48" s="7"/>
    </row>
  </sheetData>
  <sheetProtection sheet="true" password="cc28" objects="true" scenarios="true"/>
  <mergeCells count="24">
    <mergeCell ref="D2:G2"/>
    <mergeCell ref="D3:G3"/>
    <mergeCell ref="D9:E9"/>
    <mergeCell ref="F9:G9"/>
    <mergeCell ref="D12:E12"/>
    <mergeCell ref="F12:G12"/>
    <mergeCell ref="D13:E13"/>
    <mergeCell ref="F13:G13"/>
    <mergeCell ref="D14:E14"/>
    <mergeCell ref="D15:E15"/>
    <mergeCell ref="D16:E16"/>
    <mergeCell ref="D17:E17"/>
    <mergeCell ref="A23:B23"/>
    <mergeCell ref="D30:E30"/>
    <mergeCell ref="F30:G30"/>
    <mergeCell ref="D33:E33"/>
    <mergeCell ref="F33:G33"/>
    <mergeCell ref="D34:E34"/>
    <mergeCell ref="F34:G34"/>
    <mergeCell ref="D35:E35"/>
    <mergeCell ref="D36:E36"/>
    <mergeCell ref="D37:E37"/>
    <mergeCell ref="D38:E38"/>
    <mergeCell ref="A44:B44"/>
  </mergeCells>
  <printOptions headings="false" gridLines="false" gridLinesSet="true" horizontalCentered="false" verticalCentered="false"/>
  <pageMargins left="0.747916666666667" right="0.509722222222222"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3.2" zeroHeight="false" outlineLevelRow="0" outlineLevelCol="0"/>
  <cols>
    <col collapsed="false" customWidth="true" hidden="false" outlineLevel="0" max="1" min="1" style="0" width="7.32"/>
    <col collapsed="false" customWidth="true" hidden="false" outlineLevel="0" max="2" min="2" style="111" width="9.66"/>
    <col collapsed="false" customWidth="true" hidden="false" outlineLevel="0" max="3" min="3" style="0" width="34.32"/>
    <col collapsed="false" customWidth="true" hidden="false" outlineLevel="0" max="4" min="4" style="0" width="7.88"/>
    <col collapsed="false" customWidth="true" hidden="false" outlineLevel="0" max="5" min="5" style="112" width="9.66"/>
    <col collapsed="false" customWidth="true" hidden="false" outlineLevel="0" max="6" min="6" style="112" width="15.32"/>
  </cols>
  <sheetData>
    <row r="1" customFormat="false" ht="30" hidden="false" customHeight="false" outlineLevel="0" collapsed="false">
      <c r="A1" s="7"/>
      <c r="B1" s="113"/>
      <c r="C1" s="114"/>
      <c r="D1" s="114"/>
      <c r="E1" s="115"/>
      <c r="F1" s="116"/>
    </row>
    <row r="2" customFormat="false" ht="13.2" hidden="false" customHeight="false" outlineLevel="0" collapsed="false">
      <c r="A2" s="7"/>
      <c r="B2" s="113"/>
      <c r="C2" s="117"/>
      <c r="D2" s="117"/>
      <c r="E2" s="117"/>
      <c r="F2" s="117"/>
    </row>
    <row r="3" customFormat="false" ht="13.2" hidden="false" customHeight="false" outlineLevel="0" collapsed="false">
      <c r="A3" s="118"/>
      <c r="B3" s="119"/>
      <c r="C3" s="120"/>
      <c r="D3" s="120"/>
      <c r="E3" s="120"/>
      <c r="F3" s="120"/>
    </row>
    <row r="4" customFormat="false" ht="16.5" hidden="false" customHeight="true" outlineLevel="0" collapsed="false">
      <c r="A4" s="124"/>
      <c r="B4" s="124"/>
      <c r="C4" s="124"/>
      <c r="D4" s="124"/>
      <c r="E4" s="124"/>
      <c r="F4" s="124"/>
    </row>
    <row r="5" customFormat="false" ht="15.6" hidden="false" customHeight="true" outlineLevel="0" collapsed="false">
      <c r="A5" s="123" t="s">
        <v>155</v>
      </c>
      <c r="B5" s="123"/>
      <c r="C5" s="123"/>
      <c r="D5" s="123"/>
      <c r="E5" s="123"/>
      <c r="F5" s="123"/>
    </row>
    <row r="6" customFormat="false" ht="13.2" hidden="false" customHeight="false" outlineLevel="0" collapsed="false">
      <c r="A6" s="215" t="s">
        <v>156</v>
      </c>
      <c r="B6" s="215"/>
      <c r="C6" s="215"/>
      <c r="D6" s="215"/>
      <c r="E6" s="215"/>
      <c r="F6" s="215"/>
    </row>
    <row r="7" customFormat="false" ht="13.2" hidden="false" customHeight="false" outlineLevel="0" collapsed="false">
      <c r="A7" s="7"/>
      <c r="B7" s="113"/>
      <c r="C7" s="7"/>
      <c r="D7" s="131"/>
      <c r="E7" s="122"/>
      <c r="F7" s="122"/>
    </row>
    <row r="8" customFormat="false" ht="13.8" hidden="false" customHeight="false" outlineLevel="0" collapsed="false">
      <c r="A8" s="7"/>
      <c r="B8" s="113"/>
      <c r="C8" s="7"/>
      <c r="D8" s="219" t="s">
        <v>157</v>
      </c>
      <c r="E8" s="220" t="n">
        <v>0</v>
      </c>
      <c r="F8" s="53" t="n">
        <f aca="false">1-E8</f>
        <v>1</v>
      </c>
      <c r="G8" s="221"/>
    </row>
    <row r="9" customFormat="false" ht="13.2" hidden="false" customHeight="false" outlineLevel="0" collapsed="false">
      <c r="A9" s="222" t="s">
        <v>71</v>
      </c>
      <c r="B9" s="223" t="s">
        <v>72</v>
      </c>
      <c r="C9" s="222" t="s">
        <v>158</v>
      </c>
      <c r="D9" s="222" t="s">
        <v>74</v>
      </c>
      <c r="E9" s="224" t="s">
        <v>159</v>
      </c>
      <c r="F9" s="224" t="s">
        <v>76</v>
      </c>
    </row>
    <row r="10" customFormat="false" ht="13.2" hidden="false" customHeight="false" outlineLevel="0" collapsed="false">
      <c r="A10" s="225"/>
      <c r="B10" s="152" t="n">
        <v>1010</v>
      </c>
      <c r="C10" s="147" t="s">
        <v>160</v>
      </c>
      <c r="D10" s="147" t="s">
        <v>133</v>
      </c>
      <c r="E10" s="153" t="n">
        <f aca="false">146.5*F8</f>
        <v>146.5</v>
      </c>
      <c r="F10" s="226" t="n">
        <f aca="false">A10*E10</f>
        <v>0</v>
      </c>
    </row>
    <row r="11" customFormat="false" ht="13.2" hidden="false" customHeight="false" outlineLevel="0" collapsed="false">
      <c r="A11" s="225"/>
      <c r="B11" s="152" t="n">
        <v>1200</v>
      </c>
      <c r="C11" s="147" t="s">
        <v>161</v>
      </c>
      <c r="D11" s="147" t="s">
        <v>133</v>
      </c>
      <c r="E11" s="153" t="n">
        <f aca="false">347*F8</f>
        <v>347</v>
      </c>
      <c r="F11" s="226" t="n">
        <f aca="false">A11*E11</f>
        <v>0</v>
      </c>
    </row>
    <row r="12" customFormat="false" ht="13.2" hidden="false" customHeight="false" outlineLevel="0" collapsed="false">
      <c r="A12" s="225"/>
      <c r="B12" s="152" t="n">
        <v>1250</v>
      </c>
      <c r="C12" s="147" t="s">
        <v>162</v>
      </c>
      <c r="D12" s="147" t="s">
        <v>133</v>
      </c>
      <c r="E12" s="153" t="n">
        <f aca="false">413.6*F8</f>
        <v>413.6</v>
      </c>
      <c r="F12" s="226" t="n">
        <f aca="false">A12*E12</f>
        <v>0</v>
      </c>
      <c r="G12" s="112"/>
    </row>
    <row r="13" customFormat="false" ht="13.2" hidden="false" customHeight="false" outlineLevel="0" collapsed="false">
      <c r="A13" s="225"/>
      <c r="B13" s="152" t="n">
        <v>1300</v>
      </c>
      <c r="C13" s="147" t="s">
        <v>77</v>
      </c>
      <c r="D13" s="147" t="s">
        <v>133</v>
      </c>
      <c r="E13" s="153" t="n">
        <f aca="false">526.8*F8</f>
        <v>526.8</v>
      </c>
      <c r="F13" s="226" t="n">
        <f aca="false">A13*E13</f>
        <v>0</v>
      </c>
    </row>
    <row r="14" customFormat="false" ht="13.2" hidden="false" customHeight="false" outlineLevel="0" collapsed="false">
      <c r="A14" s="225"/>
      <c r="B14" s="152" t="n">
        <v>1260</v>
      </c>
      <c r="C14" s="227" t="s">
        <v>163</v>
      </c>
      <c r="D14" s="147" t="s">
        <v>133</v>
      </c>
      <c r="E14" s="153" t="n">
        <f aca="false">1755*F8</f>
        <v>1755</v>
      </c>
      <c r="F14" s="226" t="n">
        <f aca="false">A14*E14</f>
        <v>0</v>
      </c>
    </row>
    <row r="15" customFormat="false" ht="13.2" hidden="false" customHeight="false" outlineLevel="0" collapsed="false">
      <c r="A15" s="225"/>
      <c r="B15" s="152" t="n">
        <v>1270</v>
      </c>
      <c r="C15" s="227" t="s">
        <v>164</v>
      </c>
      <c r="D15" s="147" t="s">
        <v>133</v>
      </c>
      <c r="E15" s="153" t="n">
        <f aca="false">1530*F8</f>
        <v>1530</v>
      </c>
      <c r="F15" s="226" t="n">
        <f aca="false">A15*E15</f>
        <v>0</v>
      </c>
    </row>
    <row r="16" customFormat="false" ht="13.2" hidden="false" customHeight="false" outlineLevel="0" collapsed="false">
      <c r="A16" s="225"/>
      <c r="B16" s="152" t="n">
        <v>1210</v>
      </c>
      <c r="C16" s="147" t="s">
        <v>165</v>
      </c>
      <c r="D16" s="147" t="s">
        <v>133</v>
      </c>
      <c r="E16" s="153" t="n">
        <f aca="false">548*F8</f>
        <v>548</v>
      </c>
      <c r="F16" s="226" t="n">
        <f aca="false">A16*E16</f>
        <v>0</v>
      </c>
    </row>
    <row r="17" customFormat="false" ht="13.2" hidden="false" customHeight="false" outlineLevel="0" collapsed="false">
      <c r="A17" s="134" t="s">
        <v>71</v>
      </c>
      <c r="B17" s="144" t="s">
        <v>72</v>
      </c>
      <c r="C17" s="144" t="s">
        <v>166</v>
      </c>
      <c r="D17" s="144" t="s">
        <v>74</v>
      </c>
      <c r="E17" s="228" t="s">
        <v>159</v>
      </c>
      <c r="F17" s="224" t="s">
        <v>76</v>
      </c>
    </row>
    <row r="18" s="150" customFormat="true" ht="13.2" hidden="false" customHeight="false" outlineLevel="0" collapsed="false">
      <c r="A18" s="229"/>
      <c r="B18" s="230" t="n">
        <v>900</v>
      </c>
      <c r="C18" s="146" t="s">
        <v>167</v>
      </c>
      <c r="D18" s="147" t="s">
        <v>168</v>
      </c>
      <c r="E18" s="148" t="n">
        <f aca="false">23.3*F8</f>
        <v>23.3</v>
      </c>
      <c r="F18" s="226" t="n">
        <f aca="false">A18*E18</f>
        <v>0</v>
      </c>
    </row>
    <row r="19" customFormat="false" ht="13.2" hidden="false" customHeight="false" outlineLevel="0" collapsed="false">
      <c r="A19" s="225"/>
      <c r="B19" s="231" t="n">
        <v>901</v>
      </c>
      <c r="C19" s="147" t="s">
        <v>169</v>
      </c>
      <c r="D19" s="147" t="s">
        <v>133</v>
      </c>
      <c r="E19" s="153" t="n">
        <f aca="false">127.35*F8</f>
        <v>127.35</v>
      </c>
      <c r="F19" s="226" t="n">
        <f aca="false">A19*E19</f>
        <v>0</v>
      </c>
    </row>
    <row r="20" customFormat="false" ht="13.2" hidden="false" customHeight="false" outlineLevel="0" collapsed="false">
      <c r="A20" s="225"/>
      <c r="B20" s="231" t="n">
        <v>902</v>
      </c>
      <c r="C20" s="147" t="s">
        <v>170</v>
      </c>
      <c r="D20" s="147" t="s">
        <v>133</v>
      </c>
      <c r="E20" s="153" t="n">
        <f aca="false">41.4*F8</f>
        <v>41.4</v>
      </c>
      <c r="F20" s="226" t="n">
        <f aca="false">A20*E20</f>
        <v>0</v>
      </c>
    </row>
    <row r="21" customFormat="false" ht="13.2" hidden="false" customHeight="false" outlineLevel="0" collapsed="false">
      <c r="A21" s="225"/>
      <c r="B21" s="231" t="n">
        <v>903</v>
      </c>
      <c r="C21" s="147" t="s">
        <v>171</v>
      </c>
      <c r="D21" s="147" t="s">
        <v>133</v>
      </c>
      <c r="E21" s="153" t="n">
        <f aca="false">39.7*F8</f>
        <v>39.7</v>
      </c>
      <c r="F21" s="226" t="n">
        <f aca="false">A21*E21</f>
        <v>0</v>
      </c>
    </row>
    <row r="22" customFormat="false" ht="13.2" hidden="false" customHeight="false" outlineLevel="0" collapsed="false">
      <c r="A22" s="225"/>
      <c r="B22" s="231" t="n">
        <v>904</v>
      </c>
      <c r="C22" s="147" t="s">
        <v>172</v>
      </c>
      <c r="D22" s="147" t="s">
        <v>133</v>
      </c>
      <c r="E22" s="153" t="n">
        <f aca="false">26.45*F8</f>
        <v>26.45</v>
      </c>
      <c r="F22" s="226" t="n">
        <f aca="false">A22*E22</f>
        <v>0</v>
      </c>
    </row>
    <row r="23" customFormat="false" ht="13.2" hidden="false" customHeight="false" outlineLevel="0" collapsed="false">
      <c r="A23" s="225"/>
      <c r="B23" s="231" t="n">
        <v>905</v>
      </c>
      <c r="C23" s="147" t="s">
        <v>173</v>
      </c>
      <c r="D23" s="147" t="s">
        <v>133</v>
      </c>
      <c r="E23" s="153" t="n">
        <f aca="false">168.7*F8</f>
        <v>168.7</v>
      </c>
      <c r="F23" s="226" t="n">
        <f aca="false">A23*E23</f>
        <v>0</v>
      </c>
    </row>
    <row r="24" customFormat="false" ht="13.2" hidden="false" customHeight="false" outlineLevel="0" collapsed="false">
      <c r="A24" s="225"/>
      <c r="B24" s="231" t="n">
        <v>906</v>
      </c>
      <c r="C24" s="147" t="s">
        <v>174</v>
      </c>
      <c r="D24" s="147" t="s">
        <v>133</v>
      </c>
      <c r="E24" s="153" t="n">
        <f aca="false">98.16*F8</f>
        <v>98.16</v>
      </c>
      <c r="F24" s="226" t="n">
        <f aca="false">A24*E24</f>
        <v>0</v>
      </c>
    </row>
    <row r="25" customFormat="false" ht="13.2" hidden="false" customHeight="false" outlineLevel="0" collapsed="false">
      <c r="A25" s="225"/>
      <c r="B25" s="231" t="n">
        <v>907</v>
      </c>
      <c r="C25" s="147" t="s">
        <v>175</v>
      </c>
      <c r="D25" s="147" t="s">
        <v>133</v>
      </c>
      <c r="E25" s="153" t="n">
        <f aca="false">36.88*F8</f>
        <v>36.88</v>
      </c>
      <c r="F25" s="226" t="n">
        <f aca="false">A25*E25</f>
        <v>0</v>
      </c>
    </row>
    <row r="26" customFormat="false" ht="13.2" hidden="false" customHeight="false" outlineLevel="0" collapsed="false">
      <c r="A26" s="225"/>
      <c r="B26" s="231" t="n">
        <v>908</v>
      </c>
      <c r="C26" s="147" t="s">
        <v>176</v>
      </c>
      <c r="D26" s="147" t="s">
        <v>133</v>
      </c>
      <c r="E26" s="153" t="n">
        <f aca="false">20.3*F8</f>
        <v>20.3</v>
      </c>
      <c r="F26" s="226" t="n">
        <f aca="false">A26*E26</f>
        <v>0</v>
      </c>
    </row>
    <row r="27" customFormat="false" ht="13.2" hidden="false" customHeight="false" outlineLevel="0" collapsed="false">
      <c r="A27" s="225"/>
      <c r="B27" s="231" t="n">
        <v>909</v>
      </c>
      <c r="C27" s="147" t="s">
        <v>177</v>
      </c>
      <c r="D27" s="147" t="s">
        <v>92</v>
      </c>
      <c r="E27" s="153" t="n">
        <f aca="false">0.91*1.5*F8</f>
        <v>1.365</v>
      </c>
      <c r="F27" s="226" t="n">
        <f aca="false">A27*E27</f>
        <v>0</v>
      </c>
    </row>
    <row r="28" customFormat="false" ht="13.2" hidden="false" customHeight="false" outlineLevel="0" collapsed="false">
      <c r="A28" s="225"/>
      <c r="B28" s="232" t="n">
        <v>910</v>
      </c>
      <c r="C28" s="147" t="s">
        <v>178</v>
      </c>
      <c r="D28" s="147" t="s">
        <v>133</v>
      </c>
      <c r="E28" s="153" t="n">
        <f aca="false">19.75*F8</f>
        <v>19.75</v>
      </c>
      <c r="F28" s="226" t="n">
        <f aca="false">A28*E28</f>
        <v>0</v>
      </c>
    </row>
    <row r="29" customFormat="false" ht="13.2" hidden="false" customHeight="false" outlineLevel="0" collapsed="false">
      <c r="A29" s="225"/>
      <c r="B29" s="232" t="n">
        <v>911</v>
      </c>
      <c r="C29" s="233" t="s">
        <v>179</v>
      </c>
      <c r="D29" s="147" t="s">
        <v>133</v>
      </c>
      <c r="E29" s="153" t="n">
        <f aca="false">12.95*1.5*F8</f>
        <v>19.425</v>
      </c>
      <c r="F29" s="226" t="n">
        <f aca="false">A29*E29</f>
        <v>0</v>
      </c>
    </row>
    <row r="30" customFormat="false" ht="13.2" hidden="false" customHeight="false" outlineLevel="0" collapsed="false">
      <c r="A30" s="225"/>
      <c r="B30" s="232" t="n">
        <v>912</v>
      </c>
      <c r="C30" s="233" t="s">
        <v>180</v>
      </c>
      <c r="D30" s="147" t="s">
        <v>133</v>
      </c>
      <c r="E30" s="153" t="n">
        <f aca="false">11*1.5*F8</f>
        <v>16.5</v>
      </c>
      <c r="F30" s="226" t="n">
        <f aca="false">A30*E30</f>
        <v>0</v>
      </c>
    </row>
    <row r="31" customFormat="false" ht="13.2" hidden="false" customHeight="false" outlineLevel="0" collapsed="false">
      <c r="A31" s="222" t="s">
        <v>71</v>
      </c>
      <c r="B31" s="134" t="s">
        <v>72</v>
      </c>
      <c r="C31" s="134" t="s">
        <v>93</v>
      </c>
      <c r="D31" s="134" t="s">
        <v>74</v>
      </c>
      <c r="E31" s="136" t="s">
        <v>159</v>
      </c>
      <c r="F31" s="224" t="s">
        <v>76</v>
      </c>
    </row>
    <row r="32" customFormat="false" ht="13.2" hidden="false" customHeight="false" outlineLevel="0" collapsed="false">
      <c r="A32" s="225"/>
      <c r="B32" s="231" t="n">
        <v>701</v>
      </c>
      <c r="C32" s="147" t="s">
        <v>181</v>
      </c>
      <c r="D32" s="147" t="s">
        <v>133</v>
      </c>
      <c r="E32" s="153" t="n">
        <f aca="false">27.86*F8</f>
        <v>27.86</v>
      </c>
      <c r="F32" s="226" t="n">
        <f aca="false">A32*E32</f>
        <v>0</v>
      </c>
    </row>
    <row r="33" customFormat="false" ht="13.2" hidden="false" customHeight="false" outlineLevel="0" collapsed="false">
      <c r="A33" s="225"/>
      <c r="B33" s="231" t="n">
        <v>705</v>
      </c>
      <c r="C33" s="147" t="s">
        <v>182</v>
      </c>
      <c r="D33" s="147" t="s">
        <v>133</v>
      </c>
      <c r="E33" s="153" t="n">
        <f aca="false">379.5*F8</f>
        <v>379.5</v>
      </c>
      <c r="F33" s="226" t="n">
        <f aca="false">A33*E33</f>
        <v>0</v>
      </c>
    </row>
    <row r="34" customFormat="false" ht="13.2" hidden="false" customHeight="false" outlineLevel="0" collapsed="false">
      <c r="A34" s="225"/>
      <c r="B34" s="231" t="n">
        <v>712</v>
      </c>
      <c r="C34" s="234" t="s">
        <v>183</v>
      </c>
      <c r="D34" s="147" t="s">
        <v>133</v>
      </c>
      <c r="E34" s="153" t="n">
        <f aca="false">79.1*F8</f>
        <v>79.1</v>
      </c>
      <c r="F34" s="226" t="n">
        <f aca="false">A34*E34</f>
        <v>0</v>
      </c>
    </row>
    <row r="35" customFormat="false" ht="13.2" hidden="false" customHeight="false" outlineLevel="0" collapsed="false">
      <c r="A35" s="225"/>
      <c r="B35" s="231" t="n">
        <v>714</v>
      </c>
      <c r="C35" s="234" t="s">
        <v>184</v>
      </c>
      <c r="D35" s="147" t="s">
        <v>133</v>
      </c>
      <c r="E35" s="153" t="n">
        <f aca="false">82.8*F8</f>
        <v>82.8</v>
      </c>
      <c r="F35" s="226" t="n">
        <f aca="false">A35*E35</f>
        <v>0</v>
      </c>
    </row>
    <row r="36" customFormat="false" ht="13.2" hidden="false" customHeight="false" outlineLevel="0" collapsed="false">
      <c r="A36" s="225"/>
      <c r="B36" s="231" t="n">
        <v>717</v>
      </c>
      <c r="C36" s="234" t="s">
        <v>185</v>
      </c>
      <c r="D36" s="147" t="s">
        <v>133</v>
      </c>
      <c r="E36" s="153" t="n">
        <f aca="false">446*F8</f>
        <v>446</v>
      </c>
      <c r="F36" s="226" t="n">
        <f aca="false">A36*E36</f>
        <v>0</v>
      </c>
    </row>
    <row r="37" customFormat="false" ht="13.2" hidden="false" customHeight="false" outlineLevel="0" collapsed="false">
      <c r="A37" s="225"/>
      <c r="B37" s="231" t="n">
        <v>718</v>
      </c>
      <c r="C37" s="234" t="s">
        <v>186</v>
      </c>
      <c r="D37" s="147" t="s">
        <v>133</v>
      </c>
      <c r="E37" s="153" t="n">
        <f aca="false">676*F8</f>
        <v>676</v>
      </c>
      <c r="F37" s="226" t="n">
        <f aca="false">A37*E37</f>
        <v>0</v>
      </c>
    </row>
    <row r="38" customFormat="false" ht="13.2" hidden="false" customHeight="false" outlineLevel="0" collapsed="false">
      <c r="A38" s="225"/>
      <c r="B38" s="231" t="n">
        <v>799</v>
      </c>
      <c r="C38" s="234" t="s">
        <v>187</v>
      </c>
      <c r="D38" s="147" t="s">
        <v>133</v>
      </c>
      <c r="E38" s="153" t="n">
        <f aca="false">19.5*F8</f>
        <v>19.5</v>
      </c>
      <c r="F38" s="226" t="n">
        <f aca="false">A38*E38</f>
        <v>0</v>
      </c>
    </row>
    <row r="39" customFormat="false" ht="13.2" hidden="false" customHeight="false" outlineLevel="0" collapsed="false">
      <c r="A39" s="225"/>
      <c r="B39" s="231" t="n">
        <v>803</v>
      </c>
      <c r="C39" s="235" t="s">
        <v>188</v>
      </c>
      <c r="D39" s="147" t="s">
        <v>133</v>
      </c>
      <c r="E39" s="153" t="n">
        <f aca="false">18.8*F8</f>
        <v>18.8</v>
      </c>
      <c r="F39" s="226" t="n">
        <f aca="false">A39*E39</f>
        <v>0</v>
      </c>
    </row>
    <row r="40" customFormat="false" ht="13.2" hidden="false" customHeight="false" outlineLevel="0" collapsed="false">
      <c r="A40" s="225"/>
      <c r="B40" s="231" t="n">
        <v>804</v>
      </c>
      <c r="C40" s="147" t="s">
        <v>189</v>
      </c>
      <c r="D40" s="147" t="s">
        <v>133</v>
      </c>
      <c r="E40" s="153" t="n">
        <f aca="false">12.54*F8</f>
        <v>12.54</v>
      </c>
      <c r="F40" s="226" t="n">
        <f aca="false">A40*E40</f>
        <v>0</v>
      </c>
    </row>
    <row r="41" customFormat="false" ht="13.2" hidden="false" customHeight="false" outlineLevel="0" collapsed="false">
      <c r="A41" s="225"/>
      <c r="B41" s="231" t="n">
        <v>805</v>
      </c>
      <c r="C41" s="147" t="s">
        <v>190</v>
      </c>
      <c r="D41" s="147" t="s">
        <v>133</v>
      </c>
      <c r="E41" s="153" t="n">
        <f aca="false">1.56*F8</f>
        <v>1.56</v>
      </c>
      <c r="F41" s="226" t="n">
        <f aca="false">A41*E41</f>
        <v>0</v>
      </c>
    </row>
    <row r="42" customFormat="false" ht="13.2" hidden="false" customHeight="false" outlineLevel="0" collapsed="false">
      <c r="A42" s="225"/>
      <c r="B42" s="231" t="n">
        <v>806</v>
      </c>
      <c r="C42" s="147" t="s">
        <v>191</v>
      </c>
      <c r="D42" s="147" t="s">
        <v>133</v>
      </c>
      <c r="E42" s="153" t="n">
        <f aca="false">0.36*F8</f>
        <v>0.36</v>
      </c>
      <c r="F42" s="226" t="n">
        <f aca="false">A42*E42</f>
        <v>0</v>
      </c>
    </row>
    <row r="43" customFormat="false" ht="13.2" hidden="false" customHeight="false" outlineLevel="0" collapsed="false">
      <c r="A43" s="225"/>
      <c r="B43" s="231" t="n">
        <v>807</v>
      </c>
      <c r="C43" s="147" t="s">
        <v>192</v>
      </c>
      <c r="D43" s="147" t="s">
        <v>133</v>
      </c>
      <c r="E43" s="153" t="n">
        <f aca="false">0.64*F8</f>
        <v>0.64</v>
      </c>
      <c r="F43" s="226" t="n">
        <f aca="false">A43*E43</f>
        <v>0</v>
      </c>
    </row>
    <row r="44" customFormat="false" ht="13.2" hidden="false" customHeight="false" outlineLevel="0" collapsed="false">
      <c r="A44" s="225"/>
      <c r="B44" s="231" t="n">
        <v>808</v>
      </c>
      <c r="C44" s="147" t="s">
        <v>193</v>
      </c>
      <c r="D44" s="147" t="s">
        <v>133</v>
      </c>
      <c r="E44" s="153" t="n">
        <f aca="false">1.06*F8</f>
        <v>1.06</v>
      </c>
      <c r="F44" s="226" t="n">
        <f aca="false">A44*E44</f>
        <v>0</v>
      </c>
    </row>
    <row r="45" customFormat="false" ht="13.2" hidden="false" customHeight="false" outlineLevel="0" collapsed="false">
      <c r="A45" s="225"/>
      <c r="B45" s="231" t="n">
        <v>809</v>
      </c>
      <c r="C45" s="147" t="s">
        <v>194</v>
      </c>
      <c r="D45" s="147" t="s">
        <v>133</v>
      </c>
      <c r="E45" s="153" t="n">
        <f aca="false">0.33*F8</f>
        <v>0.33</v>
      </c>
      <c r="F45" s="226" t="n">
        <f aca="false">A45*E45</f>
        <v>0</v>
      </c>
    </row>
    <row r="46" customFormat="false" ht="13.2" hidden="false" customHeight="false" outlineLevel="0" collapsed="false">
      <c r="A46" s="225"/>
      <c r="B46" s="231" t="n">
        <v>810</v>
      </c>
      <c r="C46" s="147" t="s">
        <v>195</v>
      </c>
      <c r="D46" s="147" t="s">
        <v>133</v>
      </c>
      <c r="E46" s="153" t="n">
        <f aca="false">0.43*F8</f>
        <v>0.43</v>
      </c>
      <c r="F46" s="226" t="n">
        <f aca="false">A46*E46</f>
        <v>0</v>
      </c>
    </row>
    <row r="47" customFormat="false" ht="13.2" hidden="false" customHeight="false" outlineLevel="0" collapsed="false">
      <c r="A47" s="225"/>
      <c r="B47" s="231" t="n">
        <v>811</v>
      </c>
      <c r="C47" s="147" t="s">
        <v>196</v>
      </c>
      <c r="D47" s="147" t="s">
        <v>133</v>
      </c>
      <c r="E47" s="153" t="n">
        <f aca="false">0.11*F8</f>
        <v>0.11</v>
      </c>
      <c r="F47" s="226" t="n">
        <f aca="false">A47*E47</f>
        <v>0</v>
      </c>
    </row>
    <row r="48" customFormat="false" ht="13.2" hidden="false" customHeight="false" outlineLevel="0" collapsed="false">
      <c r="A48" s="225"/>
      <c r="B48" s="231" t="n">
        <v>812</v>
      </c>
      <c r="C48" s="147" t="s">
        <v>197</v>
      </c>
      <c r="D48" s="147" t="s">
        <v>133</v>
      </c>
      <c r="E48" s="153" t="n">
        <f aca="false">0.15*F8</f>
        <v>0.15</v>
      </c>
      <c r="F48" s="226" t="n">
        <f aca="false">A48*E48</f>
        <v>0</v>
      </c>
    </row>
    <row r="49" customFormat="false" ht="13.2" hidden="false" customHeight="false" outlineLevel="0" collapsed="false">
      <c r="A49" s="225"/>
      <c r="B49" s="231" t="n">
        <v>813</v>
      </c>
      <c r="C49" s="147" t="s">
        <v>198</v>
      </c>
      <c r="D49" s="147" t="s">
        <v>133</v>
      </c>
      <c r="E49" s="153" t="n">
        <f aca="false">0.18*F8</f>
        <v>0.18</v>
      </c>
      <c r="F49" s="226" t="n">
        <f aca="false">A49*E49</f>
        <v>0</v>
      </c>
    </row>
    <row r="50" customFormat="false" ht="13.2" hidden="false" customHeight="false" outlineLevel="0" collapsed="false">
      <c r="A50" s="225"/>
      <c r="B50" s="231" t="n">
        <v>814</v>
      </c>
      <c r="C50" s="147" t="s">
        <v>199</v>
      </c>
      <c r="D50" s="147" t="s">
        <v>92</v>
      </c>
      <c r="E50" s="153" t="n">
        <f aca="false">0.23*F8</f>
        <v>0.23</v>
      </c>
      <c r="F50" s="226" t="n">
        <f aca="false">A50*E50</f>
        <v>0</v>
      </c>
    </row>
    <row r="51" customFormat="false" ht="12.75" hidden="false" customHeight="true" outlineLevel="0" collapsed="false">
      <c r="A51" s="225"/>
      <c r="B51" s="231" t="n">
        <v>815</v>
      </c>
      <c r="C51" s="147" t="s">
        <v>200</v>
      </c>
      <c r="D51" s="147" t="s">
        <v>92</v>
      </c>
      <c r="E51" s="153" t="n">
        <f aca="false">0.28*F8</f>
        <v>0.28</v>
      </c>
      <c r="F51" s="226" t="n">
        <f aca="false">A51*E51</f>
        <v>0</v>
      </c>
    </row>
    <row r="52" customFormat="false" ht="12.75" hidden="false" customHeight="true" outlineLevel="0" collapsed="false">
      <c r="A52" s="225"/>
      <c r="B52" s="231" t="n">
        <v>816</v>
      </c>
      <c r="C52" s="157" t="s">
        <v>201</v>
      </c>
      <c r="D52" s="147" t="s">
        <v>92</v>
      </c>
      <c r="E52" s="153" t="n">
        <f aca="false">1.2*F8</f>
        <v>1.2</v>
      </c>
      <c r="F52" s="226" t="n">
        <f aca="false">A52*E52</f>
        <v>0</v>
      </c>
    </row>
    <row r="53" customFormat="false" ht="13.2" hidden="false" customHeight="false" outlineLevel="0" collapsed="false">
      <c r="A53" s="225"/>
      <c r="B53" s="231" t="n">
        <v>817</v>
      </c>
      <c r="C53" s="157" t="s">
        <v>202</v>
      </c>
      <c r="D53" s="147" t="s">
        <v>92</v>
      </c>
      <c r="E53" s="153" t="n">
        <f aca="false">2.51*F8</f>
        <v>2.51</v>
      </c>
      <c r="F53" s="226" t="n">
        <f aca="false">A53*E53</f>
        <v>0</v>
      </c>
    </row>
    <row r="54" customFormat="false" ht="13.2" hidden="false" customHeight="false" outlineLevel="0" collapsed="false">
      <c r="A54" s="225"/>
      <c r="B54" s="231" t="n">
        <v>818</v>
      </c>
      <c r="C54" s="157" t="s">
        <v>203</v>
      </c>
      <c r="D54" s="147" t="s">
        <v>133</v>
      </c>
      <c r="E54" s="153" t="n">
        <f aca="false">0.66*F8</f>
        <v>0.66</v>
      </c>
      <c r="F54" s="226" t="n">
        <f aca="false">A54*E54</f>
        <v>0</v>
      </c>
    </row>
    <row r="55" customFormat="false" ht="13.2" hidden="false" customHeight="false" outlineLevel="0" collapsed="false">
      <c r="A55" s="225"/>
      <c r="B55" s="231" t="n">
        <v>890</v>
      </c>
      <c r="C55" s="147" t="s">
        <v>204</v>
      </c>
      <c r="D55" s="147" t="s">
        <v>92</v>
      </c>
      <c r="E55" s="153" t="n">
        <f aca="false">8.7*F8</f>
        <v>8.7</v>
      </c>
      <c r="F55" s="226" t="n">
        <f aca="false">A55*E55</f>
        <v>0</v>
      </c>
    </row>
    <row r="56" customFormat="false" ht="13.8" hidden="false" customHeight="false" outlineLevel="0" collapsed="false">
      <c r="A56" s="7"/>
      <c r="B56" s="113"/>
      <c r="C56" s="7"/>
      <c r="D56" s="7"/>
      <c r="E56" s="158" t="s">
        <v>205</v>
      </c>
      <c r="F56" s="236" t="n">
        <f aca="false">SUM(F10:F55)</f>
        <v>0</v>
      </c>
    </row>
    <row r="57" customFormat="false" ht="13.8" hidden="false" customHeight="false" outlineLevel="0" collapsed="false">
      <c r="A57" s="7"/>
      <c r="B57" s="113"/>
      <c r="C57" s="7"/>
      <c r="D57" s="7"/>
      <c r="E57" s="122"/>
      <c r="F57" s="122"/>
    </row>
    <row r="58" customFormat="false" ht="13.2" hidden="false" customHeight="false" outlineLevel="0" collapsed="false">
      <c r="A58" s="46" t="n">
        <f aca="false">IF(F56/1000&lt;15,F56/1000,15)</f>
        <v>0</v>
      </c>
      <c r="B58" s="179" t="n">
        <f aca="false">ROUNDDOWN(A58,0)</f>
        <v>0</v>
      </c>
      <c r="C58" s="7"/>
      <c r="D58" s="7"/>
      <c r="E58" s="180" t="s">
        <v>206</v>
      </c>
      <c r="F58" s="181" t="n">
        <f aca="false">IF(E8&lt;0.5%,B58,"ist eingetragen")</f>
        <v>0</v>
      </c>
    </row>
    <row r="59" customFormat="false" ht="13.2" hidden="false" customHeight="false" outlineLevel="0" collapsed="false">
      <c r="A59" s="7"/>
      <c r="B59" s="113"/>
      <c r="C59" s="7"/>
      <c r="D59" s="7"/>
      <c r="E59" s="122"/>
      <c r="F59" s="237" t="s">
        <v>207</v>
      </c>
    </row>
    <row r="61" customFormat="false" ht="14.4" hidden="false" customHeight="false" outlineLevel="0" collapsed="false">
      <c r="C61" s="238"/>
    </row>
    <row r="63" customFormat="false" ht="13.2" hidden="false" customHeight="false" outlineLevel="0" collapsed="false">
      <c r="C63" s="239"/>
    </row>
    <row r="64" customFormat="false" ht="14.4" hidden="false" customHeight="false" outlineLevel="0" collapsed="false">
      <c r="C64" s="238"/>
    </row>
  </sheetData>
  <sheetProtection sheet="true" password="cc28" objects="true" scenarios="true"/>
  <mergeCells count="4">
    <mergeCell ref="C2:F2"/>
    <mergeCell ref="C3:F3"/>
    <mergeCell ref="A5:F5"/>
    <mergeCell ref="A6:F6"/>
  </mergeCells>
  <printOptions headings="false" gridLines="false" gridLinesSet="true" horizontalCentered="false" verticalCentered="false"/>
  <pageMargins left="1.10972222222222" right="0.559722222222222" top="0.4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21:49:43Z</dcterms:created>
  <dc:creator>Bernhard S. Müller</dc:creator>
  <dc:description/>
  <dc:language>en-US</dc:language>
  <cp:lastModifiedBy>MUELLER</cp:lastModifiedBy>
  <cp:lastPrinted>2004-04-15T08:12:03Z</cp:lastPrinted>
  <dcterms:modified xsi:type="dcterms:W3CDTF">2004-08-08T09:15:26Z</dcterms:modified>
  <cp:revision>0</cp:revision>
  <dc:subject>Deutsche Kalkulation des Bedarfs</dc:subject>
  <dc:title>Wasseraufbereitungsanlage F6</dc:title>
</cp:coreProperties>
</file>