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1217">
  <si>
    <t xml:space="preserve">WIND TURBINE ACCIDENT COMPILATION</t>
  </si>
  <si>
    <t xml:space="preserve">Last updated at</t>
  </si>
  <si>
    <t xml:space="preserve">Compiled by</t>
  </si>
  <si>
    <t xml:space="preserve">David Craig</t>
  </si>
  <si>
    <t xml:space="preserve">Accident type</t>
  </si>
  <si>
    <t xml:space="preserve">Date</t>
  </si>
  <si>
    <t xml:space="preserve">Site/area</t>
  </si>
  <si>
    <t xml:space="preserve">State/Country</t>
  </si>
  <si>
    <t xml:space="preserve">Turbine type</t>
  </si>
  <si>
    <t xml:space="preserve">Details</t>
  </si>
  <si>
    <t xml:space="preserve">Info source</t>
  </si>
  <si>
    <t xml:space="preserve">Web reference/link</t>
  </si>
  <si>
    <t xml:space="preserve">Alternate web reference/link</t>
  </si>
  <si>
    <t xml:space="preserve">Fatal</t>
  </si>
  <si>
    <t xml:space="preserve">Choteau</t>
  </si>
  <si>
    <t xml:space="preserve">MT, USA</t>
  </si>
  <si>
    <t xml:space="preserve">2kw</t>
  </si>
  <si>
    <t xml:space="preserve">Tim McCartney, atop tower removing small turbine.</t>
  </si>
  <si>
    <t xml:space="preserve">Wind Energy -- The Breath of Life or the Kiss of Death: Contemporary Wind Mortality Rates, by Paul Gipe </t>
  </si>
  <si>
    <t xml:space="preserve">http://www.wind-works.org/articles/BreathLife.html</t>
  </si>
  <si>
    <t xml:space="preserve">Boulevard</t>
  </si>
  <si>
    <t xml:space="preserve">California, USA</t>
  </si>
  <si>
    <t xml:space="preserve">40kw</t>
  </si>
  <si>
    <t xml:space="preserve">Terry Mehrkam, atop nacelle, run-away rotor, no lanyard.</t>
  </si>
  <si>
    <t xml:space="preserve">Bushland</t>
  </si>
  <si>
    <t xml:space="preserve">Texas, USA</t>
  </si>
  <si>
    <r>
      <rPr>
        <sz val="10"/>
        <rFont val="Arial"/>
        <family val="0"/>
      </rPr>
      <t xml:space="preserve">Pat Acker, 28, rebar cage for foundation</t>
    </r>
    <r>
      <rPr>
        <sz val="12"/>
        <rFont val="Times New Roman"/>
        <family val="1"/>
      </rPr>
      <t xml:space="preserve"> </t>
    </r>
    <r>
      <rPr>
        <sz val="10"/>
        <rFont val="Arial"/>
        <family val="0"/>
      </rPr>
      <t xml:space="preserve">came in contact with overhead power lines</t>
    </r>
  </si>
  <si>
    <t xml:space="preserve">Denmark</t>
  </si>
  <si>
    <t xml:space="preserve">50kw</t>
  </si>
  <si>
    <t xml:space="preserve">Jens Erik Madsen, during servicing of controller</t>
  </si>
  <si>
    <t xml:space="preserve">Palm Springs</t>
  </si>
  <si>
    <t xml:space="preserve">500kw</t>
  </si>
  <si>
    <t xml:space="preserve">Eric Wright on experimental VAWT - came down with man basket </t>
  </si>
  <si>
    <t xml:space="preserve">Altamont Pass</t>
  </si>
  <si>
    <t xml:space="preserve">65kw</t>
  </si>
  <si>
    <t xml:space="preserve">J.A. Doucette, unloading towers from a truck, towers rolled off truck</t>
  </si>
  <si>
    <t xml:space="preserve">80kw</t>
  </si>
  <si>
    <t xml:space="preserve">Art Gomez, servicing Dynergy crane</t>
  </si>
  <si>
    <t xml:space="preserve">Indiana</t>
  </si>
  <si>
    <t xml:space="preserve">Indiana, USA</t>
  </si>
  <si>
    <t xml:space="preserve">Jacobs 10kw</t>
  </si>
  <si>
    <t xml:space="preserve">Ugene Stallhut, ground crew, driving tractor as tow vehicle, tractor flipped over crushing him</t>
  </si>
  <si>
    <t xml:space="preserve">John Donnelly, atop nacelle, servicing Nordtank nacelle, no brake, lanyard caught on main shaft protrusion</t>
  </si>
  <si>
    <t xml:space="preserve">Holland</t>
  </si>
  <si>
    <t xml:space="preserve">100kw</t>
  </si>
  <si>
    <t xml:space="preserve">Dick Hozeman, atop nacelle, entered Polenko nacelle in storm, no brake, caught on spinning shaft</t>
  </si>
  <si>
    <t xml:space="preserve">Fatal (2 deaths)</t>
  </si>
  <si>
    <t xml:space="preserve">400kw</t>
  </si>
  <si>
    <t xml:space="preserve">Leif Thomsen, &amp; Kaj Vadstrup, both killed servicing rotor, no locking pin on rotor, brake released accidentally, rotor began moving catching man basket &amp; knocking it to the ground, third man clung to tower until rescued</t>
  </si>
  <si>
    <t xml:space="preserve">Tehachapi</t>
  </si>
  <si>
    <t xml:space="preserve">90kw</t>
  </si>
  <si>
    <t xml:space="preserve">Thomas Swan, crane operator, travelling, locking pin failed, boom swung downhill into 66 kV power line</t>
  </si>
  <si>
    <t xml:space="preserve">Richard Zawlocki, descending tower without lanyard, without fall restraint system in place, lanyard found holding nacelle cover open, found at base of tower</t>
  </si>
  <si>
    <t xml:space="preserve">Blade failure</t>
  </si>
  <si>
    <t xml:space="preserve">Delabole</t>
  </si>
  <si>
    <t xml:space="preserve">Cornwall, UK</t>
  </si>
  <si>
    <t xml:space="preserve">Vestas 400kw</t>
  </si>
  <si>
    <t xml:space="preserve">Blades damaged by lightning two weeks after opening</t>
  </si>
  <si>
    <t xml:space="preserve">“Accidents”, D Krämer, BLS, Dec. 2000.  </t>
  </si>
  <si>
    <t xml:space="preserve">http://www.bradworthy.com/user/nonIEbrowser/200103/local wind farm.html</t>
  </si>
  <si>
    <t xml:space="preserve">Environmental</t>
  </si>
  <si>
    <t xml:space="preserve">FloWind site, Tehachapi Pass, California</t>
  </si>
  <si>
    <t xml:space="preserve">United States</t>
  </si>
  <si>
    <t xml:space="preserve">Darrieus turbines</t>
  </si>
  <si>
    <t xml:space="preserve">Accelerated, human-induced erosion caused by rain runoff from service roads and wind turbine pads in the Tehachapi Pass, CA.  The site is now owned by Florida Power &amp; Light and the eggbeater or Darrieus turbines have since been removed and several erosion control practices instituted. While these practices have reduced erosion in the gullies shown, new gullies have formed elsewhere along the ridge, hence erosion continues.</t>
  </si>
  <si>
    <t xml:space="preserve">"Erosion Gullies in the Tehachapi Pass: An Example of Improper Wind Development" - article by Paul Gipe with photos.  Originally written in 1996, the article has recently (2005) been brought up to date, saying that essentially nothing has changed since then</t>
  </si>
  <si>
    <t xml:space="preserve">http://www.wind-works.org/articles/TehErosion.html</t>
  </si>
  <si>
    <t xml:space="preserve">Illinois</t>
  </si>
  <si>
    <t xml:space="preserve">Illinois, USA</t>
  </si>
  <si>
    <t xml:space="preserve">Robert Skarski, erecting small wind turbine, tower collapsed with Skarski strapped to it</t>
  </si>
  <si>
    <t xml:space="preserve">Mynydd-y-Cemmaes</t>
  </si>
  <si>
    <t xml:space="preserve">Powys, Wales</t>
  </si>
  <si>
    <t xml:space="preserve">WEG 300kw</t>
  </si>
  <si>
    <t xml:space="preserve">Several turbines severely damaged during a storm, including a large blade part which was thrown over 400m.  An independent witness estimated the blade piece to weigh 1 tonne and travel almost 500m.</t>
  </si>
  <si>
    <t xml:space="preserve">Windpower Monthly January 1994.</t>
  </si>
  <si>
    <t xml:space="preserve">Structural failure</t>
  </si>
  <si>
    <t xml:space="preserve">Cold Northcott</t>
  </si>
  <si>
    <t xml:space="preserve">WEG MS-3 300kw</t>
  </si>
  <si>
    <t xml:space="preserve">Complete blade and rotor broke away from tower during December 1993 only one month after opening. Date simply used as mid-point for the month</t>
  </si>
  <si>
    <t xml:space="preserve">Fatal - ice</t>
  </si>
  <si>
    <t xml:space="preserve">Minnesota</t>
  </si>
  <si>
    <t xml:space="preserve">MN, USA</t>
  </si>
  <si>
    <t xml:space="preserve">300kw</t>
  </si>
  <si>
    <t xml:space="preserve">Mark (Eddie) Ketterling, inside Kennetech base tower section, winter, large chunk of ice fell, cutting him in half</t>
  </si>
  <si>
    <t xml:space="preserve">Wind Energy -- The Breath of Life or the Kiss of Death: Contemporary Wind Mortality Rates, by Paul Gipe                 Also Windpower Monthly April 1994</t>
  </si>
  <si>
    <t xml:space="preserve">Miscellaneous</t>
  </si>
  <si>
    <t xml:space="preserve">Bonus 300kw</t>
  </si>
  <si>
    <t xml:space="preserve">"Birds nest caused major failure".  Date is of magazine publication</t>
  </si>
  <si>
    <t xml:space="preserve">Windpower Monthly June 1994</t>
  </si>
  <si>
    <t xml:space="preserve">Lightning - blade failure</t>
  </si>
  <si>
    <t xml:space="preserve">Not known.  1994 or after</t>
  </si>
  <si>
    <t xml:space="preserve">Kirkby Moor, Cumbria</t>
  </si>
  <si>
    <t xml:space="preserve">UK</t>
  </si>
  <si>
    <t xml:space="preserve">Vestas 400kW</t>
  </si>
  <si>
    <t xml:space="preserve">One of the turbines on Kirby Moor failed in spectacular fashion following a lightning strike, the blades disintegrated hurling debris across the moor. Tattered remains of the glassfibre coating are all that remained on the blade tips. The nose cone was also blown off by the lightning strike.  Commisioned in 1994, the accident must have happened sometime later</t>
  </si>
  <si>
    <t xml:space="preserve">MAIWEG web site with photos</t>
  </si>
  <si>
    <t xml:space="preserve">http://www.windfarm.fsnet.co.uk/gallery.htm</t>
  </si>
  <si>
    <t xml:space="preserve">Rüdersdorf</t>
  </si>
  <si>
    <t xml:space="preserve">Branderburg, Germany</t>
  </si>
  <si>
    <t xml:space="preserve">11m long piece of rotor blade landed adjacent to children’s nursery.  Date is of newspaper</t>
  </si>
  <si>
    <t xml:space="preserve">Newspaper “Märkische Oder”, 18/7/1995. Also “Accidents”, D Krämer, BLS, Dec. 2000</t>
  </si>
  <si>
    <t xml:space="preserve">Tarifa</t>
  </si>
  <si>
    <t xml:space="preserve">Spain</t>
  </si>
  <si>
    <t xml:space="preserve">Kenetech 90 kw S-33</t>
  </si>
  <si>
    <t xml:space="preserve">Two separate occurrences of blades broken off during November 1995.  Date simply used as mid-point for the month</t>
  </si>
  <si>
    <t xml:space="preserve">Windpower Monthly, December 1995.</t>
  </si>
  <si>
    <t xml:space="preserve">Greece</t>
  </si>
  <si>
    <t xml:space="preserve">34 Windmaster 300kw</t>
  </si>
  <si>
    <t xml:space="preserve">Cracks found in blades.  Date is of magazine publication </t>
  </si>
  <si>
    <t xml:space="preserve">Windpower Monthly December 1995</t>
  </si>
  <si>
    <t xml:space="preserve">Fatal (unconfirmed)</t>
  </si>
  <si>
    <t xml:space="preserve">China</t>
  </si>
  <si>
    <t xml:space="preserve">China, cleaning blades, unconfirmed</t>
  </si>
  <si>
    <t xml:space="preserve">USA</t>
  </si>
  <si>
    <t xml:space="preserve">US, boat operator decapitated by small machine, unconfirmed</t>
  </si>
  <si>
    <t xml:space="preserve">Ice throw</t>
  </si>
  <si>
    <t xml:space="preserve"> 1996</t>
  </si>
  <si>
    <t xml:space="preserve">Bensersiel</t>
  </si>
  <si>
    <t xml:space="preserve">East Friesland/ Niedersachsen, Germany</t>
  </si>
  <si>
    <t xml:space="preserve">AN Bonus</t>
  </si>
  <si>
    <r>
      <rPr>
        <sz val="10"/>
        <rFont val="Arial"/>
        <family val="0"/>
      </rPr>
      <t xml:space="preserve">Thrown ice - Case before Crown Court in Oldenburg. </t>
    </r>
    <r>
      <rPr>
        <b val="true"/>
        <sz val="10"/>
        <rFont val="Arial"/>
        <family val="2"/>
      </rPr>
      <t xml:space="preserve">Public injury</t>
    </r>
  </si>
  <si>
    <t xml:space="preserve">“Accidents”, D Krämer, BLS, Dec. 2000</t>
  </si>
  <si>
    <t xml:space="preserve">Borgholzhausen</t>
  </si>
  <si>
    <t xml:space="preserve">Sauerland, Germany</t>
  </si>
  <si>
    <t xml:space="preserve">30cm ice lumps landing on footpath, and damage to trees.</t>
  </si>
  <si>
    <t xml:space="preserve">East Friesland</t>
  </si>
  <si>
    <t xml:space="preserve">Niedersachsen, Germany</t>
  </si>
  <si>
    <t xml:space="preserve">Parts of rotor blade reported landing in people’s garden.   Date is of newspaper</t>
  </si>
  <si>
    <t xml:space="preserve">East Friesland daily newspaper, 22/2/1996. Also “Accidents”, D Krämer, BLS, Dec. 2000</t>
  </si>
  <si>
    <t xml:space="preserve">Eesmond</t>
  </si>
  <si>
    <t xml:space="preserve">Kenetech</t>
  </si>
  <si>
    <t xml:space="preserve">Second blade failure reported during September. Date simply used as mid-point for the month</t>
  </si>
  <si>
    <t xml:space="preserve">Windpower Monthly January 1997</t>
  </si>
  <si>
    <t xml:space="preserve">Krummendeich</t>
  </si>
  <si>
    <t xml:space="preserve">“In winter the rotors sling ice lumps through the air – we were cheated”.   Date is of newspaper</t>
  </si>
  <si>
    <t xml:space="preserve">Interview regarding turbine planning permission, East Friesland newspaper 29/10/96. Also “Accidents”, D Krämer, BLS, Dec. 2000</t>
  </si>
  <si>
    <t xml:space="preserve">Satrup-Esmark to Havetoft road</t>
  </si>
  <si>
    <t xml:space="preserve">Schleswig-Flensberg County, Germany</t>
  </si>
  <si>
    <t xml:space="preserve">Turbine blades broke and fell.  Pieces landed on the road and damaged an adjacent turbine.   Date is of newspaper</t>
  </si>
  <si>
    <t xml:space="preserve">Newspaper “Schleswiger Nachtichten”, 30/10/1996. Also “Accidents”, D Krämer, BLS, Dec. 2000</t>
  </si>
  <si>
    <t xml:space="preserve">Werdum/Buttforde</t>
  </si>
  <si>
    <t xml:space="preserve">Kreis Wittmund/ Niedersachsen, Germany</t>
  </si>
  <si>
    <t xml:space="preserve">Kg weight ice lumps landing in the street.  Date is of newspaper</t>
  </si>
  <si>
    <t xml:space="preserve">Interview with Werdum’s Mayor, East Friesland newspaper 8/11/96. Also “Accidents”, D Krämer, BLS, Dec. 2000  </t>
  </si>
  <si>
    <t xml:space="preserve">Randy Bruce Crumrine, 36, crane oiler, tower crane collapsed</t>
  </si>
  <si>
    <t xml:space="preserve">Wind Energy -- The Breath of Life or the Kiss of Death: Contemporary Wind Mortality Rates, by Paul Gipe                  Also Windpower Monthly August 1997</t>
  </si>
  <si>
    <t xml:space="preserve">Lemvig</t>
  </si>
  <si>
    <t xml:space="preserve">Ivan Sørensen, 'Vestas windsmith, repowering project, removing turbine, removed nacelle fixing bolts prematurely</t>
  </si>
  <si>
    <t xml:space="preserve">Wind Energy -- The Breath of Life or the Kiss of Death: Contemporary Wind Mortality Rates, by Paul Gipe                    Also Windpower Monthly December 1997 and February 1998</t>
  </si>
  <si>
    <t xml:space="preserve">Fatal - driver distraction - public fatality</t>
  </si>
  <si>
    <t xml:space="preserve">Erneuter Tödlicher Autounfall bei Erftstadt-Erp </t>
  </si>
  <si>
    <t xml:space="preserve">Westphalia, Germany</t>
  </si>
  <si>
    <t xml:space="preserve">First of three public fatalities at the same location put down to driver distraction. Accident spot is where turbines become visible to drivers - on circular road 33 (Kreisstraße 33)</t>
  </si>
  <si>
    <r>
      <rPr>
        <sz val="10"/>
        <rFont val="Arial"/>
        <family val="0"/>
      </rPr>
      <t xml:space="preserve">Kölner Stadtanzeiger-Erftkreis from  8.3.2003</t>
    </r>
    <r>
      <rPr>
        <sz val="10"/>
        <rFont val="Times New Roman"/>
        <family val="1"/>
      </rPr>
      <t xml:space="preserve"> </t>
    </r>
  </si>
  <si>
    <t xml:space="preserve">http://members.aol.com/fswemedien/ZZUnfalldatei.htm</t>
  </si>
  <si>
    <t xml:space="preserve">Selbitz-Sellanger</t>
  </si>
  <si>
    <t xml:space="preserve">Kreis Hof/Bayern, Germany</t>
  </si>
  <si>
    <t xml:space="preserve">Ice documented as thrown up to 85m, weight up to 0.5kg, between 8th and 10th January. Photographs available </t>
  </si>
  <si>
    <t xml:space="preserve">“Accidents”, D Krämer, BLS, Dec. 2000.  Reporter contact details available.  Also </t>
  </si>
  <si>
    <t xml:space="preserve">http://members.aol.com/fswemedien/ZZUnfalldatei_97_99.htm</t>
  </si>
  <si>
    <t xml:space="preserve">Stein-Neukirch</t>
  </si>
  <si>
    <t xml:space="preserve">Westerwald/Kreis/Theinland-Pfalz, Germany</t>
  </si>
  <si>
    <t xml:space="preserve">Ice from Lichtenthäler turbine landed on road. Ice pieces “bigger than A4 paper” missed colleague by only 2m, travelled 80m</t>
  </si>
  <si>
    <t xml:space="preserve">“Accidents”, D Krämer, BLS, Dec. 2000.  Letter from Mayor of Stein-Neukirch dated 22/1/1997</t>
  </si>
  <si>
    <t xml:space="preserve">http://wilfriedheck.tripod.com/2unf.htm</t>
  </si>
  <si>
    <t xml:space="preserve">Island of Nordstrand</t>
  </si>
  <si>
    <t xml:space="preserve">Kreis North Friesland/Schlesvig-Holstein, Germany</t>
  </si>
  <si>
    <t xml:space="preserve">HSW-250</t>
  </si>
  <si>
    <t xml:space="preserve">Blade parts flew over 300m across a road.  Two of three blades came off.</t>
  </si>
  <si>
    <t xml:space="preserve">Newspaper “Nordfriesland Tageblatt” 20/2/1997.  Also “Accidents”, D Krämer, BLS, Dec. 2000.   Also Windpower Monthly May 1997</t>
  </si>
  <si>
    <t xml:space="preserve">Waldaubach</t>
  </si>
  <si>
    <t xml:space="preserve">Westerwald/Hessen, Germany</t>
  </si>
  <si>
    <t xml:space="preserve">Enercon</t>
  </si>
  <si>
    <t xml:space="preserve">Rotor blade blown off. Blade parts found 400m to 500m away.  Parts landed in summer house.  Date is of newspaper</t>
  </si>
  <si>
    <t xml:space="preserve">“Accidents”, D Krämer, BLS, Dec. 2000.  Eyewitness report – contact details available.  </t>
  </si>
  <si>
    <t xml:space="preserve">Fatal - blade failure</t>
  </si>
  <si>
    <t xml:space="preserve">Kaiser-Wilhelm-Koog</t>
  </si>
  <si>
    <t xml:space="preserve">Schlesvig-Holstein, Germany</t>
  </si>
  <si>
    <t xml:space="preserve">HSW 600KW prototype</t>
  </si>
  <si>
    <t xml:space="preserve">Bernhard Saxen, 42, inside prototype turbine at KWK test field. Blade parts flew up to 500m. Part of turbine housing also blown off, killing Bernhard.</t>
  </si>
  <si>
    <t xml:space="preserve">Wind Energy -- The Breath of Life or the Kiss of Death: Contemporary Wind Mortality Rates, by Paul Gipe                         Also Windpower Monthly May 1997 and September 1997.  Newspaper “Nordwest-Zeitung” 5/4/1997. </t>
  </si>
  <si>
    <t xml:space="preserve">Großenwiehe /Wanderup</t>
  </si>
  <si>
    <t xml:space="preserve">Schleswig-Holstein, Germany</t>
  </si>
  <si>
    <t xml:space="preserve">Tacke</t>
  </si>
  <si>
    <t xml:space="preserve">Large blade part (66%) travelled &gt;50m. Road only 20m away.</t>
  </si>
  <si>
    <t xml:space="preserve">Willmandinger Alb/Himmelbjerg</t>
  </si>
  <si>
    <t xml:space="preserve">Kreis Reutlingen/Baden-Württemberg, Germany</t>
  </si>
  <si>
    <t xml:space="preserve">Damage to car on road by “tennis-ball” sized piece of ice.  Date is of newspaper</t>
  </si>
  <si>
    <t xml:space="preserve">Newspaper report – “Suuwest Presse”, 29/11/1997, Reutlingen edition. Also “Accidents”, D Krämer, BLS, Dec. 2000  </t>
  </si>
  <si>
    <t xml:space="preserve">Taff Ely</t>
  </si>
  <si>
    <t xml:space="preserve">Mid Glamorgan, Wales, UK</t>
  </si>
  <si>
    <t xml:space="preserve">Blades damaged by lightning during December 1997.  Date simply taken as mid-point for the month.</t>
  </si>
  <si>
    <t xml:space="preserve">New Review, Issue 36, May 1998. </t>
  </si>
  <si>
    <t xml:space="preserve">http://www.dti.gov.uk/NewReview/nr36/html/wind.html</t>
  </si>
  <si>
    <t xml:space="preserve">Four Burrows</t>
  </si>
  <si>
    <t xml:space="preserve">Turbine had its transformer door blown off which left direct access to 660 volt machinery.  Turbine remained operational with the door off for at least 3 days. Date confirmed by independent witnesses</t>
  </si>
  <si>
    <t xml:space="preserve">Cambrian News 8 Jan 1998</t>
  </si>
  <si>
    <t xml:space="preserve">Fire</t>
  </si>
  <si>
    <t xml:space="preserve">Turbine overheated then burnt out.  Witnesses reported “balls of fire” coming from the turbine.  Burning debris was thrown 150 meters, setting the hillside and a public right-of-way on fire.</t>
  </si>
  <si>
    <t xml:space="preserve">Cambrian News 8 Jan 1998.  Also Windpower Monthly February 1998</t>
  </si>
  <si>
    <t xml:space="preserve">Serious damage to most of the turbines observed following the storm and fire the previous day.  Wintesses reported only 4-5 turbines operating out of 24. One witness finally reported the incident to Fire Brigade, Police and HSE on 29th December.  None had been informed by the operators.</t>
  </si>
  <si>
    <t xml:space="preserve">Private account.  Also Cambrian News 8 Jan 1998.</t>
  </si>
  <si>
    <t xml:space="preserve">Dollrottfeld</t>
  </si>
  <si>
    <t xml:space="preserve">Tacke, 600 KW</t>
  </si>
  <si>
    <t xml:space="preserve">Blade broken off. Road only 20m away. Photographs available.  Date is of newspaper</t>
  </si>
  <si>
    <t xml:space="preserve">Newspaper “Schleswiger Nachtichten” 27/12/1997. Also “Accidents”, D Krämer, BLS, Dec. 2000.  </t>
  </si>
  <si>
    <t xml:space="preserve">Simonsberg near Husum</t>
  </si>
  <si>
    <t xml:space="preserve">Kreis North Friesland/Schleswig-Holstein, Germany</t>
  </si>
  <si>
    <t xml:space="preserve">Enercon E40</t>
  </si>
  <si>
    <t xml:space="preserve">Rotor and housing fell 42m off turbine tower.  Date is newspaper date</t>
  </si>
  <si>
    <t xml:space="preserve">Newspaper “Husumer Nachrichten” 5/3/1998.  Also “Accidents”, D Krämer, BLS, Dec. 2000.   Also Windpower Monthly June 1998</t>
  </si>
  <si>
    <t xml:space="preserve">Lightning</t>
  </si>
  <si>
    <t xml:space="preserve">Green Mountain Power Wind Power Project, Searsburg</t>
  </si>
  <si>
    <t xml:space="preserve">Bennington, Vermont, USA</t>
  </si>
  <si>
    <t xml:space="preserve">11 x Zond 550kW turbines, 40m diam, 40m tower</t>
  </si>
  <si>
    <t xml:space="preserve">AWEO reports that in May 1998, lightning damaged 8 turbines.  Confirmed by the EPRI report referenced.  2 suffered cracked blades, the remained suffered other damage. It took 4 months to replace the blade on Turbine 7.</t>
  </si>
  <si>
    <t xml:space="preserve">American Wind Energy Association report - see URL.  Also "Green Mountain Power Wind Power Project.  First Year Operating Experience: 1997-1998, TR-111437, Final Report, December 1998, EPRI."</t>
  </si>
  <si>
    <t xml:space="preserve">http://www.aweo.org/windsearsburg.html</t>
  </si>
  <si>
    <t xml:space="preserve">http://epriweb.com/public/TR-111437.pdf</t>
  </si>
  <si>
    <t xml:space="preserve">Gujarat</t>
  </si>
  <si>
    <t xml:space="preserve">Between Ahmadabad and Bombay, India</t>
  </si>
  <si>
    <t xml:space="preserve">Various: e.g. Bonus , Vestas, Micon</t>
  </si>
  <si>
    <t xml:space="preserve">129 of 315 turbines destroyed.</t>
  </si>
  <si>
    <t xml:space="preserve">Various newspaper articles.  This followed a major storm (cyclone).  Also “Accidents”, D Krämer, BLS, Dec. 2000.  Also Windpower Monthly September 1998</t>
  </si>
  <si>
    <t xml:space="preserve">EPRI report states damage to SCADA equipment during September 1998, resulting in 12 hours downtime.</t>
  </si>
  <si>
    <t xml:space="preserve">"Green Mountain Power Wind Power Project.  Second Year Operating Experience: 1998-1999, TR-113917, Final Report, December 1999, EPRI."</t>
  </si>
  <si>
    <t xml:space="preserve">http://epriweb.com/public/TR-113917.pdf</t>
  </si>
  <si>
    <t xml:space="preserve">Saron</t>
  </si>
  <si>
    <t xml:space="preserve">Kreis Demmin/ Mecklenburg/ Vorpommern, Germany</t>
  </si>
  <si>
    <t xml:space="preserve">Turbine housing completely destroyed by fire.  Public damage - car also destroyed.</t>
  </si>
  <si>
    <t xml:space="preserve">Newspaper “Lübecker / Mecklenburger Nachtrichen” 20/9/1998.  Also “Accidents”, D Krämer, BLS, Dec. 2000</t>
  </si>
  <si>
    <t xml:space="preserve">Goonhilly</t>
  </si>
  <si>
    <t xml:space="preserve">Helston, Cornwall, UK</t>
  </si>
  <si>
    <t xml:space="preserve">Blades hit by lightning – “considerable damage”</t>
  </si>
  <si>
    <t xml:space="preserve">“Accidents”, D Krämer, BLS, Dec. 2000.  Photographs available.</t>
  </si>
  <si>
    <t xml:space="preserve">Llangwyryfon</t>
  </si>
  <si>
    <t xml:space="preserve">Dyfed, Wales</t>
  </si>
  <si>
    <t xml:space="preserve">Two blades ripped from hub.  Tower bent.  Blade pieces travelled 500m.</t>
  </si>
  <si>
    <r>
      <rPr>
        <sz val="12"/>
        <rFont val="Times New Roman"/>
        <family val="1"/>
      </rPr>
      <t xml:space="preserve">“</t>
    </r>
    <r>
      <rPr>
        <sz val="10"/>
        <rFont val="Arial"/>
        <family val="0"/>
      </rPr>
      <t xml:space="preserve">Winds blow turbine from tower”</t>
    </r>
    <r>
      <rPr>
        <sz val="12"/>
        <rFont val="Times New Roman"/>
        <family val="1"/>
      </rPr>
      <t xml:space="preserve"> </t>
    </r>
    <r>
      <rPr>
        <sz val="10"/>
        <rFont val="Arial"/>
        <family val="0"/>
      </rPr>
      <t xml:space="preserve">Windpower Monthly March 1999.  Also  “Accidents”, D Krämer, BLS, Dec. 2000.  </t>
    </r>
  </si>
  <si>
    <t xml:space="preserve">Second of three public fatalities at the same location put down to driver distraction. Accident spot is where turbines become visible to drivers  - on circular road 33 (Kreisstraße 33)</t>
  </si>
  <si>
    <t xml:space="preserve">Gebrannten Rücken</t>
  </si>
  <si>
    <t xml:space="preserve">Bromskirchen, Frankenberg County, Hessen, Germany</t>
  </si>
  <si>
    <t xml:space="preserve"> Damage to car by ice.  Approx. 20 pieces of ice from a turbine 100m away.</t>
  </si>
  <si>
    <t xml:space="preserve">Rebgeshain</t>
  </si>
  <si>
    <t xml:space="preserve">Vogelsbergkreis, Hessen, Germany</t>
  </si>
  <si>
    <t xml:space="preserve">Enercon E-40</t>
  </si>
  <si>
    <t xml:space="preserve">Blade and turbine fell 63m off turbine tower.  Attributed to failure of securing “kingpin” bolt.  Same failure as 1/3/99 incident below</t>
  </si>
  <si>
    <t xml:space="preserve">Windpower Monthly March 1999, May 1999 and July 1999.  Also “Accidents”, D Krämer, BLS, Dec. 2000.  Letter to building inspection authorities in Nordrhein-Westfalen, 12/3/99.  Also press release by BLS 25/3/99. Also Newspaper “Ostfreisische Nachrichen”, Aurich, 26/3/99 and report by Enercon to Harlingerland 8/4/99, plus newspaper “Jeversches Wochenblatt” 8/4/99. </t>
  </si>
  <si>
    <t xml:space="preserve">Renkenberge, Kreis Emsland /Niedersachsen</t>
  </si>
  <si>
    <t xml:space="preserve">Lower Saxony, Germany</t>
  </si>
  <si>
    <t xml:space="preserve">Micon 64/1500 1.5MW</t>
  </si>
  <si>
    <t xml:space="preserve">Blade parts blown off.  Parts found 100m away</t>
  </si>
  <si>
    <t xml:space="preserve">“Accidents”, D Krämer, BLS, Dec. 2000.  Also newspaper “Meppener Tagespost” 4/3/1999.  Photos</t>
  </si>
  <si>
    <t xml:space="preserve">Wilsickow</t>
  </si>
  <si>
    <t xml:space="preserve">Kreis Uchermark/ Brandenburg, Germany</t>
  </si>
  <si>
    <t xml:space="preserve">AN Bonus, 1MW</t>
  </si>
  <si>
    <t xml:space="preserve">At least 20 separate blade parts up to 1m recorded – blown to greater than 300m</t>
  </si>
  <si>
    <t xml:space="preserve">Hachenburg</t>
  </si>
  <si>
    <t xml:space="preserve">Westerwald-Kreis/Rheinland-Pfalz, Germany</t>
  </si>
  <si>
    <t xml:space="preserve">Fuhrländer, 250 KW</t>
  </si>
  <si>
    <t xml:space="preserve">Blade parts flew almost 40m and fell near heavily used footpath.  Possible lightning cause.</t>
  </si>
  <si>
    <t xml:space="preserve">Newspaper “Rhein-Zeitung”, Westerwälder Zeitung edition, 6/2/99 – article title “How dangerous are wind turbines?” Also “Accidents”, D Krämer, BLS, Dec. 2000.  </t>
  </si>
  <si>
    <t xml:space="preserve">Burmönken</t>
  </si>
  <si>
    <t xml:space="preserve">Tacke 600 KW</t>
  </si>
  <si>
    <t xml:space="preserve">Blade broken off. Blade parts flew off</t>
  </si>
  <si>
    <t xml:space="preserve">“Accidents”, D Krämer, BLS, Dec. 2000.  Photos.</t>
  </si>
  <si>
    <t xml:space="preserve">Lathen, Ems County, Lower Saxony</t>
  </si>
  <si>
    <t xml:space="preserve">Germany</t>
  </si>
  <si>
    <t xml:space="preserve">NEC Micon64, 1.5kW</t>
  </si>
  <si>
    <t xml:space="preserve">Frozen rotor blade detached from main rotor and disintegrated.  Parts flew 100m</t>
  </si>
  <si>
    <t xml:space="preserve">Meppeners Daily Mail of 4/4/99. Also Gerd Jansen.  </t>
  </si>
  <si>
    <t xml:space="preserve">Wijnaldum</t>
  </si>
  <si>
    <t xml:space="preserve">Vestas, V 39/500</t>
  </si>
  <si>
    <t xml:space="preserve">Lightning strike destroyed turbine blades</t>
  </si>
  <si>
    <t xml:space="preserve">WSH-WINDNIEUWS.  Also “Accidents”, D Krämer, BLS, Dec. 2000.  </t>
  </si>
  <si>
    <t xml:space="preserve">http://home.wxs.nl/~windsh/nieuws.html</t>
  </si>
  <si>
    <t xml:space="preserve">Lelystad</t>
  </si>
  <si>
    <t xml:space="preserve">4 x Windmaster 43/750</t>
  </si>
  <si>
    <t xml:space="preserve">Blade parts of 4 turbines badly damaged by lightning.</t>
  </si>
  <si>
    <t xml:space="preserve">Seglabera in Halland</t>
  </si>
  <si>
    <t xml:space="preserve">Sweden</t>
  </si>
  <si>
    <t xml:space="preserve">Vestas</t>
  </si>
  <si>
    <t xml:space="preserve">Blade part flew almost 150m</t>
  </si>
  <si>
    <t xml:space="preserve">Newspaper “Hallandsposten” 12/3/1999. Also “Accidents”, D Krämer, BLS, Dec. 2000.  </t>
  </si>
  <si>
    <t xml:space="preserve">Sustrum</t>
  </si>
  <si>
    <t xml:space="preserve">Kreis Emsland/ Niedersachsen, Germany</t>
  </si>
  <si>
    <t xml:space="preserve">7m to 8m long blade part flew &gt;200m.  More than 10 other pieces up to 1m long were recovered. 32 similar turbines at two sites shut down by manufacturer due to safety reasons</t>
  </si>
  <si>
    <t xml:space="preserve">“Accidents”, D Krämer, BLS, Dec. 2000.  Also newspaper “Meppener Tagespost” 4/3/1999. </t>
  </si>
  <si>
    <t xml:space="preserve">Allstedt/Nienstedt (Galgenberg)</t>
  </si>
  <si>
    <t xml:space="preserve">Kreis Sangerhausen/ Sachsen-Anhalt, Germany</t>
  </si>
  <si>
    <t xml:space="preserve">GET 41</t>
  </si>
  <si>
    <t xml:space="preserve">Two blade parts &gt;20m long blown off and travelled &gt;150m. Photos.</t>
  </si>
  <si>
    <t xml:space="preserve">Newspapers “Mitteldeutsche Zeitung” 2/3/1999 and “Volksstimme“ 3/3/1999. Also “Accidents”, D Krämer, BLS, Dec. 2000</t>
  </si>
  <si>
    <t xml:space="preserve">Helpershain</t>
  </si>
  <si>
    <t xml:space="preserve">Blade and turbine fell off turbine tower.  63m drop. Attributed to failure of securing “kingpin” bolt.  Same failure as 16/1/99 incident above.  17 identical turbines shut down.</t>
  </si>
  <si>
    <t xml:space="preserve">Eemmerdijk</t>
  </si>
  <si>
    <t xml:space="preserve">“Turbine fire at Eemmerdijk”  Date is for magazine publication</t>
  </si>
  <si>
    <t xml:space="preserve">Windpower Monthly March 1999</t>
  </si>
  <si>
    <t xml:space="preserve">Blankenheim</t>
  </si>
  <si>
    <t xml:space="preserve">Tacke TW 600</t>
  </si>
  <si>
    <t xml:space="preserve">Blade fell to ground.</t>
  </si>
  <si>
    <t xml:space="preserve">Newspaper “Mitteldeutsche Zeitung” 13/4/1999. Also “Accidents”, D Krämer, BLS, Dec. 2000.</t>
  </si>
  <si>
    <t xml:space="preserve">Grebenhain</t>
  </si>
  <si>
    <t xml:space="preserve">Lauterbach, Germany</t>
  </si>
  <si>
    <t xml:space="preserve">Pieces of ice thrown 70 to 80m from turbine during the week prior to 27 April.</t>
  </si>
  <si>
    <t xml:space="preserve">Newspaper report “Lauterbacher Anzeiger” 27/4/1999. Also “Accidents”, D Krämer, BLS, Dec. 2000</t>
  </si>
  <si>
    <t xml:space="preserve">Engelrod Helpersheim with Grebenhain/Vogelsbergkreis</t>
  </si>
  <si>
    <t xml:space="preserve">Hessen, Germany</t>
  </si>
  <si>
    <t xml:space="preserve">Ice thrown 80m between Engelrod and Helperscheim.  Large ice plates</t>
  </si>
  <si>
    <t xml:space="preserve">Source: forest officer Jeurgen Fornof. Grebenhain</t>
  </si>
  <si>
    <t xml:space="preserve">NEG Micon 1.5MW</t>
  </si>
  <si>
    <t xml:space="preserve">Lightning damaged wood epoxy blades.  Date is for magazine publication</t>
  </si>
  <si>
    <t xml:space="preserve">Windpower Monthly May 1999.  Also “Accidents”, D Krämer, BLS, Dec. 2000</t>
  </si>
  <si>
    <t xml:space="preserve">4 turbines damaged.  EPRI report states considerable control system damage to turbines 1 &amp; 10 and further damage to turbines 7 &amp; 9 by two lightning storms during July 1999.</t>
  </si>
  <si>
    <t xml:space="preserve"> Fire</t>
  </si>
  <si>
    <t xml:space="preserve"> 20/9/1999</t>
  </si>
  <si>
    <t xml:space="preserve">Zielenser Weg, Grafschaft Kreis Friesland / Niedersachsen</t>
  </si>
  <si>
    <t xml:space="preserve"> GET 600kW</t>
  </si>
  <si>
    <t xml:space="preserve">Turbine completely burnt out.   Fire crew could do nothing due to height of fire and danger from falling debris.  Turbine 4 years 4 months old</t>
  </si>
  <si>
    <t xml:space="preserve">Newspaper “Jeversches Wochenblatt” 21/2/99.  Also “Accidents”, D Krämer, BLS, Dec. 2000</t>
  </si>
  <si>
    <t xml:space="preserve">Spieka-Neufeld</t>
  </si>
  <si>
    <t xml:space="preserve">Gemeinde Nordholz, Landkreis Cuxhaven, Germany</t>
  </si>
  <si>
    <t xml:space="preserve">Weather ring 1.3m diameter fell 53m off the turbine.  Poor maintenance blamed. Photos.</t>
  </si>
  <si>
    <t xml:space="preserve">Newspaper “Nordsee-Zeitung”, local Landkreis edition 13/10/99.  Also “Accidents”, D Krämer, BLS, Dec. 2000</t>
  </si>
  <si>
    <t xml:space="preserve">Human injury / Structural failure</t>
  </si>
  <si>
    <t xml:space="preserve">Lake Isabella, Bakersfield</t>
  </si>
  <si>
    <t xml:space="preserve">California, US</t>
  </si>
  <si>
    <t xml:space="preserve">STS was installing a Bergey Excel on an 80-foot (24-meter) guyed lattice tower near Lake Isabella for Buckeye Farms</t>
  </si>
  <si>
    <t xml:space="preserve">Cause not determined.  Turbine toppled while being erected - on to operator.  Operator suffered spinal injuries and is wheelchair bound.  Another fell 15 feet and suffered minor injuries.</t>
  </si>
  <si>
    <t xml:space="preserve">Newspaper “Bakersfield Californian” 23/10/1999.  Also Aagaard web page.  Web article quotes 19 deaths from working on wind turbines over 25 years</t>
  </si>
  <si>
    <t xml:space="preserve">http://www.wind-works.org/articles/Aagaard.html</t>
  </si>
  <si>
    <t xml:space="preserve">Heath/ Schleswig-Holsein</t>
  </si>
  <si>
    <t xml:space="preserve">Brake system failure.  25m blades turning 4x normal speed.  60 residents within 500m evacuated between 6th and 7th November</t>
  </si>
  <si>
    <t xml:space="preserve">Reuters 7.11.99</t>
  </si>
  <si>
    <t xml:space="preserve">Sievern-Langden, Kreis Cuxhaven</t>
  </si>
  <si>
    <t xml:space="preserve">AN Bonus 1MW/54</t>
  </si>
  <si>
    <t xml:space="preserve">Blade blown off.  Parts travelled 200m.</t>
  </si>
  <si>
    <t xml:space="preserve">Newspaper “Nordsee-Zeitung” 6/12/1999. Also “Accidents”, D Krämer, BLS, Dec. 2000.  </t>
  </si>
  <si>
    <t xml:space="preserve">Bocholt-Hemden</t>
  </si>
  <si>
    <t xml:space="preserve">Bocholt-Hemden, Germany</t>
  </si>
  <si>
    <t xml:space="preserve">The 15kg turbine tip flew off and travelled more than 50m.  Flew over road.</t>
  </si>
  <si>
    <t xml:space="preserve">“Accidents”, D Krämer, BLS, Dec. 2000.  Eyewitness account – contact details available.  Photos. </t>
  </si>
  <si>
    <t xml:space="preserve">Jutland</t>
  </si>
  <si>
    <t xml:space="preserve">Various, including Windmatic, Wincon, Bonus, Vestas, Nordtank &amp; Kuriant</t>
  </si>
  <si>
    <t xml:space="preserve">Storm destroyed 8 turbines.  Commonest accident - brake failure, rapid rotation followed by fire</t>
  </si>
  <si>
    <t xml:space="preserve">On line report from Dutch website. Reporter details also available.  Also “Accidents”, D Krämer, BLS, Dec. 2000</t>
  </si>
  <si>
    <t xml:space="preserve">http://home.wxs.nl/~hzwarber/wind/welkom.html</t>
  </si>
  <si>
    <t xml:space="preserve">Zennhusen</t>
  </si>
  <si>
    <t xml:space="preserve">Two turbines damaged by lightning – one lost a blade and two others were shattered.</t>
  </si>
  <si>
    <t xml:space="preserve">Newspaper “Dithmarscher Landeszeitung” 4/12/99.  Also “Accidents”, D Krämer, BLS, Dec. 2000</t>
  </si>
  <si>
    <t xml:space="preserve">Westermarsch II, Norddeich</t>
  </si>
  <si>
    <t xml:space="preserve">Enercon E33</t>
  </si>
  <si>
    <t xml:space="preserve">Rotor blade destroyed by lightning strike. Photos.</t>
  </si>
  <si>
    <t xml:space="preserve">Newspaper “Emder Zeitung”, Aurich, 8/12/1999. Also “Accidents”, D Krämer, BLS, Dec. 2000</t>
  </si>
  <si>
    <t xml:space="preserve">Eemshaven</t>
  </si>
  <si>
    <t xml:space="preserve">Kenetech (US)</t>
  </si>
  <si>
    <t xml:space="preserve">Two rotor blades fell off in a period of weeks.  94 turbines shut down.</t>
  </si>
  <si>
    <t xml:space="preserve">On line report from Dutch website. Reporter details also available.  Also “Accidents”, D Krämer, BLS, Dec. 2000.  Also newspaper “Ostfriesen-Zeitung” 11/12/1999. Photos.</t>
  </si>
  <si>
    <t xml:space="preserve">Lichtenau-Asseln</t>
  </si>
  <si>
    <t xml:space="preserve">Paderborn, Nordrhein-Westfalen, Germany</t>
  </si>
  <si>
    <t xml:space="preserve">Sudwind S 46/600 kw</t>
  </si>
  <si>
    <t xml:space="preserve">60m high turbine tower broke 10m above the ground.  Rotor parts and parts of the 46m blades travelled up to 200m. </t>
  </si>
  <si>
    <t xml:space="preserve">Newspaper “Westfalenblatt”, Paterborn, 13/12/1999. Photos.  Also Newspaper “Westfalenblatt”, Paterborn, 18/12/1999.  Also Weekly paper “Landwirtschaftliche Wochenblatt” No. 52/99, p29-30.  Also FOCUS 18/12/1999, p13 “Low pressure in first half of December converted many wind turbines into dangerous metal centrifuges“.  Also “Accidents”, D Krämer, BLS, Dec. 2000.</t>
  </si>
  <si>
    <t xml:space="preserve">Stöffin</t>
  </si>
  <si>
    <t xml:space="preserve">Neuruppin, Germany</t>
  </si>
  <si>
    <t xml:space="preserve">Südwind</t>
  </si>
  <si>
    <t xml:space="preserve">Blade bend, hit tower and shattered.  Pieces over a circle of about 50m diameter</t>
  </si>
  <si>
    <t xml:space="preserve">Newspaper “Berliner Morgenpost” 22/12/1999.  Also Newspaper “Gransrr-Zeitung” 4/1/2000. Also “Accidents”, D Krämer, BLS, Dec. 2000.  </t>
  </si>
  <si>
    <t xml:space="preserve">Leewarden</t>
  </si>
  <si>
    <t xml:space="preserve">NEDWIND NW 46/3/500</t>
  </si>
  <si>
    <t xml:space="preserve">Serious damage to rotor blades after lightning strike</t>
  </si>
  <si>
    <t xml:space="preserve">Newspaper “Leewarden Courant” 23/12/1999.  Also “Accidents”, D Krämer, BLS, Dec. 2000</t>
  </si>
  <si>
    <t xml:space="preserve">Port la Nouvelle, Aude</t>
  </si>
  <si>
    <t xml:space="preserve">France</t>
  </si>
  <si>
    <t xml:space="preserve">Turbine mast broke during a storm.  No further details.  There are 5 turbines on the site - 4 x 500kW constructed in September 1993, and 1 x 200kW constructed in 1991.  No details of which type was destroyed. The first of several such French incidents which led to a formal investigation of wind turbine safety</t>
  </si>
  <si>
    <r>
      <rPr>
        <i val="true"/>
        <sz val="10"/>
        <rFont val="Arial"/>
        <family val="2"/>
      </rPr>
      <t xml:space="preserve">"Rapport sur la sécurité des installations éoliennes",  Conseil général des Mines, N° 04-5.  Ministere de l’economie des finances et de l’industrie, Republique Francaise, July 2004. </t>
    </r>
    <r>
      <rPr>
        <sz val="10"/>
        <rFont val="Arial"/>
        <family val="0"/>
      </rPr>
      <t xml:space="preserve"> </t>
    </r>
  </si>
  <si>
    <t xml:space="preserve"> Dörpen</t>
  </si>
  <si>
    <t xml:space="preserve">Papenburg, Lower Saxony, Germany</t>
  </si>
  <si>
    <t xml:space="preserve">Tacke TW 600a</t>
  </si>
  <si>
    <t xml:space="preserve">Turbine fire – cordoned off by police. Blades could not be shut down and continued to turn.  Turbine head totally destroyed.  21m 3.8Te blades rotated uncontrollably at speed and on fire for many hours</t>
  </si>
  <si>
    <t xml:space="preserve">Newspaper “Ems-Zeitung”, Papenburg, 6/1/2000. Photos.  Also “Accidents”, D Krämer, BLS, Dec. 2000</t>
  </si>
  <si>
    <t xml:space="preserve">http://members.aol.com/fswemedien/ZZUnfalldatei_00_02.htm</t>
  </si>
  <si>
    <t xml:space="preserve">Public injury - ice throw</t>
  </si>
  <si>
    <t xml:space="preserve">St Hülfe / Heede</t>
  </si>
  <si>
    <r>
      <rPr>
        <sz val="10"/>
        <rFont val="Arial"/>
        <family val="0"/>
      </rPr>
      <t xml:space="preserve">Local vet Dr. Victoria Roloff injured on shoulder by thrown ice, 50m from turbine. </t>
    </r>
    <r>
      <rPr>
        <b val="true"/>
        <sz val="10"/>
        <rFont val="Arial"/>
        <family val="2"/>
      </rPr>
      <t xml:space="preserve">Public injury.  </t>
    </r>
    <r>
      <rPr>
        <sz val="10"/>
        <rFont val="Arial"/>
        <family val="0"/>
      </rPr>
      <t xml:space="preserve">Also reports of damaged cars - holes in roof</t>
    </r>
  </si>
  <si>
    <t xml:space="preserve">Newspaper “Diepholzer Kreisblatt”, Niedersachsen, 12/1/2000.  Eyewitness account and contact details available.  Photo. Also “Accidents”, D Krämer, BLS, Dec. 2000</t>
  </si>
  <si>
    <t xml:space="preserve">AWEO reports that in January 2000, lightning damaged a turbine which could not be repaired until the following April.  The EPRI report provides more detail - the date was Janualy 11th and the turbine lost a blade as a result.</t>
  </si>
  <si>
    <t xml:space="preserve">American Wind Energy Association report - see URL.  Also "Green Mountain Wind Power Project.  Third Year Operating Experience 1999-2000", US DOE, EPRI</t>
  </si>
  <si>
    <t xml:space="preserve">http://epriweb.com/public/000000000001000960.pdf</t>
  </si>
  <si>
    <t xml:space="preserve">Fire followed by structural failure</t>
  </si>
  <si>
    <t xml:space="preserve">Lichtenau Kreis Paderborn </t>
  </si>
  <si>
    <t xml:space="preserve">Lightning strike, followed by fire.  Mast then split approx 10m above base.  Total loss.</t>
  </si>
  <si>
    <t xml:space="preserve">Developer's website: http://erneuerbareenergien.de/0200/blitzschlag.html</t>
  </si>
  <si>
    <t xml:space="preserve">http://www.jbendfeld.de/crash.htm</t>
  </si>
  <si>
    <t xml:space="preserve">Samso, Aalborg, Jutland</t>
  </si>
  <si>
    <t xml:space="preserve">55 kW Nordtank</t>
  </si>
  <si>
    <t xml:space="preserve">Complete rotor and housing with blades broken.  One of the blade pieces went through a window and landed in a swimming pool at 200 metres distance; another piece was thrown 600 metres.</t>
  </si>
  <si>
    <t xml:space="preserve">On line report at Dutch website.  Also Paul Gipe "Wind Energy -- The Breath of Life or the Kiss of Death: Contemporary Wind Mortality Rates".  Also Stichting Windhoek 21/1/00</t>
  </si>
  <si>
    <t xml:space="preserve">Various</t>
  </si>
  <si>
    <t xml:space="preserve">Storm destroyed three turbines. Commonest accident - brake failure, rapid rotation followed by fire</t>
  </si>
  <si>
    <t xml:space="preserve">Wittmund</t>
  </si>
  <si>
    <t xml:space="preserve">Harlingerland, Germany</t>
  </si>
  <si>
    <t xml:space="preserve">Enercon E32</t>
  </si>
  <si>
    <t xml:space="preserve">Sudden and total collapse of turbine.  Spokesman quoted “concrete damage”.  Reported to be the "fourth turbine break within 8 weeks". 44 similar turbines shut down</t>
  </si>
  <si>
    <t xml:space="preserve">Press statement by Joachim Schmidt, Enercon, via Reports for Harlingerland, 20/4/2000.  Also “Accidents”, D Krämer, BLS, Dec. 2000</t>
  </si>
  <si>
    <t xml:space="preserve">Wehe den Hoorn bei Groningen </t>
  </si>
  <si>
    <t xml:space="preserve">Lagerwey</t>
  </si>
  <si>
    <t xml:space="preserve">Tower collapsed during storm.  Total loss.  All 44 Lagerwey turbines in Holland stopped from 15 February and were still stopped at 8 April 2000.</t>
  </si>
  <si>
    <t xml:space="preserve">Groninger Dagblad 8.4.2002</t>
  </si>
  <si>
    <t xml:space="preserve">Wieringerwaard/Kolhorn in West-Friesland </t>
  </si>
  <si>
    <t xml:space="preserve">Newinco in Rhenen, 30m tower  </t>
  </si>
  <si>
    <t xml:space="preserve">Between 10 and 11 March, turbine destroyed by storm.  Tower collapse.  Total loss.  </t>
  </si>
  <si>
    <t xml:space="preserve">Dagblad voor West-Friesland 13.3.2002</t>
  </si>
  <si>
    <t xml:space="preserve">Electrical failure</t>
  </si>
  <si>
    <t xml:space="preserve">Groetpolder, Niedorp</t>
  </si>
  <si>
    <t xml:space="preserve">Micon 600kW</t>
  </si>
  <si>
    <t xml:space="preserve">19 turbines shut down due to short-circuit.  Melting insulation on wiring reported. Date is of newspaper article</t>
  </si>
  <si>
    <t xml:space="preserve">Human injury</t>
  </si>
  <si>
    <t xml:space="preserve">Palm Springs, CA</t>
  </si>
  <si>
    <t xml:space="preserve">Seawest Windpower Inc</t>
  </si>
  <si>
    <t xml:space="preserve">Operator suffered severe burns from electrical fault in fuse holder.  Hospitalised for 10 days with second and third degree burns.</t>
  </si>
  <si>
    <t xml:space="preserve">From US Safety (OSHA) database.</t>
  </si>
  <si>
    <t xml:space="preserve">http://www.osha.gov/pls/imis/accidentsearch.accident_detail?id=119947315</t>
  </si>
  <si>
    <t xml:space="preserve">Entire wind power station (22 turbines) closed during April due to metal fatigue. Date simply used as mid-point for the month</t>
  </si>
  <si>
    <t xml:space="preserve">“Accidents”, D Krämer, BLS, Dec. 2000.  Also “Review of MS3 Turbines at Cemmaes, Cold Northcott and Llangwyryfon, Part 3: Structural/mechanical audit”, WS Atkins report L4104.003/R03</t>
  </si>
  <si>
    <t xml:space="preserve">Entire wind power station closed during April due to metal fatigue. Date simply used as mid-point for the month</t>
  </si>
  <si>
    <t xml:space="preserve">Entire wind power station closed during April due to metal fatigue.  Date simply used as mid-point for the month</t>
  </si>
  <si>
    <t xml:space="preserve">Zurndorf bei Eisenstadt/Burgenland </t>
  </si>
  <si>
    <t xml:space="preserve">Austria</t>
  </si>
  <si>
    <t xml:space="preserve">Fire destroyed turbine - cause unknown, suspected lightning strike or mechanical source.  2 blazing rotors blades fell to ground.  Over 100 firemen watched over night - could do nothing else due to fire height.  Total loss.</t>
  </si>
  <si>
    <t xml:space="preserve">Austrian report on internet</t>
  </si>
  <si>
    <t xml:space="preserve">Lenkenfeld, Fehmarn</t>
  </si>
  <si>
    <t xml:space="preserve">Enercon 500kw</t>
  </si>
  <si>
    <r>
      <rPr>
        <sz val="10"/>
        <rFont val="Arial"/>
        <family val="0"/>
      </rPr>
      <t xml:space="preserve">23 year-old parachutist on first solo jump drifts into turbine.  </t>
    </r>
    <r>
      <rPr>
        <b val="true"/>
        <sz val="10"/>
        <rFont val="Arial"/>
        <family val="2"/>
      </rPr>
      <t xml:space="preserve">Public fatality.</t>
    </r>
    <r>
      <rPr>
        <sz val="10"/>
        <rFont val="Arial"/>
        <family val="0"/>
      </rPr>
      <t xml:space="preserve">  She jumped at 1200m and the parachute opened normally at 1100m.  Turbine was 4km from the intended landing site</t>
    </r>
  </si>
  <si>
    <t xml:space="preserve">Wind Energy -- The Breath of Life or the Kiss of Death: Contemporary Wind Mortality Rates, by Paul Gipe                  Also Windpower Monthly July 2000.             Also Schweriner newspaper 31.5.200</t>
  </si>
  <si>
    <t xml:space="preserve">Insel Norderney / Niedersachsen</t>
  </si>
  <si>
    <t xml:space="preserve">Enercon E15</t>
  </si>
  <si>
    <t xml:space="preserve">Storm tore the rotor nacelle and cover off.  One blade travelled between 100m and 150m, landing on a factory and private house (family Zilles).  It pierced a 24cm thick stone wall, timber floor and roof of the house.  Luckily, the factory was closed due to holidays, and the family were absent on vacation. Turbine was constructed in 1986.  The turbines were subsequently shut down on 30 August 2000 following a court ruling on safety grounds and that they were too close to housing. </t>
  </si>
  <si>
    <t xml:space="preserve">Anzeiger für Harlingerland, 29.5.2000</t>
  </si>
  <si>
    <t xml:space="preserve">The EPRI report confirms that 2 turbines suffered extensive control system damage following a lightning strike in June 2000.</t>
  </si>
  <si>
    <t xml:space="preserve">"Green Mountain Wind Power Project.  Third Year Operating Experience 1999-2000", US DOE, EPRI</t>
  </si>
  <si>
    <t xml:space="preserve">Component failure</t>
  </si>
  <si>
    <t xml:space="preserve">Limburg-Offheim im Kreis Limburg-Weilburg/Hessen</t>
  </si>
  <si>
    <t xml:space="preserve">DeWind</t>
  </si>
  <si>
    <t xml:space="preserve">Problems with transformer at the wind park causes major power fluctuations in the nearby towns.  Reports of computers, TVs and fridges damaged.  Eventual mains failure which was restored some time later.</t>
  </si>
  <si>
    <t xml:space="preserve">Nassauische Neue Presse from 11.7.2000</t>
  </si>
  <si>
    <t xml:space="preserve">Driver distraction</t>
  </si>
  <si>
    <t xml:space="preserve">Hamm-Sieg</t>
  </si>
  <si>
    <t xml:space="preserve">Road "L290 to be defused" article in local newspaper. On a 4km stretch of the L290 road where wind turbines are clearly visible, 73 accidents reported over 4 years.  Four accidents very serious but none fatal.  Components and ice reported thrown over 400m, onto and over the road. Date is of newspaper article</t>
  </si>
  <si>
    <t xml:space="preserve">"Rhein-Zeitung", Lokalteil Westerwald-Sieg, 29 July 2000</t>
  </si>
  <si>
    <t xml:space="preserve">Utgast in Ostfriesland / Niedersachsen</t>
  </si>
  <si>
    <t xml:space="preserve">21m long blade section weighing 2 tonnes flew approx 100m.  Turbine had passed an inspection only 4 weeks before.  Constructed in 1996</t>
  </si>
  <si>
    <t xml:space="preserve">Anzeiger für Harlingerland, 31.11.2000</t>
  </si>
  <si>
    <t xml:space="preserve">Barlth bei Heide, Kreis Dithmarschen / Schleswig-Holstein</t>
  </si>
  <si>
    <t xml:space="preserve">Failed hydraulic value - turbine running at 100rpm - over twice normal speed.  Could not be shut down in the wind. 20 houses evacuated overnight until turbine was shut down.</t>
  </si>
  <si>
    <t xml:space="preserve">Dithmarschener Landeszeitung / Brunsbütteler Zeitung</t>
  </si>
  <si>
    <t xml:space="preserve">Nordtank 600kw</t>
  </si>
  <si>
    <t xml:space="preserve">Gearbox failure warning – 270 turbines guaranteed to fail within 5 years  Date is of magazine publication</t>
  </si>
  <si>
    <t xml:space="preserve">Windpower Monthly December 2000</t>
  </si>
  <si>
    <t xml:space="preserve">Burgos, Merindales</t>
  </si>
  <si>
    <t xml:space="preserve">GamesaEólica G-47 660kw</t>
  </si>
  <si>
    <r>
      <rPr>
        <sz val="10"/>
        <rFont val="Arial"/>
        <family val="0"/>
      </rPr>
      <t xml:space="preserve">Tower fractured after being struck by blade on 9 December 2000. According to the online article, </t>
    </r>
    <r>
      <rPr>
        <b val="true"/>
        <sz val="10"/>
        <rFont val="Arial"/>
        <family val="2"/>
      </rPr>
      <t xml:space="preserve">blade parts travelled almost 1000m</t>
    </r>
  </si>
  <si>
    <t xml:space="preserve">Windpower Monthly February 2001.  Also online photos (see right)</t>
  </si>
  <si>
    <t xml:space="preserve">http://ventdubocage.net/accident4.htm</t>
  </si>
  <si>
    <t xml:space="preserve">Transport (fatal)</t>
  </si>
  <si>
    <t xml:space="preserve">Erwitte - Westfalen </t>
  </si>
  <si>
    <r>
      <rPr>
        <sz val="10"/>
        <rFont val="Arial"/>
        <family val="0"/>
      </rPr>
      <t xml:space="preserve">20-year old car driver killed in accident with loaded turbine transporter.  The transporter was turning and blocking the entire road.  No warnings were given and the 20-year old driver could not stop in time.  Operators considered the use of police escort unnecessary.  </t>
    </r>
    <r>
      <rPr>
        <b val="true"/>
        <sz val="10"/>
        <rFont val="Arial"/>
        <family val="2"/>
      </rPr>
      <t xml:space="preserve">Public fatality.</t>
    </r>
  </si>
  <si>
    <t xml:space="preserve">Lippstädter Zeitung - Der Patriot vom 20.12.2000</t>
  </si>
  <si>
    <t xml:space="preserve">Windpark Opitzhöhe bei Groß-Opitz bei Dresden / Sachsen</t>
  </si>
  <si>
    <t xml:space="preserve">Saxony, Germany</t>
  </si>
  <si>
    <t xml:space="preserve">Sudwind N3127</t>
  </si>
  <si>
    <t xml:space="preserve">Failed pin between gearbox and turbine.  Turbine dates from 1995.</t>
  </si>
  <si>
    <t xml:space="preserve">Operators own website</t>
  </si>
  <si>
    <t xml:space="preserve">http://www.windfang-sachsen.de</t>
  </si>
  <si>
    <t xml:space="preserve">Castile</t>
  </si>
  <si>
    <t xml:space="preserve">Nacelle rotor toppled from tower during January. Date simply used as mid-point for the month</t>
  </si>
  <si>
    <t xml:space="preserve">Windpower Monthly February 2001</t>
  </si>
  <si>
    <t xml:space="preserve">León</t>
  </si>
  <si>
    <t xml:space="preserve">Tower damaged during January.  Date simply used as mid-point for the month</t>
  </si>
  <si>
    <t xml:space="preserve">Environmental damage</t>
  </si>
  <si>
    <t xml:space="preserve">Martinshöhe bei Kaiserslautern / Rheinland-Pfalz</t>
  </si>
  <si>
    <t xml:space="preserve">Leak of hydraulic oil into the surrounding ground.  Had to be cleaned up by a specialist firm.</t>
  </si>
  <si>
    <t xml:space="preserve">Die Rheinpfalz 10.3.01</t>
  </si>
  <si>
    <t xml:space="preserve">Oederquart bei Stade / Niedersachsen</t>
  </si>
  <si>
    <t xml:space="preserve">Vestas V66</t>
  </si>
  <si>
    <t xml:space="preserve">33m blade piece broke off and travelled 100m.  Cause - pin breaking.  Turbine only 2 years old.  Investigation by Vestas into 200 other V66 turbines in Germany found similar defects at Emden.</t>
  </si>
  <si>
    <t xml:space="preserve">Stader Tageblatt</t>
  </si>
  <si>
    <t xml:space="preserve">http://www.tageblatt.de/db/main.cfm?DID=37532</t>
  </si>
  <si>
    <t xml:space="preserve">Goldenstedt im Kreis Vechta / Niedersachsen</t>
  </si>
  <si>
    <t xml:space="preserve">GET 600</t>
  </si>
  <si>
    <t xml:space="preserve">Technical defect quoted as source of fire.  Fire brigade could not fight the fire at 75m height so it was left to burn out. Total loss.  Turbine constructed in 1997.  Also it could have been worse (near miss) - a natural gas plant is only 200m from the turbine.  For this reason, the turbine has never been replaced.  Charred remains still stood in October 2002</t>
  </si>
  <si>
    <t xml:space="preserve">Oldenburger Volkszeitung (Vechta)  from 20.3.2001</t>
  </si>
  <si>
    <t xml:space="preserve">Wybelsum, Stadt Emden / Niedersachsen</t>
  </si>
  <si>
    <t xml:space="preserve">Enercon E66</t>
  </si>
  <si>
    <t xml:space="preserve">33m long blade part weighing 4 Tonnes broke off and fell to the ground.  Turbine only 2 years old.</t>
  </si>
  <si>
    <t xml:space="preserve">Bild am Sonntag 16.12.2001</t>
  </si>
  <si>
    <t xml:space="preserve">Dirlammen bei Lauterbach/Vogelsbergkreis / Hessen</t>
  </si>
  <si>
    <t xml:space="preserve">AT Bonus 1.3MW/62</t>
  </si>
  <si>
    <t xml:space="preserve">Large blade part 4m x 1m broke off and travelled 150m.  Landed only 50m from a road</t>
  </si>
  <si>
    <t xml:space="preserve">Landratsamt Lauterbach + Lauterbacher Anzeiger from 7.12.2001</t>
  </si>
  <si>
    <t xml:space="preserve">Bad Doberan / Mecklenburg-Vorpommern (unter Vorbehalt)</t>
  </si>
  <si>
    <t xml:space="preserve">Preliminary details only.  Turbine blade broke off.  Nearby motorway A20 closed off.</t>
  </si>
  <si>
    <t xml:space="preserve">Ingrid Lange, Rostock and internet</t>
  </si>
  <si>
    <t xml:space="preserve">Failed pin between gearbox and turbine.  Second occurrence.  Turbine dates from 1995.</t>
  </si>
  <si>
    <t xml:space="preserve">1999 - 2001</t>
  </si>
  <si>
    <t xml:space="preserve">Lincoln Township, WI</t>
  </si>
  <si>
    <t xml:space="preserve">Vestas V-47 660kW</t>
  </si>
  <si>
    <t xml:space="preserve">Reports of turbine blade failure and also damage to nearby homes and property</t>
  </si>
  <si>
    <t xml:space="preserve">Excerpts from the Final Report of the Township of Lincoln Wind Turbine Moratorium Committee</t>
  </si>
  <si>
    <t xml:space="preserve">http://www.glebemountaingroup.org/Articles/Lincoln120403.doc</t>
  </si>
  <si>
    <t xml:space="preserve">Blyth</t>
  </si>
  <si>
    <t xml:space="preserve">Northumberland, UK</t>
  </si>
  <si>
    <t xml:space="preserve">Vestas, operated by Amec</t>
  </si>
  <si>
    <t xml:space="preserve">Broken blade on first UK offshore turbine. Broke in 70mph wind. Photos</t>
  </si>
  <si>
    <t xml:space="preserve">“Wind farm closed after blade snaps”, BBC news on-line.  Also Windpower Monthly February 2002 </t>
  </si>
  <si>
    <t xml:space="preserve">http://news.bbc.co.uk/1/hi/england/1777268.stm</t>
  </si>
  <si>
    <t xml:space="preserve">Failed pin between gearbox and turbine.  Third occurrence.  Turbine dates from 1995.</t>
  </si>
  <si>
    <t xml:space="preserve">Westernieland, Groningen </t>
  </si>
  <si>
    <t xml:space="preserve">Fire at night - cause unknown.  Total loss.</t>
  </si>
  <si>
    <t xml:space="preserve">Groninger Dagblad 28.1.2002</t>
  </si>
  <si>
    <t xml:space="preserve">Husum / Schleswig-Holstein</t>
  </si>
  <si>
    <t xml:space="preserve">Windrad HSW 250</t>
  </si>
  <si>
    <t xml:space="preserve">Turbine completely destroyed during storm. 28m tower, 25 Tonnes.</t>
  </si>
  <si>
    <t xml:space="preserve">Husumer Nachrichten, 30.1.02.  Also Weisbaden news online 29/1/2002.  Photos</t>
  </si>
  <si>
    <t xml:space="preserve">http://www.wiesbaden-online.de/on/02/01/29/topnews/sturm2.html</t>
  </si>
  <si>
    <t xml:space="preserve">Remlingen bei Wolfenbüttel / Niedersachsen</t>
  </si>
  <si>
    <t xml:space="preserve">Blade shattered with an audible "crack".  Pieces scattered across the surrounding fields</t>
  </si>
  <si>
    <t xml:space="preserve">Wolfenbütteler Zeitung 29.1.02 + Bürgermeister Siegbert Pfeifer (eyewitness)</t>
  </si>
  <si>
    <t xml:space="preserve">Wormhout (Nord)</t>
  </si>
  <si>
    <t xml:space="preserve">400kW</t>
  </si>
  <si>
    <t xml:space="preserve">A blade was torn off during a storm.  Date uncertain - quoted as February 2002. Only one turbine detailed for the site - 400kW - constructed in October 1997.</t>
  </si>
  <si>
    <t xml:space="preserve">http://ventdubocage.net/accident.htm</t>
  </si>
  <si>
    <t xml:space="preserve">http://www.suivi-eolien.com/francais/SUIVI/SVD/statistiques.htm</t>
  </si>
  <si>
    <t xml:space="preserve">Failed pin between gearbox and turbine.  Fourth occurrence.  Turbine dates from 1995.</t>
  </si>
  <si>
    <t xml:space="preserve">Javenloch bei Carolinensiel / Niedersachsen</t>
  </si>
  <si>
    <t xml:space="preserve">Lagerwey 250kW</t>
  </si>
  <si>
    <t xml:space="preserve">Blades and turbine blown off tower.  Blades were 27m long - large parts travelled 235m.  Photos show this.  The turbine housing fell onto a transformer and also destroyed it.</t>
  </si>
  <si>
    <t xml:space="preserve">Nordwest-Zeitung, Jever.  Photos available online</t>
  </si>
  <si>
    <t xml:space="preserve">http://wilfriedheck.tripod.com/javenlh.htm</t>
  </si>
  <si>
    <t xml:space="preserve">Huppelbroich, Gem. Simmerath bei Aachen </t>
  </si>
  <si>
    <t xml:space="preserve">Turbine blade torn off during snow storm.  7.5m blade part reported to travel 40m.  Turbine 10 years old.</t>
  </si>
  <si>
    <t xml:space="preserve">Ingenbroich-Nachrichten, 26.2.2002</t>
  </si>
  <si>
    <t xml:space="preserve">Großhabersdorf-Vincenzenbronn bei Fürth / Bayern</t>
  </si>
  <si>
    <t xml:space="preserve">Bavaria, Germany</t>
  </si>
  <si>
    <t xml:space="preserve">Lightning strike set turbine blade ablaze.  Fire brigade could do nothing due to the 70m height.  Left to burn out. Burning blade parts reported travelling several hundred meters.  Confirmed the following morning.  Burning parts not extinguished by driving sleet.</t>
  </si>
  <si>
    <t xml:space="preserve">Nürnberger Nachrichten, Sackaktuell Vogstreichenbach and CSU Ammendorf.  Spectacular photos of blazing turbine at night</t>
  </si>
  <si>
    <t xml:space="preserve">http://mitglied.lycos.de/radiosack/Sacktuell/sacktuell.html</t>
  </si>
  <si>
    <t xml:space="preserve">Oostburg</t>
  </si>
  <si>
    <t xml:space="preserve">South-west Holland</t>
  </si>
  <si>
    <t xml:space="preserve">NedWind 500kW</t>
  </si>
  <si>
    <t xml:space="preserve">Lightning strike suspected as source.  Complete loss.  Turbine 9 years old.  Burning debris also destroyed a nearby transformer.  Nearby towns without power.  </t>
  </si>
  <si>
    <t xml:space="preserve">BN/De Stem 25 febr 2002, Dagblad voor Zuidwest - Nederland. Also Windpower monthly, April 2002</t>
  </si>
  <si>
    <t xml:space="preserve">Sefferweich bei Bitburg / Rheinland-Pfalz</t>
  </si>
  <si>
    <t xml:space="preserve">Ice thrown during a meeting of CDU state parliament delegates with the site operator.  No-one hurt.  No further details</t>
  </si>
  <si>
    <t xml:space="preserve">Trierischer Volksfreund - online</t>
  </si>
  <si>
    <t xml:space="preserve">Heiden in Kreis Borken </t>
  </si>
  <si>
    <t xml:space="preserve">Fire in connecting substation at foot of turbine.  Extinguished successfully.</t>
  </si>
  <si>
    <t xml:space="preserve">Fire brigade report 9/3/2002</t>
  </si>
  <si>
    <t xml:space="preserve">http://www.feuerwehr-heiden.de/wehr/einsaetze/2002/einsaetze.htm</t>
  </si>
  <si>
    <t xml:space="preserve">Dörenhagen bei Paderborn </t>
  </si>
  <si>
    <t xml:space="preserve">NEG Micon 750kW</t>
  </si>
  <si>
    <t xml:space="preserve">Loss of blade at night during storm. One blade section 30m long weighing 5.5 Te fell off.  Smaller blade parts covered an area 400m from the turbine.  Turbine only 2.5 years old</t>
  </si>
  <si>
    <t xml:space="preserve">Neue Westfälische, Ausgabe OWL, and www.nw-news.de  13/3/2002.  Photos</t>
  </si>
  <si>
    <t xml:space="preserve">http://members.aol.com/hieronymusbosch2/rotorblattschaden_30cmbreit.jpg</t>
  </si>
  <si>
    <t xml:space="preserve">Public injury</t>
  </si>
  <si>
    <t xml:space="preserve">Rio Vista, CA</t>
  </si>
  <si>
    <t xml:space="preserve">Pilot was flying in an area cluttered with wind turbines and powerlines. He hit a line and plunged 120 feet.  Lucky to be alive but should not have been flying in the area in the first place.</t>
  </si>
  <si>
    <t xml:space="preserve">AERIAL GUNNING CRASH REPORT, USDA/APHIS/WILDLIFE SERVICES, Wendy Keefover-Ring Sinapu, 1989-2005, Accident and Injury Summary </t>
  </si>
  <si>
    <t xml:space="preserve">http://www.goagro.org/crash.htm</t>
  </si>
  <si>
    <t xml:space="preserve">Yttre Stengrund</t>
  </si>
  <si>
    <t xml:space="preserve">NEG Micon</t>
  </si>
  <si>
    <t xml:space="preserve">Fire burnt out turbine in March 2002. Replaced in May 2002.  Offshore.  Date simply used as mid-point for the month</t>
  </si>
  <si>
    <t xml:space="preserve">Windpower Monthly, May 2002</t>
  </si>
  <si>
    <t xml:space="preserve">Strocken im Landkreis Döbeln / Sachsen</t>
  </si>
  <si>
    <t xml:space="preserve">Fire started 5pm and could not be fought by the fire brigade due to the height.  Left to burn out.  Total loss.  One of 5 x V66 fires in Germany during 2002</t>
  </si>
  <si>
    <t xml:space="preserve">Döbelner Anzeiger, 20.3.2002</t>
  </si>
  <si>
    <t xml:space="preserve">http://members.aol.com/fswemedien/doebeln.jpg</t>
  </si>
  <si>
    <t xml:space="preserve">Blade failure / lightning</t>
  </si>
  <si>
    <t xml:space="preserve">Nettetal-Oirlich im Kreis Viersen </t>
  </si>
  <si>
    <t xml:space="preserve">DeWind 46</t>
  </si>
  <si>
    <t xml:space="preserve">Lightning strike removed 1m of blade. Constructed in 1999</t>
  </si>
  <si>
    <t xml:space="preserve">Westdeutsche Zeitung, 17.5.2002</t>
  </si>
  <si>
    <t xml:space="preserve">Großröhrsdorf im Landkreis Kamenz / Sachsen </t>
  </si>
  <si>
    <t xml:space="preserve">"Technical defect" led to blade damage.  Turbine shut down and blade had to be replaced</t>
  </si>
  <si>
    <t xml:space="preserve">Sächsische Zeitung 9/4/2002 and SP-online 9/4/2002</t>
  </si>
  <si>
    <t xml:space="preserve">http://mitglied.lycos.de/WilfriedHeck/defekt.htm</t>
  </si>
  <si>
    <t xml:space="preserve">Bad Wünnenberg-Haaren (Helmern) bei Paderborn </t>
  </si>
  <si>
    <t xml:space="preserve">Vestas 1.5MW 108m overall height (V80?)</t>
  </si>
  <si>
    <t xml:space="preserve">Turbine fire 300m from A44 motorway.  No wind that day so luckily no debris scattered over wide area.  Fire brigade could not fight the fire at 78m height - was left to burn out.  Burning debris around perifery of turbine.  Motorway closed for over 12 hours.  Turbine constructed in 2000.  Total loss</t>
  </si>
  <si>
    <t xml:space="preserve">Lots of coverage - www.nw-news.de  Neue Westfälische, Ausgabe OWL / WDR Studio Bielefeld - Fernsehen and Radio. Photos available.  
</t>
  </si>
  <si>
    <t xml:space="preserve">Lohe bei Lippstadt im Kreis Soest </t>
  </si>
  <si>
    <t xml:space="preserve">Blade broke off during storm</t>
  </si>
  <si>
    <t xml:space="preserve">Lippstadter newspaper - Der Patriot, 30.4.2002.  Photos</t>
  </si>
  <si>
    <t xml:space="preserve">http://members.aol.com/hieronymusbosch2/loherotorbruch.jpg</t>
  </si>
  <si>
    <t xml:space="preserve">Colorado</t>
  </si>
  <si>
    <t xml:space="preserve">WTC</t>
  </si>
  <si>
    <t xml:space="preserve">Crack from first accident led to blade striking tower in second accident.  First accident in May 2002. An electronic device failure and a control system software glitch caused a blade to strike the tower. Date simply used as mid-point for the month</t>
  </si>
  <si>
    <t xml:space="preserve">Info from developers own website</t>
  </si>
  <si>
    <t xml:space="preserve">http://www.windturbinecompany.com/milestones/</t>
  </si>
  <si>
    <t xml:space="preserve">Holzheim bei Diez im Rhein-Lahn-Kreis (Bad Ems) / Rheinland-Pfalz </t>
  </si>
  <si>
    <t xml:space="preserve">Fire spread from blazing car to neighbouring wind turbine and destroyed parts and cables in the lower part of the tower.  Further spread stopped by fast action of the Fire Brigade.</t>
  </si>
  <si>
    <t xml:space="preserve">Nassauische Neue Presse, 14.6.2002</t>
  </si>
  <si>
    <t xml:space="preserve">Sigean, Aude</t>
  </si>
  <si>
    <t xml:space="preserve">660kW</t>
  </si>
  <si>
    <t xml:space="preserve">Mechanic electrocuted after metal tool contacted a live transformer connection.  He survived but was badly burned and shocked.  He facility was closed for 4 months during accident investigation.  Turbines operational from May 2000</t>
  </si>
  <si>
    <t xml:space="preserve">Eemmeerdijk, Zeewolds, Flevoland</t>
  </si>
  <si>
    <t xml:space="preserve">1MW</t>
  </si>
  <si>
    <t xml:space="preserve">Two men reported to fall 10m within the turbine tower.  The one above fell on his fellow worker and was killed on the spot.  The survivor had serious head and neck injuries.  No names or ages given.</t>
  </si>
  <si>
    <t xml:space="preserve">Wind Energy -- The Breath of Life or the Kiss of Death: Contemporary Wind Mortality Rates, by Paul Gipe.  Updated May 2005.  Also newspapers Trouw 11 July 2002, Veluwsch Dagblad 10 July 2002, and Veluws Dagblad, 11 July 2002 "Man dies after fall from windmill". </t>
  </si>
  <si>
    <t xml:space="preserve">http://www.traumahelikopter.nl/load.htm?Kranten/2002/juli.htm</t>
  </si>
  <si>
    <t xml:space="preserve">Katzenberg bei Meißen / Sachsen</t>
  </si>
  <si>
    <t xml:space="preserve">SZ-online reports fire on a brand-new turbine still undergoing commissioning.  Total loss.  No thunder or lightning recorded.  The developers website records a light thunderstorm.  Turbine had zero operational hours.  Vestas investigated but no report was made public.  One of 5 x V66 fires in Germany during 2002</t>
  </si>
  <si>
    <t xml:space="preserve">SZ-online 5/8/2002 and local information.  Also "Spectacular damage with MW plants"  Developer's website </t>
  </si>
  <si>
    <t xml:space="preserve">http://www.igwindkraft.at/aktuell/a_archiv2.htm</t>
  </si>
  <si>
    <t xml:space="preserve">Heidenheim, Kreis Weißenburg-Gunzenhausen</t>
  </si>
  <si>
    <r>
      <rPr>
        <sz val="10"/>
        <rFont val="Arial"/>
        <family val="0"/>
      </rPr>
      <t xml:space="preserve">53 year old member of public severely injured during accompanied visit to 100m tower. Failed safety device.  He fell 10m then ended up hanging by his legs with his ear torn off. Emergency surgery required to get the man removed from the tower.  </t>
    </r>
    <r>
      <rPr>
        <b val="true"/>
        <sz val="10"/>
        <rFont val="Arial"/>
        <family val="2"/>
      </rPr>
      <t xml:space="preserve">Public injury.</t>
    </r>
  </si>
  <si>
    <t xml:space="preserve">Nürnberger Nachrichten, 6/8/2002</t>
  </si>
  <si>
    <t xml:space="preserve">Limburg-Offheim im Kreis Limburg-Weilburg/</t>
  </si>
  <si>
    <t xml:space="preserve">DeWind 600kW</t>
  </si>
  <si>
    <t xml:space="preserve">Lighning strike hit turbine.  No obvious outward damage.  Shut down until sometime between 22 August and 19 October when repair was completed. Constructed July 2000</t>
  </si>
  <si>
    <t xml:space="preserve">Eye witness report</t>
  </si>
  <si>
    <t xml:space="preserve">Windpark Extertal im Landkreis Lippe</t>
  </si>
  <si>
    <t xml:space="preserve">Jacobs MD-77</t>
  </si>
  <si>
    <t xml:space="preserve">Lightning strike led to complete loss of plant.  Constructed December 2001.  No further details</t>
  </si>
  <si>
    <t xml:space="preserve">Developers web site</t>
  </si>
  <si>
    <t xml:space="preserve">http://www.wind7.de</t>
  </si>
  <si>
    <t xml:space="preserve">Brokstedt, Schleswig-Holstein</t>
  </si>
  <si>
    <t xml:space="preserve">Vesta V66</t>
  </si>
  <si>
    <t xml:space="preserve">Lightning struck the tower and caused a fire.  Fire brigade unable to do anything due to the height - had to let it burn out.  Debris from burning blades dropping over local environment.  Turbines operational since December 1999.  One of 5 x V66 fires in Germany during 2002</t>
  </si>
  <si>
    <t xml:space="preserve">“Lightning burns out nacelle” - Windpower Monthly October 2002.  Also Nordfriesland news sheet dated Friday 9 Aug 2002.  Also local radio.</t>
  </si>
  <si>
    <t xml:space="preserve">Schleswig-Holstein</t>
  </si>
  <si>
    <t xml:space="preserve">Heavy thunderstorm and substantial lighning reported.  Total loss.  August 2002 (mid-point date assumed).  One of 5 x V66 fires in Germany during 2002</t>
  </si>
  <si>
    <t xml:space="preserve">"Spectacular damage with MW plants"  Developer's website</t>
  </si>
  <si>
    <t xml:space="preserve">Elsam 2MW</t>
  </si>
  <si>
    <t xml:space="preserve">“Elsam 2MW fire”  Date is for magazine publication</t>
  </si>
  <si>
    <t xml:space="preserve">Windpower Monthly September 2002</t>
  </si>
  <si>
    <t xml:space="preserve">Ulrichstein Helpershain</t>
  </si>
  <si>
    <t xml:space="preserve">NEG Micon M1500</t>
  </si>
  <si>
    <t xml:space="preserve">Rotor broke off completely at the hub. Weighing several tonnes and with a diameter of 44m, it fell from 50m height on to a local track. Six identical turbines shut down for safety checks.  Turbine in place since 1996.</t>
  </si>
  <si>
    <t xml:space="preserve">Windpower Monthly October 2002.  Local TV coverage (video and photos available) and various press releases</t>
  </si>
  <si>
    <t xml:space="preserve">Elm bei Schlüchtern im Main-Kinzig-Kreis </t>
  </si>
  <si>
    <t xml:space="preserve">ENRON (ex Tacke)</t>
  </si>
  <si>
    <t xml:space="preserve">Transformer at the foot of the turbine went on fire due to "technical defect"</t>
  </si>
  <si>
    <t xml:space="preserve">Kinzigtal message of 25/9/2002</t>
  </si>
  <si>
    <t xml:space="preserve">“Fire in Vestas turbine prompts wind farm retrofit”.  Date is for magazine publication</t>
  </si>
  <si>
    <t xml:space="preserve">Windpower Monthly October 2002</t>
  </si>
  <si>
    <t xml:space="preserve">Sillenstede-Grafschaft bei Jever im Kreis Friesland </t>
  </si>
  <si>
    <t xml:space="preserve">GET 600kW</t>
  </si>
  <si>
    <t xml:space="preserve">Fire brigade could not fight fire due to height, so left to burn out. Flaming debris ignited nearby hay.  Constructed 1995/96</t>
  </si>
  <si>
    <t xml:space="preserve">Jever weekly newspaper 11/10/2002.  Photos available online</t>
  </si>
  <si>
    <t xml:space="preserve">http://members.aol.com/hieronymusbosch2/grafschaft1.jpg</t>
  </si>
  <si>
    <t xml:space="preserve">Kell am See bei Hermeskeil im Kreis Trier-Saarburg / Rheinland-Pfalz 
</t>
  </si>
  <si>
    <t xml:space="preserve">Grogmann</t>
  </si>
  <si>
    <t xml:space="preserve">Police alerted by passing driver.  Fire brigade could not fight fire due to height.  Left to burn out, but in the strong wind flying sparks and broken rotor parts were reaching the main road (distance unknown).  Main road closed for 11 hours.  Constructed 1988</t>
  </si>
  <si>
    <t xml:space="preserve">Local radio broadcast 23/10/2002.  Also Trieri newspaper 24/10/2002</t>
  </si>
  <si>
    <t xml:space="preserve">Erkelenz-Holzweiler im Kreis Heinsberg</t>
  </si>
  <si>
    <t xml:space="preserve">Rotor blade bent and fell to ground. Nearby farm evacuated.  Constructed in 2000.</t>
  </si>
  <si>
    <t xml:space="preserve">Aachener messenger newspaper 27/10/2002</t>
  </si>
  <si>
    <t xml:space="preserve">Kaiserslautern</t>
  </si>
  <si>
    <t xml:space="preserve">Storm damage to blade - blade broke off.  It was later admitted by operators that there was a known defect in the blade prior to storm but they had ignored it.</t>
  </si>
  <si>
    <t xml:space="preserve">Rheinpfalz of 28/10/2002 and 30/10/2002</t>
  </si>
  <si>
    <t xml:space="preserve">Loehme, Werneuchen</t>
  </si>
  <si>
    <t xml:space="preserve">Brandenburg, Germany</t>
  </si>
  <si>
    <t xml:space="preserve">Storm tore off two of three blades on a turbine at Loehme (Barnim).  Pieces hurled "far" but no distance data.</t>
  </si>
  <si>
    <t xml:space="preserve">Berlin newspaper of 28/10/2002</t>
  </si>
  <si>
    <t xml:space="preserve">Duelken, Viersen</t>
  </si>
  <si>
    <t xml:space="preserve">Blade bent then broke in storm</t>
  </si>
  <si>
    <t xml:space="preserve">Rheini Post 28/10/2002 and CR Viersen 29/10/2002</t>
  </si>
  <si>
    <t xml:space="preserve">Goldenstedt Ellenstedt</t>
  </si>
  <si>
    <t xml:space="preserve">GET 41a 600kW.  Hub height 70m, rotor diameter 41m</t>
  </si>
  <si>
    <t xml:space="preserve">Turbine completely toppled in storm - concrete base pulled out of ground.  Operational since 1/1/1997.  Weights: rotor = 10.3Te, hub = 26Te, tower 80Te. </t>
  </si>
  <si>
    <t xml:space="preserve">TV news NDR 27/10 and 28/10. Also Oldenburgi newspaper.  Extensive photos available.</t>
  </si>
  <si>
    <t xml:space="preserve">http://members.aol.com/hieronymusbosch2/eilenstedtpresse.jpg</t>
  </si>
  <si>
    <t xml:space="preserve">Tauernwindpark Oberzeiring, Steiermark</t>
  </si>
  <si>
    <t xml:space="preserve">Turbine blades on turbine being installed damaged during storm.  Winds reported at 130 km/hr. </t>
  </si>
  <si>
    <t xml:space="preserve">Developer's website</t>
  </si>
  <si>
    <t xml:space="preserve">Navöygavlen</t>
  </si>
  <si>
    <t xml:space="preserve">Norway</t>
  </si>
  <si>
    <t xml:space="preserve">Nordex</t>
  </si>
  <si>
    <t xml:space="preserve">Nacelle and rotor severed from the tower following problems with control system.  Operators appear to have over-riden the safety system on the turbine brakes</t>
  </si>
  <si>
    <t xml:space="preserve">Nordex AG statement dated 5 Nov 2002.  Also Ventus Vigor wind energy portal online. Also “Accidents”, D Krämer, BLS, Dec. 2000</t>
  </si>
  <si>
    <t xml:space="preserve">http://www.ventusvigor.com/modules.php?name=News&amp;file=article&amp;sid=121</t>
  </si>
  <si>
    <t xml:space="preserve">Tjaereborg, Esbjerg</t>
  </si>
  <si>
    <t xml:space="preserve">Vestas V80 2.0 MW</t>
  </si>
  <si>
    <t xml:space="preserve">All three blades damaged.  Turbine still being commissioned.  Wind speed only 5-8 m/s (Force 4)</t>
  </si>
  <si>
    <t xml:space="preserve">Nordfriesland paper of 6.11.2002.  Ventus Vigor wind energy portal online. Also Windpower Monthly December 2002</t>
  </si>
  <si>
    <t xml:space="preserve">http://www.ventusvigor.com/modules.php?name=News&amp;file=print&amp;sid=122</t>
  </si>
  <si>
    <t xml:space="preserve">Laubuseschbach, Limburg</t>
  </si>
  <si>
    <t xml:space="preserve">Fuhrländer  </t>
  </si>
  <si>
    <t xml:space="preserve">Lightning strike paralysed turbines and knocked out a rotor blade for brand new turbines not yet commissioned.  The site has a high lightning strike rate and the development was rushed through by the local authority</t>
  </si>
  <si>
    <t xml:space="preserve">Weilburger daily newspaper 13/11/2002</t>
  </si>
  <si>
    <t xml:space="preserve">Transport</t>
  </si>
  <si>
    <t xml:space="preserve">Hersfeld/Huenfeld</t>
  </si>
  <si>
    <t xml:space="preserve">Not applicable</t>
  </si>
  <si>
    <t xml:space="preserve">56 tonne turbine section fell off overnight from transporter on public road</t>
  </si>
  <si>
    <t xml:space="preserve">Darmstaedter Echo 16/11/2002.  Also Weilburger Daily 16/11/2002</t>
  </si>
  <si>
    <t xml:space="preserve">http://mitglied.lycos.de/WilfriedHeck/unfall2.htm</t>
  </si>
  <si>
    <t xml:space="preserve">Dahlenburg, Lueneburger</t>
  </si>
  <si>
    <t xml:space="preserve">Transporter sagged but fortunately did not fully tilt.  Main road to Dahlenburg Tosterglope closed until the following morning</t>
  </si>
  <si>
    <t xml:space="preserve">Lueneburger newspaper of 20/11/2002</t>
  </si>
  <si>
    <t xml:space="preserve">Wachusett Wind Site, Princeton, MA</t>
  </si>
  <si>
    <t xml:space="preserve">Anemometer</t>
  </si>
  <si>
    <t xml:space="preserve">Anemometer tower 130 feet high collapsed following an ice storm.  The tower had been installed in July 2000.  It was only 110 feet from a public trail.</t>
  </si>
  <si>
    <t xml:space="preserve">Brief on the dangers of ice and structural failure at the proposed Wachusett reservation windfarm, presented to:
The Joint Committee on Bonding, Capital Expenditures and State Assets at a public hearing on Bill S.40,  Tuesday, July 5, 2005.  With photos.</t>
  </si>
  <si>
    <t xml:space="preserve">http://www.princetonwindfarm.com/Wachusett%20Mountain%20Wind%20Farm%20Danger%20Brief.pdf</t>
  </si>
  <si>
    <t xml:space="preserve">Oberlieck, Heinsberg</t>
  </si>
  <si>
    <t xml:space="preserve">"Turbine transport causes substantial damage".  Road, roundabout and housing badly damaged after turbine transporter slid on roundabout.  Road between Breberen and Saeffelen closed for 3 hours.</t>
  </si>
  <si>
    <t xml:space="preserve">Aachener messenger newspaper 4 Dec 2002</t>
  </si>
  <si>
    <t xml:space="preserve">Muensingen, Reutlingen</t>
  </si>
  <si>
    <t xml:space="preserve">Wuerttemberg, Germany</t>
  </si>
  <si>
    <t xml:space="preserve">Ice throws observed and photographed up to 130m from turbine on Dec 7th and 8th 2002.  Pieces weighing up to 1.6kg</t>
  </si>
  <si>
    <t xml:space="preserve">Private website with photographs and records</t>
  </si>
  <si>
    <t xml:space="preserve">http://mitglied.lycos.de/WilfriedHeck/eiswurf7.htm</t>
  </si>
  <si>
    <t xml:space="preserve">Schneeberg, Kirchheimbolanden</t>
  </si>
  <si>
    <t xml:space="preserve">Vestas V80 2.0MW</t>
  </si>
  <si>
    <t xml:space="preserve">Complete collapse of tower during commissioning.  Turbine had been up for 2 weeks. Put down to faulty welding</t>
  </si>
  <si>
    <t xml:space="preserve">Press release by Vestas (see online).  Also Windpower Monthly January 2003.  Also Rheinpfalz 19.12.2002.  Photos</t>
  </si>
  <si>
    <t xml:space="preserve">http://www.vestas.com/nyheder/presse/2002/UK/pres20021220uk.html</t>
  </si>
  <si>
    <t xml:space="preserve">Blade failure - structural failure</t>
  </si>
  <si>
    <t xml:space="preserve">Nevian, Aude</t>
  </si>
  <si>
    <t xml:space="preserve">600kW, 75m total height</t>
  </si>
  <si>
    <t xml:space="preserve">Blade torn off during storm followed by collapse of the turbine mast.  The turbine was being installed at the time. The second of several such French incidents which led to a formal investigation of wind turbine safety</t>
  </si>
  <si>
    <t xml:space="preserve">http://ventdubocage.net/accident10.htm</t>
  </si>
  <si>
    <t xml:space="preserve">Bouin en Vendée</t>
  </si>
  <si>
    <t xml:space="preserve">2MW</t>
  </si>
  <si>
    <t xml:space="preserve">Turbine bases found to have cracks and breaks. Constructed in 2002, operational from June 2003.</t>
  </si>
  <si>
    <t xml:space="preserve">Internet</t>
  </si>
  <si>
    <r>
      <rPr>
        <sz val="10"/>
        <rFont val="Arial"/>
        <family val="0"/>
      </rPr>
      <t xml:space="preserve">Ober-Flörsheim bei Alzey im Kreis Alzey-Worms / Rheinland-Pfalz</t>
    </r>
    <r>
      <rPr>
        <sz val="10"/>
        <rFont val="Times New Roman"/>
        <family val="1"/>
      </rPr>
      <t xml:space="preserve"> </t>
    </r>
  </si>
  <si>
    <t xml:space="preserve">Turbine constructed in December 2002 and leaking oil into the surrounding land.  Attempts to capture the oil with granules failed.  Quantity of oil not known.  Local newspaper reported the leak which had been ongoing for over 1 month when discovered</t>
  </si>
  <si>
    <t xml:space="preserve">Rhein-Mainer from 29.1.2003 + http://huegelland.tripod.com/</t>
  </si>
  <si>
    <t xml:space="preserve">Canada</t>
  </si>
  <si>
    <t xml:space="preserve">Nordex 1.3MW</t>
  </si>
  <si>
    <t xml:space="preserve">"Gearbox failure damages turbine".  Date is of magazine publication</t>
  </si>
  <si>
    <t xml:space="preserve">Windpower Monthly February 2003</t>
  </si>
  <si>
    <r>
      <rPr>
        <sz val="10"/>
        <rFont val="Arial"/>
        <family val="0"/>
      </rPr>
      <t xml:space="preserve">Geesthacht im Kreis Herzogtum Lauenburg / Schleswig-Holstein</t>
    </r>
    <r>
      <rPr>
        <sz val="10"/>
        <rFont val="Times New Roman"/>
        <family val="1"/>
      </rPr>
      <t xml:space="preserve"> </t>
    </r>
  </si>
  <si>
    <t xml:space="preserve">Total destruction of 40m tower and turbine by fire.  Fire was un-noticed and the fire brigade were not called out.  Total loss.</t>
  </si>
  <si>
    <r>
      <rPr>
        <sz val="10"/>
        <rFont val="Arial"/>
        <family val="0"/>
      </rPr>
      <t xml:space="preserve">TAZ Hamburg, 3.2.2003</t>
    </r>
    <r>
      <rPr>
        <sz val="10"/>
        <rFont val="Times New Roman"/>
        <family val="1"/>
      </rPr>
      <t xml:space="preserve"> </t>
    </r>
  </si>
  <si>
    <t xml:space="preserve">Salles-Limousis, Aude</t>
  </si>
  <si>
    <t xml:space="preserve">750kW</t>
  </si>
  <si>
    <t xml:space="preserve">Three blades broke off during storm - from three separate turbines.  Turbines were constructed in July 1998.  Following the incident, 7 out of the 10 turbines on this site were shut down and were eventually dismantled</t>
  </si>
  <si>
    <r>
      <rPr>
        <i val="true"/>
        <sz val="10"/>
        <rFont val="Arial"/>
        <family val="2"/>
      </rPr>
      <t xml:space="preserve">"Rapport sur la sécurité des installations éoliennes",  Conseil général des Mines, N° 04-5.  Ministere de l’economie des finances et de l’industrie, Republique Francaise, July 2004. </t>
    </r>
    <r>
      <rPr>
        <sz val="10"/>
        <rFont val="Arial"/>
        <family val="0"/>
      </rPr>
      <t xml:space="preserve"> Also La Dépêche of 26 February 2003
</t>
    </r>
  </si>
  <si>
    <t xml:space="preserve">http://translate.google.com/translate?hl=en&amp;sl=fr&amp;u=http://www.juracretes.ch/centre1.asp/1-3-1301-145-83-1/0-0-884-147-70-0/&amp;prev=/search%3Fq%3DSall%25C3%25A8les%2Bpales%2Bbris%25C3%25A9es%26hl%3Den%26lr%3D%26sa%3DG</t>
  </si>
  <si>
    <t xml:space="preserve">Anemometer tower 165 feet high collapsed.  The tower had been installed two months previously.  Date uncertaiun - simply says "March 2003"</t>
  </si>
  <si>
    <t xml:space="preserve">Third of three public fatalities at the same location put down to driver distraction.  25 year old driver of red Audi.  Accident spot is where turbines become visible to drivers - on circular road 33 (Kreisstraße 33)</t>
  </si>
  <si>
    <r>
      <rPr>
        <sz val="10"/>
        <rFont val="Arial"/>
        <family val="0"/>
      </rPr>
      <t xml:space="preserve">Reinsberg im Kreis Freiberg / Sachsen</t>
    </r>
    <r>
      <rPr>
        <sz val="10"/>
        <rFont val="Times New Roman"/>
        <family val="1"/>
      </rPr>
      <t xml:space="preserve"> </t>
    </r>
  </si>
  <si>
    <t xml:space="preserve">Tacke 600a, 600kW, hub 70m, rotor diameter 46m</t>
  </si>
  <si>
    <t xml:space="preserve">A spring storm totally destroyed a turbine.  Automatic shut down failed and it ran out of control prior to destruction.  Rotor blade points computed to reach speeds of 800km/hr.  Blade pieces were found 500m away from the turbine.  Houses are situated 400m from the turbine - luckily in the opposite direction.  Surrounding roads were closed off.  Year of construction 1999.  Oil also spilled into the surrounding ground (see separate entry)</t>
  </si>
  <si>
    <t xml:space="preserve">MDR-Radionachrichten of 5.4.2002.  Also internet http://www.freiepresse.de/TEXTE/NACHRICHTEN/REGIONAL/ERZGEBIRGE/FREIBERG/TEXTE/590200.html and http://www.sz-online.de/nachrichten/artikel.asp?id=468790 Also see detailed internet report with photos (second right)</t>
  </si>
  <si>
    <t xml:space="preserve">http://www.gemeinde-reinsberg.de/tipps/aktuell_2.htm</t>
  </si>
  <si>
    <t xml:space="preserve">Turbine destroyed by storm spilled oil over a wide area.  This is in a protected area for drinking water supply. Possible prosecution threatened (no information on whether it was carried out)</t>
  </si>
  <si>
    <r>
      <rPr>
        <sz val="10"/>
        <rFont val="Arial"/>
        <family val="0"/>
      </rPr>
      <t xml:space="preserve">Greußen im Kyffhäuserkreis / Thüringen</t>
    </r>
    <r>
      <rPr>
        <sz val="10"/>
        <rFont val="Times New Roman"/>
        <family val="1"/>
      </rPr>
      <t xml:space="preserve"> </t>
    </r>
  </si>
  <si>
    <t xml:space="preserve">RePower 1.5 MW</t>
  </si>
  <si>
    <t xml:space="preserve">The first of 2 fires at the same turbine within 3 weeks.  This one was in the switchgear housing within the tower.  Year of construction 2003</t>
  </si>
  <si>
    <t xml:space="preserve">Thüringer Allgemeine, 12.5.2003.  Photos.</t>
  </si>
  <si>
    <r>
      <rPr>
        <sz val="10"/>
        <rFont val="Arial"/>
        <family val="0"/>
      </rPr>
      <t xml:space="preserve">Iven im Kreis Ostvorpommern / Mecklenburg-Vorpommern</t>
    </r>
    <r>
      <rPr>
        <sz val="10"/>
        <rFont val="Times New Roman"/>
        <family val="1"/>
      </rPr>
      <t xml:space="preserve"> </t>
    </r>
  </si>
  <si>
    <t xml:space="preserve">Rotor exchange required due to mechanical problems</t>
  </si>
  <si>
    <r>
      <rPr>
        <sz val="10"/>
        <rFont val="Arial"/>
        <family val="0"/>
      </rPr>
      <t xml:space="preserve">Nordkurier, 30.7.2003</t>
    </r>
    <r>
      <rPr>
        <sz val="10"/>
        <rFont val="Times New Roman"/>
        <family val="1"/>
      </rPr>
      <t xml:space="preserve"> </t>
    </r>
  </si>
  <si>
    <t xml:space="preserve">Dortmund-Eichlinghofen </t>
  </si>
  <si>
    <t xml:space="preserve">General Electric 1.5MW, 100m hub, 77m rotor diameter</t>
  </si>
  <si>
    <t xml:space="preserve">Oil leak into surrounding ground reported over several days</t>
  </si>
  <si>
    <t xml:space="preserve">Homepage from 8.5.03 http://www.eichlinghofen-online.de/Aktuelles/aktuelles.html#Wind </t>
  </si>
  <si>
    <t xml:space="preserve">Lightning strike assumed - lound "bang" reported at 0500.  Fire brigade called out but could do nothing because of the height.  4m piece of blazing blade reported to fall off.  Year of construction 2003.  Earlier fire at same turbine on 15/4/2003</t>
  </si>
  <si>
    <t xml:space="preserve">http://members.aol.com/hieronymusbosch2/Greussen.htm</t>
  </si>
  <si>
    <r>
      <rPr>
        <sz val="10"/>
        <rFont val="Arial"/>
        <family val="0"/>
      </rPr>
      <t xml:space="preserve">Damme im Landkreis Vechta / Niedersachsen</t>
    </r>
    <r>
      <rPr>
        <sz val="10"/>
        <rFont val="Times New Roman"/>
        <family val="1"/>
      </rPr>
      <t xml:space="preserve"> </t>
    </r>
  </si>
  <si>
    <t xml:space="preserve">Vestas V80</t>
  </si>
  <si>
    <t xml:space="preserve">Lightning dame to turbine blades.  Blade parts scattered over approx 150m area from the turbine.  Blade pieces collected by operators who denied damage.  Turbine built in 2001</t>
  </si>
  <si>
    <t xml:space="preserve">Eyewitness reports and local newspaper  Photos</t>
  </si>
  <si>
    <t xml:space="preserve">The May 2002 accident caused an undetected crack in the turbine's rotorshaft and led to a second accident in June 2003. Date simply used as mid-point for the month</t>
  </si>
  <si>
    <r>
      <rPr>
        <sz val="10"/>
        <rFont val="Arial"/>
        <family val="0"/>
      </rPr>
      <t xml:space="preserve">Köstorf im Kreis Lüneburg / Niedersachsen</t>
    </r>
    <r>
      <rPr>
        <sz val="10"/>
        <rFont val="Times New Roman"/>
        <family val="1"/>
      </rPr>
      <t xml:space="preserve"> </t>
    </r>
  </si>
  <si>
    <t xml:space="preserve">Despite being fitted with lightning conductors, a lightning strike damaged turbine blades.  Blade tips were broken off.  Witnesses report a very loud "bang" when the lightning hit.</t>
  </si>
  <si>
    <r>
      <rPr>
        <sz val="10"/>
        <rFont val="Arial"/>
        <family val="0"/>
      </rPr>
      <t xml:space="preserve">Lüneburger Zeitung, 15.7.2003</t>
    </r>
    <r>
      <rPr>
        <sz val="10"/>
        <rFont val="Times New Roman"/>
        <family val="1"/>
      </rPr>
      <t xml:space="preserve"> </t>
    </r>
  </si>
  <si>
    <t xml:space="preserve">Blade damage</t>
  </si>
  <si>
    <r>
      <rPr>
        <sz val="10"/>
        <rFont val="Arial"/>
        <family val="0"/>
      </rPr>
      <t xml:space="preserve">Kirburg bei Bad Marienberg / Rheinland-Pfalz</t>
    </r>
    <r>
      <rPr>
        <sz val="10"/>
        <rFont val="Times New Roman"/>
        <family val="1"/>
      </rPr>
      <t xml:space="preserve"> </t>
    </r>
  </si>
  <si>
    <t xml:space="preserve">Lightning strike to two turbines - damage to multiple blades on each.</t>
  </si>
  <si>
    <t xml:space="preserve">Eyewitness reports and 65594 Runkel.  Photos </t>
  </si>
  <si>
    <t xml:space="preserve">Lemgo Kreis Lippe </t>
  </si>
  <si>
    <t xml:space="preserve">Leak of 160 litres of hydraulic fluid into the surrounding ground.  It ran down the mast and also to the end of each blade and so was distributed over a wide area.  The area is a protected area used for drinking water supply.</t>
  </si>
  <si>
    <t xml:space="preserve">Eyewitness, police and fire brigade reports</t>
  </si>
  <si>
    <t xml:space="preserve">Construction</t>
  </si>
  <si>
    <t xml:space="preserve">Windpark Fiebig/Ostfriesland</t>
  </si>
  <si>
    <t xml:space="preserve">80 tonne, 25m crane fell over during turbine assembly </t>
  </si>
  <si>
    <r>
      <rPr>
        <sz val="10"/>
        <rFont val="Arial"/>
        <family val="0"/>
      </rPr>
      <t xml:space="preserve">Ostfriesische Nachrichten 1.8.2003</t>
    </r>
    <r>
      <rPr>
        <sz val="10"/>
        <rFont val="Times New Roman"/>
        <family val="1"/>
      </rPr>
      <t xml:space="preserve"> </t>
    </r>
  </si>
  <si>
    <t xml:space="preserve">Fire and explosion</t>
  </si>
  <si>
    <t xml:space="preserve">Schwochel bei Ahrensbök im Kreis Ostholstein / Schleswig-Holstein</t>
  </si>
  <si>
    <t xml:space="preserve">Vestas V52  850kW</t>
  </si>
  <si>
    <t xml:space="preserve">Three mechanics were working on the turbine when they noticed a fire.  They escaped but had to undergo hospital treatment for fume inhalation.  An explosion followed which destroyed the turbine housing.  This was later put down to brake failure (the turbine was spinning out of control).</t>
  </si>
  <si>
    <t xml:space="preserve">Lübecker Nachrichten, 22.8.03.  Also see http://members.aol.com/hieronymusbosch2/LuebeckerNachrichten2.GIF</t>
  </si>
  <si>
    <t xml:space="preserve">http://members.aol.com/hieronymusbosch2/LuebeckerNachrichten1.GIF</t>
  </si>
  <si>
    <r>
      <rPr>
        <sz val="10"/>
        <rFont val="Arial"/>
        <family val="0"/>
      </rPr>
      <t xml:space="preserve">Opitzhöhe nahe Groß-Opitz bei Dresden / Sachsen</t>
    </r>
    <r>
      <rPr>
        <sz val="10"/>
        <rFont val="Times New Roman"/>
        <family val="1"/>
      </rPr>
      <t xml:space="preserve"> </t>
    </r>
  </si>
  <si>
    <t xml:space="preserve">Lightning damage to blade tip.  Turbine safely shut down.  Blade eventually replaced</t>
  </si>
  <si>
    <r>
      <rPr>
        <sz val="10"/>
        <rFont val="Arial"/>
        <family val="0"/>
      </rPr>
      <t xml:space="preserve">Sächsische Zeitung, 29.8.03</t>
    </r>
    <r>
      <rPr>
        <sz val="10"/>
        <rFont val="Times New Roman"/>
        <family val="1"/>
      </rPr>
      <t xml:space="preserve"> </t>
    </r>
  </si>
  <si>
    <t xml:space="preserve">Fatal - explosion - fire</t>
  </si>
  <si>
    <t xml:space="preserve">Tres Vaqueros Wind Farm, Byron, Alamont Pass,  CA</t>
  </si>
  <si>
    <t xml:space="preserve">Howden 330 kW, built in 1985</t>
  </si>
  <si>
    <t xml:space="preserve">Marty Evans, 34.  At the time of the accident the employee was performing a manual switching operation on a pad-mounted electrical transformer. An explosion occurred during the switching operation. The employee died the following day from injuries sustained in the explosion. The explosion ignited a fire at the base of the turbine, for which the California Department of Forestry (CDF) was immediately notified.</t>
  </si>
  <si>
    <t xml:space="preserve">Kittitas County, Desert Claim Wind Power Project, Final EIS, Chapter 3, page 3-165.  Also Wind Energy -- The Breath of Life or the Kiss of Death: Contemporary Wind Mortality Rates, by Paul Gipe </t>
  </si>
  <si>
    <t xml:space="preserve">http://www.co.kittitas.wa.us/cds/feis/FEIS/Chapter3/3.8Health.pdf</t>
  </si>
  <si>
    <t xml:space="preserve">Neuruppen</t>
  </si>
  <si>
    <t xml:space="preserve">Un-named, 25-year old man, working on ladder rail, disconnected rail, fell 30m through platform, hit head on lower platform rail.</t>
  </si>
  <si>
    <t xml:space="preserve">Wind Energy -- The Breath of Life or the Kiss of Death: Contemporary Wind Mortality Rates, by Paul Gipe.  Also Prinzitger Zeitung newspaper 16/10/2003, message broadcast 15/10/2003 and newspaper death notice </t>
  </si>
  <si>
    <t xml:space="preserve">http://www.wind-works.org/articles/FallfromE66.html</t>
  </si>
  <si>
    <t xml:space="preserve">Environmental damage - property damage</t>
  </si>
  <si>
    <t xml:space="preserve">Derrybrian, County Galway</t>
  </si>
  <si>
    <t xml:space="preserve">Ireland</t>
  </si>
  <si>
    <t xml:space="preserve">In October 2003, a major landslide involving more than a half million cubic metres of peat took place over a distance of two kilometres at Derrybrien, County Galway, damaging property and killing an estimated 50,000 fish. The landslide was caused by work on Ireland’s largest wind-farm project.  The EC are taking Ireland's government to the European Court of Justice over the incident, which the EC describes as an "environmental disaster" Ref EIHP 14-April 2005 - see http://www.eihp.hr/english/detaljnije.php?id=126</t>
  </si>
  <si>
    <t xml:space="preserve">RTE News 17 Oct 2003.  See: http://www.rte.ie/news/2003/1017/landslide.html.  Also photos in North Atlantic news</t>
  </si>
  <si>
    <t xml:space="preserve">http://www.monasette.com/archive/000252.html</t>
  </si>
  <si>
    <t xml:space="preserve">http://www.revolt.co.uk/new/rnews179.php</t>
  </si>
  <si>
    <t xml:space="preserve">120 foot tower</t>
  </si>
  <si>
    <t xml:space="preserve">All three blades disintegrated on existing wind tower generator.  An anchoring pin gave way, allowing the tower to tilt forward until the rotating blades struck the tower. The blades disintegrated showering the area with debris - some up to 5 feet long. Date uncertain - simply refers to "November 2003"</t>
  </si>
  <si>
    <r>
      <rPr>
        <sz val="10"/>
        <rFont val="Arial"/>
        <family val="0"/>
      </rPr>
      <t xml:space="preserve">Sitzerath bei Nonnweiler im Kreis St. Wendel / Saarland</t>
    </r>
    <r>
      <rPr>
        <sz val="10"/>
        <rFont val="Times New Roman"/>
        <family val="1"/>
      </rPr>
      <t xml:space="preserve"> </t>
    </r>
  </si>
  <si>
    <t xml:space="preserve">Turbine fire at 80m height.  Mechanical source quoted "probably the engine overheated" said police. Fire brigade could do nothing due to the height of the fire.  Surrounding districts closed off until the fire burned itself out.</t>
  </si>
  <si>
    <t xml:space="preserve">Saarbrücker Zeitung, 10.11.03</t>
  </si>
  <si>
    <t xml:space="preserve">Three turbines with broken blades, 48m high, 43m diameter blades.  21.7m blade piece weighing 2 tonnes thrown.  Smaller pieces thrown as far as 100m from turbine.</t>
  </si>
  <si>
    <t xml:space="preserve">Midi Libre, Saturday 15 Nov 2003</t>
  </si>
  <si>
    <t xml:space="preserve">http://ventdubocage.net/accident9.htm</t>
  </si>
  <si>
    <t xml:space="preserve">Windpark Klein-Wassens bei Jever,  im Kreis Friesland / Niedersachsen</t>
  </si>
  <si>
    <t xml:space="preserve">Damage to rotor blade by lightning.  Residents informed police.  Turbine safely shut down with blade remaining attached.</t>
  </si>
  <si>
    <t xml:space="preserve">Anzeiger für Harlingerland  16.12.2003  (front page) and Jeversches Wochenblatt 16.12.2003</t>
  </si>
  <si>
    <t xml:space="preserve">Windpark Grevenbroich bei Neuss </t>
  </si>
  <si>
    <t xml:space="preserve">37m long blade section bent in storm.  Turbine safely shut down.  Blade did not fall off.</t>
  </si>
  <si>
    <r>
      <rPr>
        <sz val="10"/>
        <rFont val="Arial"/>
        <family val="0"/>
      </rPr>
      <t xml:space="preserve">Rheinische Post and the Westdeutsche Zeitung, 17.12.2003</t>
    </r>
    <r>
      <rPr>
        <sz val="10"/>
        <rFont val="Times New Roman"/>
        <family val="1"/>
      </rPr>
      <t xml:space="preserve"> </t>
    </r>
  </si>
  <si>
    <t xml:space="preserve">Blade failure / fire</t>
  </si>
  <si>
    <r>
      <rPr>
        <sz val="10"/>
        <rFont val="Arial"/>
        <family val="0"/>
      </rPr>
      <t xml:space="preserve">Zobes, Gemeinde Neuensalz im Vogtlandkreis / Sachsen</t>
    </r>
    <r>
      <rPr>
        <sz val="10"/>
        <rFont val="Times New Roman"/>
        <family val="1"/>
      </rPr>
      <t xml:space="preserve"> </t>
    </r>
  </si>
  <si>
    <t xml:space="preserve">NED WIND  40m high</t>
  </si>
  <si>
    <t xml:space="preserve">Lightning strike destroyed a blade and started a fire which destroyed part of the turbine housing.  One blade badly bent, remained on the turbine.  A second blade fell off.  Constructed in 1994</t>
  </si>
  <si>
    <t xml:space="preserve">"Freie Presse" and "Vogtlandanzeiger" from 27 and 28.12.2003.  Photos.</t>
  </si>
  <si>
    <t xml:space="preserve">Woolnorth Farm, Tasmania</t>
  </si>
  <si>
    <t xml:space="preserve">Australia</t>
  </si>
  <si>
    <t xml:space="preserve">"Bird death sparks Hydro Tas monitoring".  An endangered wedge-tailed eagle was killed last week after colliding with a wind turbine.  Site operators Hydro released a list of birds and bats killed since the turbines began operation in October 2002.  In 14 months, 20 birds and 11 bats have died. The eagle killed last week was the only threatened species listed.</t>
  </si>
  <si>
    <t xml:space="preserve">ABC News online, Tuesday Dec 23rd 2003</t>
  </si>
  <si>
    <t xml:space="preserve">http://www.abc.net.au/news/newsitems/200312/s1015065.htm</t>
  </si>
  <si>
    <t xml:space="preserve">Bad Wünnenberg  bei Paderborn </t>
  </si>
  <si>
    <t xml:space="preserve">Enercon E66 1.8MW</t>
  </si>
  <si>
    <t xml:space="preserve">Fire started in the turbine housing and eventually two blazing blades fell off.  Burning debris reported to travel several hundred meters.  Fire brigade could do nothing because of the height. </t>
  </si>
  <si>
    <t xml:space="preserve">"Neue Westfälische", "Westfalenblatt" and other local media from 27 and 28.12.2003.  Photos</t>
  </si>
  <si>
    <t xml:space="preserve">Windpark Boulogne-sur-Mer</t>
  </si>
  <si>
    <t xml:space="preserve">Lagerwey 750kw</t>
  </si>
  <si>
    <t xml:space="preserve">Blade parts weighing several tonnes fell onto an area used by local fishermen and walkers.  "Pure luck" that no-one was injured.  Area closed off to public.  Boulogne prosecutors office undertaking investigation.  Another French incidents which led to a formal investigation of wind turbine safety</t>
  </si>
  <si>
    <t xml:space="preserve">Local newspapers in Boulogne-sur-Mer and internet site "www.eoliennes.net"</t>
  </si>
  <si>
    <t xml:space="preserve">http://www.eoliennes.net/article.php?sid=1098</t>
  </si>
  <si>
    <t xml:space="preserve">"In 2004, Vestas Northern Europe experienced a fatal accident in Sweden.  The cause of the incident has been investigated, and the investigation concluded that the wind turbine, the documentation of the working procedure and the training supplied were all in accordance with current demands. The accident occurred because safety regulations had been disregarded."  Quote from Annual Report</t>
  </si>
  <si>
    <t xml:space="preserve">Vestas 2004 Annual Report</t>
  </si>
  <si>
    <t xml:space="preserve">http://www.vestas.com/pdf/miljoe/anlaegsomraader_uk/2004/48964%20VES%20Bla%20Videbaek%20UK.pdf</t>
  </si>
  <si>
    <t xml:space="preserve">Portal, Boulogne-sur-Mer</t>
  </si>
  <si>
    <t xml:space="preserve">30m turbine collapsed during a storm.  Two blade first broke off (2 days earlier?), followed by collapse of the turbine mast. Total loss.  The third of several such French incidents which led to a formal investigation of wind turbine safety.  Local newspaper reports 80 tonnes fell to ground.</t>
  </si>
  <si>
    <r>
      <rPr>
        <sz val="10"/>
        <rFont val="Arial"/>
        <family val="0"/>
      </rPr>
      <t xml:space="preserve">Windpower Monthly May 2004.  Also Dunkerque - Voix de Nord  2/2/2004.  Also </t>
    </r>
    <r>
      <rPr>
        <i val="true"/>
        <sz val="10"/>
        <rFont val="Arial"/>
        <family val="2"/>
      </rPr>
      <t xml:space="preserve">"Rapport sur la sécurité des installations éoliennes",  Conseil général des Mines, N° 04-5.  Ministere de l’economie des finances et de l’industrie, Republique Francaise, July 2004.  </t>
    </r>
  </si>
  <si>
    <t xml:space="preserve">http://www.espace-eolien.fr/lille/centrportel.htm</t>
  </si>
  <si>
    <t xml:space="preserve">http://ventdubocage.net/accident3.htm</t>
  </si>
  <si>
    <t xml:space="preserve">Windpark Roderhöhe bei Eupen </t>
  </si>
  <si>
    <t xml:space="preserve">East Belgium</t>
  </si>
  <si>
    <t xml:space="preserve">Vestas V80 2MW</t>
  </si>
  <si>
    <t xml:space="preserve">Lightning strike led to exploding blade.  Also lightning damage reported to generator </t>
  </si>
  <si>
    <t xml:space="preserve">Grenz-Echo ("Border Echo" - German language Belgian newspaper), 27.1.2004</t>
  </si>
  <si>
    <t xml:space="preserve">Windpark Sas, Wilhelminadorp in der Provinz Zeeland </t>
  </si>
  <si>
    <t xml:space="preserve">Three blades lost after lightning strike.  Akll three blades exploded due to the heat of the strike.</t>
  </si>
  <si>
    <t xml:space="preserve">Zeeland Local Radio of 16/1/2004</t>
  </si>
  <si>
    <t xml:space="preserve">http://wilfriedheck.tripod.com/</t>
  </si>
  <si>
    <t xml:space="preserve">2 tonne piece of blade broke off and travelled 66m.  Cause - pin breaking.  Identical accident to one of 15/3/2001</t>
  </si>
  <si>
    <t xml:space="preserve">Stader Tageblatt, 10.2.2004</t>
  </si>
  <si>
    <t xml:space="preserve">http://www.tageblatt.de/db/main.cfm?DID=146283</t>
  </si>
  <si>
    <r>
      <rPr>
        <sz val="10"/>
        <rFont val="Arial"/>
        <family val="0"/>
      </rPr>
      <t xml:space="preserve">Groß Bieberau-Hippelsbach im Kreis Darmstadt-Dieburg / Hessen</t>
    </r>
    <r>
      <rPr>
        <sz val="10"/>
        <rFont val="Times New Roman"/>
        <family val="1"/>
      </rPr>
      <t xml:space="preserve"> </t>
    </r>
  </si>
  <si>
    <t xml:space="preserve">Blades torn off during storm.  Small 5kW turbine only, initially constructed as a pilot project in 1995</t>
  </si>
  <si>
    <r>
      <rPr>
        <sz val="10"/>
        <rFont val="Arial"/>
        <family val="0"/>
      </rPr>
      <t xml:space="preserve">Darmstädter Echo, 10.2.2004</t>
    </r>
    <r>
      <rPr>
        <sz val="10"/>
        <rFont val="Times New Roman"/>
        <family val="1"/>
      </rPr>
      <t xml:space="preserve"> </t>
    </r>
  </si>
  <si>
    <r>
      <rPr>
        <sz val="10"/>
        <rFont val="Arial"/>
        <family val="0"/>
      </rPr>
      <t xml:space="preserve">Puschwitz bei Bautzen / Sachsen</t>
    </r>
    <r>
      <rPr>
        <sz val="10"/>
        <rFont val="Times New Roman"/>
        <family val="1"/>
      </rPr>
      <t xml:space="preserve"> </t>
    </r>
  </si>
  <si>
    <t xml:space="preserve">10m section of blade broken off by the wind, travelled 20m.  A further 6m piece travelled 40m.  Pieces confirmed to 200m from turbine.  Constructed in 2001. A similar (almost identical) incident took place at the same site on 5/4/2004.  Lightning damage in mid-February suspected to have weakened the blades.</t>
  </si>
  <si>
    <t xml:space="preserve">Sächsische Zeitung, 24.2.2004 </t>
  </si>
  <si>
    <t xml:space="preserve">http://www.sz-online.de/nachrichten/artikel.asp?id=577567</t>
  </si>
  <si>
    <t xml:space="preserve">Lankern bei Dingden, nahe Hamminkeln Kreis Wesel </t>
  </si>
  <si>
    <t xml:space="preserve">Four out of five turbines closed down because of danger to people from thrown ice.  Up to 0.5m pieces reported but no distance data.  Residents informed police who insisted on shutdown.  Shutdown between 2 and 3 days </t>
  </si>
  <si>
    <t xml:space="preserve">Bocholt-Borkener Volksblatt, 28.2.2004  </t>
  </si>
  <si>
    <t xml:space="preserve">Loon Plage, Port de Dunkerque</t>
  </si>
  <si>
    <t xml:space="preserve">Lagerwey 300kw</t>
  </si>
  <si>
    <t xml:space="preserve">30m high turbine collapsed during a storm on March 20.  The third incident since the turbines were built in 1997.  The turbines were later dismantled for safety reasons.  Previous incidents include turbine collapse on January 1 and the breaking of a blade in February 2002 at Wormhout.  Following this incident, the French carried out a formal investigation of wind turbine safety, published in July 2004</t>
  </si>
  <si>
    <r>
      <rPr>
        <sz val="10"/>
        <rFont val="Arial"/>
        <family val="0"/>
      </rPr>
      <t xml:space="preserve">Windpower Monthly May 2004.  Also Dunkerque - Voix de Nord  20/3/2004 and 21/3/2004.  Also </t>
    </r>
    <r>
      <rPr>
        <i val="true"/>
        <sz val="10"/>
        <rFont val="Arial"/>
        <family val="2"/>
      </rPr>
      <t xml:space="preserve">Rapport sur la sécurité des installations éoliennes.  Conseil général des Mines, N° 04-5.  Ministere de l’economie des finances et de l’industrie, Republique Francaise, July 2004.</t>
    </r>
    <r>
      <rPr>
        <sz val="10"/>
        <rFont val="Arial"/>
        <family val="0"/>
      </rPr>
      <t xml:space="preserve">  </t>
    </r>
  </si>
  <si>
    <t xml:space="preserve">http://ventdubocage.net/accident5.htm</t>
  </si>
  <si>
    <t xml:space="preserve">http://www.espace-eolien.fr/lille/VDN_dunk.htm#Edition%20du%20Dimanche%2021%20Mars%202004</t>
  </si>
  <si>
    <r>
      <rPr>
        <sz val="10"/>
        <rFont val="Arial"/>
        <family val="0"/>
      </rPr>
      <t xml:space="preserve">Carolinensiel in Ostfriesland / Niedersachsen</t>
    </r>
    <r>
      <rPr>
        <sz val="10"/>
        <rFont val="Times New Roman"/>
        <family val="1"/>
      </rPr>
      <t xml:space="preserve"> </t>
    </r>
  </si>
  <si>
    <t xml:space="preserve">Tacke TW-600</t>
  </si>
  <si>
    <t xml:space="preserve">Rotor blade bent during storm.  Some pieces flew off.  No further data.</t>
  </si>
  <si>
    <t xml:space="preserve">Jeversches Wochenblatt  22.03.2004</t>
  </si>
  <si>
    <t xml:space="preserve">10m section of blade broken off by the wind.  TV pictures showed blade part hanging from the rotor. Constructed in 2001.  Second such accident at the same site - previous one on 22/2/2004</t>
  </si>
  <si>
    <t xml:space="preserve">MDR-Fernsehbericht with pictures from Tag, 6.4.2004</t>
  </si>
  <si>
    <r>
      <rPr>
        <sz val="10"/>
        <rFont val="Arial"/>
        <family val="0"/>
      </rPr>
      <t xml:space="preserve">Bassen bei Oyten im Kreis Verden /Aller / Niedersachsen</t>
    </r>
    <r>
      <rPr>
        <sz val="10"/>
        <rFont val="Times New Roman"/>
        <family val="1"/>
      </rPr>
      <t xml:space="preserve"> </t>
    </r>
  </si>
  <si>
    <t xml:space="preserve">Lightning strike destroyed the blades, close to motorway A1.</t>
  </si>
  <si>
    <r>
      <rPr>
        <sz val="10"/>
        <rFont val="Arial"/>
        <family val="0"/>
      </rPr>
      <t xml:space="preserve">Verdener Allerzeitung, 28.5.2004</t>
    </r>
    <r>
      <rPr>
        <sz val="10"/>
        <rFont val="Times New Roman"/>
        <family val="1"/>
      </rPr>
      <t xml:space="preserve"> </t>
    </r>
  </si>
  <si>
    <t xml:space="preserve">Dautenheim bei Alzey im Kreis Alzey-Worms / Rheinland-Pfalz </t>
  </si>
  <si>
    <t xml:space="preserve">54m rotor</t>
  </si>
  <si>
    <t xml:space="preserve">Broken rotor reported.  Turbines constructed in 2000.</t>
  </si>
  <si>
    <t xml:space="preserve">Main-Rheiner from 18.6.2004 </t>
  </si>
  <si>
    <r>
      <rPr>
        <sz val="10"/>
        <rFont val="Arial"/>
        <family val="0"/>
      </rPr>
      <t xml:space="preserve">Wulfshagen/Tüttendorf im Kreis Rendsburg-Eckernförde / Schleswig-Holstein</t>
    </r>
    <r>
      <rPr>
        <sz val="10"/>
        <rFont val="Times New Roman"/>
        <family val="1"/>
      </rPr>
      <t xml:space="preserve"> </t>
    </r>
  </si>
  <si>
    <t xml:space="preserve">NEC MICON 2MW</t>
  </si>
  <si>
    <t xml:space="preserve">Lightning strike caused the Tuttendorf turbine fire, despite lightning "protection" fitted to turbine. At 64m high, the fire brigade could do nothing but seal the area and watch.  Federal highway 73 was closed for some time.  Photos clearly show burning debris being spread across the area.</t>
  </si>
  <si>
    <t xml:space="preserve">Spiegel Online, www.tagesschau.de and others</t>
  </si>
  <si>
    <t xml:space="preserve">Mechanical failure</t>
  </si>
  <si>
    <t xml:space="preserve">Horns Rev offshore wind park</t>
  </si>
  <si>
    <t xml:space="preserve">Report that all 80 offshore turbines at Horns Rev need to be taken ashore for repair due to transformer and generator failure.</t>
  </si>
  <si>
    <t xml:space="preserve">Die Zeit from 17.6.2004 (supplement) </t>
  </si>
  <si>
    <t xml:space="preserve">St. Thegonnec, Pleyber-Christ, Finistere, Brittany</t>
  </si>
  <si>
    <t xml:space="preserve">300kW</t>
  </si>
  <si>
    <t xml:space="preserve">Turbine blade bent and damaged its mast.  First of two incidents in ten days.  Safety concerns.</t>
  </si>
  <si>
    <r>
      <rPr>
        <sz val="10"/>
        <rFont val="Arial"/>
        <family val="0"/>
      </rPr>
      <t xml:space="preserve">Ouest France,  vendredi 9 juillet 2004.</t>
    </r>
    <r>
      <rPr>
        <i val="true"/>
        <sz val="10"/>
        <rFont val="Arial"/>
        <family val="2"/>
      </rPr>
      <t xml:space="preserve">  Also: Rapport sur la sécurité des installations éoliennes.  Conseil général des Mines, N° 04-5.  Ministere de l’economie des finances et de l’industrie, Republique Francaise, July 2004.</t>
    </r>
    <r>
      <rPr>
        <sz val="10"/>
        <rFont val="Arial"/>
        <family val="0"/>
      </rPr>
      <t xml:space="preserve">  </t>
    </r>
  </si>
  <si>
    <t xml:space="preserve">http://ade62.net/breve.php3?id_breve=9</t>
  </si>
  <si>
    <t xml:space="preserve">Windy Hill wind farm, Ravenshoe, Cairns, Queensland</t>
  </si>
  <si>
    <t xml:space="preserve">600kW Enercon, installed 1999-2000</t>
  </si>
  <si>
    <t xml:space="preserve">Windy Hill Wind Farm turbines were found to have a type fault related to its main carrier bearing. The plant supplier replaced
all affected parts and is working with Stanwell on a long-term solution to this issue.  Date uncertain - sometime between July 2003 and June 2004</t>
  </si>
  <si>
    <t xml:space="preserve">Stanwell Corporation 2004 Annual Report, July 2003-June 2004</t>
  </si>
  <si>
    <t xml:space="preserve">http://www.stanwell.com/PDF/SCL_ANNUAL_REPORT_2004.pdf</t>
  </si>
  <si>
    <t xml:space="preserve">Three pieces of blade from one of the five turbines were found in a field.  Two pieces 2.5m long, the third piece 1.5m long.  Second such incident in ten days.  Safety concerns.</t>
  </si>
  <si>
    <r>
      <rPr>
        <sz val="10"/>
        <rFont val="Arial"/>
        <family val="0"/>
      </rPr>
      <t xml:space="preserve">Wittmund in Ostfriesland / Niedersachsen</t>
    </r>
    <r>
      <rPr>
        <sz val="10"/>
        <rFont val="Times New Roman"/>
        <family val="1"/>
      </rPr>
      <t xml:space="preserve"> </t>
    </r>
  </si>
  <si>
    <t xml:space="preserve">34-year old Enercon service technician Alwin K. fell from the turbine to his death</t>
  </si>
  <si>
    <t xml:space="preserve">Wind Energy -- The Breath of Life or the Kiss of Death: Contemporary Wind Mortality Rates, by Paul Gipe.  Updated May 2005.  Also Death notice in Anzeiger für Harlingerland Wittmund and supplemental information</t>
  </si>
  <si>
    <r>
      <rPr>
        <sz val="10"/>
        <rFont val="Arial"/>
        <family val="0"/>
      </rPr>
      <t xml:space="preserve">Windpark Schwirzheim nahe Büdesheim bei Prüm im Kreis Bitburg-Prüm / Rheinland-Pfalz</t>
    </r>
    <r>
      <rPr>
        <sz val="10"/>
        <rFont val="Times New Roman"/>
        <family val="1"/>
      </rPr>
      <t xml:space="preserve"> </t>
    </r>
  </si>
  <si>
    <t xml:space="preserve">Blade part fell from a crane, injuring a 42-year old worker.  He was on a platform 12m up at the time - knocked down to a height of 4m during the accident.  He had to be rescued by fire brigade, and later underwent emergency surgery at Trier. </t>
  </si>
  <si>
    <r>
      <rPr>
        <sz val="10"/>
        <rFont val="Arial"/>
        <family val="0"/>
      </rPr>
      <t xml:space="preserve">Polizeiinspektion Prüm and Trierischer Volksfreund from 29.7.2004</t>
    </r>
    <r>
      <rPr>
        <sz val="10"/>
        <rFont val="Times New Roman"/>
        <family val="1"/>
      </rPr>
      <t xml:space="preserve"> </t>
    </r>
  </si>
  <si>
    <t xml:space="preserve">Isselburg im Kreis Borken </t>
  </si>
  <si>
    <t xml:space="preserve">Fire at 96m height in Isselburg.  Cause unknown.  Fire brigade could do nothing due to height.  Surrounding area closed off until fire burned out.  No injuries</t>
  </si>
  <si>
    <t xml:space="preserve">Polizei Borken, Borkener Zeitung, Westdeutscher Rundfunk from 9.8.2004 and 10.8.2004</t>
  </si>
  <si>
    <t xml:space="preserve">http://www.wdr.de/themen/panorama/brand01/windkraftanlage/index.jhtml</t>
  </si>
  <si>
    <t xml:space="preserve">Zeebrugge</t>
  </si>
  <si>
    <t xml:space="preserve">Belgium</t>
  </si>
  <si>
    <t xml:space="preserve">The three tonne propeller blade became detached and was blown 100 metres through the air.  It landed not far from the nearby natural gas terminal.  Date is of newspaper article</t>
  </si>
  <si>
    <t xml:space="preserve">Het Gazet van Antwerpen 31 August 2004.  Also Wind Farm Monthly, October 2004</t>
  </si>
  <si>
    <t xml:space="preserve">http://www.expatica.com/source/site_article.asp?subchannel_id=48&amp;story_id=11261</t>
  </si>
  <si>
    <t xml:space="preserve">Helmshagen bei Greifswald / Mecklenburg-Vorpommern </t>
  </si>
  <si>
    <t xml:space="preserve">Blade thrown from turbine.  No further details</t>
  </si>
  <si>
    <t xml:space="preserve">Ostsee-Zeitung Greifswald from 3.9.2004 </t>
  </si>
  <si>
    <t xml:space="preserve">1/8/2004 to 13/9/2004</t>
  </si>
  <si>
    <t xml:space="preserve">Charleston, West Virginia</t>
  </si>
  <si>
    <t xml:space="preserve">A study of wind farms in West Virginia and Pennsylvania estimates as many as 2,600 bats were killed by the whirling blades during a six-week period during 2004.  Researchers estimate that between 13-hundred and nearly two-thousand bats were actually killed in that period at the Mountaineer Wind Energy site in Tucker County. The study estimates another 400 to 600 were killed at the Meyersdale Wind Energy Center in Pennsylvania. The site has 20 wind towers. Between August First and September 13th, 2004, researchers with the Bats and Wind Energy Cooperative found 765 dead bats on the ground at the Mountaineer site, which has 44 wind towers. 
</t>
  </si>
  <si>
    <t xml:space="preserve">Eyewitness News, June 6 2005</t>
  </si>
  <si>
    <t xml:space="preserve">http://www.wchstv.com/newsroom/wv/news11.shtml</t>
  </si>
  <si>
    <t xml:space="preserve">Meyersdale, Somerset, PA</t>
  </si>
  <si>
    <t xml:space="preserve">1.6MW, probably Vestas</t>
  </si>
  <si>
    <t xml:space="preserve">52 year old Dane Niels Otto Andersen Sjolander was killed after falling 60 feet to his death.  He had completed maintenance on the turbine and was being lowered to the ground when the turbine started turning and broke the arm of the crane.  He was knocked out of the basket and fell to his death.  Date given is of Associated Press report (see "Phillyburbs" weblink)</t>
  </si>
  <si>
    <t xml:space="preserve">Wind Energy -- The Breath of Life or the Kiss of Death: Contemporary Wind Mortality Rates, by Paul Gipe.  Updated May 2005.  Also Wind Power Monthly, October 2004.  Also Associated Press report 14/9/2004</t>
  </si>
  <si>
    <t xml:space="preserve">http://www.phillyburbs.com/pb-dyn/news/103-09142004-365282.html</t>
  </si>
  <si>
    <r>
      <rPr>
        <sz val="10"/>
        <rFont val="Arial"/>
        <family val="0"/>
      </rPr>
      <t xml:space="preserve">Carzig im  Kreis Märkisch Oderland / Brandenburg</t>
    </r>
    <r>
      <rPr>
        <sz val="10"/>
        <rFont val="Times New Roman"/>
        <family val="1"/>
      </rPr>
      <t xml:space="preserve"> </t>
    </r>
  </si>
  <si>
    <t xml:space="preserve">30cm pieces of ice reported thrown 75m to nearby road.  No injuries.  Ice thrown at turbine start up following shut-down due to ice formation!</t>
  </si>
  <si>
    <t xml:space="preserve">Märkische Oderzeitung, 17.11.04</t>
  </si>
  <si>
    <t xml:space="preserve">Transport - public damage</t>
  </si>
  <si>
    <r>
      <rPr>
        <sz val="10"/>
        <rFont val="Arial"/>
        <family val="0"/>
      </rPr>
      <t xml:space="preserve">Niederkirchen bei St. Wendel / Saarland</t>
    </r>
    <r>
      <rPr>
        <sz val="10"/>
        <rFont val="Times New Roman"/>
        <family val="1"/>
      </rPr>
      <t xml:space="preserve"> </t>
    </r>
  </si>
  <si>
    <t xml:space="preserve">45m turbine section rammed a house, causing significant damage.  House had to be supported due to structural damage caused.  Road closed for considerable time.  Danish truck and driver.</t>
  </si>
  <si>
    <t xml:space="preserve">Saarbrücker Zeitung-Ausgabe St. Wendeler Zeitung from 26.11.2004 </t>
  </si>
  <si>
    <t xml:space="preserve">http://members.aol.com/hieronymusbosch2/Niederkirchen_bericht.jpg</t>
  </si>
  <si>
    <t xml:space="preserve">Schaller, near Storm Lake, IA</t>
  </si>
  <si>
    <t xml:space="preserve">MidAmerican Energy</t>
  </si>
  <si>
    <t xml:space="preserve">Firemen climb 213 feet tower to rescue two electrical workers following a fire.  Fire started following refit and testing of components</t>
  </si>
  <si>
    <t xml:space="preserve">"Firemen climb 213-ft Tower In Rescue", Dec 7 2004, Zwire news</t>
  </si>
  <si>
    <r>
      <rPr>
        <u val="single"/>
        <sz val="10"/>
        <rFont val="Verdana"/>
        <family val="2"/>
      </rPr>
      <t xml:space="preserve">http://www.zwire.com/site/news.cfm?newsid=13505645&amp;BRD=1304&amp;PAG=461&amp;dept_id=180485&amp;rfi=6</t>
    </r>
    <r>
      <rPr>
        <sz val="10"/>
        <rFont val="Verdana"/>
        <family val="0"/>
      </rPr>
      <t xml:space="preserve"> </t>
    </r>
  </si>
  <si>
    <t xml:space="preserve">Rhede,  Kreis Borken </t>
  </si>
  <si>
    <t xml:space="preserve">30cm long and several cm thick pieces of ice reported thrown onto road and cycle tracks during weekend. Turbine shut down. Police report is available.  No injuries</t>
  </si>
  <si>
    <r>
      <rPr>
        <sz val="10"/>
        <rFont val="Arial"/>
        <family val="0"/>
      </rPr>
      <t xml:space="preserve">Borkener Zeitung, 14.12.2004.  Also police report</t>
    </r>
    <r>
      <rPr>
        <sz val="10"/>
        <rFont val="Times New Roman"/>
        <family val="1"/>
      </rPr>
      <t xml:space="preserve"> </t>
    </r>
  </si>
  <si>
    <t xml:space="preserve">All five turbines on site reported to throw ice despite being fitted with ice sensors.  Up to 50 pieces of ice found by reporter, to 100m from turbines and across the B473 road.  Some sharp pieces of ice reported "rammed into the ground".  What would it have done to a person?</t>
  </si>
  <si>
    <t xml:space="preserve">Rheinische Post Wesel, 13.12.2004. Photos</t>
  </si>
  <si>
    <r>
      <rPr>
        <sz val="10"/>
        <rFont val="Arial"/>
        <family val="0"/>
      </rPr>
      <t xml:space="preserve">BAB A 5 bei Alsfeld,  Vogelsbergkreis / Hessen</t>
    </r>
    <r>
      <rPr>
        <sz val="10"/>
        <rFont val="Times New Roman"/>
        <family val="1"/>
      </rPr>
      <t xml:space="preserve"> </t>
    </r>
  </si>
  <si>
    <t xml:space="preserve">Turbine section fell of transporter and blocked motorway A5 for 14 hours in both driving directions.  Accident put down to excessive speed.  No-one hurt</t>
  </si>
  <si>
    <t xml:space="preserve">Bild am Sonntag 19.12.2004, Frankfurter Neue Presse from 20.12.04 u.a. Zeitungen</t>
  </si>
  <si>
    <t xml:space="preserve">Windparks Montjoyer/Rochefort-en-Valdaine </t>
  </si>
  <si>
    <t xml:space="preserve">Three blades lost from turbine only 15 days after startup.  Following maintenance, the turbine gave out more noise than normal and this got worse over several days.  A fire then started.  A blade came off approx 1 hour after that, then the second and third blades fell off.  Police and fire brigade were called.  No-one hurt.  A brake fault has been acknowledged - turbine was turning at 50rpm (2 times normal speed).</t>
  </si>
  <si>
    <t xml:space="preserve">La Tribune Montelimar 30 Dec 2004</t>
  </si>
  <si>
    <t xml:space="preserve">http://ventdubocage.net/accident2.htm</t>
  </si>
  <si>
    <t xml:space="preserve">Pattensen bei Hannover / Niedersachsen </t>
  </si>
  <si>
    <t xml:space="preserve">AT Bonus 1300</t>
  </si>
  <si>
    <t xml:space="preserve">Rotor cap reported to fall off the turbine onto the surrounding ground sometime between 30 and 31 December</t>
  </si>
  <si>
    <t xml:space="preserve">Allgemeinen Zeitung from 31.12.2004</t>
  </si>
  <si>
    <t xml:space="preserve">Schluechtern Hohenzell in the Main Kinzig circle/Hessen</t>
  </si>
  <si>
    <t xml:space="preserve">3 x WindWorld 600kW</t>
  </si>
  <si>
    <t xml:space="preserve">Loss of hydraulic fluid into surrounding ground.  Serious concerns over environmental pollution from all three turbines - which have been in place since 1998.  Local environmental regulator considering prosecution. (Outcome not known)</t>
  </si>
  <si>
    <t xml:space="preserve">Detailed local reports and photos from adjoining owners</t>
  </si>
  <si>
    <t xml:space="preserve">Udby, north of Vordingborg</t>
  </si>
  <si>
    <t xml:space="preserve">100 foot turbine</t>
  </si>
  <si>
    <t xml:space="preserve">Turbine running out of control (braking failure) – the three 30m blades broke off with pieces thrown over a large area.  Residents evacuated from homes. Luckily no injuries or property damage.</t>
  </si>
  <si>
    <t xml:space="preserve">Danish TV article - online report.  Also second TV report online</t>
  </si>
  <si>
    <t xml:space="preserve">http://www.tv2regionerne.dk/Default.asp?r=3&amp;Id=225094</t>
  </si>
  <si>
    <t xml:space="preserve">http://ventdubocage.net/accident6.htm</t>
  </si>
  <si>
    <t xml:space="preserve">Bölling bei Dahl, Stadtgebiet Hagen/Westf. im Kreis Hagen,  </t>
  </si>
  <si>
    <t xml:space="preserve">Three members of the public heard four "bangs" from the Bölling turbines while walking near them.  They also observed snow thrown up near them.  Thinking gun shots, they informed the police.  It was discovered to be ice thrown from the turbines.  They were shut down.</t>
  </si>
  <si>
    <t xml:space="preserve">Westfalenpost from 1 Feb 2005 and Hagener Stadtanzeiger from 2 Feb 2005.</t>
  </si>
  <si>
    <r>
      <rPr>
        <sz val="10"/>
        <rFont val="Arial"/>
        <family val="0"/>
      </rPr>
      <t xml:space="preserve">Schlüchtern-Hohenzell im Main-Kinzig-Kreis / Hessen</t>
    </r>
    <r>
      <rPr>
        <sz val="10"/>
        <rFont val="Times New Roman"/>
        <family val="1"/>
      </rPr>
      <t xml:space="preserve"> </t>
    </r>
  </si>
  <si>
    <t xml:space="preserve">WindWorld 600kW</t>
  </si>
  <si>
    <t xml:space="preserve">Ice throw on January 31st and February 1st. Pieces approx 1.5m x 0.45m thrown 140m.  Landed on local road.  Traffic now banned which means large detours and loss of amenity.</t>
  </si>
  <si>
    <t xml:space="preserve">Report from city administration and report plus photos from neighbours</t>
  </si>
  <si>
    <t xml:space="preserve">Dorsten-Lembeck by Marl, Westfalia</t>
  </si>
  <si>
    <t xml:space="preserve">GE 1.5 MW </t>
  </si>
  <si>
    <t xml:space="preserve">Rotor damage and replacement after only 14 months of operation.</t>
  </si>
  <si>
    <t xml:space="preserve">Detailed private report and photos.</t>
  </si>
  <si>
    <t xml:space="preserve">Voigtstedt / Thüringen</t>
  </si>
  <si>
    <t xml:space="preserve">30-year old mechanic from Helbra injured doing repair work.  Injury crushed his foot, he then fell off the turbine top.  His life was saved by a safety harness.  Arterner fire brigade eventually retrieved him.</t>
  </si>
  <si>
    <t xml:space="preserve">Thüringer Allgemeine from 3.2.2005</t>
  </si>
  <si>
    <t xml:space="preserve">Dorsten-Lembeck bei Marl </t>
  </si>
  <si>
    <t xml:space="preserve">Complete rotor replacement following problems with Actuators. Turbine only 14 months old</t>
  </si>
  <si>
    <t xml:space="preserve">Detailed operator reports plus reports and photos from neighbours</t>
  </si>
  <si>
    <t xml:space="preserve">Kamaishi, Iwate</t>
  </si>
  <si>
    <t xml:space="preserve">Japan</t>
  </si>
  <si>
    <t xml:space="preserve">Nagasaki Shipyard made, 68m tower, 29.5m blade</t>
  </si>
  <si>
    <t xml:space="preserve">Turbine blades on three separate turbines snapped off in gale.  Winds reached 31.7m/s, turbines and blades rated to 60m/s.</t>
  </si>
  <si>
    <t xml:space="preserve">Mainichi Interactive – Top News, Feb 25 2005.  Photo.</t>
  </si>
  <si>
    <t xml:space="preserve">http://mdn.mainichi.co.jp/news/archive/200502/25/20050225p2a00m0dm002000c.html</t>
  </si>
  <si>
    <t xml:space="preserve">Friedrich-Wilhelm-Lübkekoog - Kreis Nordfriesland/Schleswig-Holstein </t>
  </si>
  <si>
    <t xml:space="preserve">Major fire with total loss.  Pieces of burning blades scattered over wide area.  Fire brigade told local residents to stay indoors and close windiows due to poisonous fumes.  Fire brigade unable to fight fire due to height, so was allowed to burn out.  Mechanics had been working on the turbine before the fire started.</t>
  </si>
  <si>
    <t xml:space="preserve">Husumer Nachrichten + Nordwest-Zeitung from 28.2.2005 + Nordclick </t>
  </si>
  <si>
    <t xml:space="preserve">http://www.nordclick.de/news/archiv/?id=1597717&amp;dbci=2&amp;search=Lübkekoog</t>
  </si>
  <si>
    <t xml:space="preserve">Gebbies Pass, Banks Peninsula, near Christchurch</t>
  </si>
  <si>
    <t xml:space="preserve">New Zealand</t>
  </si>
  <si>
    <t xml:space="preserve">Windflow Technologies prototype</t>
  </si>
  <si>
    <t xml:space="preserve">Gearbox and main rotor assembly ripped from mountings during a storm.  Total loss.  Developers "thankful; none of our staff were injured".  This is a test turbine for a proposed 104 turbine development.  Two blades were first torn off - the rest followed.</t>
  </si>
  <si>
    <t xml:space="preserve">Manawatu Standard, 11/3/2005 and New Zealand Herald, 12/3/2005</t>
  </si>
  <si>
    <t xml:space="preserve">http://www.nzherald.co.nz/index.cfm?ObjectID=10114869</t>
  </si>
  <si>
    <t xml:space="preserve">http://www.nzherald.co.nz/index.cfm?ObjectID=10118931</t>
  </si>
  <si>
    <t xml:space="preserve">Crystal Rig, Berwickshire</t>
  </si>
  <si>
    <t xml:space="preserve">Scotland</t>
  </si>
  <si>
    <t xml:space="preserve">Nordex tower, 40m blade, 2.5MW</t>
  </si>
  <si>
    <t xml:space="preserve">40m blade shattered – parts thrown hundreds of meters.  Turbines only operational since August 2004.</t>
  </si>
  <si>
    <t xml:space="preserve">BBC news online 14/4/05.  Plus "The Berwickshire News" 14 April 2005.  Photos on both.</t>
  </si>
  <si>
    <t xml:space="preserve">http://www.berwickshiretoday.co.uk/ViewArticle2.aspx?sectionid=972&amp;articleid=997456</t>
  </si>
  <si>
    <t xml:space="preserve">http://news.bbc.co.uk/1/hi/scotland/4446223.stm</t>
  </si>
  <si>
    <t xml:space="preserve">Weatherford, Oaklahoma</t>
  </si>
  <si>
    <t xml:space="preserve">GE Wind 1.5 MW</t>
  </si>
  <si>
    <t xml:space="preserve">A 300-foot turbine snapped in half and collapsed at a wind farm in Weatherford on Friday. Video coverage reports very light winds at the time.  There are 71 x 1.5MW turbines and was only declared operational on April 30 2005 - 6 days before the tower collapse.</t>
  </si>
  <si>
    <t xml:space="preserve">Channel Oaklahoma News, 6 May 2005.  With video.</t>
  </si>
  <si>
    <t xml:space="preserve">http://www.channeloklahoma.com/news/4459503/detail.html</t>
  </si>
  <si>
    <t xml:space="preserve">http://www.kotv.com/main/home/stories.asp?whichpage=1&amp;id=82744</t>
  </si>
  <si>
    <t xml:space="preserve">Marsberg-Erlingshausen - Hochsauerlandkreis</t>
  </si>
  <si>
    <t xml:space="preserve">35 year-old male mechanic killed while fixing rotor transmission.  He and a fellow worker secured the rotor and began working on it when the rotor turned.  He was fatally injured and his colleague also injured.  The Dortmund fire brigade rescue helicopter was used as they were at 65m height.  The man killed was from Paderborn.</t>
  </si>
  <si>
    <t xml:space="preserve">Westfalenpost from 9.5.2005 </t>
  </si>
  <si>
    <t xml:space="preserve">http://www.rp-online.de/public/article/nachrichten/journal/katastrophe/deutschland/nrw/88675</t>
  </si>
  <si>
    <t xml:space="preserve">Sörup bei Schleswig - Kreis Schleswig-Flensburg/Schleswig-Holstein </t>
  </si>
  <si>
    <t xml:space="preserve">Fire-brigade unable to fight fire at wind turbine on Saturday evening - due to the height of the fire. The fire was allowed to burn out. The surrounding areas was sealed off to allow burning debris to fall to the ground. The cause of fire as well as the extent of the damage are still unknown.</t>
  </si>
  <si>
    <t xml:space="preserve">NDR-Online from 15.5.2005</t>
  </si>
  <si>
    <t xml:space="preserve">http://www1.ndr.de/ndr_pages_newsdetail/0,2984,NID20050515122053_NTBNDR_SPM870,00.html</t>
  </si>
  <si>
    <t xml:space="preserve">Wulfshagen/Tüttendorf im Kreis Rendsburg-Eckernförde / Schleswig-Holstein </t>
  </si>
  <si>
    <t xml:space="preserve">NEC - Micon 2MW</t>
  </si>
  <si>
    <t xml:space="preserve">A burning wind turbine caused two million Euro damage on Monday afternoon in Wulfshagen. The cause is not known. Nobody was hurt. The fire brigade could do nothing due to the height of the tower - they sealed the area off to allow burning debris to fall while the fire burned out. A lightning strike at the same site caused a similar fire last year (9.6.2004).  Photos are available of both incidents</t>
  </si>
  <si>
    <t xml:space="preserve">Kieler Nachrichten from 17.5.2005 </t>
  </si>
  <si>
    <t xml:space="preserve">http://www.kn-online.de/news/archiv/?id=1643325</t>
  </si>
  <si>
    <t xml:space="preserve">Crosby County, Texas</t>
  </si>
  <si>
    <t xml:space="preserve">Local newspaper reports death of crop dusting pilot who flew into an anemometer for a wind farm development.  The 400 foot structure had only been recently installed (4 weeks old), and was not fitted with any warning devices.  The plane hit a guy rope which sheard off a piece iof the wing.  The pilot, 55 year old Bill Wade Tidewll, was pronounced dead at the scene.  FAA is investigating.  </t>
  </si>
  <si>
    <t xml:space="preserve">Lubbock Avalanche-Journal, 20 May 2005                                    Also mentioned in the July/August "Agricultural Aviation" magazine</t>
  </si>
  <si>
    <t xml:space="preserve">http://www.lubbockonline.com/stories/052005/reg_052005054.shtml</t>
  </si>
  <si>
    <t xml:space="preserve">http://www.agaviation.org/towerreport.htm </t>
  </si>
  <si>
    <t xml:space="preserve">Herzfelde im Kreis Märkisch-Oderland/ Brandenburg</t>
  </si>
  <si>
    <t xml:space="preserve">Article in Nordkurier showing Vestas workers at Maerkisch Oderland on a lifting platform at 70m height repairing small tears in rotor blades. The article says "They eliminate small tears in the rotor blades formed by weather effects"  However - these tears are usually formed by production defects.</t>
  </si>
  <si>
    <t xml:space="preserve">Nordkurier, 24.5.2005</t>
  </si>
  <si>
    <t xml:space="preserve">Beinhausen bei Kelburg im Kreis Daun, Rheinland-Pfalz</t>
  </si>
  <si>
    <t xml:space="preserve">Significant contamination of the site and surrounding ground from leaking oil.  Transmission oil leak down the tower and also out across the blades - thrown over a wide area.  Leak reported to be 160m from the tower - without taking the scattered oil from the blades into account.</t>
  </si>
  <si>
    <t xml:space="preserve">Eifelzeitung Daun from 1 July 2005, with photos</t>
  </si>
  <si>
    <t xml:space="preserve">Eggstedt im Kreis Dithmarschen / Schleswig-Holstein</t>
  </si>
  <si>
    <t xml:space="preserve">Jacobs 43/600kW</t>
  </si>
  <si>
    <t xml:space="preserve">Turbine blade was broken off during a storm at Eggstedt.  Further report will follow. One turbine only in place - operational since April 1998 </t>
  </si>
  <si>
    <t xml:space="preserve">Sylter Rundschau from 6.6.2005 </t>
  </si>
  <si>
    <t xml:space="preserve">Scroby Sands, Norfolk</t>
  </si>
  <si>
    <t xml:space="preserve">Staff at the wildlife hospital at Winterton, Norfolk, say hundreds of seals on Scroby Sands off Great Yarmouth have been so disturbed by the 300-foot turbines there that it is affecting their breeding. Many pups are born dead or abandoned by frightened mums. Jaime Allison, a biologist at the hospital, said: "A definite pattern is emerging. It's hard not to conclude the wind farm is responsible."</t>
  </si>
  <si>
    <t xml:space="preserve">Daily Mirror, 6 June 2005</t>
  </si>
  <si>
    <t xml:space="preserve">http://www.mirror.co.uk/news/tm_objectid=15595416&amp;method=full&amp;siteid=94762&amp;headline=windfarm-seal-alert-name_page.html</t>
  </si>
  <si>
    <t xml:space="preserve">Saskatchewan</t>
  </si>
  <si>
    <t xml:space="preserve">"Twister wrecks wind power equipment".  Cranes and turbine blades damaged by storm at a site in Saskatchewan.  The site is under construction and no turbines are yet erected.  The Saskpower project is located about 25km south of Swift Current.  A 350-tonne, 300 foot crane was toppled.  The site was closed at the time of the storm - so no-one was hurt.</t>
  </si>
  <si>
    <t xml:space="preserve">CBC Saskatchewan report, 20 June 2005.  With photos and realplayer video</t>
  </si>
  <si>
    <t xml:space="preserve">http://sask.cbc.ca/regional/servlet/View?filename=wind-power050620</t>
  </si>
  <si>
    <t xml:space="preserve">Cathedral Rocks Wind Farm, Port Lincoln, South Australia</t>
  </si>
  <si>
    <t xml:space="preserve">60m towers</t>
  </si>
  <si>
    <t xml:space="preserve">Lightning destroyed a blade on tower 6 in June 2005.  Turbines still undergoing construction/commissioning.  Construction started in February 2005 - a 33 turbine development.  Date in June uncertain.</t>
  </si>
  <si>
    <t xml:space="preserve">Port Lincoln Times, 23 August 2005</t>
  </si>
  <si>
    <t xml:space="preserve">http://portlincoln.yourguide.com.au/detail.asp?class=news&amp;subclass=local&amp;category=general%20news&amp;story_id=418188&amp;y=2005&amp;m=8</t>
  </si>
  <si>
    <t xml:space="preserve">"Wind power a lot of hot air".  This week another problem came to light when Stanwell Corporation's Windy Hill wind farm had a nasty accident.  Fortunately, no-one was injured when a massive 22m turbine blade on one of the 20 huge wind turbines 
spectacularly sheared off.  But it must have been extraordinary to see a glass fibre reinforced epoxy blade perched 44m above the ground go for an excursion. Stanwell spokesman Anne Savage confirmed the incident, near Ravenshoe on the Atherton tableland south of Cairns, and said an investigation had been launched into what went wrong.  Date is of newspaper article - the incident took place the week before.</t>
  </si>
  <si>
    <t xml:space="preserve">Herald Sun, 29 July 2005</t>
  </si>
  <si>
    <t xml:space="preserve">http://heraldsun.news.com.au/</t>
  </si>
  <si>
    <t xml:space="preserve">A' Chleit, Kintyre </t>
  </si>
  <si>
    <t xml:space="preserve">Scotland, UK</t>
  </si>
  <si>
    <t xml:space="preserve">A serious accident was avoided last week when a section of wind turbine at least 50 feet long rolled off a lorry that was heading north on the A83 near A' Chleit on Kintyre's west coast. The incident happened as the driver in a convoy of two lorries under escort swerved to avoid an oncoming vehicle. Anti wind power campaigners say the incident is the worst in a series of mishaps involving lorries in the area and has highlighted local concerns about the transportation of huge sections of wind turbine from the Vestas factory in Campbeltown along Argyll's narrow roads.</t>
  </si>
  <si>
    <t xml:space="preserve">Rural Community Gateway.  Reported on Oct 18th - incident happened the previous week (actual date unknown).  </t>
  </si>
  <si>
    <t xml:space="preserve">http://www.ruralgateway.org.uk/cgi-bin/item.cgi?id=1069</t>
  </si>
  <si>
    <t xml:space="preserve">Near Aberystwyth</t>
  </si>
  <si>
    <t xml:space="preserve">Wales, UK</t>
  </si>
  <si>
    <t xml:space="preserve">Wind Turbine Kills Red Kite.  Injured bird had been observed in the morning and handed in to vet in afternoon.  Collision with turbine confirmed by vet.</t>
  </si>
  <si>
    <t xml:space="preserve">The Welsh Red Kite Trust website</t>
  </si>
  <si>
    <t xml:space="preserve">http://www.gigrin.co.uk/w/wind_turbine_kills_kite.html</t>
  </si>
  <si>
    <t xml:space="preserve">Wells Fargo, ND</t>
  </si>
  <si>
    <t xml:space="preserve">Xcel </t>
  </si>
  <si>
    <t xml:space="preserve">A truck hauling a wind-turbine platform struck a power pole here, leaving 3,700 residents without electricity, most of them for about two hours. The accident happened after 7 a.m. Saturday Nov 5th at the intersection of Main Avenue and Ninth Street East, knocking out traffic signals at several intersections.  Electrical lines were down on Main Avenue and Ninth Street, until a repair crew for Xcel Energy arrived, he said. No injuries were reported. The truck, from DMI Industries of West Fargo, was carrying a wind-turbine tower that protruded from the trailer, striking the utility pole as the truck turned west onto Main Avenue.</t>
  </si>
  <si>
    <t xml:space="preserve">Grand Forks Herald, ND, November 7th 2005</t>
  </si>
  <si>
    <t xml:space="preserve">East Ridge Wind Farm, Chandler, Minnesota</t>
  </si>
  <si>
    <t xml:space="preserve">Suzlon</t>
  </si>
  <si>
    <t xml:space="preserve">"Man Dies In Wind Tower Fire". Slayton, Minn. A South Dakota man died and two people were injured Friday in a wind tower fire in southwestern Minnesota. The Murray County sheriff's office received a call just before 10 a.m. reporting the fire at a wind tower east of Chandler, Minn., and that one person had fallen. Benjamin James Thovson, 26, of Sioux Falls, S.D., died at the scene. He fell about 210 feet, Deputy Randy Donahue said. The other two were able to climb down and escape, but were taken to a local hospital. When help arrived, Donahue said, "the wind generator was engulfed in flames." The tower is owned by Dean DeGreeff, of Chandler, who is part of an eight-person private ownership group called East Ridge Wind Farm. The three people on the tower Friday worked for Energy Maintenance Service LLC, based in Gary, S.D. They were installing a Suzlon Wind Energy Corp. wind turbine, the companies said in a statement. According to at least one report, they were replacing a bolt when the fire started The Daily Globe of Worthington said.Donahue told the newspaper the fire resulted from the crew's work.  Energy Maintenance Service and Suzlon said they were cooperating with federal, state and local authorities in the investigation </t>
  </si>
  <si>
    <t xml:space="preserve">WCCO-TV - Minnesota's Breaking News, 11 November, 2005</t>
  </si>
  <si>
    <t xml:space="preserve">http://wcco.com/local/local_story_315152455.html</t>
  </si>
  <si>
    <t xml:space="preserve">A941 Elgin-Rothes road at Drumbain, less than a mile from Rothes, Moray</t>
  </si>
  <si>
    <t xml:space="preserve">Olsen Renewables</t>
  </si>
  <si>
    <t xml:space="preserve">A huge lorry carrying a section of turbine for a Moray windfarm shed its load in spectacular style. The metal section - around 100ft long and 15ft in diameter - fell from the lorry and rolled down an embankment and 200 yards into a field after the vehicle mounted the verge on the A941 Elgin-Rothes road at Drumbain, less than a mile from Rothes. The lorry toppled on to its side on the roadway, with part of the articulated bogie coming to rest upside down, 20ft down the embankment. The Danish lorry, which was accompanied by escort vehicles at the front and rear, was on its way to the site of a windfarm which is under development on Paul's Hill at Ballindalloch. The driver of the lorry, a Dane, escaped unhurt.</t>
  </si>
  <si>
    <t xml:space="preserve">"Lorry Sheds 50-Tonne Load After Accident", Press and Journal, 30 November 2005.  Photo.</t>
  </si>
  <si>
    <t xml:space="preserve">Simonsberg bei Husum im Kreis Norfreisland, Schleswig-Holstein</t>
  </si>
  <si>
    <t xml:space="preserve">Enercon, 40m hub</t>
  </si>
  <si>
    <t xml:space="preserve">Turbine housing fire, 40m above ground.  Completely burned out.  20m fell off.  Reported to "rain blade pieces".  Nine fire crews in attendance, but could do nothing at the height.  Damage estimated at 0.5M euro</t>
  </si>
  <si>
    <t xml:space="preserve">Sylter Rundschau from 17 December 2005.  Also local news on line -see www.kn-online.de link (right).</t>
  </si>
  <si>
    <t xml:space="preserve">http://www.kn-online.de/news/archiv/?id=1768278</t>
  </si>
  <si>
    <t xml:space="preserve">Delmenhorst nahe Bremen, Niedersachen</t>
  </si>
  <si>
    <t xml:space="preserve">Small private turbine, 15m high</t>
  </si>
  <si>
    <t xml:space="preserve">Private turbine 15m high completely destroyed in storm.  The turbine fell into the owner's garden.  Rotor blades were torn off and "flew through the air". Parts pierced a garage droof and destroyed a car within. Another rotor blade ended in a neighbours garden. The turbine had been in place for 20 years.</t>
  </si>
  <si>
    <t xml:space="preserve">Nonstop news von Borgmeier media from 16 December 2005 (see online link right), with photo</t>
  </si>
  <si>
    <t xml:space="preserve">http://www.nonstopnews.borgmeier-media.de/meldung.php?ID=3079&amp;JG=0</t>
  </si>
  <si>
    <t xml:space="preserve">Sefferweich im Kreis Bitburg-Oprum, Rheinland-Pfalz</t>
  </si>
  <si>
    <t xml:space="preserve">NORDEX N90 or N80</t>
  </si>
  <si>
    <t xml:space="preserve">One of three blades broke off turbine following a minor storm.  Blade travelled several meters only and landed close to the tower.  Other turbines on site were shut down.</t>
  </si>
  <si>
    <t xml:space="preserve">Trierischer Volksfreund from 19 December 2005</t>
  </si>
  <si>
    <t xml:space="preserve">Gagzow bei Neuburg im Kreis Nordwestmecklenburg</t>
  </si>
  <si>
    <t xml:space="preserve">Transformer exploded.</t>
  </si>
  <si>
    <t xml:space="preserve">Ostsee-Zeitung online from 16 December 2005 (see online link right).</t>
  </si>
  <si>
    <t xml:space="preserve">http://www.ostsee-zeitung.de/archiv.phtml?Param=DB-Artikel&amp;ID=2106928&amp;Stichwort=Windkraft&amp;Pre=DB-Artikel&amp;Typ=Artikel&amp;Card=0 </t>
  </si>
  <si>
    <t xml:space="preserve">Lankern bei Dingen, nahe Hamminkeln Kreis Wesel, Westfalia</t>
  </si>
  <si>
    <t xml:space="preserve">Ice throw reported from each of the fuive turbines in the community windfarm Loikum at Lankern.  This has happened each year of operation.</t>
  </si>
  <si>
    <t xml:space="preserve">Rheinische Post Wesel plus local administration and statements from adjoining owners.  Photos online (see link right).  Photographed piece 38cm in length.  Pieces reported to be thrown over 80m.</t>
  </si>
  <si>
    <t xml:space="preserve">http://mitglied.lycos.de/nature2000/Eiswurf.htm</t>
  </si>
  <si>
    <t xml:space="preserve">Human injury (not fatal)</t>
  </si>
  <si>
    <t xml:space="preserve">Woolnorth Windfarm, Tasmania</t>
  </si>
  <si>
    <t xml:space="preserve">Two workers reported to be in hospital - injured but stable - following an accident at the Woolnorth Wind Farm, Tasmania, on Thursday Dec 22nd.  Reported on Dec 24th.  No circumstances of accident or details provided, other than that the two men were working on a wind monitoring tower when the accident happened.</t>
  </si>
  <si>
    <t xml:space="preserve">ABC News online 24 December 2005</t>
  </si>
  <si>
    <t xml:space="preserve">http://www.abc.net.au/news/newsitems/200512/s1537653.htm</t>
  </si>
  <si>
    <t xml:space="preserve">Nissan Car Factory, Sunderland</t>
  </si>
  <si>
    <t xml:space="preserve">Tyne and Wear, England, UK</t>
  </si>
  <si>
    <t xml:space="preserve">Six x Vestas</t>
  </si>
  <si>
    <r>
      <rPr>
        <sz val="10"/>
        <rFont val="Arial"/>
        <family val="0"/>
      </rPr>
      <t xml:space="preserve">Turbine fire adjacent to A19 and A1231 roads.  55m high turbine caught fire after work to investigate an oil leak.  Both A19 and A1231 roads closed.  Fears that the turbine would fall onto the road however luckily it fell into a nearby field.  Locals reported to be "terrified" (27/12/05 report).  All three blades burned and fell off. Fire reported in the national press with photos and video. Seven fire engines were in attendance.  Operators Nissan quoted as saying </t>
    </r>
    <r>
      <rPr>
        <i val="true"/>
        <sz val="10"/>
        <rFont val="Arial"/>
        <family val="2"/>
      </rPr>
      <t xml:space="preserve">"as far as we're aware nothing like this has happened before"</t>
    </r>
    <r>
      <rPr>
        <sz val="10"/>
        <rFont val="Arial"/>
        <family val="0"/>
      </rPr>
      <t xml:space="preserve">.  Construction started in September 2005 using second-hand Vestas turbines.</t>
    </r>
  </si>
  <si>
    <t xml:space="preserve">National ITV and BBC television and radio news.  Also Sunderland Echo 24/12/05 and 27/12/2005</t>
  </si>
  <si>
    <t xml:space="preserve">http://news.bbc.co.uk/1/hi/england/wear/4556640.stm</t>
  </si>
  <si>
    <t xml:space="preserve">http://www.sunderlandtoday.co.uk/ViewArticle2.aspx?SectionID=1107&amp;ArticleID=1295769</t>
  </si>
  <si>
    <t xml:space="preserve">Oldside, near Workington, Cumbria</t>
  </si>
  <si>
    <t xml:space="preserve">England, UK</t>
  </si>
  <si>
    <t xml:space="preserve">VESTAS V42, 600kW, 40m tower, 42m blade diameter</t>
  </si>
  <si>
    <t xml:space="preserve">Safety experts were called in to assess damage to a wind turbine which caught fire this morning. The giant structure at Oldside, on the Workington coast, had to be deemed safe by construction specialists.  The fire spread from a nearby car, a Ford Fiesta, which had been burnt out. It affected the base of the turbine.  Owned and run by E.On.</t>
  </si>
  <si>
    <t xml:space="preserve">News and Star, 29 December 2005.  Also Western Morning News, 7 January 2006</t>
  </si>
  <si>
    <t xml:space="preserve">http://www.newsandstar.co.uk/news/viewarticle.aspx?id=316168</t>
  </si>
  <si>
    <t xml:space="preserve">Filsumer Wind Park, Filsum bei Leer im Kreis Leer </t>
  </si>
  <si>
    <t xml:space="preserve">Enercon E66/18.70, hub height 65 m </t>
  </si>
  <si>
    <t xml:space="preserve">Ice thrown by turbines reported, pieces 20cm thick travelling across and beyond walkways. This was observed by someone who regularly walks in the area. Constructed 2002.</t>
  </si>
  <si>
    <t xml:space="preserve">Newspaper: Ostfriesen Zeitung in Leer, 10.1.2006</t>
  </si>
  <si>
    <t xml:space="preserve">Bording and Karup</t>
  </si>
  <si>
    <t xml:space="preserve">NM52-900kW</t>
  </si>
  <si>
    <t xml:space="preserve">Service engineer Brian Østrup Nielsen, 34, was killed during routine maintenance.  The service technicians found that the internal crane used for lifting tools etc. was defective. The technicians chose to use the coupling between the gearbox and the generator as lifting device by fixing a rope to the coupling.  The result was that Nielsen was killed on the spot.</t>
  </si>
  <si>
    <t xml:space="preserve">Source: Danish Regional News websites and Paul Gipe's wind energy fatalities database</t>
  </si>
  <si>
    <t xml:space="preserve">http://www.dr.dk/Regioner/Aarhus/Nyheder/Krimi/2006/01/11/111158.htm</t>
  </si>
  <si>
    <t xml:space="preserve">Cold Northcott, Cornwall</t>
  </si>
  <si>
    <t xml:space="preserve">"BIG CHUNK OF TURBINE BLADE SHEARS OFF".   Part of a wind turbine blade weighing more than half a ton snapped off and crashed into a field during high winds. A chunk of the 18 metre long blade sheared off at the Cold Northcott windfarm on Bodmin Moor at about 9am yesterday.  The 21 turbine development straddles a main road - luckily no-one was injured.  Blade parts found over 100m away.
</t>
  </si>
  <si>
    <t xml:space="preserve">Western Morning News, 14 January 2006.  Photos also available.</t>
  </si>
  <si>
    <t xml:space="preserve">Wolverine Creek wind farm, Idaho Falls</t>
  </si>
  <si>
    <t xml:space="preserve">Idaho, US</t>
  </si>
  <si>
    <t xml:space="preserve">"TWO TURBINE BLADES SNAP AT WIND FARM"  Blades on two turbines at the Wolverine Creek wind farm have snapped, forcing crews to shut them down for repairs. The farm just went into operation a month ago. 122 foot blades.  Run by Invenergy</t>
  </si>
  <si>
    <t xml:space="preserve">Associated Press, 14 January 2006, 1814 local time.  Also Local News 8, ABC (see hyperlink), Jan 15th</t>
  </si>
  <si>
    <t xml:space="preserve">http://www.localnews8.com/home/2204517.html</t>
  </si>
  <si>
    <t xml:space="preserve">Lake Bonney wind farm, Tantanoola</t>
  </si>
  <si>
    <t xml:space="preserve">South East Australia</t>
  </si>
  <si>
    <t xml:space="preserve">$3 million fire at the Lake Bonney wind farm.  "Yesterday afternoon's blaze began in a turbine located near Tantanoola. While the flames were initially contained at the top of the structure, falling debris caused the fire to spread to the grass below."  A subsequent investigation, Feb 12th "Wind farm fire caused blackout", reported that the fire was too high to fight (67m) despite 6 fire trucks in attendance.  A lack of wind combined with a very hot spell resulted in power cuts to 63000 homes just when they needed it for their air conditioning.  "The Border Match" reports that 80,000 hectares of the National Park were destroyed.</t>
  </si>
  <si>
    <t xml:space="preserve">ABC website, plus the 4 pm news on 891 radio, with the addition of an short interview with spokesperson from Babcock &amp; Brown.  Follow up reported Feb 12 on http://theadvertiser.com.au.     Also "The Border Match" Tues Jan 24 2006. </t>
  </si>
  <si>
    <t xml:space="preserve">http://www.abc.net.au/news/items/200601/1553257.htm?southeastsa</t>
  </si>
  <si>
    <t xml:space="preserve">http://ventdubocage.net/accident17.htm</t>
  </si>
  <si>
    <t xml:space="preserve">Port Burwell</t>
  </si>
  <si>
    <t xml:space="preserve">Ontario, Canada</t>
  </si>
  <si>
    <t xml:space="preserve">Construction accident</t>
  </si>
  <si>
    <t xml:space="preserve">Accident during transport/construction.  Michael Hipson, 42, a crane operator, was drowned near Port Burwell when a road collapsed and the crane he was driving rolled into a ditch.  Ontario's Labour Ministry has confirmed.</t>
  </si>
  <si>
    <t xml:space="preserve">Local Union newspaper 703Operator, Issue 119, March 2006.  Also Paul Gipe's wind turbine fatalities database.</t>
  </si>
  <si>
    <t xml:space="preserve">http://www.iuoelocal793.org/Downloads/March2006Op.pdf</t>
  </si>
  <si>
    <t xml:space="preserve">Grömitz im Kreis Ostholstein, Schleswig-Holstein </t>
  </si>
  <si>
    <t xml:space="preserve">Turbine caught fire and burned to the ground on Tuesday Jan 24. The turbine house of the 65 meters of high plant burned completely, and a rotor blade fell down. The fire-brigade had no choice but to let the turbine burn down (according to police data). The police estimate the damage to property is approx. two million euro. The cause of fire is unknown.</t>
  </si>
  <si>
    <t xml:space="preserve">Lübeck Police Headquarters and Lübecker Nachrichten from 24.1.2006.  The URL reference has photos. </t>
  </si>
  <si>
    <t xml:space="preserve">Searsburg, Bennington, Vermont</t>
  </si>
  <si>
    <t xml:space="preserve">US</t>
  </si>
  <si>
    <t xml:space="preserve">11 x 550kW turbines</t>
  </si>
  <si>
    <t xml:space="preserve">Half of one 63-foot blade lost during a storm.  No comment on how far blade pieces travelled.  Operational since 1997. A spokesperson for Green Mountain energy confirmed that "since 1997 lightning has destroyed at least one other blade".  We know that 9 other blades have been replaced due to lightning damage - 8 during May 1998 and one damaged in January 2000.</t>
  </si>
  <si>
    <t xml:space="preserve">"Turbine blade flies off the handle", Bennington Banner, Tuesday, Feb 21st 2006</t>
  </si>
  <si>
    <t xml:space="preserve">http://www.benningtonbanner.com/localnews/ci_3530796</t>
  </si>
  <si>
    <t xml:space="preserve">Buchbrunn, Würzburg, Bavaria</t>
  </si>
  <si>
    <t xml:space="preserve">107 m height</t>
  </si>
  <si>
    <r>
      <rPr>
        <sz val="10"/>
        <rFont val="Arial"/>
        <family val="0"/>
      </rPr>
      <t xml:space="preserve">A technician was badly injured on Feb 18</t>
    </r>
    <r>
      <rPr>
        <vertAlign val="superscript"/>
        <sz val="10"/>
        <rFont val="Arial"/>
        <family val="2"/>
      </rPr>
      <t xml:space="preserve">th</t>
    </r>
    <r>
      <rPr>
        <sz val="10"/>
        <rFont val="Arial"/>
        <family val="0"/>
      </rPr>
      <t xml:space="preserve"> in an accident at the top of a turbine tower. Cause unknown.  He had to be attended to in the tower then lowered 107m to the ground by the local Fire Brigade.  The emergency services call was made at 1900.  The rescue took over 2.5 hours.  It was after 2100 when the injured man eventually reached the ground.  He was then hospitalised.</t>
    </r>
  </si>
  <si>
    <t xml:space="preserve">“Mainpost Kitzingen” dated 20.2.2006 </t>
  </si>
  <si>
    <t xml:space="preserve">Lake Benton, Minnesota</t>
  </si>
  <si>
    <t xml:space="preserve">High winds caused the blade of a wind turbine to snap west of Lake Benton, Minn. </t>
  </si>
  <si>
    <t xml:space="preserve">Rapid City Journal, dated weds June 26th 2006</t>
  </si>
  <si>
    <t xml:space="preserve">http://www.rapidcityjournal.com/articles/2006/06/26/news/state/state04.tx</t>
  </si>
  <si>
    <t xml:space="preserve">Operator/technician was found hanging inside the wind tower sometime during 2006 - before April 17th 2006 (Gipe database date).  Apparent suicide.  No further details.</t>
  </si>
  <si>
    <t xml:space="preserve">Paul Gipe's wind industry deaths database</t>
  </si>
  <si>
    <t xml:space="preserve">THE blade of a wind turbine disintegrated and fell 200ft after being struck by lightning near Workington.  Police cordoned off the area after the incident amid fears that more debris could fall from the turbine at Oldside.  A member of the public, who witnessed the spectacular lightning strike earlier this month, alerted police.  Sgt Peter Garforth said: “The blade was made of fibre glass. If anyone had been underneath it, they could have been sliced into pieces.  “There were some bits that fell off that were a couple of feet across. We put a cordon around to make sure no one walked under the turbine.”  The windfarm is on an isolated piece of ground often used by dog walkers during the day. The 21-metre long blade was struck at around 11pm on July 2.</t>
  </si>
  <si>
    <t xml:space="preserve">Evening News &amp; Star, 27 July 2006</t>
  </si>
  <si>
    <t xml:space="preserve">"Eagle put down after wind farm accident".  A wedge-tailed eagle was put down after colliding with a wind turbine.  Confirmed by the turbine owners "Roaring 40s", who also confirmed that this was the third endangered eagle this year to be killed by one of their turbines.</t>
  </si>
  <si>
    <t xml:space="preserve">ABC News online, Tuesday Aug 15th 2006</t>
  </si>
  <si>
    <t xml:space="preserve">Beatrice Oil Field, Highlands, Scotland</t>
  </si>
  <si>
    <t xml:space="preserve">5MW prototype</t>
  </si>
  <si>
    <t xml:space="preserve">"Windfarm project worker loses leg after accident". A British man in his 40's has had his leg amputated after suffering serious leg injuries in an accident on a barge towing a giant wind turbine to a North Sea oilfield on August 25.  He was working on the Talisman/SSE project at the Beatrice field.  Talisman is helping HSE with inquiries.  The man was airlifted to Raigmore Hospital Inverness after the incident. </t>
  </si>
  <si>
    <t xml:space="preserve">Press &amp; Journal, 9 September 2006</t>
  </si>
  <si>
    <t xml:space="preserve">Herzogenrath-Merkstein in Kreis Aachen, Aachen, NRW</t>
  </si>
  <si>
    <t xml:space="preserve">Nordex N90, 2.3MW, 100m hub, 90m diam rotor, 145m total height</t>
  </si>
  <si>
    <t xml:space="preserve">The original police message reported a loose turbine blade around 1520.  The turbine is located very close to federal highway 221 between the villages of Alsdorf and Boscheln (Übach-Palenberg).  The loose blade struck the tower, showering highway 221 with debris up to 100m.  The road and area around the damaged turbine were closed.  The operator did not shut down the turbine until 1700, after which the highway was cleared and reopened.  Why the blade became lose remains unknown. </t>
  </si>
  <si>
    <t xml:space="preserve">Original message from Aachen police.  Also various local newspapers</t>
  </si>
  <si>
    <t xml:space="preserve">Pedregal Hills, Esteiro, Muros, Galice</t>
  </si>
  <si>
    <t xml:space="preserve">Turbine failure started a forest fire about 4pm.  High winds resulted in destruction of between 80 and 100 hectares of scrub forest, oak and pine.</t>
  </si>
  <si>
    <t xml:space="preserve">La Voz de Galicia, 21 September 2006.  Also La Voz de Galicia, Friday, 27 October 2006</t>
  </si>
  <si>
    <t xml:space="preserve">http://www.lavozdegalicia.es/se_galicia/noticia.jsp?CAT=102&amp;TEXTO=5125652</t>
  </si>
  <si>
    <t xml:space="preserve">http://ventdubocage.net/accident19.htm</t>
  </si>
  <si>
    <t xml:space="preserve">Wybelsum Polder by Emden in Ostfriesland/ Niedersachsen</t>
  </si>
  <si>
    <t xml:space="preserve">Enercon E66, 1.5MW, 65m hub, 60m diam rotor </t>
  </si>
  <si>
    <t xml:space="preserve">Fire fighters arrived at 230 am but could do nothing.  Two of the blades fell burning to the ground.  Fire brigade sealed off the site and allowed it to burn out.  </t>
  </si>
  <si>
    <t xml:space="preserve">Ostfriesen-Zeitung from 4 October 2006</t>
  </si>
  <si>
    <t xml:space="preserve">Whole blade detached and fell in windless conditions between Friday night and Saturday morning. The third incident here - two previous incidents in 2004.  Blade measures 10m and weighs 2-3 Tonnes.  A second blade was damaged by the falling blade. The public prosecutor of the court of Morlaix, Laurent Fichot, has opened a criminal investigation for "endangering the lives of others".  </t>
  </si>
  <si>
    <t xml:space="preserve">Ouest France, 8 and 9 Oct 2006.  Movie is also available online from FR3.</t>
  </si>
  <si>
    <t xml:space="preserve">North Sea</t>
  </si>
  <si>
    <t xml:space="preserve">Parts for 3 x 1.3MW turbines</t>
  </si>
  <si>
    <t xml:space="preserve">"Wind Turbine tower lost overboard".  Parts of a tower were lost overboard from a ship in the North Sea, on its way from Denmark to Lewis on the German-registered "Lass Moon".</t>
  </si>
  <si>
    <t xml:space="preserve">BBC News online 26/10/2006</t>
  </si>
  <si>
    <t xml:space="preserve">http://news.bbc.co.uk/1/hi/scotland/highlands_and_islands/6083664.stm</t>
  </si>
  <si>
    <t xml:space="preserve">Wolf Windenergie, Heerenveen </t>
  </si>
  <si>
    <t xml:space="preserve">Vestas NM 48/750</t>
  </si>
  <si>
    <t xml:space="preserve">Turbine on fire photographed on 31 Oct 2006.  Gondola completely burned out.  Tower damaged.</t>
  </si>
  <si>
    <t xml:space="preserve">Confirmed on Vestas WINDNIEUWS NEDERLAND - 2006 website.  Photograph available via weblinks.</t>
  </si>
  <si>
    <t xml:space="preserve">http://home.planet.nl/~windsh/N-06NL.html</t>
  </si>
  <si>
    <t xml:space="preserve">1990 to 2003</t>
  </si>
  <si>
    <r>
      <rPr>
        <i val="true"/>
        <u val="single"/>
        <sz val="10"/>
        <rFont val="Arial"/>
        <family val="2"/>
      </rPr>
      <t xml:space="preserve">880 cases of reported icing events from 1990 to 2003</t>
    </r>
    <r>
      <rPr>
        <i val="true"/>
        <sz val="10"/>
        <rFont val="Arial"/>
        <family val="2"/>
      </rPr>
      <t xml:space="preserve">, 33% on the coastline and lowlands, 67% in the mountains</t>
    </r>
  </si>
  <si>
    <t xml:space="preserve">“A Statistical Evaluation of Icing Failures in Germany’s ‘250 MW Wind’ Programme – Update 2003, M Durstwitz, BOREAS VI 9-11 April 2003 Pyhätunturi, Finland.  </t>
  </si>
  <si>
    <t xml:space="preserve">1992 to 1995</t>
  </si>
  <si>
    <r>
      <rPr>
        <i val="true"/>
        <u val="single"/>
        <sz val="10"/>
        <rFont val="Arial"/>
        <family val="2"/>
      </rPr>
      <t xml:space="preserve">393 reports of lightning strikes from 1992 to 1995</t>
    </r>
    <r>
      <rPr>
        <i val="true"/>
        <sz val="10"/>
        <rFont val="Arial"/>
        <family val="2"/>
      </rPr>
      <t xml:space="preserve">, 124 of those direct to the turbine, the rest are to electrical distribution network</t>
    </r>
  </si>
  <si>
    <t xml:space="preserve">Data from WMEP database: taken from report “External Conditions for Wind Turbine Operation – Results from the German ‘250 MW Wind’ Programme”, M Durstewitz, et al, European Union Wind Energy Conference, Goeteborg, May 20-24, 1996</t>
  </si>
</sst>
</file>

<file path=xl/styles.xml><?xml version="1.0" encoding="utf-8"?>
<styleSheet xmlns="http://schemas.openxmlformats.org/spreadsheetml/2006/main">
  <numFmts count="4">
    <numFmt numFmtId="164" formatCode="General"/>
    <numFmt numFmtId="165" formatCode="[$-409]m/d/yyyy"/>
    <numFmt numFmtId="166" formatCode="0"/>
    <numFmt numFmtId="167" formatCode="dd/mm/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u val="single"/>
      <sz val="10"/>
      <color rgb="FF0000D4"/>
      <name val="Arial"/>
      <family val="0"/>
    </font>
    <font>
      <sz val="12"/>
      <name val="Times New Roman"/>
      <family val="1"/>
    </font>
    <font>
      <u val="single"/>
      <sz val="10"/>
      <name val="Arial"/>
      <family val="2"/>
    </font>
    <font>
      <sz val="10"/>
      <name val="Times New Roman"/>
      <family val="1"/>
    </font>
    <font>
      <i val="true"/>
      <sz val="10"/>
      <name val="Arial"/>
      <family val="2"/>
    </font>
    <font>
      <sz val="10"/>
      <name val="Verdana Ref"/>
      <family val="0"/>
    </font>
    <font>
      <sz val="9"/>
      <name val="Arial"/>
      <family val="2"/>
    </font>
    <font>
      <u val="single"/>
      <sz val="10"/>
      <name val="Verdana"/>
      <family val="2"/>
    </font>
    <font>
      <sz val="10"/>
      <name val="Verdana"/>
      <family val="0"/>
    </font>
    <font>
      <vertAlign val="superscript"/>
      <sz val="10"/>
      <name val="Arial"/>
      <family val="2"/>
    </font>
    <font>
      <i val="true"/>
      <u val="single"/>
      <sz val="10"/>
      <name val="Arial"/>
      <family val="2"/>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ind-works.org/articles/BreathLife.html" TargetMode="External"/><Relationship Id="rId2" Type="http://schemas.openxmlformats.org/officeDocument/2006/relationships/hyperlink" Target="http://www.wind-works.org/articles/BreathLife.html" TargetMode="External"/><Relationship Id="rId3" Type="http://schemas.openxmlformats.org/officeDocument/2006/relationships/hyperlink" Target="http://www.wind-works.org/articles/BreathLife.html" TargetMode="External"/><Relationship Id="rId4" Type="http://schemas.openxmlformats.org/officeDocument/2006/relationships/hyperlink" Target="http://www.wind-works.org/articles/BreathLife.html" TargetMode="External"/><Relationship Id="rId5" Type="http://schemas.openxmlformats.org/officeDocument/2006/relationships/hyperlink" Target="http://www.wind-works.org/articles/BreathLife.html" TargetMode="External"/><Relationship Id="rId6" Type="http://schemas.openxmlformats.org/officeDocument/2006/relationships/hyperlink" Target="http://www.wind-works.org/articles/BreathLife.html" TargetMode="External"/><Relationship Id="rId7" Type="http://schemas.openxmlformats.org/officeDocument/2006/relationships/hyperlink" Target="http://www.wind-works.org/articles/BreathLife.html" TargetMode="External"/><Relationship Id="rId8" Type="http://schemas.openxmlformats.org/officeDocument/2006/relationships/hyperlink" Target="http://www.wind-works.org/articles/BreathLife.html" TargetMode="External"/><Relationship Id="rId9" Type="http://schemas.openxmlformats.org/officeDocument/2006/relationships/hyperlink" Target="http://www.wind-works.org/articles/BreathLife.html" TargetMode="External"/><Relationship Id="rId10" Type="http://schemas.openxmlformats.org/officeDocument/2006/relationships/hyperlink" Target="http://www.wind-works.org/articles/BreathLife.html" TargetMode="External"/><Relationship Id="rId11" Type="http://schemas.openxmlformats.org/officeDocument/2006/relationships/hyperlink" Target="http://www.wind-works.org/articles/BreathLife.html" TargetMode="External"/><Relationship Id="rId12" Type="http://schemas.openxmlformats.org/officeDocument/2006/relationships/hyperlink" Target="http://www.wind-works.org/articles/BreathLife.html" TargetMode="External"/><Relationship Id="rId13" Type="http://schemas.openxmlformats.org/officeDocument/2006/relationships/hyperlink" Target="http://www.wind-works.org/articles/BreathLife.html" TargetMode="External"/><Relationship Id="rId14" Type="http://schemas.openxmlformats.org/officeDocument/2006/relationships/hyperlink" Target="http://www.bradworthy.com/user/nonIEbrowser/200103/local%20wind%20farm.html" TargetMode="External"/><Relationship Id="rId15" Type="http://schemas.openxmlformats.org/officeDocument/2006/relationships/hyperlink" Target="http://www.wind-works.org/articles/TehErosion.html" TargetMode="External"/><Relationship Id="rId16" Type="http://schemas.openxmlformats.org/officeDocument/2006/relationships/hyperlink" Target="http://www.wind-works.org/articles/BreathLife.html" TargetMode="External"/><Relationship Id="rId17" Type="http://schemas.openxmlformats.org/officeDocument/2006/relationships/hyperlink" Target="http://www.wind-works.org/articles/BreathLife.html" TargetMode="External"/><Relationship Id="rId18" Type="http://schemas.openxmlformats.org/officeDocument/2006/relationships/hyperlink" Target="http://www.wind-works.org/articles/BreathLife.html" TargetMode="External"/><Relationship Id="rId19" Type="http://schemas.openxmlformats.org/officeDocument/2006/relationships/hyperlink" Target="http://www.wind-works.org/articles/BreathLife.html" TargetMode="External"/><Relationship Id="rId20" Type="http://schemas.openxmlformats.org/officeDocument/2006/relationships/hyperlink" Target="http://www.wind-works.org/articles/BreathLife.html" TargetMode="External"/><Relationship Id="rId21" Type="http://schemas.openxmlformats.org/officeDocument/2006/relationships/hyperlink" Target="http://www.wind-works.org/articles/BreathLife.html" TargetMode="External"/><Relationship Id="rId22" Type="http://schemas.openxmlformats.org/officeDocument/2006/relationships/hyperlink" Target="http://members.aol.com/fswemedien/ZZUnfalldatei.htm" TargetMode="External"/><Relationship Id="rId23" Type="http://schemas.openxmlformats.org/officeDocument/2006/relationships/hyperlink" Target="http://members.aol.com/fswemedien/ZZUnfalldatei_97_99.htm" TargetMode="External"/><Relationship Id="rId24" Type="http://schemas.openxmlformats.org/officeDocument/2006/relationships/hyperlink" Target="http://wilfriedheck.tripod.com/2unf.htm" TargetMode="External"/><Relationship Id="rId25" Type="http://schemas.openxmlformats.org/officeDocument/2006/relationships/hyperlink" Target="http://members.aol.com/fswemedien/ZZUnfalldatei_97_99.htm" TargetMode="External"/><Relationship Id="rId26" Type="http://schemas.openxmlformats.org/officeDocument/2006/relationships/hyperlink" Target="http://members.aol.com/fswemedien/ZZUnfalldatei_97_99.htm" TargetMode="External"/><Relationship Id="rId27" Type="http://schemas.openxmlformats.org/officeDocument/2006/relationships/hyperlink" Target="http://www.wind-works.org/articles/BreathLife.html" TargetMode="External"/><Relationship Id="rId28" Type="http://schemas.openxmlformats.org/officeDocument/2006/relationships/hyperlink" Target="http://members.aol.com/fswemedien/ZZUnfalldatei_97_99.htm" TargetMode="External"/><Relationship Id="rId29" Type="http://schemas.openxmlformats.org/officeDocument/2006/relationships/hyperlink" Target="http://members.aol.com/fswemedien/ZZUnfalldatei_97_99.htm" TargetMode="External"/><Relationship Id="rId30" Type="http://schemas.openxmlformats.org/officeDocument/2006/relationships/hyperlink" Target="http://members.aol.com/fswemedien/ZZUnfalldatei_97_99.htm" TargetMode="External"/><Relationship Id="rId31" Type="http://schemas.openxmlformats.org/officeDocument/2006/relationships/hyperlink" Target="http://www.dti.gov.uk/NewReview/nr36/html/wind.html" TargetMode="External"/><Relationship Id="rId32" Type="http://schemas.openxmlformats.org/officeDocument/2006/relationships/hyperlink" Target="http://www.dti.gov.uk/NewReview/nr36/html/wind.html" TargetMode="External"/><Relationship Id="rId33" Type="http://schemas.openxmlformats.org/officeDocument/2006/relationships/hyperlink" Target="http://www.dti.gov.uk/NewReview/nr36/html/wind.html" TargetMode="External"/><Relationship Id="rId34" Type="http://schemas.openxmlformats.org/officeDocument/2006/relationships/hyperlink" Target="http://www.dti.gov.uk/NewReview/nr36/html/wind.html" TargetMode="External"/><Relationship Id="rId35" Type="http://schemas.openxmlformats.org/officeDocument/2006/relationships/hyperlink" Target="http://members.aol.com/fswemedien/ZZUnfalldatei_97_99.htm" TargetMode="External"/><Relationship Id="rId36" Type="http://schemas.openxmlformats.org/officeDocument/2006/relationships/hyperlink" Target="http://members.aol.com/fswemedien/ZZUnfalldatei_97_99.htm" TargetMode="External"/><Relationship Id="rId37" Type="http://schemas.openxmlformats.org/officeDocument/2006/relationships/hyperlink" Target="http://www.aweo.org/windsearsburg.html" TargetMode="External"/><Relationship Id="rId38" Type="http://schemas.openxmlformats.org/officeDocument/2006/relationships/hyperlink" Target="http://epriweb.com/public/TR-111437.pdf" TargetMode="External"/><Relationship Id="rId39" Type="http://schemas.openxmlformats.org/officeDocument/2006/relationships/hyperlink" Target="http://members.aol.com/fswemedien/ZZUnfalldatei_97_99.htm" TargetMode="External"/><Relationship Id="rId40" Type="http://schemas.openxmlformats.org/officeDocument/2006/relationships/hyperlink" Target="http://epriweb.com/public/TR-113917.pdf" TargetMode="External"/><Relationship Id="rId41" Type="http://schemas.openxmlformats.org/officeDocument/2006/relationships/hyperlink" Target="http://members.aol.com/fswemedien/ZZUnfalldatei_97_99.htm" TargetMode="External"/><Relationship Id="rId42" Type="http://schemas.openxmlformats.org/officeDocument/2006/relationships/hyperlink" Target="http://members.aol.com/fswemedien/ZZUnfalldatei.htm" TargetMode="External"/><Relationship Id="rId43" Type="http://schemas.openxmlformats.org/officeDocument/2006/relationships/hyperlink" Target="http://members.aol.com/fswemedien/ZZUnfalldatei_97_99.htm" TargetMode="External"/><Relationship Id="rId44" Type="http://schemas.openxmlformats.org/officeDocument/2006/relationships/hyperlink" Target="http://members.aol.com/fswemedien/ZZUnfalldatei_97_99.htm" TargetMode="External"/><Relationship Id="rId45" Type="http://schemas.openxmlformats.org/officeDocument/2006/relationships/hyperlink" Target="http://members.aol.com/fswemedien/ZZUnfalldatei_97_99.htm" TargetMode="External"/><Relationship Id="rId46" Type="http://schemas.openxmlformats.org/officeDocument/2006/relationships/hyperlink" Target="http://members.aol.com/fswemedien/ZZUnfalldatei_97_99.htm" TargetMode="External"/><Relationship Id="rId47" Type="http://schemas.openxmlformats.org/officeDocument/2006/relationships/hyperlink" Target="http://members.aol.com/fswemedien/ZZUnfalldatei_97_99.htm" TargetMode="External"/><Relationship Id="rId48" Type="http://schemas.openxmlformats.org/officeDocument/2006/relationships/hyperlink" Target="http://wilfriedheck.tripod.com/2unf.htm" TargetMode="External"/><Relationship Id="rId49" Type="http://schemas.openxmlformats.org/officeDocument/2006/relationships/hyperlink" Target="http://members.aol.com/fswemedien/ZZUnfalldatei_97_99.htm" TargetMode="External"/><Relationship Id="rId50" Type="http://schemas.openxmlformats.org/officeDocument/2006/relationships/hyperlink" Target="http://members.aol.com/fswemedien/ZZUnfalldatei_97_99.htm" TargetMode="External"/><Relationship Id="rId51" Type="http://schemas.openxmlformats.org/officeDocument/2006/relationships/hyperlink" Target="http://home.wxs.nl/~windsh/nieuws.html" TargetMode="External"/><Relationship Id="rId52" Type="http://schemas.openxmlformats.org/officeDocument/2006/relationships/hyperlink" Target="http://members.aol.com/fswemedien/ZZUnfalldatei_97_99.htm" TargetMode="External"/><Relationship Id="rId53" Type="http://schemas.openxmlformats.org/officeDocument/2006/relationships/hyperlink" Target="http://home.wxs.nl/~windsh/nieuws.html" TargetMode="External"/><Relationship Id="rId54" Type="http://schemas.openxmlformats.org/officeDocument/2006/relationships/hyperlink" Target="http://members.aol.com/fswemedien/ZZUnfalldatei_97_99.htm" TargetMode="External"/><Relationship Id="rId55" Type="http://schemas.openxmlformats.org/officeDocument/2006/relationships/hyperlink" Target="http://members.aol.com/fswemedien/ZZUnfalldatei_97_99.htm" TargetMode="External"/><Relationship Id="rId56" Type="http://schemas.openxmlformats.org/officeDocument/2006/relationships/hyperlink" Target="http://members.aol.com/fswemedien/ZZUnfalldatei_97_99.htm" TargetMode="External"/><Relationship Id="rId57" Type="http://schemas.openxmlformats.org/officeDocument/2006/relationships/hyperlink" Target="http://members.aol.com/fswemedien/ZZUnfalldatei_97_99.htm" TargetMode="External"/><Relationship Id="rId58" Type="http://schemas.openxmlformats.org/officeDocument/2006/relationships/hyperlink" Target="http://members.aol.com/fswemedien/ZZUnfalldatei_97_99.htm" TargetMode="External"/><Relationship Id="rId59" Type="http://schemas.openxmlformats.org/officeDocument/2006/relationships/hyperlink" Target="http://members.aol.com/fswemedien/ZZUnfalldatei_97_99.htm" TargetMode="External"/><Relationship Id="rId60" Type="http://schemas.openxmlformats.org/officeDocument/2006/relationships/hyperlink" Target="http://members.aol.com/fswemedien/ZZUnfalldatei_97_99.htm" TargetMode="External"/><Relationship Id="rId61" Type="http://schemas.openxmlformats.org/officeDocument/2006/relationships/hyperlink" Target="http://epriweb.com/public/TR-113917.pdf" TargetMode="External"/><Relationship Id="rId62" Type="http://schemas.openxmlformats.org/officeDocument/2006/relationships/hyperlink" Target="http://members.aol.com/fswemedien/ZZUnfalldatei_97_99.htm" TargetMode="External"/><Relationship Id="rId63" Type="http://schemas.openxmlformats.org/officeDocument/2006/relationships/hyperlink" Target="http://members.aol.com/fswemedien/ZZUnfalldatei_97_99.htm" TargetMode="External"/><Relationship Id="rId64" Type="http://schemas.openxmlformats.org/officeDocument/2006/relationships/hyperlink" Target="http://www.wind-works.org/articles/Aagaard.html" TargetMode="External"/><Relationship Id="rId65" Type="http://schemas.openxmlformats.org/officeDocument/2006/relationships/hyperlink" Target="http://members.aol.com/fswemedien/ZZUnfalldatei_97_99.htm" TargetMode="External"/><Relationship Id="rId66" Type="http://schemas.openxmlformats.org/officeDocument/2006/relationships/hyperlink" Target="http://members.aol.com/fswemedien/ZZUnfalldatei_97_99.htm" TargetMode="External"/><Relationship Id="rId67" Type="http://schemas.openxmlformats.org/officeDocument/2006/relationships/hyperlink" Target="http://members.aol.com/fswemedien/ZZUnfalldatei_97_99.htm" TargetMode="External"/><Relationship Id="rId68" Type="http://schemas.openxmlformats.org/officeDocument/2006/relationships/hyperlink" Target="http://home.wxs.nl/~hzwarber/wind/welkom.html" TargetMode="External"/><Relationship Id="rId69" Type="http://schemas.openxmlformats.org/officeDocument/2006/relationships/hyperlink" Target="http://members.aol.com/fswemedien/ZZUnfalldatei_97_99.htm" TargetMode="External"/><Relationship Id="rId70" Type="http://schemas.openxmlformats.org/officeDocument/2006/relationships/hyperlink" Target="http://members.aol.com/fswemedien/ZZUnfalldatei_97_99.htm" TargetMode="External"/><Relationship Id="rId71" Type="http://schemas.openxmlformats.org/officeDocument/2006/relationships/hyperlink" Target="http://home.wxs.nl/~hzwarber/wind/welkom.html" TargetMode="External"/><Relationship Id="rId72" Type="http://schemas.openxmlformats.org/officeDocument/2006/relationships/hyperlink" Target="http://members.aol.com/fswemedien/ZZUnfalldatei_97_99.htm" TargetMode="External"/><Relationship Id="rId73" Type="http://schemas.openxmlformats.org/officeDocument/2006/relationships/hyperlink" Target="http://members.aol.com/fswemedien/ZZUnfalldatei_97_99.htm" TargetMode="External"/><Relationship Id="rId74" Type="http://schemas.openxmlformats.org/officeDocument/2006/relationships/hyperlink" Target="http://home.wxs.nl/~windsh/nieuws.html" TargetMode="External"/><Relationship Id="rId75" Type="http://schemas.openxmlformats.org/officeDocument/2006/relationships/hyperlink" Target="http://home.wxs.nl/~windsh/nieuws.html" TargetMode="External"/><Relationship Id="rId76" Type="http://schemas.openxmlformats.org/officeDocument/2006/relationships/hyperlink" Target="http://members.aol.com/fswemedien/ZZUnfalldatei_97_99.htm" TargetMode="External"/><Relationship Id="rId77" Type="http://schemas.openxmlformats.org/officeDocument/2006/relationships/hyperlink" Target="http://members.aol.com/fswemedien/ZZUnfalldatei_00_02.htm" TargetMode="External"/><Relationship Id="rId78" Type="http://schemas.openxmlformats.org/officeDocument/2006/relationships/hyperlink" Target="http://members.aol.com/fswemedien/ZZUnfalldatei_00_02.htm" TargetMode="External"/><Relationship Id="rId79" Type="http://schemas.openxmlformats.org/officeDocument/2006/relationships/hyperlink" Target="http://wilfriedheck.tripod.com/2unf.htm" TargetMode="External"/><Relationship Id="rId80" Type="http://schemas.openxmlformats.org/officeDocument/2006/relationships/hyperlink" Target="http://www.aweo.org/windsearsburg.html" TargetMode="External"/><Relationship Id="rId81" Type="http://schemas.openxmlformats.org/officeDocument/2006/relationships/hyperlink" Target="http://epriweb.com/public/000000000001000960.pdf" TargetMode="External"/><Relationship Id="rId82" Type="http://schemas.openxmlformats.org/officeDocument/2006/relationships/hyperlink" Target="http://members.aol.com/fswemedien/ZZUnfalldatei_00_02.htm" TargetMode="External"/><Relationship Id="rId83" Type="http://schemas.openxmlformats.org/officeDocument/2006/relationships/hyperlink" Target="http://www.jbendfeld.de/crash.htm" TargetMode="External"/><Relationship Id="rId84" Type="http://schemas.openxmlformats.org/officeDocument/2006/relationships/hyperlink" Target="http://home.wxs.nl/~hzwarber/wind/welkom.html" TargetMode="External"/><Relationship Id="rId85" Type="http://schemas.openxmlformats.org/officeDocument/2006/relationships/hyperlink" Target="http://home.wxs.nl/~hzwarber/wind/welkom.html" TargetMode="External"/><Relationship Id="rId86" Type="http://schemas.openxmlformats.org/officeDocument/2006/relationships/hyperlink" Target="http://members.aol.com/fswemedien/ZZUnfalldatei_00_02.htm" TargetMode="External"/><Relationship Id="rId87" Type="http://schemas.openxmlformats.org/officeDocument/2006/relationships/hyperlink" Target="http://members.aol.com/fswemedien/ZZUnfalldatei_00_02.htm" TargetMode="External"/><Relationship Id="rId88" Type="http://schemas.openxmlformats.org/officeDocument/2006/relationships/hyperlink" Target="http://home.wxs.nl/~hzwarber/wind/welkom.html" TargetMode="External"/><Relationship Id="rId89" Type="http://schemas.openxmlformats.org/officeDocument/2006/relationships/hyperlink" Target="http://www.osha.gov/pls/imis/accidentsearch.accident_detail?id=119947315" TargetMode="External"/><Relationship Id="rId90" Type="http://schemas.openxmlformats.org/officeDocument/2006/relationships/hyperlink" Target="http://www.wind-works.org/articles/BreathLife.html" TargetMode="External"/><Relationship Id="rId91" Type="http://schemas.openxmlformats.org/officeDocument/2006/relationships/hyperlink" Target="http://members.aol.com/fswemedien/ZZUnfalldatei_00_02.htm" TargetMode="External"/><Relationship Id="rId92" Type="http://schemas.openxmlformats.org/officeDocument/2006/relationships/hyperlink" Target="http://wilfriedheck.tripod.com/2unf.htm" TargetMode="External"/><Relationship Id="rId93" Type="http://schemas.openxmlformats.org/officeDocument/2006/relationships/hyperlink" Target="http://epriweb.com/public/000000000001000960.pdf" TargetMode="External"/><Relationship Id="rId94" Type="http://schemas.openxmlformats.org/officeDocument/2006/relationships/hyperlink" Target="http://members.aol.com/fswemedien/ZZUnfalldatei_00_02.htm" TargetMode="External"/><Relationship Id="rId95" Type="http://schemas.openxmlformats.org/officeDocument/2006/relationships/hyperlink" Target="http://wilfriedheck.tripod.com/2unf.htm" TargetMode="External"/><Relationship Id="rId96" Type="http://schemas.openxmlformats.org/officeDocument/2006/relationships/hyperlink" Target="http://wilfriedheck.tripod.com/2unf.htm" TargetMode="External"/><Relationship Id="rId97" Type="http://schemas.openxmlformats.org/officeDocument/2006/relationships/hyperlink" Target="http://ventdubocage.net/accident4.htm" TargetMode="External"/><Relationship Id="rId98" Type="http://schemas.openxmlformats.org/officeDocument/2006/relationships/hyperlink" Target="http://wilfriedheck.tripod.com/2unf.htm" TargetMode="External"/><Relationship Id="rId99" Type="http://schemas.openxmlformats.org/officeDocument/2006/relationships/hyperlink" Target="http://www.windfang-sachsen.de/" TargetMode="External"/><Relationship Id="rId100" Type="http://schemas.openxmlformats.org/officeDocument/2006/relationships/hyperlink" Target="http://members.aol.com/fswemedien/ZZUnfalldatei_00_02.htm" TargetMode="External"/><Relationship Id="rId101" Type="http://schemas.openxmlformats.org/officeDocument/2006/relationships/hyperlink" Target="http://www.tageblatt.de/db/main.cfm?DID=37532" TargetMode="External"/><Relationship Id="rId102" Type="http://schemas.openxmlformats.org/officeDocument/2006/relationships/hyperlink" Target="http://www.windfang-sachsen.de/" TargetMode="External"/><Relationship Id="rId103" Type="http://schemas.openxmlformats.org/officeDocument/2006/relationships/hyperlink" Target="http://www.glebemountaingroup.org/Articles/Lincoln120403.doc" TargetMode="External"/><Relationship Id="rId104" Type="http://schemas.openxmlformats.org/officeDocument/2006/relationships/hyperlink" Target="http://news.bbc.co.uk/1/hi/england/1777268.stm" TargetMode="External"/><Relationship Id="rId105" Type="http://schemas.openxmlformats.org/officeDocument/2006/relationships/hyperlink" Target="http://www.windfang-sachsen.de/" TargetMode="External"/><Relationship Id="rId106" Type="http://schemas.openxmlformats.org/officeDocument/2006/relationships/hyperlink" Target="http://www.wiesbaden-online.de/on/02/01/29/topnews/sturm2.html" TargetMode="External"/><Relationship Id="rId107" Type="http://schemas.openxmlformats.org/officeDocument/2006/relationships/hyperlink" Target="http://ventdubocage.net/accident.htm" TargetMode="External"/><Relationship Id="rId108" Type="http://schemas.openxmlformats.org/officeDocument/2006/relationships/hyperlink" Target="http://www.windfang-sachsen.de/" TargetMode="External"/><Relationship Id="rId109" Type="http://schemas.openxmlformats.org/officeDocument/2006/relationships/hyperlink" Target="http://wilfriedheck.tripod.com/javenlh.htm" TargetMode="External"/><Relationship Id="rId110" Type="http://schemas.openxmlformats.org/officeDocument/2006/relationships/hyperlink" Target="http://mitglied.lycos.de/radiosack/Sacktuell/sacktuell.html" TargetMode="External"/><Relationship Id="rId111" Type="http://schemas.openxmlformats.org/officeDocument/2006/relationships/hyperlink" Target="http://www.feuerwehr-heiden.de/wehr/einsaetze/2002/einsaetze.htm" TargetMode="External"/><Relationship Id="rId112" Type="http://schemas.openxmlformats.org/officeDocument/2006/relationships/hyperlink" Target="http://members.aol.com/hieronymusbosch2/rotorblattschaden_30cmbreit.jpg" TargetMode="External"/><Relationship Id="rId113" Type="http://schemas.openxmlformats.org/officeDocument/2006/relationships/hyperlink" Target="http://www.goagro.org/crash.htm" TargetMode="External"/><Relationship Id="rId114" Type="http://schemas.openxmlformats.org/officeDocument/2006/relationships/hyperlink" Target="http://members.aol.com/fswemedien/doebeln.jpg" TargetMode="External"/><Relationship Id="rId115" Type="http://schemas.openxmlformats.org/officeDocument/2006/relationships/hyperlink" Target="http://mitglied.lycos.de/WilfriedHeck/defekt.htm" TargetMode="External"/><Relationship Id="rId116" Type="http://schemas.openxmlformats.org/officeDocument/2006/relationships/hyperlink" Target="http://members.aol.com/fswemedien/ZZUnfalldatei_00_02.htm" TargetMode="External"/><Relationship Id="rId117" Type="http://schemas.openxmlformats.org/officeDocument/2006/relationships/hyperlink" Target="http://members.aol.com/hieronymusbosch2/loherotorbruch.jpg" TargetMode="External"/><Relationship Id="rId118" Type="http://schemas.openxmlformats.org/officeDocument/2006/relationships/hyperlink" Target="http://www.windturbinecompany.com/milestones/" TargetMode="External"/><Relationship Id="rId119" Type="http://schemas.openxmlformats.org/officeDocument/2006/relationships/hyperlink" Target="http://www.traumahelikopter.nl/load.htm?Kranten/2002/juli.htm" TargetMode="External"/><Relationship Id="rId120" Type="http://schemas.openxmlformats.org/officeDocument/2006/relationships/hyperlink" Target="http://members.aol.com/fswemedien/ZZUnfalldatei_00_02.htm" TargetMode="External"/><Relationship Id="rId121" Type="http://schemas.openxmlformats.org/officeDocument/2006/relationships/hyperlink" Target="http://www.igwindkraft.at/aktuell/a_archiv2.htm" TargetMode="External"/><Relationship Id="rId122" Type="http://schemas.openxmlformats.org/officeDocument/2006/relationships/hyperlink" Target="http://www.wind7.de/" TargetMode="External"/><Relationship Id="rId123" Type="http://schemas.openxmlformats.org/officeDocument/2006/relationships/hyperlink" Target="http://members.aol.com/fswemedien/ZZUnfalldatei_00_02.htm" TargetMode="External"/><Relationship Id="rId124" Type="http://schemas.openxmlformats.org/officeDocument/2006/relationships/hyperlink" Target="http://www.igwindkraft.at/aktuell/a_archiv2.htm" TargetMode="External"/><Relationship Id="rId125" Type="http://schemas.openxmlformats.org/officeDocument/2006/relationships/hyperlink" Target="http://www.igwindkraft.at/aktuell/a_archiv2.htm" TargetMode="External"/><Relationship Id="rId126" Type="http://schemas.openxmlformats.org/officeDocument/2006/relationships/hyperlink" Target="http://members.aol.com/fswemedien/ZZUnfalldatei_00_02.htm" TargetMode="External"/><Relationship Id="rId127" Type="http://schemas.openxmlformats.org/officeDocument/2006/relationships/hyperlink" Target="http://members.aol.com/fswemedien/ZZUnfalldatei_00_02.htm" TargetMode="External"/><Relationship Id="rId128" Type="http://schemas.openxmlformats.org/officeDocument/2006/relationships/hyperlink" Target="http://members.aol.com/hieronymusbosch2/grafschaft1.jpg" TargetMode="External"/><Relationship Id="rId129" Type="http://schemas.openxmlformats.org/officeDocument/2006/relationships/hyperlink" Target="http://members.aol.com/fswemedien/ZZUnfalldatei_00_02.htm" TargetMode="External"/><Relationship Id="rId130" Type="http://schemas.openxmlformats.org/officeDocument/2006/relationships/hyperlink" Target="http://members.aol.com/hieronymusbosch2/eilenstedtpresse.jpg" TargetMode="External"/><Relationship Id="rId131" Type="http://schemas.openxmlformats.org/officeDocument/2006/relationships/hyperlink" Target="http://www.igwindkraft.at/aktuell/a_archiv2.htm" TargetMode="External"/><Relationship Id="rId132" Type="http://schemas.openxmlformats.org/officeDocument/2006/relationships/hyperlink" Target="http://www.ventusvigor.com/modules.php?name=News&amp;file=article&amp;sid=121" TargetMode="External"/><Relationship Id="rId133" Type="http://schemas.openxmlformats.org/officeDocument/2006/relationships/hyperlink" Target="http://members.aol.com/fswemedien/ZZUnfalldatei_00_02.htm" TargetMode="External"/><Relationship Id="rId134" Type="http://schemas.openxmlformats.org/officeDocument/2006/relationships/hyperlink" Target="http://www.ventusvigor.com/modules.php?name=News&amp;file=print&amp;sid=122" TargetMode="External"/><Relationship Id="rId135" Type="http://schemas.openxmlformats.org/officeDocument/2006/relationships/hyperlink" Target="http://members.aol.com/fswemedien/ZZUnfalldatei_00_02.htm" TargetMode="External"/><Relationship Id="rId136" Type="http://schemas.openxmlformats.org/officeDocument/2006/relationships/hyperlink" Target="http://mitglied.lycos.de/WilfriedHeck/unfall2.htm" TargetMode="External"/><Relationship Id="rId137" Type="http://schemas.openxmlformats.org/officeDocument/2006/relationships/hyperlink" Target="http://members.aol.com/fswemedien/ZZUnfalldatei_00_02.htm" TargetMode="External"/><Relationship Id="rId138" Type="http://schemas.openxmlformats.org/officeDocument/2006/relationships/hyperlink" Target="http://mitglied.lycos.de/WilfriedHeck/eiswurf7.htm" TargetMode="External"/><Relationship Id="rId139" Type="http://schemas.openxmlformats.org/officeDocument/2006/relationships/hyperlink" Target="http://www.vestas.com/nyheder/presse/2002/UK/pres20021220uk.html" TargetMode="External"/><Relationship Id="rId140" Type="http://schemas.openxmlformats.org/officeDocument/2006/relationships/hyperlink" Target="http://members.aol.com/fswemedien/ZZUnfalldatei_00_02.htm" TargetMode="External"/><Relationship Id="rId141" Type="http://schemas.openxmlformats.org/officeDocument/2006/relationships/hyperlink" Target="http://members.aol.com/fswemedien/ZZUnfalldatei.htm" TargetMode="External"/><Relationship Id="rId142" Type="http://schemas.openxmlformats.org/officeDocument/2006/relationships/hyperlink" Target="http://members.aol.com/fswemedien/ZZUnfalldatei.htm" TargetMode="External"/><Relationship Id="rId143" Type="http://schemas.openxmlformats.org/officeDocument/2006/relationships/hyperlink" Target="http://translate.google.com/translate?hl=en&amp;sl=fr&amp;u=http://www.juracretes.ch/centre1.asp/1-3-1301-145-83-1/0-0-884-147-70-0/&amp;prev=/search%3Fq%3DSall%25C3%25A8les%2Bpales%2Bbris%25C3%25A9es%26hl%3Den%26lr%3D%26sa%3DG" TargetMode="External"/><Relationship Id="rId144" Type="http://schemas.openxmlformats.org/officeDocument/2006/relationships/hyperlink" Target="http://members.aol.com/fswemedien/ZZUnfalldatei.htm" TargetMode="External"/><Relationship Id="rId145" Type="http://schemas.openxmlformats.org/officeDocument/2006/relationships/hyperlink" Target="http://members.aol.com/fswemedien/ZZUnfalldatei.htm" TargetMode="External"/><Relationship Id="rId146" Type="http://schemas.openxmlformats.org/officeDocument/2006/relationships/hyperlink" Target="http://www.gemeinde-reinsberg.de/tipps/aktuell_2.htm" TargetMode="External"/><Relationship Id="rId147" Type="http://schemas.openxmlformats.org/officeDocument/2006/relationships/hyperlink" Target="http://members.aol.com/fswemedien/ZZUnfalldatei.htm" TargetMode="External"/><Relationship Id="rId148" Type="http://schemas.openxmlformats.org/officeDocument/2006/relationships/hyperlink" Target="http://www.gemeinde-reinsberg.de/tipps/aktuell_2.htm" TargetMode="External"/><Relationship Id="rId149" Type="http://schemas.openxmlformats.org/officeDocument/2006/relationships/hyperlink" Target="http://members.aol.com/fswemedien/ZZUnfalldatei.htm" TargetMode="External"/><Relationship Id="rId150" Type="http://schemas.openxmlformats.org/officeDocument/2006/relationships/hyperlink" Target="http://members.aol.com/fswemedien/ZZUnfalldatei.htm" TargetMode="External"/><Relationship Id="rId151" Type="http://schemas.openxmlformats.org/officeDocument/2006/relationships/hyperlink" Target="http://members.aol.com/fswemedien/ZZUnfalldatei.htm" TargetMode="External"/><Relationship Id="rId152" Type="http://schemas.openxmlformats.org/officeDocument/2006/relationships/hyperlink" Target="http://members.aol.com/fswemedien/ZZUnfalldatei.htm" TargetMode="External"/><Relationship Id="rId153" Type="http://schemas.openxmlformats.org/officeDocument/2006/relationships/hyperlink" Target="http://members.aol.com/hieronymusbosch2/Greussen.htm" TargetMode="External"/><Relationship Id="rId154" Type="http://schemas.openxmlformats.org/officeDocument/2006/relationships/hyperlink" Target="http://members.aol.com/fswemedien/ZZUnfalldatei.htm" TargetMode="External"/><Relationship Id="rId155" Type="http://schemas.openxmlformats.org/officeDocument/2006/relationships/hyperlink" Target="http://www.windturbinecompany.com/milestones/" TargetMode="External"/><Relationship Id="rId156" Type="http://schemas.openxmlformats.org/officeDocument/2006/relationships/hyperlink" Target="http://members.aol.com/fswemedien/ZZUnfalldatei.htm" TargetMode="External"/><Relationship Id="rId157" Type="http://schemas.openxmlformats.org/officeDocument/2006/relationships/hyperlink" Target="http://members.aol.com/fswemedien/ZZUnfalldatei.htm" TargetMode="External"/><Relationship Id="rId158" Type="http://schemas.openxmlformats.org/officeDocument/2006/relationships/hyperlink" Target="http://members.aol.com/fswemedien/ZZUnfalldatei.htm" TargetMode="External"/><Relationship Id="rId159" Type="http://schemas.openxmlformats.org/officeDocument/2006/relationships/hyperlink" Target="http://members.aol.com/fswemedien/ZZUnfalldatei.htm" TargetMode="External"/><Relationship Id="rId160" Type="http://schemas.openxmlformats.org/officeDocument/2006/relationships/hyperlink" Target="http://members.aol.com/fswemedien/ZZUnfalldatei.htm" TargetMode="External"/><Relationship Id="rId161" Type="http://schemas.openxmlformats.org/officeDocument/2006/relationships/hyperlink" Target="http://members.aol.com/hieronymusbosch2/LuebeckerNachrichten1.GIF" TargetMode="External"/><Relationship Id="rId162" Type="http://schemas.openxmlformats.org/officeDocument/2006/relationships/hyperlink" Target="http://members.aol.com/fswemedien/ZZUnfalldatei.htm" TargetMode="External"/><Relationship Id="rId163" Type="http://schemas.openxmlformats.org/officeDocument/2006/relationships/hyperlink" Target="http://www.wind-works.org/articles/BreathLife.html" TargetMode="External"/><Relationship Id="rId164" Type="http://schemas.openxmlformats.org/officeDocument/2006/relationships/hyperlink" Target="http://www.wind-works.org/articles/FallfromE66.html" TargetMode="External"/><Relationship Id="rId165" Type="http://schemas.openxmlformats.org/officeDocument/2006/relationships/hyperlink" Target="http://members.aol.com/fswemedien/ZZUnfalldatei.htm" TargetMode="External"/><Relationship Id="rId166" Type="http://schemas.openxmlformats.org/officeDocument/2006/relationships/hyperlink" Target="http://members.aol.com/fswemedien/ZZUnfalldatei.htm" TargetMode="External"/><Relationship Id="rId167" Type="http://schemas.openxmlformats.org/officeDocument/2006/relationships/hyperlink" Target="http://members.aol.com/fswemedien/ZZUnfalldatei.htm" TargetMode="External"/><Relationship Id="rId168" Type="http://schemas.openxmlformats.org/officeDocument/2006/relationships/hyperlink" Target="http://members.aol.com/fswemedien/ZZUnfalldatei.htm" TargetMode="External"/><Relationship Id="rId169" Type="http://schemas.openxmlformats.org/officeDocument/2006/relationships/hyperlink" Target="http://members.aol.com/fswemedien/ZZUnfalldatei.htm" TargetMode="External"/><Relationship Id="rId170" Type="http://schemas.openxmlformats.org/officeDocument/2006/relationships/hyperlink" Target="http://members.aol.com/fswemedien/ZZUnfalldatei.htm" TargetMode="External"/><Relationship Id="rId171" Type="http://schemas.openxmlformats.org/officeDocument/2006/relationships/hyperlink" Target="http://www.eoliennes.net/article.php?sid=1098" TargetMode="External"/><Relationship Id="rId172" Type="http://schemas.openxmlformats.org/officeDocument/2006/relationships/hyperlink" Target="http://www.vestas.com/pdf/miljoe/anlaegsomraader_uk/2004/48964%20VES%20Bla%20Videbaek%20UK.pdf" TargetMode="External"/><Relationship Id="rId173" Type="http://schemas.openxmlformats.org/officeDocument/2006/relationships/hyperlink" Target="http://www.espace-eolien.fr/lille/centrportel.htm" TargetMode="External"/><Relationship Id="rId174" Type="http://schemas.openxmlformats.org/officeDocument/2006/relationships/hyperlink" Target="http://ventdubocage.net/accident3.htm" TargetMode="External"/><Relationship Id="rId175" Type="http://schemas.openxmlformats.org/officeDocument/2006/relationships/hyperlink" Target="http://members.aol.com/fswemedien/ZZUnfalldatei.htm" TargetMode="External"/><Relationship Id="rId176" Type="http://schemas.openxmlformats.org/officeDocument/2006/relationships/hyperlink" Target="http://members.aol.com/fswemedien/ZZUnfalldatei.htm" TargetMode="External"/><Relationship Id="rId177" Type="http://schemas.openxmlformats.org/officeDocument/2006/relationships/hyperlink" Target="http://wilfriedheck.tripod.com/" TargetMode="External"/><Relationship Id="rId178" Type="http://schemas.openxmlformats.org/officeDocument/2006/relationships/hyperlink" Target="http://www.tageblatt.de/db/main.cfm?DID=146283" TargetMode="External"/><Relationship Id="rId179" Type="http://schemas.openxmlformats.org/officeDocument/2006/relationships/hyperlink" Target="http://members.aol.com/fswemedien/ZZUnfalldatei.htm" TargetMode="External"/><Relationship Id="rId180" Type="http://schemas.openxmlformats.org/officeDocument/2006/relationships/hyperlink" Target="http://members.aol.com/fswemedien/ZZUnfalldatei.htm" TargetMode="External"/><Relationship Id="rId181" Type="http://schemas.openxmlformats.org/officeDocument/2006/relationships/hyperlink" Target="http://www.sz-online.de/nachrichten/artikel.asp?id=577567" TargetMode="External"/><Relationship Id="rId182" Type="http://schemas.openxmlformats.org/officeDocument/2006/relationships/hyperlink" Target="http://members.aol.com/fswemedien/ZZUnfalldatei.htm" TargetMode="External"/><Relationship Id="rId183" Type="http://schemas.openxmlformats.org/officeDocument/2006/relationships/hyperlink" Target="http://ventdubocage.net/accident5.htm" TargetMode="External"/><Relationship Id="rId184" Type="http://schemas.openxmlformats.org/officeDocument/2006/relationships/hyperlink" Target="http://www.espace-eolien.fr/lille/VDN_dunk.htm" TargetMode="External"/><Relationship Id="rId185" Type="http://schemas.openxmlformats.org/officeDocument/2006/relationships/hyperlink" Target="http://members.aol.com/fswemedien/ZZUnfalldatei.htm" TargetMode="External"/><Relationship Id="rId186" Type="http://schemas.openxmlformats.org/officeDocument/2006/relationships/hyperlink" Target="http://members.aol.com/fswemedien/ZZUnfalldatei.htm" TargetMode="External"/><Relationship Id="rId187" Type="http://schemas.openxmlformats.org/officeDocument/2006/relationships/hyperlink" Target="http://members.aol.com/fswemedien/ZZUnfalldatei.htm" TargetMode="External"/><Relationship Id="rId188" Type="http://schemas.openxmlformats.org/officeDocument/2006/relationships/hyperlink" Target="http://members.aol.com/fswemedien/ZZUnfalldatei.htm" TargetMode="External"/><Relationship Id="rId189" Type="http://schemas.openxmlformats.org/officeDocument/2006/relationships/hyperlink" Target="http://members.aol.com/fswemedien/ZZUnfalldatei.htm" TargetMode="External"/><Relationship Id="rId190" Type="http://schemas.openxmlformats.org/officeDocument/2006/relationships/hyperlink" Target="http://members.aol.com/fswemedien/ZZUnfalldatei.htm" TargetMode="External"/><Relationship Id="rId191" Type="http://schemas.openxmlformats.org/officeDocument/2006/relationships/hyperlink" Target="http://members.aol.com/fswemedien/ZZUnfalldatei.htm" TargetMode="External"/><Relationship Id="rId192" Type="http://schemas.openxmlformats.org/officeDocument/2006/relationships/hyperlink" Target="http://members.aol.com/fswemedien/ZZUnfalldatei.htm" TargetMode="External"/><Relationship Id="rId193" Type="http://schemas.openxmlformats.org/officeDocument/2006/relationships/hyperlink" Target="http://members.aol.com/fswemedien/ZZUnfalldatei.htm" TargetMode="External"/><Relationship Id="rId194" Type="http://schemas.openxmlformats.org/officeDocument/2006/relationships/hyperlink" Target="http://www.wdr.de/themen/panorama/brand01/windkraftanlage/index.jhtml" TargetMode="External"/><Relationship Id="rId195" Type="http://schemas.openxmlformats.org/officeDocument/2006/relationships/hyperlink" Target="http://www.expatica.com/source/site_article.asp?subchannel_id=48&amp;story_id=11261" TargetMode="External"/><Relationship Id="rId196" Type="http://schemas.openxmlformats.org/officeDocument/2006/relationships/hyperlink" Target="http://members.aol.com/fswemedien/ZZUnfalldatei.htm" TargetMode="External"/><Relationship Id="rId197" Type="http://schemas.openxmlformats.org/officeDocument/2006/relationships/hyperlink" Target="http://www.wchstv.com/newsroom/wv/news11.shtml" TargetMode="External"/><Relationship Id="rId198" Type="http://schemas.openxmlformats.org/officeDocument/2006/relationships/hyperlink" Target="http://www.phillyburbs.com/pb-dyn/news/103-09142004-365282.html" TargetMode="External"/><Relationship Id="rId199" Type="http://schemas.openxmlformats.org/officeDocument/2006/relationships/hyperlink" Target="http://members.aol.com/fswemedien/ZZUnfalldatei.htm" TargetMode="External"/><Relationship Id="rId200" Type="http://schemas.openxmlformats.org/officeDocument/2006/relationships/hyperlink" Target="http://members.aol.com/fswemedien/ZZUnfalldatei.htm" TargetMode="External"/><Relationship Id="rId201" Type="http://schemas.openxmlformats.org/officeDocument/2006/relationships/hyperlink" Target="http://members.aol.com/hieronymusbosch2/Niederkirchen_bericht.jpg" TargetMode="External"/><Relationship Id="rId202" Type="http://schemas.openxmlformats.org/officeDocument/2006/relationships/hyperlink" Target="http://members.aol.com/fswemedien/ZZUnfalldatei.htm" TargetMode="External"/><Relationship Id="rId203" Type="http://schemas.openxmlformats.org/officeDocument/2006/relationships/hyperlink" Target="http://members.aol.com/fswemedien/ZZUnfalldatei.htm" TargetMode="External"/><Relationship Id="rId204" Type="http://schemas.openxmlformats.org/officeDocument/2006/relationships/hyperlink" Target="http://members.aol.com/fswemedien/ZZUnfalldatei.htm" TargetMode="External"/><Relationship Id="rId205" Type="http://schemas.openxmlformats.org/officeDocument/2006/relationships/hyperlink" Target="http://members.aol.com/fswemedien/ZZUnfalldatei.htm" TargetMode="External"/><Relationship Id="rId206" Type="http://schemas.openxmlformats.org/officeDocument/2006/relationships/hyperlink" Target="http://members.aol.com/fswemedien/ZZUnfalldatei.htm" TargetMode="External"/><Relationship Id="rId207" Type="http://schemas.openxmlformats.org/officeDocument/2006/relationships/hyperlink" Target="http://members.aol.com/fswemedien/ZZUnfalldatei.htm" TargetMode="External"/><Relationship Id="rId208" Type="http://schemas.openxmlformats.org/officeDocument/2006/relationships/hyperlink" Target="http://www.tv2regionerne.dk/Default.asp?r=3&amp;Id=225094" TargetMode="External"/><Relationship Id="rId209" Type="http://schemas.openxmlformats.org/officeDocument/2006/relationships/hyperlink" Target="http://ventdubocage.net/accident6.htm" TargetMode="External"/><Relationship Id="rId210" Type="http://schemas.openxmlformats.org/officeDocument/2006/relationships/hyperlink" Target="http://members.aol.com/fswemedien/ZZUnfalldatei.htm" TargetMode="External"/><Relationship Id="rId211" Type="http://schemas.openxmlformats.org/officeDocument/2006/relationships/hyperlink" Target="http://members.aol.com/fswemedien/ZZUnfalldatei.htm" TargetMode="External"/><Relationship Id="rId212" Type="http://schemas.openxmlformats.org/officeDocument/2006/relationships/hyperlink" Target="http://members.aol.com/fswemedien/ZZUnfalldatei.htm" TargetMode="External"/><Relationship Id="rId213" Type="http://schemas.openxmlformats.org/officeDocument/2006/relationships/hyperlink" Target="http://members.aol.com/fswemedien/ZZUnfalldatei.htm" TargetMode="External"/><Relationship Id="rId214" Type="http://schemas.openxmlformats.org/officeDocument/2006/relationships/hyperlink" Target="http://members.aol.com/fswemedien/ZZUnfalldatei.htm" TargetMode="External"/><Relationship Id="rId215" Type="http://schemas.openxmlformats.org/officeDocument/2006/relationships/hyperlink" Target="http://mdn.mainichi.co.jp/news/archive/200502/25/20050225p2a00m0dm002000c.html" TargetMode="External"/><Relationship Id="rId216" Type="http://schemas.openxmlformats.org/officeDocument/2006/relationships/hyperlink" Target="http://members.aol.com/fswemedien/ZZUnfalldatei.htm" TargetMode="External"/><Relationship Id="rId217" Type="http://schemas.openxmlformats.org/officeDocument/2006/relationships/hyperlink" Target="http://www.nordclick.de/news/archiv/?id=1597717&amp;dbci=2&amp;search=L&#252;bkekoog" TargetMode="External"/><Relationship Id="rId218" Type="http://schemas.openxmlformats.org/officeDocument/2006/relationships/hyperlink" Target="http://www.nzherald.co.nz/index.cfm?ObjectID=10114869" TargetMode="External"/><Relationship Id="rId219" Type="http://schemas.openxmlformats.org/officeDocument/2006/relationships/hyperlink" Target="http://www.berwickshiretoday.co.uk/ViewArticle2.aspx?sectionid=972&amp;articleid=997456" TargetMode="External"/><Relationship Id="rId220" Type="http://schemas.openxmlformats.org/officeDocument/2006/relationships/hyperlink" Target="http://news.bbc.co.uk/1/hi/scotland/4446223.stm" TargetMode="External"/><Relationship Id="rId221" Type="http://schemas.openxmlformats.org/officeDocument/2006/relationships/hyperlink" Target="http://www.rp-online.de/public/article/nachrichten/journal/katastrophe/deutschland/nrw/88675" TargetMode="External"/><Relationship Id="rId222" Type="http://schemas.openxmlformats.org/officeDocument/2006/relationships/hyperlink" Target="http://members.aol.com/fswemedien/ZZUnfalldatei.htm" TargetMode="External"/><Relationship Id="rId223" Type="http://schemas.openxmlformats.org/officeDocument/2006/relationships/hyperlink" Target="http://www1.ndr.de/ndr_pages_newsdetail/0,2984,NID20050515122053_NTBNDR_SPM870,00.html" TargetMode="External"/><Relationship Id="rId224" Type="http://schemas.openxmlformats.org/officeDocument/2006/relationships/hyperlink" Target="http://www.lubbockonline.com/stories/052005/reg_052005054.shtml" TargetMode="External"/><Relationship Id="rId225" Type="http://schemas.openxmlformats.org/officeDocument/2006/relationships/hyperlink" Target="http://www.agaviation.org/towerreport.htm" TargetMode="External"/><Relationship Id="rId226" Type="http://schemas.openxmlformats.org/officeDocument/2006/relationships/hyperlink" Target="http://www.ruralgateway.org.uk/cgi-bin/item.cgi?id=1069" TargetMode="External"/><Relationship Id="rId227" Type="http://schemas.openxmlformats.org/officeDocument/2006/relationships/hyperlink" Target="http://www.kn-online.de/news/archiv/?id=1768278" TargetMode="External"/><Relationship Id="rId228" Type="http://schemas.openxmlformats.org/officeDocument/2006/relationships/hyperlink" Target="http://www.nonstopnews.borgmeier-media.de/meldung.php?ID=3079&amp;JG=0" TargetMode="External"/><Relationship Id="rId229" Type="http://schemas.openxmlformats.org/officeDocument/2006/relationships/hyperlink" Target="http://www.ostsee-zeitung.de/archiv.phtml?Param=DB-Artikel&amp;ID=2106928&amp;Stichwort=Windkraft&amp;Pre=DB-Artikel&amp;Typ=Artikel&amp;Card=0" TargetMode="External"/><Relationship Id="rId230" Type="http://schemas.openxmlformats.org/officeDocument/2006/relationships/hyperlink" Target="http://mitglied.lycos.de/nature2000/Eiswurf.htm" TargetMode="External"/><Relationship Id="rId231" Type="http://schemas.openxmlformats.org/officeDocument/2006/relationships/hyperlink" Target="http://www.sunderlandtoday.co.uk/ViewArticle2.aspx?SectionID=1107&amp;ArticleID=1295769" TargetMode="External"/><Relationship Id="rId232" Type="http://schemas.openxmlformats.org/officeDocument/2006/relationships/hyperlink" Target="http://members.aol.com/fswemedien/ZZUnfalldatei.htm" TargetMode="External"/><Relationship Id="rId233" Type="http://schemas.openxmlformats.org/officeDocument/2006/relationships/hyperlink" Target="http://www.dr.dk/Regioner/Aarhus/Nyheder/Krimi/2006/01/11/111158.htm" TargetMode="External"/><Relationship Id="rId234" Type="http://schemas.openxmlformats.org/officeDocument/2006/relationships/hyperlink" Target="http://www.localnews8.com/home/2204517.html" TargetMode="External"/><Relationship Id="rId235" Type="http://schemas.openxmlformats.org/officeDocument/2006/relationships/hyperlink" Target="http://www.abc.net.au/news/items/200601/1553257.htm?southeastsa" TargetMode="External"/><Relationship Id="rId236" Type="http://schemas.openxmlformats.org/officeDocument/2006/relationships/hyperlink" Target="http://www.wind-works.org/articles/BreathLife.html" TargetMode="External"/><Relationship Id="rId237" Type="http://schemas.openxmlformats.org/officeDocument/2006/relationships/hyperlink" Target="http://members.aol.com/fswemedien/ZZUnfalldatei.htm" TargetMode="External"/><Relationship Id="rId238" Type="http://schemas.openxmlformats.org/officeDocument/2006/relationships/hyperlink" Target="http://members.aol.com/fswemedien/ZZUnfalldatei.htm" TargetMode="External"/><Relationship Id="rId239" Type="http://schemas.openxmlformats.org/officeDocument/2006/relationships/hyperlink" Target="http://www.lavozdegalicia.es/se_galicia/noticia.jsp?CAT=102&amp;TEXTO=5125652" TargetMode="External"/><Relationship Id="rId240" Type="http://schemas.openxmlformats.org/officeDocument/2006/relationships/hyperlink" Target="http://members.aol.com/fswemedien/ZZUnfalldatei.htm" TargetMode="External"/><Relationship Id="rId241" Type="http://schemas.openxmlformats.org/officeDocument/2006/relationships/hyperlink" Target="http://home.planet.nl/~windsh/N-06NL.html" TargetMode="External"/><Relationship Id="rId242" Type="http://schemas.openxmlformats.org/officeDocument/2006/relationships/hyperlink" Target="http://members.aol.com/fswemedien/ZZUnfalldate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6"/>
  <sheetViews>
    <sheetView showFormulas="false" showGridLines="true" showRowColHeaders="true" showZeros="true" rightToLeft="false" tabSelected="true" showOutlineSymbols="true" defaultGridColor="true" view="normal" topLeftCell="E89" colorId="64" zoomScale="100" zoomScaleNormal="100" zoomScalePageLayoutView="100" workbookViewId="0">
      <selection pane="topLeft" activeCell="E95" activeCellId="0" sqref="E95"/>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2" width="18.33"/>
    <col collapsed="false" customWidth="true" hidden="false" outlineLevel="0" max="3" min="3" style="3" width="16.82"/>
    <col collapsed="false" customWidth="true" hidden="false" outlineLevel="0" max="4" min="4" style="2" width="19.66"/>
    <col collapsed="false" customWidth="true" hidden="false" outlineLevel="0" max="5" min="5" style="2" width="19.5"/>
    <col collapsed="false" customWidth="true" hidden="false" outlineLevel="0" max="6" min="6" style="2" width="18.49"/>
    <col collapsed="false" customWidth="true" hidden="false" outlineLevel="0" max="8" min="7" style="2" width="36.5"/>
    <col collapsed="false" customWidth="true" hidden="false" outlineLevel="0" max="10" min="9" style="2" width="36.32"/>
    <col collapsed="false" customWidth="false" hidden="false" outlineLevel="0" max="257" min="11" style="4" width="9.15"/>
  </cols>
  <sheetData>
    <row r="1" s="8" customFormat="true" ht="17" hidden="false" customHeight="false" outlineLevel="0" collapsed="false">
      <c r="A1" s="5" t="s">
        <v>0</v>
      </c>
      <c r="B1" s="6"/>
      <c r="C1" s="7"/>
      <c r="D1" s="6"/>
      <c r="E1" s="6"/>
      <c r="F1" s="6"/>
      <c r="G1" s="6"/>
      <c r="H1" s="6"/>
      <c r="I1" s="6"/>
      <c r="J1" s="6"/>
    </row>
    <row r="2" customFormat="false" ht="12.75" hidden="false" customHeight="true" outlineLevel="0" collapsed="false"/>
    <row r="3" customFormat="false" ht="12" hidden="false" customHeight="false" outlineLevel="0" collapsed="false">
      <c r="B3" s="2" t="s">
        <v>1</v>
      </c>
      <c r="C3" s="3" t="n">
        <v>38777</v>
      </c>
      <c r="E3" s="2" t="s">
        <v>2</v>
      </c>
      <c r="F3" s="2" t="s">
        <v>3</v>
      </c>
    </row>
    <row r="5" customFormat="false" ht="12" hidden="false" customHeight="false" outlineLevel="0" collapsed="false">
      <c r="A5" s="9"/>
      <c r="B5" s="9" t="s">
        <v>4</v>
      </c>
      <c r="C5" s="10" t="s">
        <v>5</v>
      </c>
      <c r="D5" s="9" t="s">
        <v>6</v>
      </c>
      <c r="E5" s="9" t="s">
        <v>7</v>
      </c>
      <c r="F5" s="9" t="s">
        <v>8</v>
      </c>
      <c r="G5" s="9" t="s">
        <v>9</v>
      </c>
      <c r="H5" s="9" t="s">
        <v>10</v>
      </c>
      <c r="I5" s="9" t="s">
        <v>11</v>
      </c>
      <c r="J5" s="9" t="s">
        <v>12</v>
      </c>
    </row>
    <row r="6" s="4" customFormat="true" ht="36" hidden="false" customHeight="false" outlineLevel="0" collapsed="false">
      <c r="A6" s="1" t="n">
        <v>1</v>
      </c>
      <c r="B6" s="2" t="s">
        <v>13</v>
      </c>
      <c r="C6" s="11" t="n">
        <v>1975</v>
      </c>
      <c r="D6" s="2" t="s">
        <v>14</v>
      </c>
      <c r="E6" s="2" t="s">
        <v>15</v>
      </c>
      <c r="F6" s="2" t="s">
        <v>16</v>
      </c>
      <c r="G6" s="2" t="s">
        <v>17</v>
      </c>
      <c r="H6" s="2" t="s">
        <v>18</v>
      </c>
      <c r="I6" s="12" t="s">
        <v>19</v>
      </c>
      <c r="J6" s="12"/>
    </row>
    <row r="7" s="4" customFormat="true" ht="36" hidden="false" customHeight="false" outlineLevel="0" collapsed="false">
      <c r="A7" s="1" t="n">
        <f aca="false">A6+1</f>
        <v>2</v>
      </c>
      <c r="B7" s="2" t="s">
        <v>13</v>
      </c>
      <c r="C7" s="11" t="n">
        <v>1981</v>
      </c>
      <c r="D7" s="2" t="s">
        <v>20</v>
      </c>
      <c r="E7" s="2" t="s">
        <v>21</v>
      </c>
      <c r="F7" s="2" t="s">
        <v>22</v>
      </c>
      <c r="G7" s="2" t="s">
        <v>23</v>
      </c>
      <c r="H7" s="2" t="s">
        <v>18</v>
      </c>
      <c r="I7" s="12" t="s">
        <v>19</v>
      </c>
      <c r="J7" s="12"/>
    </row>
    <row r="8" s="4" customFormat="true" ht="40.5" hidden="false" customHeight="true" outlineLevel="0" collapsed="false">
      <c r="A8" s="1" t="n">
        <f aca="false">A7+1</f>
        <v>3</v>
      </c>
      <c r="B8" s="2" t="s">
        <v>13</v>
      </c>
      <c r="C8" s="11" t="n">
        <v>1982</v>
      </c>
      <c r="D8" s="2" t="s">
        <v>24</v>
      </c>
      <c r="E8" s="2" t="s">
        <v>25</v>
      </c>
      <c r="F8" s="2" t="s">
        <v>22</v>
      </c>
      <c r="G8" s="2" t="s">
        <v>26</v>
      </c>
      <c r="H8" s="2" t="s">
        <v>18</v>
      </c>
      <c r="I8" s="12" t="s">
        <v>19</v>
      </c>
      <c r="J8" s="12"/>
    </row>
    <row r="9" s="4" customFormat="true" ht="36" hidden="false" customHeight="false" outlineLevel="0" collapsed="false">
      <c r="A9" s="1" t="n">
        <f aca="false">A8+1</f>
        <v>4</v>
      </c>
      <c r="B9" s="2" t="s">
        <v>13</v>
      </c>
      <c r="C9" s="11" t="n">
        <v>1982</v>
      </c>
      <c r="D9" s="2"/>
      <c r="E9" s="2" t="s">
        <v>27</v>
      </c>
      <c r="F9" s="2" t="s">
        <v>28</v>
      </c>
      <c r="G9" s="2" t="s">
        <v>29</v>
      </c>
      <c r="H9" s="2" t="s">
        <v>18</v>
      </c>
      <c r="I9" s="12" t="s">
        <v>19</v>
      </c>
      <c r="J9" s="12"/>
    </row>
    <row r="10" s="4" customFormat="true" ht="36" hidden="false" customHeight="false" outlineLevel="0" collapsed="false">
      <c r="A10" s="1" t="n">
        <f aca="false">A9+1</f>
        <v>5</v>
      </c>
      <c r="B10" s="2" t="s">
        <v>13</v>
      </c>
      <c r="C10" s="11" t="n">
        <v>1983</v>
      </c>
      <c r="D10" s="2" t="s">
        <v>30</v>
      </c>
      <c r="E10" s="2" t="s">
        <v>21</v>
      </c>
      <c r="F10" s="2" t="s">
        <v>31</v>
      </c>
      <c r="G10" s="2" t="s">
        <v>32</v>
      </c>
      <c r="H10" s="2" t="s">
        <v>18</v>
      </c>
      <c r="I10" s="12" t="s">
        <v>19</v>
      </c>
      <c r="J10" s="12"/>
    </row>
    <row r="11" s="4" customFormat="true" ht="36" hidden="false" customHeight="false" outlineLevel="0" collapsed="false">
      <c r="A11" s="1" t="n">
        <f aca="false">A10+1</f>
        <v>6</v>
      </c>
      <c r="B11" s="2" t="s">
        <v>13</v>
      </c>
      <c r="C11" s="11" t="n">
        <v>1984</v>
      </c>
      <c r="D11" s="2" t="s">
        <v>33</v>
      </c>
      <c r="E11" s="2" t="s">
        <v>21</v>
      </c>
      <c r="F11" s="2" t="s">
        <v>34</v>
      </c>
      <c r="G11" s="2" t="s">
        <v>35</v>
      </c>
      <c r="H11" s="2" t="s">
        <v>18</v>
      </c>
      <c r="I11" s="12" t="s">
        <v>19</v>
      </c>
      <c r="J11" s="12"/>
    </row>
    <row r="12" s="4" customFormat="true" ht="36" hidden="false" customHeight="false" outlineLevel="0" collapsed="false">
      <c r="A12" s="1" t="n">
        <f aca="false">A11+1</f>
        <v>7</v>
      </c>
      <c r="B12" s="2" t="s">
        <v>13</v>
      </c>
      <c r="C12" s="11" t="n">
        <v>1984</v>
      </c>
      <c r="D12" s="2" t="s">
        <v>30</v>
      </c>
      <c r="E12" s="2" t="s">
        <v>21</v>
      </c>
      <c r="F12" s="2" t="s">
        <v>36</v>
      </c>
      <c r="G12" s="2" t="s">
        <v>37</v>
      </c>
      <c r="H12" s="2" t="s">
        <v>18</v>
      </c>
      <c r="I12" s="12" t="s">
        <v>19</v>
      </c>
      <c r="J12" s="12"/>
    </row>
    <row r="13" s="4" customFormat="true" ht="36" hidden="false" customHeight="false" outlineLevel="0" collapsed="false">
      <c r="A13" s="1" t="n">
        <f aca="false">A12+1</f>
        <v>8</v>
      </c>
      <c r="B13" s="2" t="s">
        <v>13</v>
      </c>
      <c r="C13" s="11" t="n">
        <v>1984</v>
      </c>
      <c r="D13" s="2" t="s">
        <v>38</v>
      </c>
      <c r="E13" s="2" t="s">
        <v>39</v>
      </c>
      <c r="F13" s="2" t="s">
        <v>40</v>
      </c>
      <c r="G13" s="2" t="s">
        <v>41</v>
      </c>
      <c r="H13" s="2" t="s">
        <v>18</v>
      </c>
      <c r="I13" s="12" t="s">
        <v>19</v>
      </c>
      <c r="J13" s="12"/>
    </row>
    <row r="14" s="4" customFormat="true" ht="54.75" hidden="false" customHeight="true" outlineLevel="0" collapsed="false">
      <c r="A14" s="1" t="n">
        <f aca="false">A13+1</f>
        <v>9</v>
      </c>
      <c r="B14" s="2" t="s">
        <v>13</v>
      </c>
      <c r="C14" s="11" t="n">
        <v>1989</v>
      </c>
      <c r="D14" s="2" t="s">
        <v>30</v>
      </c>
      <c r="E14" s="2" t="s">
        <v>21</v>
      </c>
      <c r="F14" s="2" t="s">
        <v>34</v>
      </c>
      <c r="G14" s="2" t="s">
        <v>42</v>
      </c>
      <c r="H14" s="2" t="s">
        <v>18</v>
      </c>
      <c r="I14" s="12" t="s">
        <v>19</v>
      </c>
      <c r="J14" s="12"/>
    </row>
    <row r="15" s="4" customFormat="true" ht="52.5" hidden="false" customHeight="true" outlineLevel="0" collapsed="false">
      <c r="A15" s="1" t="n">
        <f aca="false">A14+1</f>
        <v>10</v>
      </c>
      <c r="B15" s="2" t="s">
        <v>13</v>
      </c>
      <c r="C15" s="11" t="n">
        <v>1990</v>
      </c>
      <c r="D15" s="2"/>
      <c r="E15" s="2" t="s">
        <v>43</v>
      </c>
      <c r="F15" s="2" t="s">
        <v>44</v>
      </c>
      <c r="G15" s="2" t="s">
        <v>45</v>
      </c>
      <c r="H15" s="13" t="s">
        <v>18</v>
      </c>
      <c r="I15" s="14" t="s">
        <v>19</v>
      </c>
      <c r="J15" s="14"/>
    </row>
    <row r="16" s="4" customFormat="true" ht="115.5" hidden="false" customHeight="true" outlineLevel="0" collapsed="false">
      <c r="A16" s="1" t="n">
        <f aca="false">A15+1</f>
        <v>11</v>
      </c>
      <c r="B16" s="2" t="s">
        <v>46</v>
      </c>
      <c r="C16" s="11" t="n">
        <v>1990</v>
      </c>
      <c r="D16" s="2"/>
      <c r="E16" s="2" t="s">
        <v>27</v>
      </c>
      <c r="F16" s="2" t="s">
        <v>47</v>
      </c>
      <c r="G16" s="2" t="s">
        <v>48</v>
      </c>
      <c r="H16" s="2" t="s">
        <v>18</v>
      </c>
      <c r="I16" s="12" t="s">
        <v>19</v>
      </c>
      <c r="J16" s="12"/>
    </row>
    <row r="17" s="4" customFormat="true" ht="36" hidden="false" customHeight="false" outlineLevel="0" collapsed="false">
      <c r="A17" s="1" t="n">
        <f aca="false">A16+1</f>
        <v>12</v>
      </c>
      <c r="B17" s="2" t="s">
        <v>13</v>
      </c>
      <c r="C17" s="11" t="n">
        <v>1991</v>
      </c>
      <c r="D17" s="2" t="s">
        <v>49</v>
      </c>
      <c r="E17" s="2" t="s">
        <v>21</v>
      </c>
      <c r="F17" s="2" t="s">
        <v>50</v>
      </c>
      <c r="G17" s="2" t="s">
        <v>51</v>
      </c>
      <c r="H17" s="2" t="s">
        <v>18</v>
      </c>
      <c r="I17" s="12" t="s">
        <v>19</v>
      </c>
      <c r="J17" s="12"/>
    </row>
    <row r="18" s="4" customFormat="true" ht="48" hidden="false" customHeight="false" outlineLevel="0" collapsed="false">
      <c r="A18" s="1" t="n">
        <f aca="false">A17+1</f>
        <v>13</v>
      </c>
      <c r="B18" s="2" t="s">
        <v>13</v>
      </c>
      <c r="C18" s="11" t="n">
        <v>1992</v>
      </c>
      <c r="D18" s="2" t="s">
        <v>30</v>
      </c>
      <c r="E18" s="2" t="s">
        <v>21</v>
      </c>
      <c r="F18" s="2" t="s">
        <v>34</v>
      </c>
      <c r="G18" s="2" t="s">
        <v>52</v>
      </c>
      <c r="H18" s="2" t="s">
        <v>18</v>
      </c>
      <c r="I18" s="12" t="s">
        <v>19</v>
      </c>
      <c r="J18" s="12"/>
    </row>
    <row r="19" s="4" customFormat="true" ht="24" hidden="false" customHeight="false" outlineLevel="0" collapsed="false">
      <c r="A19" s="1" t="n">
        <f aca="false">A18+1</f>
        <v>14</v>
      </c>
      <c r="B19" s="2" t="s">
        <v>53</v>
      </c>
      <c r="C19" s="11" t="n">
        <v>1992</v>
      </c>
      <c r="D19" s="2" t="s">
        <v>54</v>
      </c>
      <c r="E19" s="2" t="s">
        <v>55</v>
      </c>
      <c r="F19" s="2" t="s">
        <v>56</v>
      </c>
      <c r="G19" s="2" t="s">
        <v>57</v>
      </c>
      <c r="H19" s="2" t="s">
        <v>58</v>
      </c>
      <c r="I19" s="12" t="s">
        <v>59</v>
      </c>
      <c r="J19" s="2"/>
    </row>
    <row r="20" s="4" customFormat="true" ht="132" hidden="false" customHeight="false" outlineLevel="0" collapsed="false">
      <c r="A20" s="1" t="n">
        <f aca="false">A19+1</f>
        <v>15</v>
      </c>
      <c r="B20" s="2" t="s">
        <v>60</v>
      </c>
      <c r="C20" s="11" t="n">
        <v>1992</v>
      </c>
      <c r="D20" s="15" t="s">
        <v>61</v>
      </c>
      <c r="E20" s="2" t="s">
        <v>62</v>
      </c>
      <c r="F20" s="2" t="s">
        <v>63</v>
      </c>
      <c r="G20" s="2" t="s">
        <v>64</v>
      </c>
      <c r="H20" s="16" t="s">
        <v>65</v>
      </c>
      <c r="I20" s="17" t="s">
        <v>66</v>
      </c>
      <c r="J20" s="12"/>
    </row>
    <row r="21" s="4" customFormat="true" ht="36" hidden="false" customHeight="false" outlineLevel="0" collapsed="false">
      <c r="A21" s="1" t="n">
        <f aca="false">A20+1</f>
        <v>16</v>
      </c>
      <c r="B21" s="2" t="s">
        <v>13</v>
      </c>
      <c r="C21" s="11" t="n">
        <v>1993</v>
      </c>
      <c r="D21" s="2" t="s">
        <v>67</v>
      </c>
      <c r="E21" s="2" t="s">
        <v>68</v>
      </c>
      <c r="F21" s="2" t="s">
        <v>16</v>
      </c>
      <c r="G21" s="2" t="s">
        <v>69</v>
      </c>
      <c r="H21" s="2" t="s">
        <v>18</v>
      </c>
      <c r="I21" s="12" t="s">
        <v>19</v>
      </c>
      <c r="J21" s="12"/>
    </row>
    <row r="22" customFormat="false" ht="60" hidden="false" customHeight="false" outlineLevel="0" collapsed="false">
      <c r="A22" s="1" t="n">
        <f aca="false">A21+1</f>
        <v>17</v>
      </c>
      <c r="B22" s="2" t="s">
        <v>53</v>
      </c>
      <c r="C22" s="3" t="n">
        <v>34312</v>
      </c>
      <c r="D22" s="2" t="s">
        <v>70</v>
      </c>
      <c r="E22" s="2" t="s">
        <v>71</v>
      </c>
      <c r="F22" s="2" t="s">
        <v>72</v>
      </c>
      <c r="G22" s="2" t="s">
        <v>73</v>
      </c>
      <c r="H22" s="2" t="s">
        <v>74</v>
      </c>
    </row>
    <row r="23" customFormat="false" ht="48" hidden="false" customHeight="false" outlineLevel="0" collapsed="false">
      <c r="A23" s="1" t="n">
        <f aca="false">A22+1</f>
        <v>18</v>
      </c>
      <c r="B23" s="2" t="s">
        <v>75</v>
      </c>
      <c r="C23" s="3" t="n">
        <v>34318</v>
      </c>
      <c r="D23" s="2" t="s">
        <v>76</v>
      </c>
      <c r="E23" s="2" t="s">
        <v>55</v>
      </c>
      <c r="F23" s="2" t="s">
        <v>77</v>
      </c>
      <c r="G23" s="2" t="s">
        <v>78</v>
      </c>
      <c r="H23" s="2" t="s">
        <v>74</v>
      </c>
    </row>
    <row r="24" s="4" customFormat="true" ht="48" hidden="false" customHeight="false" outlineLevel="0" collapsed="false">
      <c r="A24" s="1" t="n">
        <f aca="false">A23+1</f>
        <v>19</v>
      </c>
      <c r="B24" s="2" t="s">
        <v>79</v>
      </c>
      <c r="C24" s="11" t="n">
        <v>1994</v>
      </c>
      <c r="D24" s="2" t="s">
        <v>80</v>
      </c>
      <c r="E24" s="2" t="s">
        <v>81</v>
      </c>
      <c r="F24" s="2" t="s">
        <v>82</v>
      </c>
      <c r="G24" s="2" t="s">
        <v>83</v>
      </c>
      <c r="H24" s="2" t="s">
        <v>84</v>
      </c>
      <c r="I24" s="12" t="s">
        <v>19</v>
      </c>
      <c r="J24" s="12"/>
    </row>
    <row r="25" customFormat="false" ht="24" hidden="false" customHeight="false" outlineLevel="0" collapsed="false">
      <c r="A25" s="1" t="n">
        <f aca="false">A24+1</f>
        <v>20</v>
      </c>
      <c r="B25" s="2" t="s">
        <v>85</v>
      </c>
      <c r="C25" s="3" t="n">
        <v>34486</v>
      </c>
      <c r="F25" s="2" t="s">
        <v>86</v>
      </c>
      <c r="G25" s="2" t="s">
        <v>87</v>
      </c>
      <c r="H25" s="2" t="s">
        <v>88</v>
      </c>
    </row>
    <row r="26" s="4" customFormat="true" ht="108" hidden="false" customHeight="false" outlineLevel="0" collapsed="false">
      <c r="A26" s="1" t="n">
        <f aca="false">A25+1</f>
        <v>21</v>
      </c>
      <c r="B26" s="2" t="s">
        <v>89</v>
      </c>
      <c r="C26" s="18" t="s">
        <v>90</v>
      </c>
      <c r="D26" s="2" t="s">
        <v>91</v>
      </c>
      <c r="E26" s="2" t="s">
        <v>92</v>
      </c>
      <c r="F26" s="2" t="s">
        <v>93</v>
      </c>
      <c r="G26" s="19" t="s">
        <v>94</v>
      </c>
      <c r="H26" s="16" t="s">
        <v>95</v>
      </c>
      <c r="I26" s="20" t="s">
        <v>96</v>
      </c>
      <c r="J26" s="12"/>
    </row>
    <row r="27" customFormat="false" ht="36" hidden="false" customHeight="false" outlineLevel="0" collapsed="false">
      <c r="A27" s="1" t="n">
        <f aca="false">A26+1</f>
        <v>22</v>
      </c>
      <c r="B27" s="2" t="s">
        <v>53</v>
      </c>
      <c r="C27" s="3" t="n">
        <v>34898</v>
      </c>
      <c r="D27" s="2" t="s">
        <v>97</v>
      </c>
      <c r="E27" s="2" t="s">
        <v>98</v>
      </c>
      <c r="G27" s="2" t="s">
        <v>99</v>
      </c>
      <c r="H27" s="2" t="s">
        <v>100</v>
      </c>
    </row>
    <row r="28" customFormat="false" ht="36" hidden="false" customHeight="false" outlineLevel="0" collapsed="false">
      <c r="A28" s="1" t="n">
        <f aca="false">A27+1</f>
        <v>23</v>
      </c>
      <c r="B28" s="2" t="s">
        <v>53</v>
      </c>
      <c r="C28" s="3" t="n">
        <v>35018</v>
      </c>
      <c r="D28" s="2" t="s">
        <v>101</v>
      </c>
      <c r="E28" s="2" t="s">
        <v>102</v>
      </c>
      <c r="F28" s="2" t="s">
        <v>103</v>
      </c>
      <c r="G28" s="2" t="s">
        <v>104</v>
      </c>
      <c r="H28" s="2" t="s">
        <v>105</v>
      </c>
    </row>
    <row r="29" customFormat="false" ht="24" hidden="false" customHeight="false" outlineLevel="0" collapsed="false">
      <c r="A29" s="1" t="n">
        <f aca="false">A28+1</f>
        <v>24</v>
      </c>
      <c r="B29" s="2" t="s">
        <v>53</v>
      </c>
      <c r="C29" s="3" t="n">
        <v>35034</v>
      </c>
      <c r="E29" s="2" t="s">
        <v>106</v>
      </c>
      <c r="F29" s="2" t="s">
        <v>107</v>
      </c>
      <c r="G29" s="2" t="s">
        <v>108</v>
      </c>
      <c r="H29" s="2" t="s">
        <v>109</v>
      </c>
    </row>
    <row r="30" s="4" customFormat="true" ht="36" hidden="false" customHeight="false" outlineLevel="0" collapsed="false">
      <c r="A30" s="1" t="n">
        <f aca="false">A29+1</f>
        <v>25</v>
      </c>
      <c r="B30" s="2" t="s">
        <v>110</v>
      </c>
      <c r="C30" s="11" t="n">
        <v>1996</v>
      </c>
      <c r="D30" s="2"/>
      <c r="E30" s="2" t="s">
        <v>111</v>
      </c>
      <c r="F30" s="2"/>
      <c r="G30" s="2" t="s">
        <v>112</v>
      </c>
      <c r="H30" s="2" t="s">
        <v>18</v>
      </c>
      <c r="I30" s="12" t="s">
        <v>19</v>
      </c>
      <c r="J30" s="2"/>
    </row>
    <row r="31" s="4" customFormat="true" ht="36" hidden="false" customHeight="false" outlineLevel="0" collapsed="false">
      <c r="A31" s="1" t="n">
        <f aca="false">A30+1</f>
        <v>26</v>
      </c>
      <c r="B31" s="2" t="s">
        <v>110</v>
      </c>
      <c r="C31" s="11" t="n">
        <v>1996</v>
      </c>
      <c r="D31" s="2"/>
      <c r="E31" s="2" t="s">
        <v>113</v>
      </c>
      <c r="F31" s="2"/>
      <c r="G31" s="2" t="s">
        <v>114</v>
      </c>
      <c r="H31" s="2" t="s">
        <v>18</v>
      </c>
      <c r="I31" s="12" t="s">
        <v>19</v>
      </c>
      <c r="J31" s="2"/>
    </row>
    <row r="32" customFormat="false" ht="36" hidden="false" customHeight="false" outlineLevel="0" collapsed="false">
      <c r="A32" s="1" t="n">
        <f aca="false">A31+1</f>
        <v>27</v>
      </c>
      <c r="B32" s="2" t="s">
        <v>115</v>
      </c>
      <c r="C32" s="3" t="s">
        <v>116</v>
      </c>
      <c r="D32" s="2" t="s">
        <v>117</v>
      </c>
      <c r="E32" s="2" t="s">
        <v>118</v>
      </c>
      <c r="F32" s="2" t="s">
        <v>119</v>
      </c>
      <c r="G32" s="2" t="s">
        <v>120</v>
      </c>
      <c r="H32" s="2" t="s">
        <v>121</v>
      </c>
    </row>
    <row r="33" customFormat="false" ht="24" hidden="false" customHeight="false" outlineLevel="0" collapsed="false">
      <c r="A33" s="1" t="n">
        <f aca="false">A32+1</f>
        <v>28</v>
      </c>
      <c r="B33" s="2" t="s">
        <v>115</v>
      </c>
      <c r="C33" s="3" t="s">
        <v>116</v>
      </c>
      <c r="D33" s="2" t="s">
        <v>122</v>
      </c>
      <c r="E33" s="2" t="s">
        <v>123</v>
      </c>
      <c r="G33" s="2" t="s">
        <v>124</v>
      </c>
      <c r="H33" s="2" t="s">
        <v>121</v>
      </c>
    </row>
    <row r="34" customFormat="false" ht="24" hidden="false" customHeight="false" outlineLevel="0" collapsed="false">
      <c r="A34" s="1" t="n">
        <f aca="false">A33+1</f>
        <v>29</v>
      </c>
      <c r="B34" s="2" t="s">
        <v>53</v>
      </c>
      <c r="C34" s="3" t="n">
        <v>35117</v>
      </c>
      <c r="D34" s="2" t="s">
        <v>125</v>
      </c>
      <c r="E34" s="2" t="s">
        <v>126</v>
      </c>
      <c r="G34" s="2" t="s">
        <v>127</v>
      </c>
      <c r="H34" s="2" t="s">
        <v>128</v>
      </c>
    </row>
    <row r="35" customFormat="false" ht="36" hidden="false" customHeight="false" outlineLevel="0" collapsed="false">
      <c r="A35" s="1" t="n">
        <f aca="false">A34+1</f>
        <v>30</v>
      </c>
      <c r="B35" s="2" t="s">
        <v>53</v>
      </c>
      <c r="C35" s="3" t="n">
        <v>35323</v>
      </c>
      <c r="D35" s="2" t="s">
        <v>129</v>
      </c>
      <c r="E35" s="2" t="s">
        <v>43</v>
      </c>
      <c r="F35" s="2" t="s">
        <v>130</v>
      </c>
      <c r="G35" s="2" t="s">
        <v>131</v>
      </c>
      <c r="H35" s="2" t="s">
        <v>132</v>
      </c>
    </row>
    <row r="36" customFormat="false" ht="48" hidden="false" customHeight="false" outlineLevel="0" collapsed="false">
      <c r="A36" s="1" t="n">
        <f aca="false">A35+1</f>
        <v>31</v>
      </c>
      <c r="B36" s="2" t="s">
        <v>115</v>
      </c>
      <c r="C36" s="3" t="n">
        <v>35367</v>
      </c>
      <c r="D36" s="2" t="s">
        <v>133</v>
      </c>
      <c r="E36" s="2" t="s">
        <v>126</v>
      </c>
      <c r="G36" s="2" t="s">
        <v>134</v>
      </c>
      <c r="H36" s="2" t="s">
        <v>135</v>
      </c>
    </row>
    <row r="37" customFormat="false" ht="36" hidden="false" customHeight="false" outlineLevel="0" collapsed="false">
      <c r="A37" s="1" t="n">
        <f aca="false">A36+1</f>
        <v>32</v>
      </c>
      <c r="B37" s="2" t="s">
        <v>53</v>
      </c>
      <c r="C37" s="3" t="n">
        <v>35368</v>
      </c>
      <c r="D37" s="2" t="s">
        <v>136</v>
      </c>
      <c r="E37" s="2" t="s">
        <v>137</v>
      </c>
      <c r="G37" s="2" t="s">
        <v>138</v>
      </c>
      <c r="H37" s="2" t="s">
        <v>139</v>
      </c>
    </row>
    <row r="38" customFormat="false" ht="36" hidden="false" customHeight="false" outlineLevel="0" collapsed="false">
      <c r="A38" s="1" t="n">
        <f aca="false">A37+1</f>
        <v>33</v>
      </c>
      <c r="B38" s="2" t="s">
        <v>115</v>
      </c>
      <c r="C38" s="3" t="n">
        <v>35377</v>
      </c>
      <c r="D38" s="2" t="s">
        <v>140</v>
      </c>
      <c r="E38" s="2" t="s">
        <v>141</v>
      </c>
      <c r="G38" s="2" t="s">
        <v>142</v>
      </c>
      <c r="H38" s="2" t="s">
        <v>143</v>
      </c>
    </row>
    <row r="39" s="4" customFormat="true" ht="48" hidden="false" customHeight="false" outlineLevel="0" collapsed="false">
      <c r="A39" s="1" t="n">
        <f aca="false">A38+1</f>
        <v>34</v>
      </c>
      <c r="B39" s="2" t="s">
        <v>13</v>
      </c>
      <c r="C39" s="11" t="n">
        <v>1997</v>
      </c>
      <c r="D39" s="2" t="s">
        <v>38</v>
      </c>
      <c r="E39" s="2" t="s">
        <v>39</v>
      </c>
      <c r="F39" s="2" t="s">
        <v>31</v>
      </c>
      <c r="G39" s="2" t="s">
        <v>144</v>
      </c>
      <c r="H39" s="2" t="s">
        <v>145</v>
      </c>
      <c r="I39" s="12" t="s">
        <v>19</v>
      </c>
      <c r="J39" s="2"/>
    </row>
    <row r="40" s="4" customFormat="true" ht="60" hidden="false" customHeight="false" outlineLevel="0" collapsed="false">
      <c r="A40" s="1" t="n">
        <f aca="false">A39+1</f>
        <v>35</v>
      </c>
      <c r="B40" s="2" t="s">
        <v>13</v>
      </c>
      <c r="C40" s="11" t="n">
        <v>1997</v>
      </c>
      <c r="D40" s="2" t="s">
        <v>146</v>
      </c>
      <c r="E40" s="2" t="s">
        <v>27</v>
      </c>
      <c r="F40" s="2" t="s">
        <v>28</v>
      </c>
      <c r="G40" s="2" t="s">
        <v>147</v>
      </c>
      <c r="H40" s="2" t="s">
        <v>148</v>
      </c>
      <c r="I40" s="12" t="s">
        <v>19</v>
      </c>
      <c r="J40" s="2"/>
    </row>
    <row r="41" s="4" customFormat="true" ht="60" hidden="false" customHeight="false" outlineLevel="0" collapsed="false">
      <c r="A41" s="1" t="n">
        <f aca="false">A40+1</f>
        <v>36</v>
      </c>
      <c r="B41" s="2" t="s">
        <v>149</v>
      </c>
      <c r="C41" s="11" t="n">
        <v>1997</v>
      </c>
      <c r="D41" s="2" t="s">
        <v>150</v>
      </c>
      <c r="E41" s="2" t="s">
        <v>151</v>
      </c>
      <c r="F41" s="2"/>
      <c r="G41" s="2" t="s">
        <v>152</v>
      </c>
      <c r="H41" s="2" t="s">
        <v>153</v>
      </c>
      <c r="I41" s="12" t="s">
        <v>154</v>
      </c>
      <c r="J41" s="2"/>
    </row>
    <row r="42" s="4" customFormat="true" ht="36" hidden="false" customHeight="false" outlineLevel="0" collapsed="false">
      <c r="A42" s="1" t="n">
        <f aca="false">A41+1</f>
        <v>37</v>
      </c>
      <c r="B42" s="2" t="s">
        <v>115</v>
      </c>
      <c r="C42" s="3" t="n">
        <v>35440</v>
      </c>
      <c r="D42" s="2" t="s">
        <v>155</v>
      </c>
      <c r="E42" s="2" t="s">
        <v>156</v>
      </c>
      <c r="F42" s="2"/>
      <c r="G42" s="2" t="s">
        <v>157</v>
      </c>
      <c r="H42" s="2" t="s">
        <v>158</v>
      </c>
      <c r="I42" s="12" t="s">
        <v>159</v>
      </c>
      <c r="J42" s="2"/>
    </row>
    <row r="43" s="4" customFormat="true" ht="36" hidden="false" customHeight="false" outlineLevel="0" collapsed="false">
      <c r="A43" s="1" t="n">
        <f aca="false">A42+1</f>
        <v>38</v>
      </c>
      <c r="B43" s="2" t="s">
        <v>115</v>
      </c>
      <c r="C43" s="3" t="n">
        <v>35451</v>
      </c>
      <c r="D43" s="2" t="s">
        <v>160</v>
      </c>
      <c r="E43" s="2" t="s">
        <v>161</v>
      </c>
      <c r="F43" s="2"/>
      <c r="G43" s="2" t="s">
        <v>162</v>
      </c>
      <c r="H43" s="2" t="s">
        <v>163</v>
      </c>
      <c r="I43" s="12" t="s">
        <v>164</v>
      </c>
      <c r="J43" s="2"/>
    </row>
    <row r="44" s="4" customFormat="true" ht="48" hidden="false" customHeight="false" outlineLevel="0" collapsed="false">
      <c r="A44" s="1" t="n">
        <f aca="false">A43+1</f>
        <v>39</v>
      </c>
      <c r="B44" s="2" t="s">
        <v>53</v>
      </c>
      <c r="C44" s="3" t="n">
        <v>35479</v>
      </c>
      <c r="D44" s="2" t="s">
        <v>165</v>
      </c>
      <c r="E44" s="2" t="s">
        <v>166</v>
      </c>
      <c r="F44" s="2" t="s">
        <v>167</v>
      </c>
      <c r="G44" s="2" t="s">
        <v>168</v>
      </c>
      <c r="H44" s="2" t="s">
        <v>169</v>
      </c>
      <c r="I44" s="12" t="s">
        <v>159</v>
      </c>
      <c r="J44" s="2"/>
    </row>
    <row r="45" s="4" customFormat="true" ht="36" hidden="false" customHeight="false" outlineLevel="0" collapsed="false">
      <c r="A45" s="1" t="n">
        <f aca="false">A44+1</f>
        <v>40</v>
      </c>
      <c r="B45" s="2" t="s">
        <v>53</v>
      </c>
      <c r="C45" s="3" t="n">
        <v>35482</v>
      </c>
      <c r="D45" s="2" t="s">
        <v>170</v>
      </c>
      <c r="E45" s="2" t="s">
        <v>171</v>
      </c>
      <c r="F45" s="2" t="s">
        <v>172</v>
      </c>
      <c r="G45" s="2" t="s">
        <v>173</v>
      </c>
      <c r="H45" s="2" t="s">
        <v>174</v>
      </c>
      <c r="I45" s="12" t="s">
        <v>159</v>
      </c>
      <c r="J45" s="2"/>
    </row>
    <row r="46" s="4" customFormat="true" ht="72" hidden="false" customHeight="false" outlineLevel="0" collapsed="false">
      <c r="A46" s="1" t="n">
        <f aca="false">A45+1</f>
        <v>41</v>
      </c>
      <c r="B46" s="2" t="s">
        <v>175</v>
      </c>
      <c r="C46" s="3" t="n">
        <v>35524</v>
      </c>
      <c r="D46" s="2" t="s">
        <v>176</v>
      </c>
      <c r="E46" s="2" t="s">
        <v>177</v>
      </c>
      <c r="F46" s="2" t="s">
        <v>178</v>
      </c>
      <c r="G46" s="2" t="s">
        <v>179</v>
      </c>
      <c r="H46" s="2" t="s">
        <v>180</v>
      </c>
      <c r="I46" s="12" t="s">
        <v>19</v>
      </c>
      <c r="J46" s="12" t="s">
        <v>159</v>
      </c>
    </row>
    <row r="47" s="4" customFormat="true" ht="36" hidden="false" customHeight="false" outlineLevel="0" collapsed="false">
      <c r="A47" s="1" t="n">
        <f aca="false">A46+1</f>
        <v>42</v>
      </c>
      <c r="B47" s="2" t="s">
        <v>53</v>
      </c>
      <c r="C47" s="3" t="n">
        <v>35532</v>
      </c>
      <c r="D47" s="2" t="s">
        <v>181</v>
      </c>
      <c r="E47" s="2" t="s">
        <v>182</v>
      </c>
      <c r="F47" s="2" t="s">
        <v>183</v>
      </c>
      <c r="G47" s="2" t="s">
        <v>184</v>
      </c>
      <c r="H47" s="2" t="s">
        <v>174</v>
      </c>
      <c r="I47" s="12" t="s">
        <v>159</v>
      </c>
      <c r="J47" s="2"/>
    </row>
    <row r="48" s="4" customFormat="true" ht="36" hidden="false" customHeight="false" outlineLevel="0" collapsed="false">
      <c r="A48" s="1" t="n">
        <f aca="false">A47+1</f>
        <v>43</v>
      </c>
      <c r="B48" s="2" t="s">
        <v>115</v>
      </c>
      <c r="C48" s="3" t="n">
        <v>35763</v>
      </c>
      <c r="D48" s="2" t="s">
        <v>185</v>
      </c>
      <c r="E48" s="2" t="s">
        <v>186</v>
      </c>
      <c r="F48" s="2"/>
      <c r="G48" s="2" t="s">
        <v>187</v>
      </c>
      <c r="H48" s="2" t="s">
        <v>188</v>
      </c>
      <c r="I48" s="12" t="s">
        <v>159</v>
      </c>
      <c r="J48" s="2"/>
    </row>
    <row r="49" s="4" customFormat="true" ht="36" hidden="false" customHeight="false" outlineLevel="0" collapsed="false">
      <c r="A49" s="1" t="n">
        <f aca="false">A48+1</f>
        <v>44</v>
      </c>
      <c r="B49" s="2" t="s">
        <v>53</v>
      </c>
      <c r="C49" s="3" t="n">
        <v>35779</v>
      </c>
      <c r="D49" s="2" t="s">
        <v>189</v>
      </c>
      <c r="E49" s="2" t="s">
        <v>190</v>
      </c>
      <c r="F49" s="2"/>
      <c r="G49" s="2" t="s">
        <v>191</v>
      </c>
      <c r="H49" s="2" t="s">
        <v>192</v>
      </c>
      <c r="I49" s="12" t="s">
        <v>193</v>
      </c>
      <c r="J49" s="2"/>
    </row>
    <row r="50" s="4" customFormat="true" ht="36" hidden="false" customHeight="false" outlineLevel="0" collapsed="false">
      <c r="A50" s="1" t="n">
        <f aca="false">A49+1</f>
        <v>45</v>
      </c>
      <c r="B50" s="2" t="s">
        <v>53</v>
      </c>
      <c r="C50" s="3" t="n">
        <v>35779</v>
      </c>
      <c r="D50" s="2" t="s">
        <v>194</v>
      </c>
      <c r="E50" s="2" t="s">
        <v>55</v>
      </c>
      <c r="F50" s="2" t="s">
        <v>86</v>
      </c>
      <c r="G50" s="2" t="s">
        <v>191</v>
      </c>
      <c r="H50" s="2" t="s">
        <v>192</v>
      </c>
      <c r="I50" s="12" t="s">
        <v>193</v>
      </c>
      <c r="J50" s="2"/>
    </row>
    <row r="51" s="4" customFormat="true" ht="60" hidden="false" customHeight="false" outlineLevel="0" collapsed="false">
      <c r="A51" s="1" t="n">
        <f aca="false">A50+1</f>
        <v>46</v>
      </c>
      <c r="B51" s="2" t="s">
        <v>85</v>
      </c>
      <c r="C51" s="3" t="n">
        <v>35788</v>
      </c>
      <c r="D51" s="2" t="s">
        <v>70</v>
      </c>
      <c r="E51" s="2" t="s">
        <v>71</v>
      </c>
      <c r="F51" s="2" t="s">
        <v>72</v>
      </c>
      <c r="G51" s="2" t="s">
        <v>195</v>
      </c>
      <c r="H51" s="2" t="s">
        <v>196</v>
      </c>
      <c r="I51" s="12" t="s">
        <v>193</v>
      </c>
      <c r="J51" s="2"/>
    </row>
    <row r="52" s="4" customFormat="true" ht="88.5" hidden="false" customHeight="true" outlineLevel="0" collapsed="false">
      <c r="A52" s="1" t="n">
        <f aca="false">A51+1</f>
        <v>47</v>
      </c>
      <c r="B52" s="2" t="s">
        <v>197</v>
      </c>
      <c r="C52" s="3" t="n">
        <v>35788</v>
      </c>
      <c r="D52" s="2" t="s">
        <v>70</v>
      </c>
      <c r="E52" s="2" t="s">
        <v>71</v>
      </c>
      <c r="F52" s="2" t="s">
        <v>72</v>
      </c>
      <c r="G52" s="2" t="s">
        <v>198</v>
      </c>
      <c r="H52" s="2" t="s">
        <v>199</v>
      </c>
      <c r="I52" s="12" t="s">
        <v>193</v>
      </c>
      <c r="J52" s="2"/>
    </row>
    <row r="53" s="4" customFormat="true" ht="88.5" hidden="false" customHeight="true" outlineLevel="0" collapsed="false">
      <c r="A53" s="1" t="n">
        <f aca="false">A52+1</f>
        <v>48</v>
      </c>
      <c r="B53" s="2" t="s">
        <v>85</v>
      </c>
      <c r="C53" s="3" t="n">
        <v>35789</v>
      </c>
      <c r="D53" s="2" t="s">
        <v>70</v>
      </c>
      <c r="E53" s="2" t="s">
        <v>71</v>
      </c>
      <c r="F53" s="2" t="s">
        <v>72</v>
      </c>
      <c r="G53" s="2" t="s">
        <v>200</v>
      </c>
      <c r="H53" s="2" t="s">
        <v>201</v>
      </c>
      <c r="I53" s="12"/>
      <c r="J53" s="2"/>
    </row>
    <row r="54" s="4" customFormat="true" ht="36" hidden="false" customHeight="false" outlineLevel="0" collapsed="false">
      <c r="A54" s="1" t="n">
        <f aca="false">A53+1</f>
        <v>49</v>
      </c>
      <c r="B54" s="2" t="s">
        <v>53</v>
      </c>
      <c r="C54" s="3" t="n">
        <v>35791</v>
      </c>
      <c r="D54" s="2" t="s">
        <v>202</v>
      </c>
      <c r="E54" s="2" t="s">
        <v>182</v>
      </c>
      <c r="F54" s="2" t="s">
        <v>203</v>
      </c>
      <c r="G54" s="2" t="s">
        <v>204</v>
      </c>
      <c r="H54" s="2" t="s">
        <v>205</v>
      </c>
      <c r="I54" s="12" t="s">
        <v>159</v>
      </c>
      <c r="J54" s="2"/>
    </row>
    <row r="55" s="4" customFormat="true" ht="36" hidden="false" customHeight="false" outlineLevel="0" collapsed="false">
      <c r="A55" s="1" t="n">
        <f aca="false">A54+1</f>
        <v>50</v>
      </c>
      <c r="B55" s="2" t="s">
        <v>75</v>
      </c>
      <c r="C55" s="3" t="n">
        <v>35859</v>
      </c>
      <c r="D55" s="2" t="s">
        <v>206</v>
      </c>
      <c r="E55" s="2" t="s">
        <v>207</v>
      </c>
      <c r="F55" s="2" t="s">
        <v>208</v>
      </c>
      <c r="G55" s="2" t="s">
        <v>209</v>
      </c>
      <c r="H55" s="2" t="s">
        <v>210</v>
      </c>
      <c r="I55" s="12" t="s">
        <v>159</v>
      </c>
      <c r="J55" s="2"/>
    </row>
    <row r="56" s="4" customFormat="true" ht="72" hidden="false" customHeight="false" outlineLevel="0" collapsed="false">
      <c r="A56" s="1" t="n">
        <f aca="false">A55+1</f>
        <v>51</v>
      </c>
      <c r="B56" s="2" t="s">
        <v>211</v>
      </c>
      <c r="C56" s="3" t="n">
        <v>35946</v>
      </c>
      <c r="D56" s="2" t="s">
        <v>212</v>
      </c>
      <c r="E56" s="2" t="s">
        <v>213</v>
      </c>
      <c r="F56" s="2" t="s">
        <v>214</v>
      </c>
      <c r="G56" s="2" t="s">
        <v>215</v>
      </c>
      <c r="H56" s="2" t="s">
        <v>216</v>
      </c>
      <c r="I56" s="12" t="s">
        <v>217</v>
      </c>
      <c r="J56" s="12" t="s">
        <v>218</v>
      </c>
    </row>
    <row r="57" s="4" customFormat="true" ht="48" hidden="false" customHeight="false" outlineLevel="0" collapsed="false">
      <c r="A57" s="1" t="n">
        <f aca="false">A56+1</f>
        <v>52</v>
      </c>
      <c r="B57" s="2" t="s">
        <v>75</v>
      </c>
      <c r="C57" s="3" t="n">
        <v>35955</v>
      </c>
      <c r="D57" s="2" t="s">
        <v>219</v>
      </c>
      <c r="E57" s="2" t="s">
        <v>220</v>
      </c>
      <c r="F57" s="2" t="s">
        <v>221</v>
      </c>
      <c r="G57" s="2" t="s">
        <v>222</v>
      </c>
      <c r="H57" s="2" t="s">
        <v>223</v>
      </c>
      <c r="I57" s="12" t="s">
        <v>159</v>
      </c>
      <c r="J57" s="2"/>
    </row>
    <row r="58" s="4" customFormat="true" ht="48" hidden="false" customHeight="false" outlineLevel="0" collapsed="false">
      <c r="A58" s="1" t="n">
        <f aca="false">A57+1</f>
        <v>53</v>
      </c>
      <c r="B58" s="2" t="s">
        <v>211</v>
      </c>
      <c r="C58" s="3" t="n">
        <v>36039</v>
      </c>
      <c r="D58" s="2" t="s">
        <v>212</v>
      </c>
      <c r="E58" s="2" t="s">
        <v>213</v>
      </c>
      <c r="F58" s="2" t="s">
        <v>214</v>
      </c>
      <c r="G58" s="2" t="s">
        <v>224</v>
      </c>
      <c r="H58" s="2" t="s">
        <v>225</v>
      </c>
      <c r="I58" s="12" t="s">
        <v>226</v>
      </c>
    </row>
    <row r="59" s="4" customFormat="true" ht="36" hidden="false" customHeight="false" outlineLevel="0" collapsed="false">
      <c r="A59" s="1" t="n">
        <f aca="false">A58+1</f>
        <v>54</v>
      </c>
      <c r="B59" s="2" t="s">
        <v>197</v>
      </c>
      <c r="C59" s="3" t="n">
        <v>36058</v>
      </c>
      <c r="D59" s="2" t="s">
        <v>227</v>
      </c>
      <c r="E59" s="2" t="s">
        <v>228</v>
      </c>
      <c r="F59" s="21"/>
      <c r="G59" s="2" t="s">
        <v>229</v>
      </c>
      <c r="H59" s="2" t="s">
        <v>230</v>
      </c>
      <c r="I59" s="12" t="s">
        <v>159</v>
      </c>
      <c r="J59" s="2"/>
    </row>
    <row r="60" customFormat="false" ht="24" hidden="false" customHeight="false" outlineLevel="0" collapsed="false">
      <c r="A60" s="1" t="n">
        <f aca="false">A59+1</f>
        <v>55</v>
      </c>
      <c r="B60" s="2" t="s">
        <v>53</v>
      </c>
      <c r="C60" s="3" t="n">
        <v>36086</v>
      </c>
      <c r="D60" s="2" t="s">
        <v>231</v>
      </c>
      <c r="E60" s="2" t="s">
        <v>232</v>
      </c>
      <c r="G60" s="2" t="s">
        <v>233</v>
      </c>
      <c r="H60" s="2" t="s">
        <v>234</v>
      </c>
    </row>
    <row r="61" customFormat="false" ht="39" hidden="false" customHeight="false" outlineLevel="0" collapsed="false">
      <c r="A61" s="1" t="n">
        <f aca="false">A60+1</f>
        <v>56</v>
      </c>
      <c r="B61" s="2" t="s">
        <v>75</v>
      </c>
      <c r="C61" s="3" t="n">
        <v>36156</v>
      </c>
      <c r="D61" s="2" t="s">
        <v>235</v>
      </c>
      <c r="E61" s="2" t="s">
        <v>236</v>
      </c>
      <c r="F61" s="2" t="s">
        <v>77</v>
      </c>
      <c r="G61" s="2" t="s">
        <v>237</v>
      </c>
      <c r="H61" s="21" t="s">
        <v>238</v>
      </c>
    </row>
    <row r="62" s="4" customFormat="true" ht="60" hidden="false" customHeight="false" outlineLevel="0" collapsed="false">
      <c r="A62" s="1" t="n">
        <f aca="false">A61+1</f>
        <v>57</v>
      </c>
      <c r="B62" s="2" t="s">
        <v>149</v>
      </c>
      <c r="C62" s="11" t="n">
        <v>1999</v>
      </c>
      <c r="D62" s="2" t="s">
        <v>150</v>
      </c>
      <c r="E62" s="2" t="s">
        <v>151</v>
      </c>
      <c r="F62" s="2"/>
      <c r="G62" s="2" t="s">
        <v>239</v>
      </c>
      <c r="H62" s="2" t="s">
        <v>153</v>
      </c>
      <c r="I62" s="12" t="s">
        <v>154</v>
      </c>
      <c r="J62" s="2"/>
    </row>
    <row r="63" s="4" customFormat="true" ht="36" hidden="false" customHeight="false" outlineLevel="0" collapsed="false">
      <c r="A63" s="1" t="n">
        <f aca="false">A62+1</f>
        <v>58</v>
      </c>
      <c r="B63" s="2" t="s">
        <v>115</v>
      </c>
      <c r="C63" s="3" t="n">
        <v>36165</v>
      </c>
      <c r="D63" s="2" t="s">
        <v>240</v>
      </c>
      <c r="E63" s="2" t="s">
        <v>241</v>
      </c>
      <c r="F63" s="2"/>
      <c r="G63" s="2" t="s">
        <v>242</v>
      </c>
      <c r="H63" s="2" t="s">
        <v>174</v>
      </c>
      <c r="I63" s="12" t="s">
        <v>159</v>
      </c>
      <c r="J63" s="2"/>
    </row>
    <row r="64" s="4" customFormat="true" ht="108" hidden="false" customHeight="false" outlineLevel="0" collapsed="false">
      <c r="A64" s="1" t="n">
        <f aca="false">A63+1</f>
        <v>59</v>
      </c>
      <c r="B64" s="2" t="s">
        <v>75</v>
      </c>
      <c r="C64" s="3" t="n">
        <v>36176</v>
      </c>
      <c r="D64" s="2" t="s">
        <v>243</v>
      </c>
      <c r="E64" s="2" t="s">
        <v>244</v>
      </c>
      <c r="F64" s="2" t="s">
        <v>245</v>
      </c>
      <c r="G64" s="2" t="s">
        <v>246</v>
      </c>
      <c r="H64" s="2" t="s">
        <v>247</v>
      </c>
      <c r="I64" s="12" t="s">
        <v>159</v>
      </c>
      <c r="J64" s="2"/>
    </row>
    <row r="65" s="4" customFormat="true" ht="36" hidden="false" customHeight="false" outlineLevel="0" collapsed="false">
      <c r="A65" s="1" t="n">
        <f aca="false">A64+1</f>
        <v>60</v>
      </c>
      <c r="B65" s="2" t="s">
        <v>53</v>
      </c>
      <c r="C65" s="3" t="n">
        <v>36196</v>
      </c>
      <c r="D65" s="2" t="s">
        <v>248</v>
      </c>
      <c r="E65" s="2" t="s">
        <v>249</v>
      </c>
      <c r="F65" s="2" t="s">
        <v>250</v>
      </c>
      <c r="G65" s="2" t="s">
        <v>251</v>
      </c>
      <c r="H65" s="2" t="s">
        <v>252</v>
      </c>
      <c r="I65" s="12" t="s">
        <v>159</v>
      </c>
      <c r="J65" s="2"/>
    </row>
    <row r="66" s="4" customFormat="true" ht="24" hidden="false" customHeight="false" outlineLevel="0" collapsed="false">
      <c r="A66" s="1" t="n">
        <f aca="false">A65+1</f>
        <v>61</v>
      </c>
      <c r="B66" s="2" t="s">
        <v>53</v>
      </c>
      <c r="C66" s="3" t="n">
        <v>36196</v>
      </c>
      <c r="D66" s="2" t="s">
        <v>253</v>
      </c>
      <c r="E66" s="2" t="s">
        <v>254</v>
      </c>
      <c r="F66" s="2" t="s">
        <v>255</v>
      </c>
      <c r="G66" s="2" t="s">
        <v>256</v>
      </c>
      <c r="H66" s="2" t="s">
        <v>58</v>
      </c>
      <c r="I66" s="12" t="s">
        <v>159</v>
      </c>
      <c r="J66" s="2"/>
    </row>
    <row r="67" s="4" customFormat="true" ht="48" hidden="false" customHeight="false" outlineLevel="0" collapsed="false">
      <c r="A67" s="1" t="n">
        <f aca="false">A66+1</f>
        <v>62</v>
      </c>
      <c r="B67" s="2" t="s">
        <v>53</v>
      </c>
      <c r="C67" s="3" t="n">
        <v>36196</v>
      </c>
      <c r="D67" s="2" t="s">
        <v>257</v>
      </c>
      <c r="E67" s="2" t="s">
        <v>258</v>
      </c>
      <c r="F67" s="2" t="s">
        <v>259</v>
      </c>
      <c r="G67" s="2" t="s">
        <v>260</v>
      </c>
      <c r="H67" s="2" t="s">
        <v>261</v>
      </c>
      <c r="I67" s="12" t="s">
        <v>159</v>
      </c>
      <c r="J67" s="12" t="s">
        <v>164</v>
      </c>
    </row>
    <row r="68" s="4" customFormat="true" ht="49.5" hidden="false" customHeight="true" outlineLevel="0" collapsed="false">
      <c r="A68" s="1" t="n">
        <f aca="false">A67+1</f>
        <v>63</v>
      </c>
      <c r="B68" s="2" t="s">
        <v>53</v>
      </c>
      <c r="C68" s="3" t="n">
        <v>36196</v>
      </c>
      <c r="D68" s="2" t="s">
        <v>262</v>
      </c>
      <c r="E68" s="2" t="s">
        <v>141</v>
      </c>
      <c r="F68" s="2" t="s">
        <v>263</v>
      </c>
      <c r="G68" s="2" t="s">
        <v>264</v>
      </c>
      <c r="H68" s="2" t="s">
        <v>265</v>
      </c>
      <c r="I68" s="12" t="s">
        <v>159</v>
      </c>
      <c r="J68" s="2"/>
    </row>
    <row r="69" s="4" customFormat="true" ht="24" hidden="false" customHeight="false" outlineLevel="0" collapsed="false">
      <c r="A69" s="1" t="n">
        <f aca="false">A68+1</f>
        <v>64</v>
      </c>
      <c r="B69" s="2" t="s">
        <v>53</v>
      </c>
      <c r="C69" s="3" t="n">
        <v>36196</v>
      </c>
      <c r="D69" s="2" t="s">
        <v>266</v>
      </c>
      <c r="E69" s="2" t="s">
        <v>267</v>
      </c>
      <c r="F69" s="2" t="s">
        <v>268</v>
      </c>
      <c r="G69" s="2" t="s">
        <v>269</v>
      </c>
      <c r="H69" s="2" t="s">
        <v>270</v>
      </c>
      <c r="I69" s="12" t="s">
        <v>159</v>
      </c>
      <c r="J69" s="2"/>
    </row>
    <row r="70" s="4" customFormat="true" ht="24" hidden="false" customHeight="false" outlineLevel="0" collapsed="false">
      <c r="A70" s="1" t="n">
        <f aca="false">A69+1</f>
        <v>65</v>
      </c>
      <c r="B70" s="2" t="s">
        <v>53</v>
      </c>
      <c r="C70" s="3" t="n">
        <v>36196</v>
      </c>
      <c r="D70" s="2" t="s">
        <v>271</v>
      </c>
      <c r="E70" s="2" t="s">
        <v>43</v>
      </c>
      <c r="F70" s="2" t="s">
        <v>272</v>
      </c>
      <c r="G70" s="2" t="s">
        <v>273</v>
      </c>
      <c r="H70" s="2" t="s">
        <v>274</v>
      </c>
      <c r="I70" s="12" t="s">
        <v>275</v>
      </c>
      <c r="J70" s="12" t="s">
        <v>159</v>
      </c>
    </row>
    <row r="71" s="4" customFormat="true" ht="24" hidden="false" customHeight="false" outlineLevel="0" collapsed="false">
      <c r="A71" s="1" t="n">
        <f aca="false">A70+1</f>
        <v>66</v>
      </c>
      <c r="B71" s="2" t="s">
        <v>53</v>
      </c>
      <c r="C71" s="3" t="n">
        <v>36196</v>
      </c>
      <c r="D71" s="2" t="s">
        <v>276</v>
      </c>
      <c r="E71" s="2" t="s">
        <v>43</v>
      </c>
      <c r="F71" s="2" t="s">
        <v>277</v>
      </c>
      <c r="G71" s="2" t="s">
        <v>278</v>
      </c>
      <c r="H71" s="2" t="s">
        <v>274</v>
      </c>
      <c r="I71" s="12" t="s">
        <v>275</v>
      </c>
      <c r="J71" s="12" t="s">
        <v>159</v>
      </c>
    </row>
    <row r="72" s="4" customFormat="true" ht="24" hidden="false" customHeight="false" outlineLevel="0" collapsed="false">
      <c r="A72" s="1" t="n">
        <f aca="false">A71+1</f>
        <v>67</v>
      </c>
      <c r="B72" s="2" t="s">
        <v>53</v>
      </c>
      <c r="C72" s="3" t="n">
        <v>36196</v>
      </c>
      <c r="D72" s="2" t="s">
        <v>279</v>
      </c>
      <c r="E72" s="2" t="s">
        <v>280</v>
      </c>
      <c r="F72" s="2" t="s">
        <v>281</v>
      </c>
      <c r="G72" s="2" t="s">
        <v>282</v>
      </c>
      <c r="H72" s="2" t="s">
        <v>283</v>
      </c>
      <c r="I72" s="12" t="s">
        <v>159</v>
      </c>
      <c r="J72" s="2"/>
    </row>
    <row r="73" s="4" customFormat="true" ht="60" hidden="false" customHeight="false" outlineLevel="0" collapsed="false">
      <c r="A73" s="1" t="n">
        <f aca="false">A72+1</f>
        <v>68</v>
      </c>
      <c r="B73" s="2" t="s">
        <v>53</v>
      </c>
      <c r="C73" s="3" t="n">
        <v>36207</v>
      </c>
      <c r="D73" s="2" t="s">
        <v>284</v>
      </c>
      <c r="E73" s="2" t="s">
        <v>285</v>
      </c>
      <c r="F73" s="2" t="s">
        <v>250</v>
      </c>
      <c r="G73" s="2" t="s">
        <v>286</v>
      </c>
      <c r="H73" s="2" t="s">
        <v>287</v>
      </c>
      <c r="I73" s="12" t="s">
        <v>159</v>
      </c>
      <c r="J73" s="2"/>
    </row>
    <row r="74" s="4" customFormat="true" ht="36" hidden="false" customHeight="false" outlineLevel="0" collapsed="false">
      <c r="A74" s="1" t="n">
        <f aca="false">A73+1</f>
        <v>69</v>
      </c>
      <c r="B74" s="2" t="s">
        <v>53</v>
      </c>
      <c r="C74" s="3" t="n">
        <v>36220</v>
      </c>
      <c r="D74" s="2" t="s">
        <v>288</v>
      </c>
      <c r="E74" s="2" t="s">
        <v>289</v>
      </c>
      <c r="F74" s="2" t="s">
        <v>290</v>
      </c>
      <c r="G74" s="2" t="s">
        <v>291</v>
      </c>
      <c r="H74" s="2" t="s">
        <v>292</v>
      </c>
      <c r="I74" s="12" t="s">
        <v>159</v>
      </c>
      <c r="J74" s="2"/>
    </row>
    <row r="75" s="4" customFormat="true" ht="108" hidden="false" customHeight="false" outlineLevel="0" collapsed="false">
      <c r="A75" s="1" t="n">
        <f aca="false">A74+1</f>
        <v>70</v>
      </c>
      <c r="B75" s="2" t="s">
        <v>75</v>
      </c>
      <c r="C75" s="3" t="n">
        <v>36220</v>
      </c>
      <c r="D75" s="2" t="s">
        <v>293</v>
      </c>
      <c r="E75" s="2" t="s">
        <v>244</v>
      </c>
      <c r="F75" s="2" t="s">
        <v>245</v>
      </c>
      <c r="G75" s="2" t="s">
        <v>294</v>
      </c>
      <c r="H75" s="2" t="s">
        <v>247</v>
      </c>
      <c r="I75" s="12" t="s">
        <v>159</v>
      </c>
      <c r="J75" s="2"/>
    </row>
    <row r="76" customFormat="false" ht="24" hidden="false" customHeight="false" outlineLevel="0" collapsed="false">
      <c r="A76" s="1" t="n">
        <f aca="false">A75+1</f>
        <v>71</v>
      </c>
      <c r="B76" s="2" t="s">
        <v>197</v>
      </c>
      <c r="C76" s="3" t="n">
        <v>36220</v>
      </c>
      <c r="D76" s="2" t="s">
        <v>295</v>
      </c>
      <c r="E76" s="2" t="s">
        <v>43</v>
      </c>
      <c r="G76" s="2" t="s">
        <v>296</v>
      </c>
      <c r="H76" s="2" t="s">
        <v>297</v>
      </c>
    </row>
    <row r="77" s="4" customFormat="true" ht="36" hidden="false" customHeight="false" outlineLevel="0" collapsed="false">
      <c r="A77" s="1" t="n">
        <f aca="false">A76+1</f>
        <v>72</v>
      </c>
      <c r="B77" s="2" t="s">
        <v>53</v>
      </c>
      <c r="C77" s="3" t="n">
        <v>36262</v>
      </c>
      <c r="D77" s="2" t="s">
        <v>298</v>
      </c>
      <c r="E77" s="2" t="s">
        <v>289</v>
      </c>
      <c r="F77" s="2" t="s">
        <v>299</v>
      </c>
      <c r="G77" s="2" t="s">
        <v>300</v>
      </c>
      <c r="H77" s="2" t="s">
        <v>301</v>
      </c>
      <c r="I77" s="12" t="s">
        <v>159</v>
      </c>
      <c r="J77" s="2"/>
    </row>
    <row r="78" customFormat="false" ht="36" hidden="false" customHeight="false" outlineLevel="0" collapsed="false">
      <c r="A78" s="1" t="n">
        <f aca="false">A77+1</f>
        <v>73</v>
      </c>
      <c r="B78" s="2" t="s">
        <v>115</v>
      </c>
      <c r="C78" s="3" t="n">
        <v>36277</v>
      </c>
      <c r="D78" s="2" t="s">
        <v>302</v>
      </c>
      <c r="E78" s="2" t="s">
        <v>303</v>
      </c>
      <c r="G78" s="2" t="s">
        <v>304</v>
      </c>
      <c r="H78" s="2" t="s">
        <v>305</v>
      </c>
    </row>
    <row r="79" s="4" customFormat="true" ht="48" hidden="false" customHeight="false" outlineLevel="0" collapsed="false">
      <c r="A79" s="1" t="n">
        <f aca="false">A78+1</f>
        <v>74</v>
      </c>
      <c r="B79" s="2" t="s">
        <v>115</v>
      </c>
      <c r="C79" s="3" t="n">
        <v>36277</v>
      </c>
      <c r="D79" s="2" t="s">
        <v>306</v>
      </c>
      <c r="E79" s="2" t="s">
        <v>307</v>
      </c>
      <c r="F79" s="2"/>
      <c r="G79" s="2" t="s">
        <v>308</v>
      </c>
      <c r="H79" s="2" t="s">
        <v>309</v>
      </c>
      <c r="I79" s="12" t="s">
        <v>159</v>
      </c>
      <c r="J79" s="2"/>
    </row>
    <row r="80" customFormat="false" ht="24" hidden="false" customHeight="false" outlineLevel="0" collapsed="false">
      <c r="A80" s="1" t="n">
        <f aca="false">A79+1</f>
        <v>75</v>
      </c>
      <c r="B80" s="2" t="s">
        <v>53</v>
      </c>
      <c r="C80" s="3" t="n">
        <v>36281</v>
      </c>
      <c r="E80" s="2" t="s">
        <v>267</v>
      </c>
      <c r="F80" s="2" t="s">
        <v>310</v>
      </c>
      <c r="G80" s="2" t="s">
        <v>311</v>
      </c>
      <c r="H80" s="2" t="s">
        <v>312</v>
      </c>
    </row>
    <row r="81" s="4" customFormat="true" ht="60" hidden="false" customHeight="false" outlineLevel="0" collapsed="false">
      <c r="A81" s="1" t="n">
        <f aca="false">A80+1</f>
        <v>76</v>
      </c>
      <c r="B81" s="2" t="s">
        <v>211</v>
      </c>
      <c r="C81" s="3" t="n">
        <v>36342</v>
      </c>
      <c r="D81" s="2" t="s">
        <v>212</v>
      </c>
      <c r="E81" s="2" t="s">
        <v>213</v>
      </c>
      <c r="F81" s="2" t="s">
        <v>214</v>
      </c>
      <c r="G81" s="2" t="s">
        <v>313</v>
      </c>
      <c r="H81" s="2" t="s">
        <v>225</v>
      </c>
      <c r="I81" s="12" t="s">
        <v>226</v>
      </c>
    </row>
    <row r="82" s="4" customFormat="true" ht="48" hidden="false" customHeight="false" outlineLevel="0" collapsed="false">
      <c r="A82" s="1" t="n">
        <f aca="false">A81+1</f>
        <v>77</v>
      </c>
      <c r="B82" s="2" t="s">
        <v>314</v>
      </c>
      <c r="C82" s="3" t="s">
        <v>315</v>
      </c>
      <c r="D82" s="2" t="s">
        <v>316</v>
      </c>
      <c r="E82" s="2" t="s">
        <v>249</v>
      </c>
      <c r="F82" s="2" t="s">
        <v>317</v>
      </c>
      <c r="G82" s="2" t="s">
        <v>318</v>
      </c>
      <c r="H82" s="2" t="s">
        <v>319</v>
      </c>
      <c r="I82" s="12" t="s">
        <v>159</v>
      </c>
      <c r="J82" s="2"/>
    </row>
    <row r="83" s="4" customFormat="true" ht="36" hidden="false" customHeight="false" outlineLevel="0" collapsed="false">
      <c r="A83" s="1" t="n">
        <f aca="false">A82+1</f>
        <v>78</v>
      </c>
      <c r="B83" s="2" t="s">
        <v>85</v>
      </c>
      <c r="C83" s="3" t="n">
        <v>36440</v>
      </c>
      <c r="D83" s="2" t="s">
        <v>320</v>
      </c>
      <c r="E83" s="2" t="s">
        <v>321</v>
      </c>
      <c r="F83" s="2"/>
      <c r="G83" s="2" t="s">
        <v>322</v>
      </c>
      <c r="H83" s="2" t="s">
        <v>323</v>
      </c>
      <c r="I83" s="12" t="s">
        <v>159</v>
      </c>
      <c r="J83" s="2"/>
    </row>
    <row r="84" s="4" customFormat="true" ht="80.25" hidden="false" customHeight="true" outlineLevel="0" collapsed="false">
      <c r="A84" s="1" t="n">
        <f aca="false">A83+1</f>
        <v>79</v>
      </c>
      <c r="B84" s="2" t="s">
        <v>324</v>
      </c>
      <c r="C84" s="3" t="n">
        <v>36456</v>
      </c>
      <c r="D84" s="2" t="s">
        <v>325</v>
      </c>
      <c r="E84" s="2" t="s">
        <v>326</v>
      </c>
      <c r="F84" s="2" t="s">
        <v>327</v>
      </c>
      <c r="G84" s="2" t="s">
        <v>328</v>
      </c>
      <c r="H84" s="2" t="s">
        <v>329</v>
      </c>
      <c r="I84" s="12" t="s">
        <v>330</v>
      </c>
      <c r="J84" s="2"/>
    </row>
    <row r="85" s="4" customFormat="true" ht="36" hidden="false" customHeight="false" outlineLevel="0" collapsed="false">
      <c r="A85" s="1" t="n">
        <f aca="false">A84+1</f>
        <v>80</v>
      </c>
      <c r="B85" s="2" t="s">
        <v>53</v>
      </c>
      <c r="C85" s="3" t="n">
        <v>36471</v>
      </c>
      <c r="D85" s="2" t="s">
        <v>331</v>
      </c>
      <c r="E85" s="2" t="s">
        <v>267</v>
      </c>
      <c r="F85" s="2"/>
      <c r="G85" s="2" t="s">
        <v>332</v>
      </c>
      <c r="H85" s="2" t="s">
        <v>333</v>
      </c>
      <c r="I85" s="12" t="s">
        <v>159</v>
      </c>
      <c r="J85" s="2"/>
    </row>
    <row r="86" s="4" customFormat="true" ht="24" hidden="false" customHeight="false" outlineLevel="0" collapsed="false">
      <c r="A86" s="1" t="n">
        <f aca="false">A85+1</f>
        <v>81</v>
      </c>
      <c r="B86" s="2" t="s">
        <v>53</v>
      </c>
      <c r="C86" s="3" t="n">
        <v>36497</v>
      </c>
      <c r="D86" s="2" t="s">
        <v>334</v>
      </c>
      <c r="E86" s="2" t="s">
        <v>267</v>
      </c>
      <c r="F86" s="2" t="s">
        <v>335</v>
      </c>
      <c r="G86" s="2" t="s">
        <v>336</v>
      </c>
      <c r="H86" s="2" t="s">
        <v>337</v>
      </c>
      <c r="I86" s="12" t="s">
        <v>159</v>
      </c>
      <c r="J86" s="2"/>
    </row>
    <row r="87" s="4" customFormat="true" ht="36" hidden="false" customHeight="false" outlineLevel="0" collapsed="false">
      <c r="A87" s="1" t="n">
        <f aca="false">A86+1</f>
        <v>82</v>
      </c>
      <c r="B87" s="2" t="s">
        <v>75</v>
      </c>
      <c r="C87" s="3" t="n">
        <v>36497</v>
      </c>
      <c r="D87" s="2" t="s">
        <v>338</v>
      </c>
      <c r="E87" s="2" t="s">
        <v>339</v>
      </c>
      <c r="F87" s="2"/>
      <c r="G87" s="2" t="s">
        <v>340</v>
      </c>
      <c r="H87" s="2" t="s">
        <v>341</v>
      </c>
      <c r="I87" s="12" t="s">
        <v>159</v>
      </c>
      <c r="J87" s="2"/>
    </row>
    <row r="88" s="4" customFormat="true" ht="48" hidden="false" customHeight="false" outlineLevel="0" collapsed="false">
      <c r="A88" s="1" t="n">
        <f aca="false">A87+1</f>
        <v>83</v>
      </c>
      <c r="B88" s="2" t="s">
        <v>75</v>
      </c>
      <c r="C88" s="3" t="n">
        <v>36497</v>
      </c>
      <c r="D88" s="2" t="s">
        <v>342</v>
      </c>
      <c r="E88" s="2" t="s">
        <v>27</v>
      </c>
      <c r="F88" s="2" t="s">
        <v>343</v>
      </c>
      <c r="G88" s="2" t="s">
        <v>344</v>
      </c>
      <c r="H88" s="22" t="s">
        <v>345</v>
      </c>
      <c r="I88" s="12" t="s">
        <v>346</v>
      </c>
      <c r="J88" s="2"/>
    </row>
    <row r="89" s="4" customFormat="true" ht="36" hidden="false" customHeight="false" outlineLevel="0" collapsed="false">
      <c r="A89" s="1" t="n">
        <f aca="false">A88+1</f>
        <v>84</v>
      </c>
      <c r="B89" s="2" t="s">
        <v>53</v>
      </c>
      <c r="C89" s="3" t="n">
        <v>36497</v>
      </c>
      <c r="D89" s="2" t="s">
        <v>347</v>
      </c>
      <c r="E89" s="2" t="s">
        <v>267</v>
      </c>
      <c r="F89" s="2"/>
      <c r="G89" s="2" t="s">
        <v>348</v>
      </c>
      <c r="H89" s="2" t="s">
        <v>349</v>
      </c>
      <c r="I89" s="12" t="s">
        <v>159</v>
      </c>
      <c r="J89" s="2"/>
    </row>
    <row r="90" s="4" customFormat="true" ht="36" hidden="false" customHeight="false" outlineLevel="0" collapsed="false">
      <c r="A90" s="1" t="n">
        <f aca="false">A89+1</f>
        <v>85</v>
      </c>
      <c r="B90" s="2" t="s">
        <v>53</v>
      </c>
      <c r="C90" s="3" t="n">
        <v>36498</v>
      </c>
      <c r="D90" s="2" t="s">
        <v>350</v>
      </c>
      <c r="E90" s="2" t="s">
        <v>249</v>
      </c>
      <c r="F90" s="2" t="s">
        <v>351</v>
      </c>
      <c r="G90" s="2" t="s">
        <v>352</v>
      </c>
      <c r="H90" s="2" t="s">
        <v>353</v>
      </c>
      <c r="I90" s="12" t="s">
        <v>159</v>
      </c>
      <c r="J90" s="2"/>
    </row>
    <row r="91" s="4" customFormat="true" ht="48" hidden="false" customHeight="false" outlineLevel="0" collapsed="false">
      <c r="A91" s="1" t="n">
        <f aca="false">A90+1</f>
        <v>86</v>
      </c>
      <c r="B91" s="2" t="s">
        <v>75</v>
      </c>
      <c r="C91" s="3" t="n">
        <v>36503</v>
      </c>
      <c r="D91" s="2" t="s">
        <v>354</v>
      </c>
      <c r="E91" s="2" t="s">
        <v>43</v>
      </c>
      <c r="F91" s="2" t="s">
        <v>355</v>
      </c>
      <c r="G91" s="2" t="s">
        <v>356</v>
      </c>
      <c r="H91" s="22" t="s">
        <v>357</v>
      </c>
      <c r="I91" s="12" t="s">
        <v>346</v>
      </c>
      <c r="J91" s="2"/>
    </row>
    <row r="92" s="4" customFormat="true" ht="108" hidden="false" customHeight="false" outlineLevel="0" collapsed="false">
      <c r="A92" s="1" t="n">
        <f aca="false">A91+1</f>
        <v>87</v>
      </c>
      <c r="B92" s="2" t="s">
        <v>75</v>
      </c>
      <c r="C92" s="3" t="n">
        <v>36506</v>
      </c>
      <c r="D92" s="2" t="s">
        <v>358</v>
      </c>
      <c r="E92" s="2" t="s">
        <v>359</v>
      </c>
      <c r="F92" s="2" t="s">
        <v>360</v>
      </c>
      <c r="G92" s="2" t="s">
        <v>361</v>
      </c>
      <c r="H92" s="2" t="s">
        <v>362</v>
      </c>
      <c r="I92" s="12" t="s">
        <v>159</v>
      </c>
      <c r="J92" s="2"/>
    </row>
    <row r="93" s="4" customFormat="true" ht="48" hidden="false" customHeight="false" outlineLevel="0" collapsed="false">
      <c r="A93" s="1" t="n">
        <f aca="false">A92+1</f>
        <v>88</v>
      </c>
      <c r="B93" s="2" t="s">
        <v>53</v>
      </c>
      <c r="C93" s="3" t="n">
        <v>36513</v>
      </c>
      <c r="D93" s="2" t="s">
        <v>363</v>
      </c>
      <c r="E93" s="2" t="s">
        <v>364</v>
      </c>
      <c r="F93" s="2" t="s">
        <v>365</v>
      </c>
      <c r="G93" s="2" t="s">
        <v>366</v>
      </c>
      <c r="H93" s="2" t="s">
        <v>367</v>
      </c>
      <c r="I93" s="12" t="s">
        <v>159</v>
      </c>
      <c r="J93" s="12" t="s">
        <v>275</v>
      </c>
    </row>
    <row r="94" s="4" customFormat="true" ht="24" hidden="false" customHeight="false" outlineLevel="0" collapsed="false">
      <c r="A94" s="1" t="n">
        <f aca="false">A93+1</f>
        <v>89</v>
      </c>
      <c r="B94" s="2" t="s">
        <v>53</v>
      </c>
      <c r="C94" s="3" t="n">
        <v>36516</v>
      </c>
      <c r="D94" s="2" t="s">
        <v>368</v>
      </c>
      <c r="E94" s="2" t="s">
        <v>43</v>
      </c>
      <c r="F94" s="2" t="s">
        <v>369</v>
      </c>
      <c r="G94" s="2" t="s">
        <v>370</v>
      </c>
      <c r="H94" s="2" t="s">
        <v>371</v>
      </c>
      <c r="I94" s="12" t="s">
        <v>275</v>
      </c>
      <c r="J94" s="12" t="s">
        <v>159</v>
      </c>
    </row>
    <row r="95" s="4" customFormat="true" ht="96" hidden="false" customHeight="false" outlineLevel="0" collapsed="false">
      <c r="A95" s="1" t="n">
        <f aca="false">A94+1</f>
        <v>90</v>
      </c>
      <c r="B95" s="2" t="s">
        <v>75</v>
      </c>
      <c r="C95" s="11" t="n">
        <v>2000</v>
      </c>
      <c r="D95" s="2" t="s">
        <v>372</v>
      </c>
      <c r="E95" s="2" t="s">
        <v>373</v>
      </c>
      <c r="F95" s="2"/>
      <c r="G95" s="2" t="s">
        <v>374</v>
      </c>
      <c r="H95" s="23" t="s">
        <v>375</v>
      </c>
      <c r="I95" s="12"/>
      <c r="J95" s="12"/>
    </row>
    <row r="96" s="4" customFormat="true" ht="60" hidden="false" customHeight="false" outlineLevel="0" collapsed="false">
      <c r="A96" s="1" t="n">
        <f aca="false">A95+1</f>
        <v>91</v>
      </c>
      <c r="B96" s="2" t="s">
        <v>197</v>
      </c>
      <c r="C96" s="3" t="n">
        <v>36529</v>
      </c>
      <c r="D96" s="2" t="s">
        <v>376</v>
      </c>
      <c r="E96" s="2" t="s">
        <v>377</v>
      </c>
      <c r="F96" s="2" t="s">
        <v>378</v>
      </c>
      <c r="G96" s="2" t="s">
        <v>379</v>
      </c>
      <c r="H96" s="2" t="s">
        <v>380</v>
      </c>
      <c r="I96" s="12" t="s">
        <v>381</v>
      </c>
      <c r="J96" s="2"/>
    </row>
    <row r="97" s="4" customFormat="true" ht="60" hidden="false" customHeight="false" outlineLevel="0" collapsed="false">
      <c r="A97" s="1" t="n">
        <f aca="false">A96+1</f>
        <v>92</v>
      </c>
      <c r="B97" s="2" t="s">
        <v>382</v>
      </c>
      <c r="C97" s="3" t="n">
        <v>36535</v>
      </c>
      <c r="D97" s="2" t="s">
        <v>383</v>
      </c>
      <c r="E97" s="2" t="s">
        <v>126</v>
      </c>
      <c r="F97" s="2"/>
      <c r="G97" s="2" t="s">
        <v>384</v>
      </c>
      <c r="H97" s="2" t="s">
        <v>385</v>
      </c>
      <c r="I97" s="12" t="s">
        <v>381</v>
      </c>
      <c r="J97" s="12" t="s">
        <v>164</v>
      </c>
    </row>
    <row r="98" s="4" customFormat="true" ht="72" hidden="false" customHeight="false" outlineLevel="0" collapsed="false">
      <c r="A98" s="1" t="n">
        <f aca="false">A97+1</f>
        <v>93</v>
      </c>
      <c r="B98" s="2" t="s">
        <v>211</v>
      </c>
      <c r="C98" s="3" t="n">
        <v>36536</v>
      </c>
      <c r="D98" s="2" t="s">
        <v>212</v>
      </c>
      <c r="E98" s="2" t="s">
        <v>213</v>
      </c>
      <c r="F98" s="2" t="s">
        <v>214</v>
      </c>
      <c r="G98" s="2" t="s">
        <v>386</v>
      </c>
      <c r="H98" s="2" t="s">
        <v>387</v>
      </c>
      <c r="I98" s="12" t="s">
        <v>217</v>
      </c>
      <c r="J98" s="12" t="s">
        <v>388</v>
      </c>
    </row>
    <row r="99" s="4" customFormat="true" ht="36" hidden="false" customHeight="false" outlineLevel="0" collapsed="false">
      <c r="A99" s="1" t="n">
        <f aca="false">A98+1</f>
        <v>94</v>
      </c>
      <c r="B99" s="2" t="s">
        <v>389</v>
      </c>
      <c r="C99" s="3" t="n">
        <v>36545</v>
      </c>
      <c r="D99" s="2" t="s">
        <v>390</v>
      </c>
      <c r="E99" s="2" t="s">
        <v>151</v>
      </c>
      <c r="F99" s="2" t="s">
        <v>360</v>
      </c>
      <c r="G99" s="2" t="s">
        <v>391</v>
      </c>
      <c r="H99" s="2" t="s">
        <v>392</v>
      </c>
      <c r="I99" s="12" t="s">
        <v>381</v>
      </c>
      <c r="J99" s="12" t="s">
        <v>393</v>
      </c>
    </row>
    <row r="100" s="4" customFormat="true" ht="60" hidden="false" customHeight="false" outlineLevel="0" collapsed="false">
      <c r="A100" s="1" t="n">
        <f aca="false">A99+1</f>
        <v>95</v>
      </c>
      <c r="B100" s="2" t="s">
        <v>53</v>
      </c>
      <c r="C100" s="3" t="n">
        <v>36546</v>
      </c>
      <c r="D100" s="2" t="s">
        <v>394</v>
      </c>
      <c r="E100" s="2" t="s">
        <v>27</v>
      </c>
      <c r="F100" s="2" t="s">
        <v>395</v>
      </c>
      <c r="G100" s="2" t="s">
        <v>396</v>
      </c>
      <c r="H100" s="2" t="s">
        <v>397</v>
      </c>
      <c r="I100" s="12" t="s">
        <v>346</v>
      </c>
      <c r="J100" s="20" t="s">
        <v>19</v>
      </c>
    </row>
    <row r="101" s="4" customFormat="true" ht="36" hidden="false" customHeight="false" outlineLevel="0" collapsed="false">
      <c r="A101" s="1" t="n">
        <f aca="false">A100+1</f>
        <v>96</v>
      </c>
      <c r="B101" s="2" t="s">
        <v>75</v>
      </c>
      <c r="C101" s="3" t="n">
        <v>36554</v>
      </c>
      <c r="D101" s="2" t="s">
        <v>342</v>
      </c>
      <c r="E101" s="2" t="s">
        <v>27</v>
      </c>
      <c r="F101" s="2" t="s">
        <v>398</v>
      </c>
      <c r="G101" s="2" t="s">
        <v>399</v>
      </c>
      <c r="H101" s="22" t="s">
        <v>345</v>
      </c>
      <c r="I101" s="12" t="s">
        <v>346</v>
      </c>
      <c r="J101" s="2"/>
    </row>
    <row r="102" s="4" customFormat="true" ht="60" hidden="false" customHeight="false" outlineLevel="0" collapsed="false">
      <c r="A102" s="1" t="n">
        <f aca="false">A101+1</f>
        <v>97</v>
      </c>
      <c r="B102" s="2" t="s">
        <v>75</v>
      </c>
      <c r="C102" s="3" t="n">
        <v>36566</v>
      </c>
      <c r="D102" s="2" t="s">
        <v>400</v>
      </c>
      <c r="E102" s="2" t="s">
        <v>401</v>
      </c>
      <c r="F102" s="2" t="s">
        <v>402</v>
      </c>
      <c r="G102" s="2" t="s">
        <v>403</v>
      </c>
      <c r="H102" s="2" t="s">
        <v>404</v>
      </c>
      <c r="I102" s="12" t="s">
        <v>381</v>
      </c>
      <c r="J102" s="2"/>
    </row>
    <row r="103" s="4" customFormat="true" ht="48" hidden="false" customHeight="false" outlineLevel="0" collapsed="false">
      <c r="A103" s="1" t="n">
        <f aca="false">A102+1</f>
        <v>98</v>
      </c>
      <c r="B103" s="2" t="s">
        <v>75</v>
      </c>
      <c r="C103" s="3" t="n">
        <v>36571</v>
      </c>
      <c r="D103" s="2" t="s">
        <v>405</v>
      </c>
      <c r="E103" s="2" t="s">
        <v>43</v>
      </c>
      <c r="F103" s="2" t="s">
        <v>406</v>
      </c>
      <c r="G103" s="2" t="s">
        <v>407</v>
      </c>
      <c r="H103" s="24" t="s">
        <v>408</v>
      </c>
      <c r="I103" s="20" t="s">
        <v>381</v>
      </c>
      <c r="J103" s="2"/>
    </row>
    <row r="104" s="4" customFormat="true" ht="24" hidden="false" customHeight="false" outlineLevel="0" collapsed="false">
      <c r="A104" s="1" t="n">
        <f aca="false">A103+1</f>
        <v>99</v>
      </c>
      <c r="B104" s="2" t="s">
        <v>75</v>
      </c>
      <c r="C104" s="3" t="n">
        <v>36596</v>
      </c>
      <c r="D104" s="2" t="s">
        <v>409</v>
      </c>
      <c r="E104" s="2" t="s">
        <v>43</v>
      </c>
      <c r="F104" s="2" t="s">
        <v>410</v>
      </c>
      <c r="G104" s="2" t="s">
        <v>411</v>
      </c>
      <c r="H104" s="2" t="s">
        <v>412</v>
      </c>
      <c r="I104" s="12" t="s">
        <v>381</v>
      </c>
      <c r="J104" s="2"/>
    </row>
    <row r="105" s="4" customFormat="true" ht="36" hidden="false" customHeight="false" outlineLevel="0" collapsed="false">
      <c r="A105" s="1" t="n">
        <f aca="false">A104+1</f>
        <v>100</v>
      </c>
      <c r="B105" s="2" t="s">
        <v>413</v>
      </c>
      <c r="C105" s="3" t="n">
        <v>36598</v>
      </c>
      <c r="D105" s="2" t="s">
        <v>414</v>
      </c>
      <c r="E105" s="2" t="s">
        <v>43</v>
      </c>
      <c r="F105" s="2" t="s">
        <v>415</v>
      </c>
      <c r="G105" s="2" t="s">
        <v>416</v>
      </c>
      <c r="H105" s="2" t="s">
        <v>412</v>
      </c>
      <c r="I105" s="12" t="s">
        <v>346</v>
      </c>
      <c r="J105" s="2"/>
    </row>
    <row r="106" s="4" customFormat="true" ht="68.25" hidden="false" customHeight="true" outlineLevel="0" collapsed="false">
      <c r="A106" s="1" t="n">
        <f aca="false">A105+1</f>
        <v>101</v>
      </c>
      <c r="B106" s="2" t="s">
        <v>417</v>
      </c>
      <c r="C106" s="3" t="n">
        <v>36617</v>
      </c>
      <c r="D106" s="2" t="s">
        <v>418</v>
      </c>
      <c r="E106" s="2" t="s">
        <v>113</v>
      </c>
      <c r="F106" s="2" t="s">
        <v>419</v>
      </c>
      <c r="G106" s="2" t="s">
        <v>420</v>
      </c>
      <c r="H106" s="22" t="s">
        <v>421</v>
      </c>
      <c r="I106" s="12" t="s">
        <v>422</v>
      </c>
      <c r="J106" s="2"/>
    </row>
    <row r="107" customFormat="false" ht="60" hidden="false" customHeight="false" outlineLevel="0" collapsed="false">
      <c r="A107" s="1" t="n">
        <f aca="false">A106+1</f>
        <v>102</v>
      </c>
      <c r="B107" s="2" t="s">
        <v>75</v>
      </c>
      <c r="C107" s="3" t="n">
        <v>36631</v>
      </c>
      <c r="D107" s="2" t="s">
        <v>76</v>
      </c>
      <c r="E107" s="2" t="s">
        <v>55</v>
      </c>
      <c r="F107" s="2" t="s">
        <v>77</v>
      </c>
      <c r="G107" s="2" t="s">
        <v>423</v>
      </c>
      <c r="H107" s="2" t="s">
        <v>424</v>
      </c>
    </row>
    <row r="108" customFormat="false" ht="60" hidden="false" customHeight="false" outlineLevel="0" collapsed="false">
      <c r="A108" s="1" t="n">
        <f aca="false">A107+1</f>
        <v>103</v>
      </c>
      <c r="B108" s="2" t="s">
        <v>75</v>
      </c>
      <c r="C108" s="3" t="n">
        <v>36631</v>
      </c>
      <c r="D108" s="2" t="s">
        <v>70</v>
      </c>
      <c r="E108" s="2" t="s">
        <v>71</v>
      </c>
      <c r="F108" s="2" t="s">
        <v>77</v>
      </c>
      <c r="G108" s="2" t="s">
        <v>425</v>
      </c>
      <c r="H108" s="2" t="s">
        <v>424</v>
      </c>
    </row>
    <row r="109" customFormat="false" ht="60" hidden="false" customHeight="false" outlineLevel="0" collapsed="false">
      <c r="A109" s="1" t="n">
        <f aca="false">A108+1</f>
        <v>104</v>
      </c>
      <c r="B109" s="2" t="s">
        <v>75</v>
      </c>
      <c r="C109" s="3" t="n">
        <v>36631</v>
      </c>
      <c r="D109" s="2" t="s">
        <v>235</v>
      </c>
      <c r="E109" s="2" t="s">
        <v>236</v>
      </c>
      <c r="F109" s="2" t="s">
        <v>77</v>
      </c>
      <c r="G109" s="2" t="s">
        <v>426</v>
      </c>
      <c r="H109" s="2" t="s">
        <v>424</v>
      </c>
    </row>
    <row r="110" s="4" customFormat="true" ht="72" hidden="false" customHeight="false" outlineLevel="0" collapsed="false">
      <c r="A110" s="1" t="n">
        <f aca="false">A109+1</f>
        <v>105</v>
      </c>
      <c r="B110" s="2" t="s">
        <v>197</v>
      </c>
      <c r="C110" s="3" t="n">
        <v>36648</v>
      </c>
      <c r="D110" s="2" t="s">
        <v>427</v>
      </c>
      <c r="E110" s="2" t="s">
        <v>428</v>
      </c>
      <c r="F110" s="2"/>
      <c r="G110" s="2" t="s">
        <v>429</v>
      </c>
      <c r="H110" s="2" t="s">
        <v>430</v>
      </c>
      <c r="I110" s="20" t="s">
        <v>381</v>
      </c>
      <c r="J110" s="2"/>
    </row>
    <row r="111" s="4" customFormat="true" ht="60" hidden="false" customHeight="false" outlineLevel="0" collapsed="false">
      <c r="A111" s="1" t="n">
        <f aca="false">A110+1</f>
        <v>106</v>
      </c>
      <c r="B111" s="2" t="s">
        <v>13</v>
      </c>
      <c r="C111" s="3" t="n">
        <v>36673</v>
      </c>
      <c r="D111" s="2" t="s">
        <v>431</v>
      </c>
      <c r="E111" s="2" t="s">
        <v>182</v>
      </c>
      <c r="F111" s="2" t="s">
        <v>432</v>
      </c>
      <c r="G111" s="2" t="s">
        <v>433</v>
      </c>
      <c r="H111" s="2" t="s">
        <v>434</v>
      </c>
      <c r="I111" s="12" t="s">
        <v>19</v>
      </c>
      <c r="J111" s="12" t="s">
        <v>381</v>
      </c>
    </row>
    <row r="112" s="4" customFormat="true" ht="144" hidden="false" customHeight="false" outlineLevel="0" collapsed="false">
      <c r="A112" s="1" t="n">
        <f aca="false">A111+1</f>
        <v>107</v>
      </c>
      <c r="B112" s="2" t="s">
        <v>53</v>
      </c>
      <c r="C112" s="3" t="n">
        <v>36674</v>
      </c>
      <c r="D112" s="2" t="s">
        <v>435</v>
      </c>
      <c r="E112" s="2" t="s">
        <v>249</v>
      </c>
      <c r="F112" s="2" t="s">
        <v>436</v>
      </c>
      <c r="G112" s="2" t="s">
        <v>437</v>
      </c>
      <c r="H112" s="2" t="s">
        <v>438</v>
      </c>
      <c r="I112" s="20" t="s">
        <v>381</v>
      </c>
      <c r="J112" s="12" t="s">
        <v>164</v>
      </c>
    </row>
    <row r="113" s="4" customFormat="true" ht="36" hidden="false" customHeight="false" outlineLevel="0" collapsed="false">
      <c r="A113" s="1" t="n">
        <f aca="false">A112+1</f>
        <v>108</v>
      </c>
      <c r="B113" s="2" t="s">
        <v>211</v>
      </c>
      <c r="C113" s="3" t="n">
        <v>36678</v>
      </c>
      <c r="D113" s="2" t="s">
        <v>212</v>
      </c>
      <c r="E113" s="2" t="s">
        <v>213</v>
      </c>
      <c r="F113" s="2" t="s">
        <v>214</v>
      </c>
      <c r="G113" s="2" t="s">
        <v>439</v>
      </c>
      <c r="H113" s="2" t="s">
        <v>440</v>
      </c>
      <c r="I113" s="12" t="s">
        <v>388</v>
      </c>
    </row>
    <row r="114" s="4" customFormat="true" ht="60" hidden="false" customHeight="false" outlineLevel="0" collapsed="false">
      <c r="A114" s="1" t="n">
        <f aca="false">A113+1</f>
        <v>109</v>
      </c>
      <c r="B114" s="2" t="s">
        <v>441</v>
      </c>
      <c r="C114" s="3" t="n">
        <v>36717</v>
      </c>
      <c r="D114" s="2" t="s">
        <v>442</v>
      </c>
      <c r="E114" s="2" t="s">
        <v>267</v>
      </c>
      <c r="F114" s="2" t="s">
        <v>443</v>
      </c>
      <c r="G114" s="2" t="s">
        <v>444</v>
      </c>
      <c r="H114" s="2" t="s">
        <v>445</v>
      </c>
      <c r="I114" s="12" t="s">
        <v>381</v>
      </c>
      <c r="J114" s="2"/>
    </row>
    <row r="115" s="4" customFormat="true" ht="96" hidden="false" customHeight="false" outlineLevel="0" collapsed="false">
      <c r="A115" s="1" t="n">
        <f aca="false">A114+1</f>
        <v>110</v>
      </c>
      <c r="B115" s="2" t="s">
        <v>446</v>
      </c>
      <c r="C115" s="3" t="n">
        <v>36736</v>
      </c>
      <c r="D115" s="25" t="s">
        <v>447</v>
      </c>
      <c r="E115" s="2" t="s">
        <v>267</v>
      </c>
      <c r="F115" s="2"/>
      <c r="G115" s="2" t="s">
        <v>448</v>
      </c>
      <c r="H115" s="25" t="s">
        <v>449</v>
      </c>
      <c r="I115" s="12" t="s">
        <v>164</v>
      </c>
      <c r="J115" s="2"/>
    </row>
    <row r="116" s="4" customFormat="true" ht="48" hidden="false" customHeight="false" outlineLevel="0" collapsed="false">
      <c r="A116" s="1" t="n">
        <f aca="false">A115+1</f>
        <v>111</v>
      </c>
      <c r="B116" s="2" t="s">
        <v>53</v>
      </c>
      <c r="C116" s="3" t="n">
        <v>36829</v>
      </c>
      <c r="D116" s="2" t="s">
        <v>450</v>
      </c>
      <c r="E116" s="2" t="s">
        <v>249</v>
      </c>
      <c r="F116" s="2" t="s">
        <v>263</v>
      </c>
      <c r="G116" s="2" t="s">
        <v>451</v>
      </c>
      <c r="H116" s="2" t="s">
        <v>452</v>
      </c>
      <c r="I116" s="20" t="s">
        <v>381</v>
      </c>
      <c r="J116" s="12" t="s">
        <v>164</v>
      </c>
    </row>
    <row r="117" s="4" customFormat="true" ht="60" hidden="false" customHeight="false" outlineLevel="0" collapsed="false">
      <c r="A117" s="1" t="n">
        <f aca="false">A116+1</f>
        <v>112</v>
      </c>
      <c r="B117" s="2" t="s">
        <v>441</v>
      </c>
      <c r="C117" s="3" t="n">
        <v>36836</v>
      </c>
      <c r="D117" s="2" t="s">
        <v>453</v>
      </c>
      <c r="E117" s="2" t="s">
        <v>267</v>
      </c>
      <c r="F117" s="2"/>
      <c r="G117" s="2" t="s">
        <v>454</v>
      </c>
      <c r="H117" s="2" t="s">
        <v>455</v>
      </c>
      <c r="I117" s="20" t="s">
        <v>381</v>
      </c>
      <c r="J117" s="2"/>
    </row>
    <row r="118" customFormat="false" ht="36" hidden="false" customHeight="false" outlineLevel="0" collapsed="false">
      <c r="A118" s="1" t="n">
        <f aca="false">A117+1</f>
        <v>113</v>
      </c>
      <c r="B118" s="2" t="s">
        <v>441</v>
      </c>
      <c r="C118" s="3" t="n">
        <v>36861</v>
      </c>
      <c r="F118" s="2" t="s">
        <v>456</v>
      </c>
      <c r="G118" s="2" t="s">
        <v>457</v>
      </c>
      <c r="H118" s="2" t="s">
        <v>458</v>
      </c>
    </row>
    <row r="119" s="4" customFormat="true" ht="48" hidden="false" customHeight="false" outlineLevel="0" collapsed="false">
      <c r="A119" s="1" t="n">
        <f aca="false">A118+1</f>
        <v>114</v>
      </c>
      <c r="B119" s="2" t="s">
        <v>75</v>
      </c>
      <c r="C119" s="3" t="n">
        <v>36869</v>
      </c>
      <c r="D119" s="2" t="s">
        <v>459</v>
      </c>
      <c r="E119" s="2" t="s">
        <v>102</v>
      </c>
      <c r="F119" s="2" t="s">
        <v>460</v>
      </c>
      <c r="G119" s="2" t="s">
        <v>461</v>
      </c>
      <c r="H119" s="2" t="s">
        <v>462</v>
      </c>
      <c r="I119" s="12" t="s">
        <v>463</v>
      </c>
      <c r="J119" s="2"/>
    </row>
    <row r="120" s="4" customFormat="true" ht="84" hidden="false" customHeight="false" outlineLevel="0" collapsed="false">
      <c r="A120" s="1" t="n">
        <f aca="false">A119+1</f>
        <v>115</v>
      </c>
      <c r="B120" s="2" t="s">
        <v>464</v>
      </c>
      <c r="C120" s="3" t="n">
        <v>36879</v>
      </c>
      <c r="D120" s="2" t="s">
        <v>465</v>
      </c>
      <c r="E120" s="2" t="s">
        <v>267</v>
      </c>
      <c r="F120" s="2"/>
      <c r="G120" s="2" t="s">
        <v>466</v>
      </c>
      <c r="H120" s="2" t="s">
        <v>467</v>
      </c>
      <c r="I120" s="20" t="s">
        <v>381</v>
      </c>
      <c r="J120" s="12" t="s">
        <v>164</v>
      </c>
    </row>
    <row r="121" s="4" customFormat="true" ht="36" hidden="false" customHeight="false" outlineLevel="0" collapsed="false">
      <c r="A121" s="1" t="n">
        <f aca="false">A120+1</f>
        <v>116</v>
      </c>
      <c r="B121" s="2" t="s">
        <v>441</v>
      </c>
      <c r="C121" s="3" t="n">
        <v>36896</v>
      </c>
      <c r="D121" s="2" t="s">
        <v>468</v>
      </c>
      <c r="E121" s="2" t="s">
        <v>469</v>
      </c>
      <c r="F121" s="2" t="s">
        <v>470</v>
      </c>
      <c r="G121" s="2" t="s">
        <v>471</v>
      </c>
      <c r="H121" s="2" t="s">
        <v>472</v>
      </c>
      <c r="I121" s="20" t="s">
        <v>381</v>
      </c>
      <c r="J121" s="12" t="s">
        <v>473</v>
      </c>
    </row>
    <row r="122" customFormat="false" ht="36" hidden="false" customHeight="false" outlineLevel="0" collapsed="false">
      <c r="A122" s="1" t="n">
        <f aca="false">A121+1</f>
        <v>117</v>
      </c>
      <c r="B122" s="2" t="s">
        <v>75</v>
      </c>
      <c r="C122" s="3" t="n">
        <v>36906</v>
      </c>
      <c r="D122" s="2" t="s">
        <v>474</v>
      </c>
      <c r="E122" s="2" t="s">
        <v>102</v>
      </c>
      <c r="F122" s="2" t="s">
        <v>460</v>
      </c>
      <c r="G122" s="2" t="s">
        <v>475</v>
      </c>
      <c r="H122" s="2" t="s">
        <v>476</v>
      </c>
    </row>
    <row r="123" customFormat="false" ht="24" hidden="false" customHeight="false" outlineLevel="0" collapsed="false">
      <c r="A123" s="1" t="n">
        <f aca="false">A122+1</f>
        <v>118</v>
      </c>
      <c r="B123" s="2" t="s">
        <v>75</v>
      </c>
      <c r="C123" s="3" t="n">
        <v>36906</v>
      </c>
      <c r="D123" s="2" t="s">
        <v>477</v>
      </c>
      <c r="E123" s="2" t="s">
        <v>102</v>
      </c>
      <c r="F123" s="2" t="s">
        <v>460</v>
      </c>
      <c r="G123" s="2" t="s">
        <v>478</v>
      </c>
      <c r="H123" s="2" t="s">
        <v>476</v>
      </c>
    </row>
    <row r="124" s="4" customFormat="true" ht="36" hidden="false" customHeight="false" outlineLevel="0" collapsed="false">
      <c r="A124" s="1" t="n">
        <f aca="false">A123+1</f>
        <v>119</v>
      </c>
      <c r="B124" s="2" t="s">
        <v>479</v>
      </c>
      <c r="C124" s="3" t="n">
        <v>36958</v>
      </c>
      <c r="D124" s="2" t="s">
        <v>480</v>
      </c>
      <c r="E124" s="2" t="s">
        <v>267</v>
      </c>
      <c r="F124" s="2"/>
      <c r="G124" s="2" t="s">
        <v>481</v>
      </c>
      <c r="H124" s="2" t="s">
        <v>482</v>
      </c>
      <c r="I124" s="12" t="s">
        <v>381</v>
      </c>
      <c r="J124" s="2"/>
    </row>
    <row r="125" s="4" customFormat="true" ht="60" hidden="false" customHeight="false" outlineLevel="0" collapsed="false">
      <c r="A125" s="1" t="n">
        <f aca="false">A124+1</f>
        <v>120</v>
      </c>
      <c r="B125" s="2" t="s">
        <v>53</v>
      </c>
      <c r="C125" s="3" t="n">
        <v>36965</v>
      </c>
      <c r="D125" s="2" t="s">
        <v>483</v>
      </c>
      <c r="E125" s="2" t="s">
        <v>249</v>
      </c>
      <c r="F125" s="2" t="s">
        <v>484</v>
      </c>
      <c r="G125" s="2" t="s">
        <v>485</v>
      </c>
      <c r="H125" s="2" t="s">
        <v>486</v>
      </c>
      <c r="I125" s="20" t="s">
        <v>381</v>
      </c>
      <c r="J125" s="12" t="s">
        <v>487</v>
      </c>
    </row>
    <row r="126" s="4" customFormat="true" ht="96" hidden="false" customHeight="false" outlineLevel="0" collapsed="false">
      <c r="A126" s="1" t="n">
        <f aca="false">A125+1</f>
        <v>121</v>
      </c>
      <c r="B126" s="2" t="s">
        <v>197</v>
      </c>
      <c r="C126" s="3" t="n">
        <v>36969</v>
      </c>
      <c r="D126" s="2" t="s">
        <v>488</v>
      </c>
      <c r="E126" s="2" t="s">
        <v>249</v>
      </c>
      <c r="F126" s="2" t="s">
        <v>489</v>
      </c>
      <c r="G126" s="2" t="s">
        <v>490</v>
      </c>
      <c r="H126" s="2" t="s">
        <v>491</v>
      </c>
      <c r="I126" s="20" t="s">
        <v>381</v>
      </c>
      <c r="J126" s="2"/>
    </row>
    <row r="127" s="4" customFormat="true" ht="36" hidden="false" customHeight="false" outlineLevel="0" collapsed="false">
      <c r="A127" s="1" t="n">
        <f aca="false">A126+1</f>
        <v>122</v>
      </c>
      <c r="B127" s="2" t="s">
        <v>53</v>
      </c>
      <c r="C127" s="3" t="n">
        <v>37217</v>
      </c>
      <c r="D127" s="2" t="s">
        <v>492</v>
      </c>
      <c r="E127" s="2" t="s">
        <v>249</v>
      </c>
      <c r="F127" s="2" t="s">
        <v>493</v>
      </c>
      <c r="G127" s="2" t="s">
        <v>494</v>
      </c>
      <c r="H127" s="2" t="s">
        <v>495</v>
      </c>
      <c r="I127" s="20" t="s">
        <v>381</v>
      </c>
      <c r="J127" s="2"/>
    </row>
    <row r="128" s="4" customFormat="true" ht="36" hidden="false" customHeight="false" outlineLevel="0" collapsed="false">
      <c r="A128" s="1" t="n">
        <f aca="false">A127+1</f>
        <v>123</v>
      </c>
      <c r="B128" s="2" t="s">
        <v>53</v>
      </c>
      <c r="C128" s="3" t="n">
        <v>37231</v>
      </c>
      <c r="D128" s="2" t="s">
        <v>496</v>
      </c>
      <c r="E128" s="2" t="s">
        <v>267</v>
      </c>
      <c r="F128" s="2" t="s">
        <v>497</v>
      </c>
      <c r="G128" s="2" t="s">
        <v>498</v>
      </c>
      <c r="H128" s="2" t="s">
        <v>499</v>
      </c>
      <c r="I128" s="20" t="s">
        <v>381</v>
      </c>
      <c r="J128" s="2"/>
    </row>
    <row r="129" s="4" customFormat="true" ht="48" hidden="false" customHeight="false" outlineLevel="0" collapsed="false">
      <c r="A129" s="1" t="n">
        <f aca="false">A128+1</f>
        <v>124</v>
      </c>
      <c r="B129" s="2" t="s">
        <v>53</v>
      </c>
      <c r="C129" s="3" t="n">
        <v>37246</v>
      </c>
      <c r="D129" s="2" t="s">
        <v>500</v>
      </c>
      <c r="E129" s="2" t="s">
        <v>267</v>
      </c>
      <c r="F129" s="2"/>
      <c r="G129" s="2" t="s">
        <v>501</v>
      </c>
      <c r="H129" s="2" t="s">
        <v>502</v>
      </c>
      <c r="I129" s="20" t="s">
        <v>381</v>
      </c>
      <c r="J129" s="2"/>
    </row>
    <row r="130" s="4" customFormat="true" ht="36" hidden="false" customHeight="false" outlineLevel="0" collapsed="false">
      <c r="A130" s="1" t="n">
        <f aca="false">A129+1</f>
        <v>125</v>
      </c>
      <c r="B130" s="2" t="s">
        <v>441</v>
      </c>
      <c r="C130" s="3" t="n">
        <v>37249</v>
      </c>
      <c r="D130" s="2" t="s">
        <v>468</v>
      </c>
      <c r="E130" s="2" t="s">
        <v>469</v>
      </c>
      <c r="F130" s="2" t="s">
        <v>470</v>
      </c>
      <c r="G130" s="2" t="s">
        <v>503</v>
      </c>
      <c r="H130" s="2" t="s">
        <v>472</v>
      </c>
      <c r="I130" s="20" t="s">
        <v>381</v>
      </c>
      <c r="J130" s="12" t="s">
        <v>473</v>
      </c>
    </row>
    <row r="131" s="4" customFormat="true" ht="36" hidden="false" customHeight="false" outlineLevel="0" collapsed="false">
      <c r="A131" s="1" t="n">
        <f aca="false">A130+1</f>
        <v>126</v>
      </c>
      <c r="B131" s="2" t="s">
        <v>211</v>
      </c>
      <c r="C131" s="3" t="s">
        <v>504</v>
      </c>
      <c r="D131" s="2" t="s">
        <v>505</v>
      </c>
      <c r="E131" s="2" t="s">
        <v>62</v>
      </c>
      <c r="F131" s="2" t="s">
        <v>506</v>
      </c>
      <c r="G131" s="2" t="s">
        <v>507</v>
      </c>
      <c r="H131" s="13" t="s">
        <v>508</v>
      </c>
      <c r="I131" s="12" t="s">
        <v>509</v>
      </c>
      <c r="J131" s="2"/>
    </row>
    <row r="132" s="4" customFormat="true" ht="36" hidden="false" customHeight="false" outlineLevel="0" collapsed="false">
      <c r="A132" s="1" t="n">
        <f aca="false">A131+1</f>
        <v>127</v>
      </c>
      <c r="B132" s="2" t="s">
        <v>53</v>
      </c>
      <c r="C132" s="3" t="n">
        <v>37278</v>
      </c>
      <c r="D132" s="2" t="s">
        <v>510</v>
      </c>
      <c r="E132" s="2" t="s">
        <v>511</v>
      </c>
      <c r="F132" s="2" t="s">
        <v>512</v>
      </c>
      <c r="G132" s="2" t="s">
        <v>513</v>
      </c>
      <c r="H132" s="2" t="s">
        <v>514</v>
      </c>
      <c r="I132" s="12" t="s">
        <v>515</v>
      </c>
      <c r="J132" s="2"/>
    </row>
    <row r="133" s="4" customFormat="true" ht="36" hidden="false" customHeight="false" outlineLevel="0" collapsed="false">
      <c r="A133" s="1" t="n">
        <f aca="false">A132+1</f>
        <v>128</v>
      </c>
      <c r="B133" s="2" t="s">
        <v>441</v>
      </c>
      <c r="C133" s="3" t="n">
        <v>37281</v>
      </c>
      <c r="D133" s="2" t="s">
        <v>468</v>
      </c>
      <c r="E133" s="2" t="s">
        <v>469</v>
      </c>
      <c r="F133" s="2" t="s">
        <v>470</v>
      </c>
      <c r="G133" s="2" t="s">
        <v>516</v>
      </c>
      <c r="H133" s="2" t="s">
        <v>472</v>
      </c>
      <c r="I133" s="20" t="s">
        <v>381</v>
      </c>
      <c r="J133" s="12" t="s">
        <v>473</v>
      </c>
    </row>
    <row r="134" s="4" customFormat="true" ht="24" hidden="false" customHeight="false" outlineLevel="0" collapsed="false">
      <c r="A134" s="1" t="n">
        <f aca="false">A133+1</f>
        <v>129</v>
      </c>
      <c r="B134" s="2" t="s">
        <v>197</v>
      </c>
      <c r="C134" s="3" t="n">
        <v>37283</v>
      </c>
      <c r="D134" s="2" t="s">
        <v>517</v>
      </c>
      <c r="E134" s="2" t="s">
        <v>43</v>
      </c>
      <c r="F134" s="2"/>
      <c r="G134" s="2" t="s">
        <v>518</v>
      </c>
      <c r="H134" s="2" t="s">
        <v>519</v>
      </c>
      <c r="I134" s="20" t="s">
        <v>381</v>
      </c>
      <c r="J134" s="2"/>
    </row>
    <row r="135" s="4" customFormat="true" ht="24" hidden="false" customHeight="false" outlineLevel="0" collapsed="false">
      <c r="A135" s="1" t="n">
        <f aca="false">A134+1</f>
        <v>130</v>
      </c>
      <c r="B135" s="2" t="s">
        <v>75</v>
      </c>
      <c r="C135" s="3" t="n">
        <v>37284</v>
      </c>
      <c r="D135" s="2" t="s">
        <v>520</v>
      </c>
      <c r="E135" s="2" t="s">
        <v>267</v>
      </c>
      <c r="F135" s="2" t="s">
        <v>521</v>
      </c>
      <c r="G135" s="2" t="s">
        <v>522</v>
      </c>
      <c r="H135" s="2" t="s">
        <v>523</v>
      </c>
      <c r="I135" s="20" t="s">
        <v>381</v>
      </c>
      <c r="J135" s="12" t="s">
        <v>524</v>
      </c>
    </row>
    <row r="136" s="4" customFormat="true" ht="36" hidden="false" customHeight="false" outlineLevel="0" collapsed="false">
      <c r="A136" s="1" t="n">
        <f aca="false">A135+1</f>
        <v>131</v>
      </c>
      <c r="B136" s="2" t="s">
        <v>53</v>
      </c>
      <c r="C136" s="3" t="n">
        <v>37284</v>
      </c>
      <c r="D136" s="2" t="s">
        <v>525</v>
      </c>
      <c r="E136" s="2" t="s">
        <v>249</v>
      </c>
      <c r="F136" s="2" t="s">
        <v>172</v>
      </c>
      <c r="G136" s="2" t="s">
        <v>526</v>
      </c>
      <c r="H136" s="2" t="s">
        <v>527</v>
      </c>
      <c r="I136" s="20" t="s">
        <v>381</v>
      </c>
      <c r="J136" s="2"/>
    </row>
    <row r="137" s="4" customFormat="true" ht="60" hidden="false" customHeight="false" outlineLevel="0" collapsed="false">
      <c r="A137" s="1" t="n">
        <f aca="false">A136+1</f>
        <v>132</v>
      </c>
      <c r="B137" s="2" t="s">
        <v>53</v>
      </c>
      <c r="C137" s="3" t="n">
        <v>37288</v>
      </c>
      <c r="D137" s="2" t="s">
        <v>528</v>
      </c>
      <c r="E137" s="2" t="s">
        <v>373</v>
      </c>
      <c r="F137" s="2" t="s">
        <v>529</v>
      </c>
      <c r="G137" s="2" t="s">
        <v>530</v>
      </c>
      <c r="H137" s="23" t="s">
        <v>375</v>
      </c>
      <c r="I137" s="12" t="s">
        <v>531</v>
      </c>
      <c r="J137" s="20" t="s">
        <v>532</v>
      </c>
    </row>
    <row r="138" s="4" customFormat="true" ht="36" hidden="false" customHeight="false" outlineLevel="0" collapsed="false">
      <c r="A138" s="1" t="n">
        <f aca="false">A137+1</f>
        <v>133</v>
      </c>
      <c r="B138" s="2" t="s">
        <v>441</v>
      </c>
      <c r="C138" s="3" t="n">
        <v>37296</v>
      </c>
      <c r="D138" s="2" t="s">
        <v>468</v>
      </c>
      <c r="E138" s="2" t="s">
        <v>469</v>
      </c>
      <c r="F138" s="2" t="s">
        <v>470</v>
      </c>
      <c r="G138" s="2" t="s">
        <v>533</v>
      </c>
      <c r="H138" s="2" t="s">
        <v>472</v>
      </c>
      <c r="I138" s="20" t="s">
        <v>381</v>
      </c>
      <c r="J138" s="12" t="s">
        <v>473</v>
      </c>
    </row>
    <row r="139" s="4" customFormat="true" ht="48" hidden="false" customHeight="false" outlineLevel="0" collapsed="false">
      <c r="A139" s="1" t="n">
        <f aca="false">A138+1</f>
        <v>134</v>
      </c>
      <c r="B139" s="2" t="s">
        <v>75</v>
      </c>
      <c r="C139" s="3" t="n">
        <v>37306</v>
      </c>
      <c r="D139" s="2" t="s">
        <v>534</v>
      </c>
      <c r="E139" s="2" t="s">
        <v>249</v>
      </c>
      <c r="F139" s="2" t="s">
        <v>535</v>
      </c>
      <c r="G139" s="2" t="s">
        <v>536</v>
      </c>
      <c r="H139" s="2" t="s">
        <v>537</v>
      </c>
      <c r="I139" s="20" t="s">
        <v>381</v>
      </c>
      <c r="J139" s="12" t="s">
        <v>538</v>
      </c>
    </row>
    <row r="140" s="4" customFormat="true" ht="36" hidden="false" customHeight="false" outlineLevel="0" collapsed="false">
      <c r="A140" s="1" t="n">
        <f aca="false">A139+1</f>
        <v>135</v>
      </c>
      <c r="B140" s="2" t="s">
        <v>53</v>
      </c>
      <c r="C140" s="3" t="n">
        <v>37309</v>
      </c>
      <c r="D140" s="2" t="s">
        <v>539</v>
      </c>
      <c r="E140" s="2" t="s">
        <v>151</v>
      </c>
      <c r="F140" s="2"/>
      <c r="G140" s="2" t="s">
        <v>540</v>
      </c>
      <c r="H140" s="2" t="s">
        <v>541</v>
      </c>
      <c r="I140" s="20" t="s">
        <v>381</v>
      </c>
      <c r="J140" s="2"/>
    </row>
    <row r="141" s="4" customFormat="true" ht="84" hidden="false" customHeight="false" outlineLevel="0" collapsed="false">
      <c r="A141" s="1" t="n">
        <f aca="false">A140+1</f>
        <v>136</v>
      </c>
      <c r="B141" s="2" t="s">
        <v>197</v>
      </c>
      <c r="C141" s="3" t="n">
        <v>37310</v>
      </c>
      <c r="D141" s="2" t="s">
        <v>542</v>
      </c>
      <c r="E141" s="2" t="s">
        <v>543</v>
      </c>
      <c r="F141" s="2"/>
      <c r="G141" s="2" t="s">
        <v>544</v>
      </c>
      <c r="H141" s="2" t="s">
        <v>545</v>
      </c>
      <c r="I141" s="20" t="s">
        <v>381</v>
      </c>
      <c r="J141" s="12" t="s">
        <v>546</v>
      </c>
    </row>
    <row r="142" s="4" customFormat="true" ht="48" hidden="false" customHeight="false" outlineLevel="0" collapsed="false">
      <c r="A142" s="1" t="n">
        <f aca="false">A141+1</f>
        <v>137</v>
      </c>
      <c r="B142" s="2" t="s">
        <v>197</v>
      </c>
      <c r="C142" s="3" t="n">
        <v>37310</v>
      </c>
      <c r="D142" s="2" t="s">
        <v>547</v>
      </c>
      <c r="E142" s="2" t="s">
        <v>548</v>
      </c>
      <c r="F142" s="2" t="s">
        <v>549</v>
      </c>
      <c r="G142" s="2" t="s">
        <v>550</v>
      </c>
      <c r="H142" s="2" t="s">
        <v>551</v>
      </c>
      <c r="I142" s="20" t="s">
        <v>381</v>
      </c>
      <c r="J142" s="2"/>
    </row>
    <row r="143" s="4" customFormat="true" ht="36" hidden="false" customHeight="false" outlineLevel="0" collapsed="false">
      <c r="A143" s="1" t="n">
        <f aca="false">A142+1</f>
        <v>138</v>
      </c>
      <c r="B143" s="2" t="s">
        <v>115</v>
      </c>
      <c r="C143" s="3" t="n">
        <v>37313</v>
      </c>
      <c r="D143" s="2" t="s">
        <v>552</v>
      </c>
      <c r="E143" s="2" t="s">
        <v>267</v>
      </c>
      <c r="F143" s="2"/>
      <c r="G143" s="2" t="s">
        <v>553</v>
      </c>
      <c r="H143" s="2" t="s">
        <v>554</v>
      </c>
      <c r="I143" s="20" t="s">
        <v>381</v>
      </c>
      <c r="J143" s="2"/>
    </row>
    <row r="144" s="4" customFormat="true" ht="36" hidden="false" customHeight="false" outlineLevel="0" collapsed="false">
      <c r="A144" s="1" t="n">
        <f aca="false">A143+1</f>
        <v>139</v>
      </c>
      <c r="B144" s="2" t="s">
        <v>197</v>
      </c>
      <c r="C144" s="3" t="n">
        <v>37324</v>
      </c>
      <c r="D144" s="2" t="s">
        <v>555</v>
      </c>
      <c r="E144" s="2" t="s">
        <v>151</v>
      </c>
      <c r="F144" s="2"/>
      <c r="G144" s="2" t="s">
        <v>556</v>
      </c>
      <c r="H144" s="2" t="s">
        <v>557</v>
      </c>
      <c r="I144" s="20" t="s">
        <v>381</v>
      </c>
      <c r="J144" s="12" t="s">
        <v>558</v>
      </c>
    </row>
    <row r="145" s="4" customFormat="true" ht="60" hidden="false" customHeight="false" outlineLevel="0" collapsed="false">
      <c r="A145" s="1" t="n">
        <f aca="false">A144+1</f>
        <v>140</v>
      </c>
      <c r="B145" s="2" t="s">
        <v>53</v>
      </c>
      <c r="C145" s="3" t="n">
        <v>37328</v>
      </c>
      <c r="D145" s="2" t="s">
        <v>559</v>
      </c>
      <c r="E145" s="2" t="s">
        <v>151</v>
      </c>
      <c r="F145" s="2" t="s">
        <v>560</v>
      </c>
      <c r="G145" s="2" t="s">
        <v>561</v>
      </c>
      <c r="H145" s="2" t="s">
        <v>562</v>
      </c>
      <c r="I145" s="20" t="s">
        <v>381</v>
      </c>
      <c r="J145" s="12" t="s">
        <v>563</v>
      </c>
    </row>
    <row r="146" s="4" customFormat="true" ht="60" hidden="false" customHeight="false" outlineLevel="0" collapsed="false">
      <c r="A146" s="1" t="n">
        <f aca="false">A145+1</f>
        <v>141</v>
      </c>
      <c r="B146" s="2" t="s">
        <v>564</v>
      </c>
      <c r="C146" s="3" t="n">
        <v>36598</v>
      </c>
      <c r="D146" s="2" t="s">
        <v>565</v>
      </c>
      <c r="E146" s="2" t="s">
        <v>62</v>
      </c>
      <c r="F146" s="2"/>
      <c r="G146" s="2" t="s">
        <v>566</v>
      </c>
      <c r="H146" s="13" t="s">
        <v>567</v>
      </c>
      <c r="I146" s="12" t="s">
        <v>568</v>
      </c>
      <c r="J146" s="2"/>
    </row>
    <row r="147" customFormat="false" ht="36" hidden="false" customHeight="false" outlineLevel="0" collapsed="false">
      <c r="A147" s="1" t="n">
        <f aca="false">A146+1</f>
        <v>142</v>
      </c>
      <c r="B147" s="2" t="s">
        <v>197</v>
      </c>
      <c r="C147" s="3" t="n">
        <v>37330</v>
      </c>
      <c r="D147" s="2" t="s">
        <v>569</v>
      </c>
      <c r="E147" s="2" t="s">
        <v>280</v>
      </c>
      <c r="F147" s="2" t="s">
        <v>570</v>
      </c>
      <c r="G147" s="2" t="s">
        <v>571</v>
      </c>
      <c r="H147" s="2" t="s">
        <v>572</v>
      </c>
    </row>
    <row r="148" s="4" customFormat="true" ht="48" hidden="false" customHeight="false" outlineLevel="0" collapsed="false">
      <c r="A148" s="1" t="n">
        <f aca="false">A147+1</f>
        <v>143</v>
      </c>
      <c r="B148" s="2" t="s">
        <v>197</v>
      </c>
      <c r="C148" s="3" t="n">
        <v>37334</v>
      </c>
      <c r="D148" s="2" t="s">
        <v>573</v>
      </c>
      <c r="E148" s="2" t="s">
        <v>469</v>
      </c>
      <c r="F148" s="2" t="s">
        <v>484</v>
      </c>
      <c r="G148" s="2" t="s">
        <v>574</v>
      </c>
      <c r="H148" s="2" t="s">
        <v>575</v>
      </c>
      <c r="I148" s="20" t="s">
        <v>381</v>
      </c>
      <c r="J148" s="12" t="s">
        <v>576</v>
      </c>
    </row>
    <row r="149" s="4" customFormat="true" ht="24" hidden="false" customHeight="false" outlineLevel="0" collapsed="false">
      <c r="A149" s="1" t="n">
        <f aca="false">A148+1</f>
        <v>144</v>
      </c>
      <c r="B149" s="2" t="s">
        <v>577</v>
      </c>
      <c r="C149" s="3" t="n">
        <v>37335</v>
      </c>
      <c r="D149" s="2" t="s">
        <v>578</v>
      </c>
      <c r="E149" s="2" t="s">
        <v>151</v>
      </c>
      <c r="F149" s="2" t="s">
        <v>579</v>
      </c>
      <c r="G149" s="2" t="s">
        <v>580</v>
      </c>
      <c r="H149" s="2" t="s">
        <v>581</v>
      </c>
      <c r="I149" s="20" t="s">
        <v>381</v>
      </c>
      <c r="J149" s="2"/>
    </row>
    <row r="150" s="4" customFormat="true" ht="36" hidden="false" customHeight="false" outlineLevel="0" collapsed="false">
      <c r="A150" s="1" t="n">
        <f aca="false">A149+1</f>
        <v>145</v>
      </c>
      <c r="B150" s="2" t="s">
        <v>53</v>
      </c>
      <c r="C150" s="3" t="n">
        <v>37354</v>
      </c>
      <c r="D150" s="2" t="s">
        <v>582</v>
      </c>
      <c r="E150" s="2" t="s">
        <v>469</v>
      </c>
      <c r="F150" s="2"/>
      <c r="G150" s="2" t="s">
        <v>583</v>
      </c>
      <c r="H150" s="2" t="s">
        <v>584</v>
      </c>
      <c r="I150" s="20" t="s">
        <v>381</v>
      </c>
      <c r="J150" s="12" t="s">
        <v>585</v>
      </c>
    </row>
    <row r="151" s="4" customFormat="true" ht="84" hidden="false" customHeight="false" outlineLevel="0" collapsed="false">
      <c r="A151" s="1" t="n">
        <f aca="false">A150+1</f>
        <v>146</v>
      </c>
      <c r="B151" s="2" t="s">
        <v>197</v>
      </c>
      <c r="C151" s="3" t="n">
        <v>37366</v>
      </c>
      <c r="D151" s="2" t="s">
        <v>586</v>
      </c>
      <c r="E151" s="2" t="s">
        <v>151</v>
      </c>
      <c r="F151" s="2" t="s">
        <v>587</v>
      </c>
      <c r="G151" s="2" t="s">
        <v>588</v>
      </c>
      <c r="H151" s="2" t="s">
        <v>589</v>
      </c>
      <c r="I151" s="12" t="s">
        <v>381</v>
      </c>
      <c r="J151" s="2"/>
    </row>
    <row r="152" s="4" customFormat="true" ht="24" hidden="false" customHeight="false" outlineLevel="0" collapsed="false">
      <c r="A152" s="1" t="n">
        <f aca="false">A151+1</f>
        <v>147</v>
      </c>
      <c r="B152" s="2" t="s">
        <v>53</v>
      </c>
      <c r="C152" s="3" t="n">
        <v>37375</v>
      </c>
      <c r="D152" s="2" t="s">
        <v>590</v>
      </c>
      <c r="E152" s="2" t="s">
        <v>151</v>
      </c>
      <c r="F152" s="2" t="s">
        <v>172</v>
      </c>
      <c r="G152" s="2" t="s">
        <v>591</v>
      </c>
      <c r="H152" s="2" t="s">
        <v>592</v>
      </c>
      <c r="I152" s="20" t="s">
        <v>381</v>
      </c>
      <c r="J152" s="12" t="s">
        <v>593</v>
      </c>
    </row>
    <row r="153" s="4" customFormat="true" ht="72" hidden="false" customHeight="false" outlineLevel="0" collapsed="false">
      <c r="A153" s="1" t="n">
        <f aca="false">A152+1</f>
        <v>148</v>
      </c>
      <c r="B153" s="2" t="s">
        <v>75</v>
      </c>
      <c r="C153" s="3" t="n">
        <v>37391</v>
      </c>
      <c r="D153" s="2" t="s">
        <v>594</v>
      </c>
      <c r="E153" s="2" t="s">
        <v>113</v>
      </c>
      <c r="F153" s="2" t="s">
        <v>595</v>
      </c>
      <c r="G153" s="2" t="s">
        <v>596</v>
      </c>
      <c r="H153" s="2" t="s">
        <v>597</v>
      </c>
      <c r="I153" s="12" t="s">
        <v>598</v>
      </c>
      <c r="J153" s="2"/>
    </row>
    <row r="154" s="4" customFormat="true" ht="48" hidden="false" customHeight="false" outlineLevel="0" collapsed="false">
      <c r="A154" s="1" t="n">
        <f aca="false">A153+1</f>
        <v>149</v>
      </c>
      <c r="B154" s="2" t="s">
        <v>197</v>
      </c>
      <c r="C154" s="3" t="n">
        <v>37419</v>
      </c>
      <c r="D154" s="2" t="s">
        <v>599</v>
      </c>
      <c r="E154" s="2" t="s">
        <v>267</v>
      </c>
      <c r="F154" s="2"/>
      <c r="G154" s="2" t="s">
        <v>600</v>
      </c>
      <c r="H154" s="2" t="s">
        <v>601</v>
      </c>
      <c r="I154" s="20" t="s">
        <v>381</v>
      </c>
      <c r="J154" s="2"/>
    </row>
    <row r="155" s="4" customFormat="true" ht="72" hidden="false" customHeight="false" outlineLevel="0" collapsed="false">
      <c r="A155" s="1" t="n">
        <f aca="false">A154+1</f>
        <v>150</v>
      </c>
      <c r="B155" s="2" t="s">
        <v>417</v>
      </c>
      <c r="C155" s="3" t="n">
        <v>37438</v>
      </c>
      <c r="D155" s="2" t="s">
        <v>602</v>
      </c>
      <c r="E155" s="2" t="s">
        <v>373</v>
      </c>
      <c r="F155" s="2" t="s">
        <v>603</v>
      </c>
      <c r="G155" s="2" t="s">
        <v>604</v>
      </c>
      <c r="H155" s="23" t="s">
        <v>375</v>
      </c>
      <c r="I155" s="12"/>
      <c r="J155" s="2"/>
    </row>
    <row r="156" s="4" customFormat="true" ht="84" hidden="false" customHeight="false" outlineLevel="0" collapsed="false">
      <c r="A156" s="1" t="n">
        <f aca="false">A155+1</f>
        <v>151</v>
      </c>
      <c r="B156" s="2" t="s">
        <v>13</v>
      </c>
      <c r="C156" s="26" t="n">
        <v>37447</v>
      </c>
      <c r="D156" s="2" t="s">
        <v>605</v>
      </c>
      <c r="E156" s="2" t="s">
        <v>43</v>
      </c>
      <c r="F156" s="2" t="s">
        <v>606</v>
      </c>
      <c r="G156" s="2" t="s">
        <v>607</v>
      </c>
      <c r="H156" s="2" t="s">
        <v>608</v>
      </c>
      <c r="I156" s="12" t="s">
        <v>609</v>
      </c>
      <c r="J156" s="2"/>
    </row>
    <row r="157" s="4" customFormat="true" ht="96" hidden="false" customHeight="false" outlineLevel="0" collapsed="false">
      <c r="A157" s="1" t="n">
        <f aca="false">A156+1</f>
        <v>152</v>
      </c>
      <c r="B157" s="2" t="s">
        <v>197</v>
      </c>
      <c r="C157" s="3" t="n">
        <v>37472</v>
      </c>
      <c r="D157" s="2" t="s">
        <v>610</v>
      </c>
      <c r="E157" s="2" t="s">
        <v>469</v>
      </c>
      <c r="F157" s="2" t="s">
        <v>484</v>
      </c>
      <c r="G157" s="2" t="s">
        <v>611</v>
      </c>
      <c r="H157" s="2" t="s">
        <v>612</v>
      </c>
      <c r="I157" s="12" t="s">
        <v>381</v>
      </c>
      <c r="J157" s="12" t="s">
        <v>613</v>
      </c>
    </row>
    <row r="158" s="4" customFormat="true" ht="84" hidden="false" customHeight="false" outlineLevel="0" collapsed="false">
      <c r="A158" s="1" t="n">
        <f aca="false">A157+1</f>
        <v>153</v>
      </c>
      <c r="B158" s="2" t="s">
        <v>417</v>
      </c>
      <c r="C158" s="3" t="n">
        <v>37473</v>
      </c>
      <c r="D158" s="2" t="s">
        <v>614</v>
      </c>
      <c r="E158" s="2" t="s">
        <v>543</v>
      </c>
      <c r="F158" s="2"/>
      <c r="G158" s="2" t="s">
        <v>615</v>
      </c>
      <c r="H158" s="2" t="s">
        <v>616</v>
      </c>
      <c r="I158" s="20" t="s">
        <v>381</v>
      </c>
      <c r="J158" s="2"/>
    </row>
    <row r="159" s="4" customFormat="true" ht="48" hidden="false" customHeight="false" outlineLevel="0" collapsed="false">
      <c r="A159" s="1" t="n">
        <f aca="false">A158+1</f>
        <v>154</v>
      </c>
      <c r="B159" s="2" t="s">
        <v>211</v>
      </c>
      <c r="C159" s="3" t="n">
        <v>37474</v>
      </c>
      <c r="D159" s="2" t="s">
        <v>617</v>
      </c>
      <c r="E159" s="2" t="s">
        <v>307</v>
      </c>
      <c r="F159" s="2" t="s">
        <v>618</v>
      </c>
      <c r="G159" s="2" t="s">
        <v>619</v>
      </c>
      <c r="H159" s="2" t="s">
        <v>620</v>
      </c>
      <c r="I159" s="20" t="s">
        <v>381</v>
      </c>
      <c r="J159" s="2"/>
    </row>
    <row r="160" s="4" customFormat="true" ht="36" hidden="false" customHeight="false" outlineLevel="0" collapsed="false">
      <c r="A160" s="1" t="n">
        <f aca="false">A159+1</f>
        <v>155</v>
      </c>
      <c r="B160" s="2" t="s">
        <v>211</v>
      </c>
      <c r="C160" s="3" t="n">
        <v>37475</v>
      </c>
      <c r="D160" s="2" t="s">
        <v>621</v>
      </c>
      <c r="E160" s="2" t="s">
        <v>151</v>
      </c>
      <c r="F160" s="2" t="s">
        <v>622</v>
      </c>
      <c r="G160" s="2" t="s">
        <v>623</v>
      </c>
      <c r="H160" s="2" t="s">
        <v>624</v>
      </c>
      <c r="I160" s="20" t="s">
        <v>381</v>
      </c>
      <c r="J160" s="12" t="s">
        <v>625</v>
      </c>
    </row>
    <row r="161" s="4" customFormat="true" ht="84" hidden="false" customHeight="false" outlineLevel="0" collapsed="false">
      <c r="A161" s="1" t="n">
        <f aca="false">A160+1</f>
        <v>156</v>
      </c>
      <c r="B161" s="2" t="s">
        <v>197</v>
      </c>
      <c r="C161" s="3" t="n">
        <v>37476</v>
      </c>
      <c r="D161" s="2" t="s">
        <v>626</v>
      </c>
      <c r="E161" s="2" t="s">
        <v>267</v>
      </c>
      <c r="F161" s="2" t="s">
        <v>627</v>
      </c>
      <c r="G161" s="2" t="s">
        <v>628</v>
      </c>
      <c r="H161" s="2" t="s">
        <v>629</v>
      </c>
      <c r="I161" s="12" t="s">
        <v>381</v>
      </c>
      <c r="J161" s="12" t="s">
        <v>613</v>
      </c>
    </row>
    <row r="162" s="4" customFormat="true" ht="48" hidden="false" customHeight="false" outlineLevel="0" collapsed="false">
      <c r="A162" s="1" t="n">
        <f aca="false">A161+1</f>
        <v>157</v>
      </c>
      <c r="B162" s="2" t="s">
        <v>197</v>
      </c>
      <c r="C162" s="3" t="n">
        <v>37483</v>
      </c>
      <c r="D162" s="27" t="s">
        <v>630</v>
      </c>
      <c r="E162" s="2" t="s">
        <v>267</v>
      </c>
      <c r="F162" s="2" t="s">
        <v>627</v>
      </c>
      <c r="G162" s="2" t="s">
        <v>631</v>
      </c>
      <c r="H162" s="2" t="s">
        <v>632</v>
      </c>
      <c r="I162" s="12"/>
      <c r="J162" s="12" t="s">
        <v>613</v>
      </c>
    </row>
    <row r="163" customFormat="false" ht="24" hidden="false" customHeight="false" outlineLevel="0" collapsed="false">
      <c r="A163" s="1" t="n">
        <f aca="false">A162+1</f>
        <v>158</v>
      </c>
      <c r="B163" s="2" t="s">
        <v>197</v>
      </c>
      <c r="C163" s="3" t="n">
        <v>37500</v>
      </c>
      <c r="E163" s="2" t="s">
        <v>27</v>
      </c>
      <c r="F163" s="2" t="s">
        <v>633</v>
      </c>
      <c r="G163" s="2" t="s">
        <v>634</v>
      </c>
      <c r="H163" s="2" t="s">
        <v>635</v>
      </c>
    </row>
    <row r="164" s="4" customFormat="true" ht="60" hidden="false" customHeight="false" outlineLevel="0" collapsed="false">
      <c r="A164" s="1" t="n">
        <f aca="false">A163+1</f>
        <v>159</v>
      </c>
      <c r="B164" s="2" t="s">
        <v>75</v>
      </c>
      <c r="C164" s="3" t="n">
        <v>37508</v>
      </c>
      <c r="D164" s="2" t="s">
        <v>636</v>
      </c>
      <c r="E164" s="2" t="s">
        <v>267</v>
      </c>
      <c r="F164" s="2" t="s">
        <v>637</v>
      </c>
      <c r="G164" s="2" t="s">
        <v>638</v>
      </c>
      <c r="H164" s="2" t="s">
        <v>639</v>
      </c>
      <c r="I164" s="12" t="s">
        <v>381</v>
      </c>
      <c r="J164" s="2"/>
    </row>
    <row r="165" s="4" customFormat="true" ht="24" hidden="false" customHeight="false" outlineLevel="0" collapsed="false">
      <c r="A165" s="1" t="n">
        <f aca="false">A164+1</f>
        <v>160</v>
      </c>
      <c r="B165" s="2" t="s">
        <v>197</v>
      </c>
      <c r="C165" s="3" t="n">
        <v>37523</v>
      </c>
      <c r="D165" s="2" t="s">
        <v>640</v>
      </c>
      <c r="E165" s="2" t="s">
        <v>307</v>
      </c>
      <c r="F165" s="2" t="s">
        <v>641</v>
      </c>
      <c r="G165" s="2" t="s">
        <v>642</v>
      </c>
      <c r="H165" s="2" t="s">
        <v>643</v>
      </c>
      <c r="I165" s="20" t="s">
        <v>381</v>
      </c>
      <c r="J165" s="2"/>
    </row>
    <row r="166" customFormat="false" ht="24" hidden="false" customHeight="false" outlineLevel="0" collapsed="false">
      <c r="A166" s="1" t="n">
        <f aca="false">A165+1</f>
        <v>161</v>
      </c>
      <c r="B166" s="2" t="s">
        <v>197</v>
      </c>
      <c r="C166" s="3" t="n">
        <v>37530</v>
      </c>
      <c r="E166" s="2" t="s">
        <v>43</v>
      </c>
      <c r="F166" s="2" t="s">
        <v>281</v>
      </c>
      <c r="G166" s="2" t="s">
        <v>644</v>
      </c>
      <c r="H166" s="2" t="s">
        <v>645</v>
      </c>
    </row>
    <row r="167" s="4" customFormat="true" ht="36" hidden="false" customHeight="false" outlineLevel="0" collapsed="false">
      <c r="A167" s="1" t="n">
        <f aca="false">A166+1</f>
        <v>162</v>
      </c>
      <c r="B167" s="2" t="s">
        <v>197</v>
      </c>
      <c r="C167" s="3" t="n">
        <v>37532</v>
      </c>
      <c r="D167" s="2" t="s">
        <v>646</v>
      </c>
      <c r="E167" s="2" t="s">
        <v>249</v>
      </c>
      <c r="F167" s="2" t="s">
        <v>647</v>
      </c>
      <c r="G167" s="2" t="s">
        <v>648</v>
      </c>
      <c r="H167" s="2" t="s">
        <v>649</v>
      </c>
      <c r="I167" s="12" t="s">
        <v>381</v>
      </c>
      <c r="J167" s="12" t="s">
        <v>650</v>
      </c>
    </row>
    <row r="168" s="4" customFormat="true" ht="72" hidden="false" customHeight="false" outlineLevel="0" collapsed="false">
      <c r="A168" s="1" t="n">
        <f aca="false">A167+1</f>
        <v>163</v>
      </c>
      <c r="B168" s="2" t="s">
        <v>197</v>
      </c>
      <c r="C168" s="3" t="n">
        <v>37551</v>
      </c>
      <c r="D168" s="2" t="s">
        <v>651</v>
      </c>
      <c r="E168" s="2" t="s">
        <v>267</v>
      </c>
      <c r="F168" s="2" t="s">
        <v>652</v>
      </c>
      <c r="G168" s="2" t="s">
        <v>653</v>
      </c>
      <c r="H168" s="2" t="s">
        <v>654</v>
      </c>
      <c r="I168" s="20" t="s">
        <v>381</v>
      </c>
      <c r="J168" s="2"/>
    </row>
    <row r="169" s="4" customFormat="true" ht="24" hidden="false" customHeight="false" outlineLevel="0" collapsed="false">
      <c r="A169" s="1" t="n">
        <f aca="false">A168+1</f>
        <v>164</v>
      </c>
      <c r="B169" s="2" t="s">
        <v>53</v>
      </c>
      <c r="C169" s="3" t="n">
        <v>37555</v>
      </c>
      <c r="D169" s="2" t="s">
        <v>655</v>
      </c>
      <c r="E169" s="2" t="s">
        <v>151</v>
      </c>
      <c r="F169" s="2" t="s">
        <v>570</v>
      </c>
      <c r="G169" s="2" t="s">
        <v>656</v>
      </c>
      <c r="H169" s="2" t="s">
        <v>657</v>
      </c>
      <c r="I169" s="20" t="s">
        <v>381</v>
      </c>
      <c r="J169" s="2"/>
    </row>
    <row r="170" s="4" customFormat="true" ht="48" hidden="false" customHeight="false" outlineLevel="0" collapsed="false">
      <c r="A170" s="1" t="n">
        <f aca="false">A169+1</f>
        <v>165</v>
      </c>
      <c r="B170" s="2" t="s">
        <v>53</v>
      </c>
      <c r="C170" s="3" t="n">
        <v>37556</v>
      </c>
      <c r="D170" s="2" t="s">
        <v>658</v>
      </c>
      <c r="E170" s="2" t="s">
        <v>267</v>
      </c>
      <c r="F170" s="2"/>
      <c r="G170" s="2" t="s">
        <v>659</v>
      </c>
      <c r="H170" s="2" t="s">
        <v>660</v>
      </c>
      <c r="I170" s="20" t="s">
        <v>381</v>
      </c>
      <c r="J170" s="2"/>
    </row>
    <row r="171" s="4" customFormat="true" ht="36" hidden="false" customHeight="false" outlineLevel="0" collapsed="false">
      <c r="A171" s="1" t="n">
        <f aca="false">A170+1</f>
        <v>166</v>
      </c>
      <c r="B171" s="2" t="s">
        <v>53</v>
      </c>
      <c r="C171" s="3" t="n">
        <v>37556</v>
      </c>
      <c r="D171" s="2" t="s">
        <v>661</v>
      </c>
      <c r="E171" s="2" t="s">
        <v>662</v>
      </c>
      <c r="F171" s="2"/>
      <c r="G171" s="2" t="s">
        <v>663</v>
      </c>
      <c r="H171" s="2" t="s">
        <v>664</v>
      </c>
      <c r="I171" s="20" t="s">
        <v>381</v>
      </c>
      <c r="J171" s="2"/>
    </row>
    <row r="172" s="4" customFormat="true" ht="24" hidden="false" customHeight="false" outlineLevel="0" collapsed="false">
      <c r="A172" s="1" t="n">
        <f aca="false">A171+1</f>
        <v>167</v>
      </c>
      <c r="B172" s="2" t="s">
        <v>53</v>
      </c>
      <c r="C172" s="3" t="n">
        <v>37556</v>
      </c>
      <c r="D172" s="2" t="s">
        <v>665</v>
      </c>
      <c r="E172" s="2" t="s">
        <v>151</v>
      </c>
      <c r="F172" s="2" t="s">
        <v>570</v>
      </c>
      <c r="G172" s="2" t="s">
        <v>666</v>
      </c>
      <c r="H172" s="2" t="s">
        <v>667</v>
      </c>
      <c r="I172" s="20" t="s">
        <v>381</v>
      </c>
      <c r="J172" s="2"/>
    </row>
    <row r="173" s="4" customFormat="true" ht="48" hidden="false" customHeight="false" outlineLevel="0" collapsed="false">
      <c r="A173" s="1" t="n">
        <f aca="false">A172+1</f>
        <v>168</v>
      </c>
      <c r="B173" s="2" t="s">
        <v>75</v>
      </c>
      <c r="C173" s="3" t="n">
        <v>37556</v>
      </c>
      <c r="D173" s="2" t="s">
        <v>668</v>
      </c>
      <c r="E173" s="2" t="s">
        <v>249</v>
      </c>
      <c r="F173" s="2" t="s">
        <v>669</v>
      </c>
      <c r="G173" s="2" t="s">
        <v>670</v>
      </c>
      <c r="H173" s="2" t="s">
        <v>671</v>
      </c>
      <c r="I173" s="12" t="s">
        <v>381</v>
      </c>
      <c r="J173" s="12" t="s">
        <v>672</v>
      </c>
    </row>
    <row r="174" s="4" customFormat="true" ht="36" hidden="false" customHeight="false" outlineLevel="0" collapsed="false">
      <c r="A174" s="1" t="n">
        <f aca="false">A173+1</f>
        <v>169</v>
      </c>
      <c r="B174" s="2" t="s">
        <v>53</v>
      </c>
      <c r="C174" s="3" t="n">
        <v>37557</v>
      </c>
      <c r="D174" s="2" t="s">
        <v>673</v>
      </c>
      <c r="E174" s="2" t="s">
        <v>428</v>
      </c>
      <c r="F174" s="2" t="s">
        <v>627</v>
      </c>
      <c r="G174" s="2" t="s">
        <v>674</v>
      </c>
      <c r="H174" s="2" t="s">
        <v>675</v>
      </c>
      <c r="I174" s="20" t="s">
        <v>381</v>
      </c>
      <c r="J174" s="12" t="s">
        <v>613</v>
      </c>
    </row>
    <row r="175" s="4" customFormat="true" ht="48" hidden="false" customHeight="false" outlineLevel="0" collapsed="false">
      <c r="A175" s="1" t="n">
        <f aca="false">A174+1</f>
        <v>170</v>
      </c>
      <c r="B175" s="2" t="s">
        <v>75</v>
      </c>
      <c r="C175" s="3" t="n">
        <v>37558</v>
      </c>
      <c r="D175" s="2" t="s">
        <v>676</v>
      </c>
      <c r="E175" s="2" t="s">
        <v>677</v>
      </c>
      <c r="F175" s="2" t="s">
        <v>678</v>
      </c>
      <c r="G175" s="2" t="s">
        <v>679</v>
      </c>
      <c r="H175" s="2" t="s">
        <v>680</v>
      </c>
      <c r="I175" s="12" t="s">
        <v>681</v>
      </c>
      <c r="J175" s="12" t="s">
        <v>381</v>
      </c>
    </row>
    <row r="176" s="4" customFormat="true" ht="36" hidden="false" customHeight="false" outlineLevel="0" collapsed="false">
      <c r="A176" s="1" t="n">
        <f aca="false">A175+1</f>
        <v>171</v>
      </c>
      <c r="B176" s="2" t="s">
        <v>53</v>
      </c>
      <c r="C176" s="3" t="n">
        <v>37564</v>
      </c>
      <c r="D176" s="2" t="s">
        <v>682</v>
      </c>
      <c r="E176" s="2" t="s">
        <v>27</v>
      </c>
      <c r="F176" s="2" t="s">
        <v>683</v>
      </c>
      <c r="G176" s="2" t="s">
        <v>684</v>
      </c>
      <c r="H176" s="22" t="s">
        <v>685</v>
      </c>
      <c r="I176" s="12" t="s">
        <v>686</v>
      </c>
      <c r="J176" s="12" t="s">
        <v>381</v>
      </c>
    </row>
    <row r="177" s="4" customFormat="true" ht="72" hidden="false" customHeight="false" outlineLevel="0" collapsed="false">
      <c r="A177" s="1" t="n">
        <f aca="false">A176+1</f>
        <v>172</v>
      </c>
      <c r="B177" s="2" t="s">
        <v>211</v>
      </c>
      <c r="C177" s="3" t="n">
        <v>37565</v>
      </c>
      <c r="D177" s="2" t="s">
        <v>687</v>
      </c>
      <c r="E177" s="2" t="s">
        <v>307</v>
      </c>
      <c r="F177" s="2" t="s">
        <v>688</v>
      </c>
      <c r="G177" s="2" t="s">
        <v>689</v>
      </c>
      <c r="H177" s="2" t="s">
        <v>690</v>
      </c>
      <c r="I177" s="20" t="s">
        <v>381</v>
      </c>
      <c r="J177" s="2"/>
    </row>
    <row r="178" s="4" customFormat="true" ht="24" hidden="false" customHeight="false" outlineLevel="0" collapsed="false">
      <c r="A178" s="1" t="n">
        <f aca="false">A177+1</f>
        <v>173</v>
      </c>
      <c r="B178" s="2" t="s">
        <v>691</v>
      </c>
      <c r="C178" s="3" t="n">
        <v>37575</v>
      </c>
      <c r="D178" s="2" t="s">
        <v>692</v>
      </c>
      <c r="E178" s="2" t="s">
        <v>307</v>
      </c>
      <c r="F178" s="2" t="s">
        <v>693</v>
      </c>
      <c r="G178" s="2" t="s">
        <v>694</v>
      </c>
      <c r="H178" s="2" t="s">
        <v>695</v>
      </c>
      <c r="I178" s="20" t="s">
        <v>381</v>
      </c>
      <c r="J178" s="12" t="s">
        <v>696</v>
      </c>
    </row>
    <row r="179" s="4" customFormat="true" ht="48" hidden="false" customHeight="false" outlineLevel="0" collapsed="false">
      <c r="A179" s="1" t="n">
        <f aca="false">A178+1</f>
        <v>174</v>
      </c>
      <c r="B179" s="2" t="s">
        <v>691</v>
      </c>
      <c r="C179" s="3" t="n">
        <v>37579</v>
      </c>
      <c r="D179" s="2" t="s">
        <v>697</v>
      </c>
      <c r="E179" s="2" t="s">
        <v>267</v>
      </c>
      <c r="F179" s="2" t="s">
        <v>693</v>
      </c>
      <c r="G179" s="2" t="s">
        <v>698</v>
      </c>
      <c r="H179" s="2" t="s">
        <v>699</v>
      </c>
      <c r="I179" s="20" t="s">
        <v>381</v>
      </c>
      <c r="J179" s="2"/>
    </row>
    <row r="180" s="4" customFormat="true" ht="84" hidden="false" customHeight="false" outlineLevel="0" collapsed="false">
      <c r="A180" s="1" t="n">
        <f aca="false">A179+1</f>
        <v>175</v>
      </c>
      <c r="B180" s="2" t="s">
        <v>75</v>
      </c>
      <c r="C180" s="3" t="n">
        <v>37579</v>
      </c>
      <c r="D180" s="2" t="s">
        <v>700</v>
      </c>
      <c r="E180" s="2" t="s">
        <v>62</v>
      </c>
      <c r="F180" s="2" t="s">
        <v>701</v>
      </c>
      <c r="G180" s="2" t="s">
        <v>702</v>
      </c>
      <c r="H180" s="2" t="s">
        <v>703</v>
      </c>
      <c r="I180" s="20" t="s">
        <v>704</v>
      </c>
      <c r="J180" s="2"/>
    </row>
    <row r="181" s="4" customFormat="true" ht="60" hidden="false" customHeight="false" outlineLevel="0" collapsed="false">
      <c r="A181" s="1" t="n">
        <f aca="false">A180+1</f>
        <v>176</v>
      </c>
      <c r="B181" s="2" t="s">
        <v>691</v>
      </c>
      <c r="C181" s="3" t="n">
        <v>37593</v>
      </c>
      <c r="D181" s="2" t="s">
        <v>705</v>
      </c>
      <c r="E181" s="2" t="s">
        <v>267</v>
      </c>
      <c r="F181" s="2" t="s">
        <v>693</v>
      </c>
      <c r="G181" s="2" t="s">
        <v>706</v>
      </c>
      <c r="H181" s="2" t="s">
        <v>707</v>
      </c>
      <c r="I181" s="20" t="s">
        <v>381</v>
      </c>
      <c r="J181" s="2"/>
    </row>
    <row r="182" s="4" customFormat="true" ht="36" hidden="false" customHeight="false" outlineLevel="0" collapsed="false">
      <c r="A182" s="1" t="n">
        <f aca="false">A181+1</f>
        <v>177</v>
      </c>
      <c r="B182" s="2" t="s">
        <v>115</v>
      </c>
      <c r="C182" s="3" t="n">
        <v>37598</v>
      </c>
      <c r="D182" s="2" t="s">
        <v>708</v>
      </c>
      <c r="E182" s="2" t="s">
        <v>709</v>
      </c>
      <c r="F182" s="2"/>
      <c r="G182" s="2" t="s">
        <v>710</v>
      </c>
      <c r="H182" s="2" t="s">
        <v>711</v>
      </c>
      <c r="I182" s="12" t="s">
        <v>381</v>
      </c>
      <c r="J182" s="12" t="s">
        <v>712</v>
      </c>
    </row>
    <row r="183" s="4" customFormat="true" ht="36" hidden="false" customHeight="false" outlineLevel="0" collapsed="false">
      <c r="A183" s="1" t="n">
        <f aca="false">A182+1</f>
        <v>178</v>
      </c>
      <c r="B183" s="2" t="s">
        <v>75</v>
      </c>
      <c r="C183" s="3" t="n">
        <v>37608</v>
      </c>
      <c r="D183" s="2" t="s">
        <v>713</v>
      </c>
      <c r="E183" s="2" t="s">
        <v>267</v>
      </c>
      <c r="F183" s="2" t="s">
        <v>714</v>
      </c>
      <c r="G183" s="2" t="s">
        <v>715</v>
      </c>
      <c r="H183" s="2" t="s">
        <v>716</v>
      </c>
      <c r="I183" s="12" t="s">
        <v>717</v>
      </c>
      <c r="J183" s="12" t="s">
        <v>381</v>
      </c>
    </row>
    <row r="184" s="4" customFormat="true" ht="72" hidden="false" customHeight="false" outlineLevel="0" collapsed="false">
      <c r="A184" s="1" t="n">
        <f aca="false">A183+1</f>
        <v>179</v>
      </c>
      <c r="B184" s="2" t="s">
        <v>718</v>
      </c>
      <c r="C184" s="3" t="n">
        <v>37618</v>
      </c>
      <c r="D184" s="2" t="s">
        <v>719</v>
      </c>
      <c r="E184" s="2" t="s">
        <v>373</v>
      </c>
      <c r="F184" s="2" t="s">
        <v>720</v>
      </c>
      <c r="G184" s="2" t="s">
        <v>721</v>
      </c>
      <c r="H184" s="23" t="s">
        <v>375</v>
      </c>
      <c r="I184" s="20" t="s">
        <v>531</v>
      </c>
      <c r="J184" s="20" t="s">
        <v>722</v>
      </c>
    </row>
    <row r="185" s="4" customFormat="true" ht="36" hidden="false" customHeight="false" outlineLevel="0" collapsed="false">
      <c r="A185" s="1" t="n">
        <f aca="false">A184+1</f>
        <v>180</v>
      </c>
      <c r="B185" s="2" t="s">
        <v>85</v>
      </c>
      <c r="C185" s="11" t="n">
        <v>2003</v>
      </c>
      <c r="D185" s="2" t="s">
        <v>723</v>
      </c>
      <c r="E185" s="2" t="s">
        <v>373</v>
      </c>
      <c r="F185" s="2" t="s">
        <v>724</v>
      </c>
      <c r="G185" s="2" t="s">
        <v>725</v>
      </c>
      <c r="H185" s="2" t="s">
        <v>726</v>
      </c>
      <c r="I185" s="20" t="s">
        <v>531</v>
      </c>
      <c r="J185" s="2"/>
    </row>
    <row r="186" s="4" customFormat="true" ht="72" hidden="false" customHeight="false" outlineLevel="0" collapsed="false">
      <c r="A186" s="1" t="n">
        <f aca="false">A185+1</f>
        <v>181</v>
      </c>
      <c r="B186" s="2" t="s">
        <v>479</v>
      </c>
      <c r="C186" s="3" t="n">
        <v>37648</v>
      </c>
      <c r="D186" s="2" t="s">
        <v>727</v>
      </c>
      <c r="E186" s="2" t="s">
        <v>267</v>
      </c>
      <c r="F186" s="2"/>
      <c r="G186" s="2" t="s">
        <v>728</v>
      </c>
      <c r="H186" s="2" t="s">
        <v>729</v>
      </c>
      <c r="I186" s="12" t="s">
        <v>154</v>
      </c>
      <c r="J186" s="2"/>
    </row>
    <row r="187" customFormat="false" ht="24" hidden="false" customHeight="false" outlineLevel="0" collapsed="false">
      <c r="A187" s="1" t="n">
        <f aca="false">A186+1</f>
        <v>182</v>
      </c>
      <c r="B187" s="2" t="s">
        <v>441</v>
      </c>
      <c r="C187" s="3" t="n">
        <v>37653</v>
      </c>
      <c r="E187" s="2" t="s">
        <v>730</v>
      </c>
      <c r="F187" s="2" t="s">
        <v>731</v>
      </c>
      <c r="G187" s="2" t="s">
        <v>732</v>
      </c>
      <c r="H187" s="2" t="s">
        <v>733</v>
      </c>
    </row>
    <row r="188" s="4" customFormat="true" ht="36" hidden="false" customHeight="false" outlineLevel="0" collapsed="false">
      <c r="A188" s="1" t="n">
        <f aca="false">A187+1</f>
        <v>183</v>
      </c>
      <c r="B188" s="2" t="s">
        <v>197</v>
      </c>
      <c r="C188" s="3" t="n">
        <v>37654</v>
      </c>
      <c r="D188" s="2" t="s">
        <v>734</v>
      </c>
      <c r="E188" s="2" t="s">
        <v>267</v>
      </c>
      <c r="F188" s="2" t="s">
        <v>172</v>
      </c>
      <c r="G188" s="2" t="s">
        <v>735</v>
      </c>
      <c r="H188" s="2" t="s">
        <v>736</v>
      </c>
      <c r="I188" s="12" t="s">
        <v>154</v>
      </c>
      <c r="J188" s="2"/>
    </row>
    <row r="189" s="4" customFormat="true" ht="72" hidden="false" customHeight="false" outlineLevel="0" collapsed="false">
      <c r="A189" s="1" t="n">
        <f aca="false">A188+1</f>
        <v>184</v>
      </c>
      <c r="B189" s="2" t="s">
        <v>53</v>
      </c>
      <c r="C189" s="3" t="n">
        <v>37677</v>
      </c>
      <c r="D189" s="2" t="s">
        <v>737</v>
      </c>
      <c r="E189" s="2" t="s">
        <v>373</v>
      </c>
      <c r="F189" s="2" t="s">
        <v>738</v>
      </c>
      <c r="G189" s="2" t="s">
        <v>739</v>
      </c>
      <c r="H189" s="23" t="s">
        <v>740</v>
      </c>
      <c r="I189" s="12" t="s">
        <v>741</v>
      </c>
      <c r="J189" s="20" t="s">
        <v>531</v>
      </c>
    </row>
    <row r="190" s="4" customFormat="true" ht="84" hidden="false" customHeight="false" outlineLevel="0" collapsed="false">
      <c r="A190" s="1" t="n">
        <f aca="false">A189+1</f>
        <v>185</v>
      </c>
      <c r="B190" s="2" t="s">
        <v>75</v>
      </c>
      <c r="C190" s="3" t="n">
        <v>37681</v>
      </c>
      <c r="D190" s="2" t="s">
        <v>700</v>
      </c>
      <c r="E190" s="2" t="s">
        <v>62</v>
      </c>
      <c r="F190" s="2" t="s">
        <v>701</v>
      </c>
      <c r="G190" s="2" t="s">
        <v>742</v>
      </c>
      <c r="H190" s="2" t="s">
        <v>703</v>
      </c>
      <c r="I190" s="20" t="s">
        <v>704</v>
      </c>
      <c r="J190" s="2"/>
    </row>
    <row r="191" s="4" customFormat="true" ht="60" hidden="false" customHeight="false" outlineLevel="0" collapsed="false">
      <c r="A191" s="1" t="n">
        <f aca="false">A190+1</f>
        <v>186</v>
      </c>
      <c r="B191" s="2" t="s">
        <v>149</v>
      </c>
      <c r="C191" s="3" t="n">
        <v>37687</v>
      </c>
      <c r="D191" s="2" t="s">
        <v>150</v>
      </c>
      <c r="E191" s="2" t="s">
        <v>151</v>
      </c>
      <c r="F191" s="2"/>
      <c r="G191" s="2" t="s">
        <v>743</v>
      </c>
      <c r="H191" s="2" t="s">
        <v>153</v>
      </c>
      <c r="I191" s="12" t="s">
        <v>154</v>
      </c>
      <c r="J191" s="2"/>
    </row>
    <row r="192" s="4" customFormat="true" ht="132" hidden="false" customHeight="false" outlineLevel="0" collapsed="false">
      <c r="A192" s="1" t="n">
        <f aca="false">A191+1</f>
        <v>187</v>
      </c>
      <c r="B192" s="2" t="s">
        <v>75</v>
      </c>
      <c r="C192" s="3" t="n">
        <v>37716</v>
      </c>
      <c r="D192" s="2" t="s">
        <v>744</v>
      </c>
      <c r="E192" s="2" t="s">
        <v>469</v>
      </c>
      <c r="F192" s="2" t="s">
        <v>745</v>
      </c>
      <c r="G192" s="2" t="s">
        <v>746</v>
      </c>
      <c r="H192" s="2" t="s">
        <v>747</v>
      </c>
      <c r="I192" s="12" t="s">
        <v>154</v>
      </c>
      <c r="J192" s="12" t="s">
        <v>748</v>
      </c>
    </row>
    <row r="193" s="4" customFormat="true" ht="96" hidden="false" customHeight="false" outlineLevel="0" collapsed="false">
      <c r="A193" s="1" t="n">
        <f aca="false">A192+1</f>
        <v>188</v>
      </c>
      <c r="B193" s="2" t="s">
        <v>479</v>
      </c>
      <c r="C193" s="3" t="n">
        <v>37716</v>
      </c>
      <c r="D193" s="2" t="s">
        <v>744</v>
      </c>
      <c r="E193" s="2" t="s">
        <v>469</v>
      </c>
      <c r="F193" s="2" t="s">
        <v>745</v>
      </c>
      <c r="G193" s="2" t="s">
        <v>749</v>
      </c>
      <c r="H193" s="2" t="s">
        <v>747</v>
      </c>
      <c r="I193" s="12" t="s">
        <v>154</v>
      </c>
      <c r="J193" s="12" t="s">
        <v>748</v>
      </c>
    </row>
    <row r="194" s="4" customFormat="true" ht="48" hidden="false" customHeight="false" outlineLevel="0" collapsed="false">
      <c r="A194" s="1" t="n">
        <f aca="false">A193+1</f>
        <v>189</v>
      </c>
      <c r="B194" s="2" t="s">
        <v>197</v>
      </c>
      <c r="C194" s="3" t="n">
        <v>37726</v>
      </c>
      <c r="D194" s="2" t="s">
        <v>750</v>
      </c>
      <c r="E194" s="2" t="s">
        <v>267</v>
      </c>
      <c r="F194" s="2" t="s">
        <v>751</v>
      </c>
      <c r="G194" s="2" t="s">
        <v>752</v>
      </c>
      <c r="H194" s="2" t="s">
        <v>753</v>
      </c>
      <c r="I194" s="12" t="s">
        <v>154</v>
      </c>
      <c r="J194" s="2"/>
    </row>
    <row r="195" s="4" customFormat="true" ht="48" hidden="false" customHeight="false" outlineLevel="0" collapsed="false">
      <c r="A195" s="1" t="n">
        <f aca="false">A194+1</f>
        <v>190</v>
      </c>
      <c r="B195" s="2" t="s">
        <v>441</v>
      </c>
      <c r="C195" s="3" t="n">
        <v>37732</v>
      </c>
      <c r="D195" s="2" t="s">
        <v>754</v>
      </c>
      <c r="E195" s="2" t="s">
        <v>267</v>
      </c>
      <c r="F195" s="2"/>
      <c r="G195" s="2" t="s">
        <v>755</v>
      </c>
      <c r="H195" s="2" t="s">
        <v>756</v>
      </c>
      <c r="I195" s="12" t="s">
        <v>154</v>
      </c>
      <c r="J195" s="2"/>
    </row>
    <row r="196" s="4" customFormat="true" ht="36" hidden="false" customHeight="false" outlineLevel="0" collapsed="false">
      <c r="A196" s="1" t="n">
        <f aca="false">A195+1</f>
        <v>191</v>
      </c>
      <c r="B196" s="2" t="s">
        <v>479</v>
      </c>
      <c r="C196" s="3" t="n">
        <v>37745</v>
      </c>
      <c r="D196" s="2" t="s">
        <v>757</v>
      </c>
      <c r="E196" s="2" t="s">
        <v>151</v>
      </c>
      <c r="F196" s="2" t="s">
        <v>758</v>
      </c>
      <c r="G196" s="2" t="s">
        <v>759</v>
      </c>
      <c r="H196" s="2" t="s">
        <v>760</v>
      </c>
      <c r="I196" s="12" t="s">
        <v>154</v>
      </c>
      <c r="J196" s="2"/>
    </row>
    <row r="197" s="4" customFormat="true" ht="72" hidden="false" customHeight="false" outlineLevel="0" collapsed="false">
      <c r="A197" s="1" t="n">
        <f aca="false">A196+1</f>
        <v>192</v>
      </c>
      <c r="B197" s="2" t="s">
        <v>197</v>
      </c>
      <c r="C197" s="3" t="n">
        <v>37752</v>
      </c>
      <c r="D197" s="2" t="s">
        <v>750</v>
      </c>
      <c r="E197" s="2" t="s">
        <v>267</v>
      </c>
      <c r="F197" s="2" t="s">
        <v>751</v>
      </c>
      <c r="G197" s="2" t="s">
        <v>761</v>
      </c>
      <c r="H197" s="2" t="s">
        <v>753</v>
      </c>
      <c r="I197" s="12" t="s">
        <v>154</v>
      </c>
      <c r="J197" s="12" t="s">
        <v>762</v>
      </c>
    </row>
    <row r="198" s="4" customFormat="true" ht="60" hidden="false" customHeight="false" outlineLevel="0" collapsed="false">
      <c r="A198" s="1" t="n">
        <f aca="false">A197+1</f>
        <v>193</v>
      </c>
      <c r="B198" s="2" t="s">
        <v>53</v>
      </c>
      <c r="C198" s="3" t="n">
        <v>37780</v>
      </c>
      <c r="D198" s="2" t="s">
        <v>763</v>
      </c>
      <c r="E198" s="2" t="s">
        <v>249</v>
      </c>
      <c r="F198" s="2" t="s">
        <v>764</v>
      </c>
      <c r="G198" s="2" t="s">
        <v>765</v>
      </c>
      <c r="H198" s="2" t="s">
        <v>766</v>
      </c>
      <c r="I198" s="12" t="s">
        <v>154</v>
      </c>
      <c r="J198" s="2"/>
    </row>
    <row r="199" s="4" customFormat="true" ht="82.5" hidden="false" customHeight="true" outlineLevel="0" collapsed="false">
      <c r="A199" s="1" t="n">
        <f aca="false">A198+1</f>
        <v>194</v>
      </c>
      <c r="B199" s="2" t="s">
        <v>75</v>
      </c>
      <c r="C199" s="3" t="n">
        <v>37787</v>
      </c>
      <c r="D199" s="2" t="s">
        <v>594</v>
      </c>
      <c r="E199" s="2" t="s">
        <v>113</v>
      </c>
      <c r="F199" s="2" t="s">
        <v>595</v>
      </c>
      <c r="G199" s="2" t="s">
        <v>767</v>
      </c>
      <c r="H199" s="2" t="s">
        <v>597</v>
      </c>
      <c r="I199" s="12" t="s">
        <v>598</v>
      </c>
      <c r="J199" s="2"/>
    </row>
    <row r="200" s="4" customFormat="true" ht="60" hidden="false" customHeight="false" outlineLevel="0" collapsed="false">
      <c r="A200" s="1" t="n">
        <f aca="false">A199+1</f>
        <v>195</v>
      </c>
      <c r="B200" s="2" t="s">
        <v>53</v>
      </c>
      <c r="C200" s="3" t="n">
        <v>37816</v>
      </c>
      <c r="D200" s="2" t="s">
        <v>768</v>
      </c>
      <c r="E200" s="2" t="s">
        <v>249</v>
      </c>
      <c r="F200" s="2"/>
      <c r="G200" s="2" t="s">
        <v>769</v>
      </c>
      <c r="H200" s="2" t="s">
        <v>770</v>
      </c>
      <c r="I200" s="12" t="s">
        <v>154</v>
      </c>
      <c r="J200" s="2"/>
    </row>
    <row r="201" s="4" customFormat="true" ht="36" hidden="false" customHeight="false" outlineLevel="0" collapsed="false">
      <c r="A201" s="1" t="n">
        <f aca="false">A200+1</f>
        <v>196</v>
      </c>
      <c r="B201" s="2" t="s">
        <v>771</v>
      </c>
      <c r="C201" s="3" t="n">
        <v>37817</v>
      </c>
      <c r="D201" s="2" t="s">
        <v>772</v>
      </c>
      <c r="E201" s="2" t="s">
        <v>267</v>
      </c>
      <c r="F201" s="2"/>
      <c r="G201" s="2" t="s">
        <v>773</v>
      </c>
      <c r="H201" s="2" t="s">
        <v>774</v>
      </c>
      <c r="I201" s="12" t="s">
        <v>154</v>
      </c>
      <c r="J201" s="2"/>
    </row>
    <row r="202" s="4" customFormat="true" ht="72" hidden="false" customHeight="false" outlineLevel="0" collapsed="false">
      <c r="A202" s="1" t="n">
        <f aca="false">A201+1</f>
        <v>197</v>
      </c>
      <c r="B202" s="2" t="s">
        <v>479</v>
      </c>
      <c r="C202" s="3" t="n">
        <v>37820</v>
      </c>
      <c r="D202" s="2" t="s">
        <v>775</v>
      </c>
      <c r="E202" s="2" t="s">
        <v>151</v>
      </c>
      <c r="F202" s="2" t="s">
        <v>443</v>
      </c>
      <c r="G202" s="2" t="s">
        <v>776</v>
      </c>
      <c r="H202" s="2" t="s">
        <v>777</v>
      </c>
      <c r="I202" s="12" t="s">
        <v>154</v>
      </c>
      <c r="J202" s="2"/>
    </row>
    <row r="203" s="4" customFormat="true" ht="24" hidden="false" customHeight="false" outlineLevel="0" collapsed="false">
      <c r="A203" s="1" t="n">
        <f aca="false">A202+1</f>
        <v>198</v>
      </c>
      <c r="B203" s="2" t="s">
        <v>778</v>
      </c>
      <c r="C203" s="3" t="n">
        <v>37830</v>
      </c>
      <c r="D203" s="2" t="s">
        <v>779</v>
      </c>
      <c r="E203" s="2" t="s">
        <v>267</v>
      </c>
      <c r="F203" s="2"/>
      <c r="G203" s="2" t="s">
        <v>780</v>
      </c>
      <c r="H203" s="2" t="s">
        <v>781</v>
      </c>
      <c r="I203" s="12" t="s">
        <v>154</v>
      </c>
      <c r="J203" s="2"/>
    </row>
    <row r="204" s="4" customFormat="true" ht="96" hidden="false" customHeight="false" outlineLevel="0" collapsed="false">
      <c r="A204" s="1" t="n">
        <f aca="false">A203+1</f>
        <v>199</v>
      </c>
      <c r="B204" s="2" t="s">
        <v>782</v>
      </c>
      <c r="C204" s="3" t="n">
        <v>37848</v>
      </c>
      <c r="D204" s="2" t="s">
        <v>783</v>
      </c>
      <c r="E204" s="2" t="s">
        <v>267</v>
      </c>
      <c r="F204" s="2" t="s">
        <v>784</v>
      </c>
      <c r="G204" s="2" t="s">
        <v>785</v>
      </c>
      <c r="H204" s="2" t="s">
        <v>786</v>
      </c>
      <c r="I204" s="12" t="s">
        <v>154</v>
      </c>
      <c r="J204" s="12" t="s">
        <v>787</v>
      </c>
    </row>
    <row r="205" s="4" customFormat="true" ht="36" hidden="false" customHeight="false" outlineLevel="0" collapsed="false">
      <c r="A205" s="1" t="n">
        <f aca="false">A204+1</f>
        <v>200</v>
      </c>
      <c r="B205" s="2" t="s">
        <v>53</v>
      </c>
      <c r="C205" s="3" t="n">
        <v>37856</v>
      </c>
      <c r="D205" s="2" t="s">
        <v>788</v>
      </c>
      <c r="E205" s="2" t="s">
        <v>469</v>
      </c>
      <c r="F205" s="2"/>
      <c r="G205" s="2" t="s">
        <v>789</v>
      </c>
      <c r="H205" s="2" t="s">
        <v>790</v>
      </c>
      <c r="I205" s="12" t="s">
        <v>154</v>
      </c>
      <c r="J205" s="2"/>
    </row>
    <row r="206" s="4" customFormat="true" ht="120" hidden="false" customHeight="false" outlineLevel="0" collapsed="false">
      <c r="A206" s="1" t="n">
        <f aca="false">A205+1</f>
        <v>201</v>
      </c>
      <c r="B206" s="2" t="s">
        <v>791</v>
      </c>
      <c r="C206" s="3" t="n">
        <v>37882</v>
      </c>
      <c r="D206" s="2" t="s">
        <v>792</v>
      </c>
      <c r="E206" s="2" t="s">
        <v>62</v>
      </c>
      <c r="F206" s="2" t="s">
        <v>793</v>
      </c>
      <c r="G206" s="2" t="s">
        <v>794</v>
      </c>
      <c r="H206" s="13" t="s">
        <v>795</v>
      </c>
      <c r="I206" s="20" t="s">
        <v>796</v>
      </c>
      <c r="J206" s="12" t="s">
        <v>19</v>
      </c>
    </row>
    <row r="207" s="4" customFormat="true" ht="60" hidden="false" customHeight="false" outlineLevel="0" collapsed="false">
      <c r="A207" s="1" t="n">
        <f aca="false">A206+1</f>
        <v>202</v>
      </c>
      <c r="B207" s="2" t="s">
        <v>13</v>
      </c>
      <c r="C207" s="3" t="n">
        <v>37909</v>
      </c>
      <c r="D207" s="2" t="s">
        <v>797</v>
      </c>
      <c r="E207" s="2" t="s">
        <v>662</v>
      </c>
      <c r="F207" s="2" t="s">
        <v>493</v>
      </c>
      <c r="G207" s="2" t="s">
        <v>798</v>
      </c>
      <c r="H207" s="2" t="s">
        <v>799</v>
      </c>
      <c r="I207" s="12" t="s">
        <v>800</v>
      </c>
      <c r="J207" s="20" t="s">
        <v>154</v>
      </c>
    </row>
    <row r="208" s="4" customFormat="true" ht="168" hidden="false" customHeight="false" outlineLevel="0" collapsed="false">
      <c r="A208" s="1" t="n">
        <f aca="false">A207+1</f>
        <v>203</v>
      </c>
      <c r="B208" s="2" t="s">
        <v>801</v>
      </c>
      <c r="C208" s="3" t="n">
        <v>37910</v>
      </c>
      <c r="D208" s="2" t="s">
        <v>802</v>
      </c>
      <c r="E208" s="2" t="s">
        <v>803</v>
      </c>
      <c r="F208" s="2"/>
      <c r="G208" s="28" t="s">
        <v>804</v>
      </c>
      <c r="H208" s="2" t="s">
        <v>805</v>
      </c>
      <c r="I208" s="20" t="s">
        <v>806</v>
      </c>
      <c r="J208" s="20" t="s">
        <v>807</v>
      </c>
    </row>
    <row r="209" s="4" customFormat="true" ht="84" hidden="false" customHeight="false" outlineLevel="0" collapsed="false">
      <c r="A209" s="1" t="n">
        <f aca="false">A208+1</f>
        <v>204</v>
      </c>
      <c r="B209" s="2" t="s">
        <v>53</v>
      </c>
      <c r="C209" s="3" t="n">
        <v>37926</v>
      </c>
      <c r="D209" s="2" t="s">
        <v>700</v>
      </c>
      <c r="E209" s="2" t="s">
        <v>62</v>
      </c>
      <c r="F209" s="2" t="s">
        <v>808</v>
      </c>
      <c r="G209" s="2" t="s">
        <v>809</v>
      </c>
      <c r="H209" s="2" t="s">
        <v>703</v>
      </c>
      <c r="I209" s="20" t="s">
        <v>704</v>
      </c>
      <c r="J209" s="2"/>
    </row>
    <row r="210" s="4" customFormat="true" ht="72" hidden="false" customHeight="false" outlineLevel="0" collapsed="false">
      <c r="A210" s="1" t="n">
        <f aca="false">A209+1</f>
        <v>205</v>
      </c>
      <c r="B210" s="2" t="s">
        <v>197</v>
      </c>
      <c r="C210" s="3" t="n">
        <v>37933</v>
      </c>
      <c r="D210" s="2" t="s">
        <v>810</v>
      </c>
      <c r="E210" s="2" t="s">
        <v>267</v>
      </c>
      <c r="F210" s="2"/>
      <c r="G210" s="2" t="s">
        <v>811</v>
      </c>
      <c r="H210" s="2" t="s">
        <v>812</v>
      </c>
      <c r="I210" s="12" t="s">
        <v>154</v>
      </c>
      <c r="J210" s="2"/>
    </row>
    <row r="211" s="4" customFormat="true" ht="48" hidden="false" customHeight="false" outlineLevel="0" collapsed="false">
      <c r="A211" s="1" t="n">
        <f aca="false">A210+1</f>
        <v>206</v>
      </c>
      <c r="B211" s="2" t="s">
        <v>53</v>
      </c>
      <c r="C211" s="3" t="n">
        <v>37940</v>
      </c>
      <c r="D211" s="2" t="s">
        <v>737</v>
      </c>
      <c r="E211" s="2" t="s">
        <v>373</v>
      </c>
      <c r="F211" s="2" t="s">
        <v>738</v>
      </c>
      <c r="G211" s="29" t="s">
        <v>813</v>
      </c>
      <c r="H211" s="2" t="s">
        <v>814</v>
      </c>
      <c r="I211" s="20" t="s">
        <v>815</v>
      </c>
      <c r="J211" s="12"/>
    </row>
    <row r="212" s="4" customFormat="true" ht="48" hidden="false" customHeight="false" outlineLevel="0" collapsed="false">
      <c r="A212" s="1" t="n">
        <f aca="false">A211+1</f>
        <v>207</v>
      </c>
      <c r="B212" s="2" t="s">
        <v>53</v>
      </c>
      <c r="C212" s="3" t="n">
        <v>37970</v>
      </c>
      <c r="D212" s="2" t="s">
        <v>816</v>
      </c>
      <c r="E212" s="2" t="s">
        <v>249</v>
      </c>
      <c r="F212" s="2" t="s">
        <v>764</v>
      </c>
      <c r="G212" s="2" t="s">
        <v>817</v>
      </c>
      <c r="H212" s="2" t="s">
        <v>818</v>
      </c>
      <c r="I212" s="12" t="s">
        <v>154</v>
      </c>
      <c r="J212" s="2"/>
    </row>
    <row r="213" s="4" customFormat="true" ht="36" hidden="false" customHeight="false" outlineLevel="0" collapsed="false">
      <c r="A213" s="1" t="n">
        <f aca="false">A212+1</f>
        <v>208</v>
      </c>
      <c r="B213" s="2" t="s">
        <v>53</v>
      </c>
      <c r="C213" s="3" t="n">
        <v>37971</v>
      </c>
      <c r="D213" s="2" t="s">
        <v>819</v>
      </c>
      <c r="E213" s="2" t="s">
        <v>151</v>
      </c>
      <c r="F213" s="2"/>
      <c r="G213" s="2" t="s">
        <v>820</v>
      </c>
      <c r="H213" s="2" t="s">
        <v>821</v>
      </c>
      <c r="I213" s="12" t="s">
        <v>154</v>
      </c>
      <c r="J213" s="2"/>
    </row>
    <row r="214" s="4" customFormat="true" ht="60" hidden="false" customHeight="false" outlineLevel="0" collapsed="false">
      <c r="A214" s="1" t="n">
        <f aca="false">A213+1</f>
        <v>209</v>
      </c>
      <c r="B214" s="2" t="s">
        <v>822</v>
      </c>
      <c r="C214" s="3" t="n">
        <v>37978</v>
      </c>
      <c r="D214" s="2" t="s">
        <v>823</v>
      </c>
      <c r="E214" s="2" t="s">
        <v>469</v>
      </c>
      <c r="F214" s="2" t="s">
        <v>824</v>
      </c>
      <c r="G214" s="2" t="s">
        <v>825</v>
      </c>
      <c r="H214" s="2" t="s">
        <v>826</v>
      </c>
      <c r="I214" s="12" t="s">
        <v>154</v>
      </c>
      <c r="J214" s="2"/>
    </row>
    <row r="215" s="4" customFormat="true" ht="108" hidden="false" customHeight="false" outlineLevel="0" collapsed="false">
      <c r="A215" s="1" t="n">
        <f aca="false">A214+1</f>
        <v>210</v>
      </c>
      <c r="B215" s="2" t="s">
        <v>60</v>
      </c>
      <c r="C215" s="3" t="n">
        <v>37978</v>
      </c>
      <c r="D215" s="2" t="s">
        <v>827</v>
      </c>
      <c r="E215" s="2" t="s">
        <v>828</v>
      </c>
      <c r="F215" s="2"/>
      <c r="G215" s="30" t="s">
        <v>829</v>
      </c>
      <c r="H215" s="16" t="s">
        <v>830</v>
      </c>
      <c r="I215" s="31" t="s">
        <v>831</v>
      </c>
      <c r="J215" s="12"/>
    </row>
    <row r="216" s="4" customFormat="true" ht="60" hidden="false" customHeight="false" outlineLevel="0" collapsed="false">
      <c r="A216" s="1" t="n">
        <f aca="false">A215+1</f>
        <v>211</v>
      </c>
      <c r="B216" s="2" t="s">
        <v>197</v>
      </c>
      <c r="C216" s="3" t="n">
        <v>37981</v>
      </c>
      <c r="D216" s="2" t="s">
        <v>832</v>
      </c>
      <c r="E216" s="2" t="s">
        <v>151</v>
      </c>
      <c r="F216" s="2" t="s">
        <v>833</v>
      </c>
      <c r="G216" s="2" t="s">
        <v>834</v>
      </c>
      <c r="H216" s="2" t="s">
        <v>835</v>
      </c>
      <c r="I216" s="12" t="s">
        <v>154</v>
      </c>
      <c r="J216" s="2"/>
    </row>
    <row r="217" s="4" customFormat="true" ht="84" hidden="false" customHeight="false" outlineLevel="0" collapsed="false">
      <c r="A217" s="1" t="n">
        <f aca="false">A216+1</f>
        <v>212</v>
      </c>
      <c r="B217" s="2" t="s">
        <v>53</v>
      </c>
      <c r="C217" s="3" t="n">
        <v>37984</v>
      </c>
      <c r="D217" s="2" t="s">
        <v>836</v>
      </c>
      <c r="E217" s="2" t="s">
        <v>373</v>
      </c>
      <c r="F217" s="2" t="s">
        <v>837</v>
      </c>
      <c r="G217" s="2" t="s">
        <v>838</v>
      </c>
      <c r="H217" s="2" t="s">
        <v>839</v>
      </c>
      <c r="I217" s="12" t="s">
        <v>154</v>
      </c>
      <c r="J217" s="12" t="s">
        <v>840</v>
      </c>
    </row>
    <row r="218" s="4" customFormat="true" ht="173.25" hidden="false" customHeight="true" outlineLevel="0" collapsed="false">
      <c r="A218" s="1" t="n">
        <f aca="false">A217+1</f>
        <v>213</v>
      </c>
      <c r="B218" s="2" t="s">
        <v>13</v>
      </c>
      <c r="C218" s="11" t="n">
        <v>2004</v>
      </c>
      <c r="D218" s="2"/>
      <c r="E218" s="2" t="s">
        <v>280</v>
      </c>
      <c r="F218" s="2" t="s">
        <v>281</v>
      </c>
      <c r="G218" s="2" t="s">
        <v>841</v>
      </c>
      <c r="H218" s="2" t="s">
        <v>842</v>
      </c>
      <c r="I218" s="12" t="s">
        <v>843</v>
      </c>
      <c r="J218" s="2"/>
    </row>
    <row r="219" s="4" customFormat="true" ht="84" hidden="false" customHeight="false" outlineLevel="0" collapsed="false">
      <c r="A219" s="1" t="n">
        <f aca="false">A218+1</f>
        <v>214</v>
      </c>
      <c r="B219" s="2" t="s">
        <v>75</v>
      </c>
      <c r="C219" s="3" t="n">
        <v>37987</v>
      </c>
      <c r="D219" s="2" t="s">
        <v>844</v>
      </c>
      <c r="E219" s="2" t="s">
        <v>373</v>
      </c>
      <c r="F219" s="2" t="s">
        <v>837</v>
      </c>
      <c r="G219" s="2" t="s">
        <v>845</v>
      </c>
      <c r="H219" s="2" t="s">
        <v>846</v>
      </c>
      <c r="I219" s="12" t="s">
        <v>847</v>
      </c>
      <c r="J219" s="12" t="s">
        <v>848</v>
      </c>
    </row>
    <row r="220" s="4" customFormat="true" ht="24" hidden="false" customHeight="false" outlineLevel="0" collapsed="false">
      <c r="A220" s="1" t="n">
        <f aca="false">A219+1</f>
        <v>215</v>
      </c>
      <c r="B220" s="2" t="s">
        <v>53</v>
      </c>
      <c r="C220" s="3" t="n">
        <v>37995</v>
      </c>
      <c r="D220" s="2" t="s">
        <v>849</v>
      </c>
      <c r="E220" s="2" t="s">
        <v>850</v>
      </c>
      <c r="F220" s="2" t="s">
        <v>851</v>
      </c>
      <c r="G220" s="2" t="s">
        <v>852</v>
      </c>
      <c r="H220" s="2" t="s">
        <v>853</v>
      </c>
      <c r="I220" s="12" t="s">
        <v>154</v>
      </c>
      <c r="J220" s="2"/>
    </row>
    <row r="221" s="4" customFormat="true" ht="36" hidden="false" customHeight="false" outlineLevel="0" collapsed="false">
      <c r="A221" s="1" t="n">
        <f aca="false">A220+1</f>
        <v>216</v>
      </c>
      <c r="B221" s="2" t="s">
        <v>53</v>
      </c>
      <c r="C221" s="3" t="n">
        <v>38001</v>
      </c>
      <c r="D221" s="2" t="s">
        <v>854</v>
      </c>
      <c r="E221" s="2" t="s">
        <v>43</v>
      </c>
      <c r="F221" s="2"/>
      <c r="G221" s="2" t="s">
        <v>855</v>
      </c>
      <c r="H221" s="2" t="s">
        <v>856</v>
      </c>
      <c r="I221" s="12" t="s">
        <v>154</v>
      </c>
      <c r="J221" s="12" t="s">
        <v>857</v>
      </c>
    </row>
    <row r="222" s="4" customFormat="true" ht="36" hidden="false" customHeight="false" outlineLevel="0" collapsed="false">
      <c r="A222" s="1" t="n">
        <f aca="false">A221+1</f>
        <v>217</v>
      </c>
      <c r="B222" s="2" t="s">
        <v>53</v>
      </c>
      <c r="C222" s="3" t="n">
        <v>38026</v>
      </c>
      <c r="D222" s="2" t="s">
        <v>483</v>
      </c>
      <c r="E222" s="2" t="s">
        <v>249</v>
      </c>
      <c r="F222" s="2" t="s">
        <v>484</v>
      </c>
      <c r="G222" s="2" t="s">
        <v>858</v>
      </c>
      <c r="H222" s="2" t="s">
        <v>859</v>
      </c>
      <c r="I222" s="20" t="s">
        <v>381</v>
      </c>
      <c r="J222" s="12" t="s">
        <v>860</v>
      </c>
    </row>
    <row r="223" s="4" customFormat="true" ht="48" hidden="false" customHeight="false" outlineLevel="0" collapsed="false">
      <c r="A223" s="1" t="n">
        <f aca="false">A222+1</f>
        <v>218</v>
      </c>
      <c r="B223" s="2" t="s">
        <v>53</v>
      </c>
      <c r="C223" s="3" t="n">
        <v>38026</v>
      </c>
      <c r="D223" s="2" t="s">
        <v>861</v>
      </c>
      <c r="E223" s="2" t="s">
        <v>267</v>
      </c>
      <c r="F223" s="2"/>
      <c r="G223" s="2" t="s">
        <v>862</v>
      </c>
      <c r="H223" s="2" t="s">
        <v>863</v>
      </c>
      <c r="I223" s="12" t="s">
        <v>154</v>
      </c>
      <c r="J223" s="2"/>
    </row>
    <row r="224" s="4" customFormat="true" ht="96" hidden="false" customHeight="false" outlineLevel="0" collapsed="false">
      <c r="A224" s="1" t="n">
        <f aca="false">A223+1</f>
        <v>219</v>
      </c>
      <c r="B224" s="2" t="s">
        <v>53</v>
      </c>
      <c r="C224" s="3" t="n">
        <v>38039</v>
      </c>
      <c r="D224" s="2" t="s">
        <v>864</v>
      </c>
      <c r="E224" s="2" t="s">
        <v>469</v>
      </c>
      <c r="F224" s="2" t="s">
        <v>764</v>
      </c>
      <c r="G224" s="2" t="s">
        <v>865</v>
      </c>
      <c r="H224" s="2" t="s">
        <v>866</v>
      </c>
      <c r="I224" s="12" t="s">
        <v>154</v>
      </c>
      <c r="J224" s="12" t="s">
        <v>867</v>
      </c>
    </row>
    <row r="225" s="4" customFormat="true" ht="72" hidden="false" customHeight="false" outlineLevel="0" collapsed="false">
      <c r="A225" s="1" t="n">
        <f aca="false">A224+1</f>
        <v>220</v>
      </c>
      <c r="B225" s="2" t="s">
        <v>115</v>
      </c>
      <c r="C225" s="3" t="n">
        <v>38043</v>
      </c>
      <c r="D225" s="2" t="s">
        <v>868</v>
      </c>
      <c r="E225" s="2" t="s">
        <v>151</v>
      </c>
      <c r="F225" s="2"/>
      <c r="G225" s="2" t="s">
        <v>869</v>
      </c>
      <c r="H225" s="2" t="s">
        <v>870</v>
      </c>
      <c r="I225" s="12" t="s">
        <v>154</v>
      </c>
      <c r="J225" s="2"/>
    </row>
    <row r="226" s="4" customFormat="true" ht="120" hidden="false" customHeight="false" outlineLevel="0" collapsed="false">
      <c r="A226" s="1" t="n">
        <f aca="false">A225+1</f>
        <v>221</v>
      </c>
      <c r="B226" s="2" t="s">
        <v>75</v>
      </c>
      <c r="C226" s="3" t="n">
        <v>38066</v>
      </c>
      <c r="D226" s="2" t="s">
        <v>871</v>
      </c>
      <c r="E226" s="2" t="s">
        <v>373</v>
      </c>
      <c r="F226" s="2" t="s">
        <v>872</v>
      </c>
      <c r="G226" s="2" t="s">
        <v>873</v>
      </c>
      <c r="H226" s="2" t="s">
        <v>874</v>
      </c>
      <c r="I226" s="12" t="s">
        <v>875</v>
      </c>
      <c r="J226" s="12" t="s">
        <v>876</v>
      </c>
    </row>
    <row r="227" s="4" customFormat="true" ht="36" hidden="false" customHeight="false" outlineLevel="0" collapsed="false">
      <c r="A227" s="1" t="n">
        <f aca="false">A226+1</f>
        <v>222</v>
      </c>
      <c r="B227" s="2" t="s">
        <v>53</v>
      </c>
      <c r="C227" s="3" t="n">
        <v>38067</v>
      </c>
      <c r="D227" s="2" t="s">
        <v>877</v>
      </c>
      <c r="E227" s="2" t="s">
        <v>469</v>
      </c>
      <c r="F227" s="2" t="s">
        <v>878</v>
      </c>
      <c r="G227" s="2" t="s">
        <v>879</v>
      </c>
      <c r="H227" s="2" t="s">
        <v>880</v>
      </c>
      <c r="I227" s="12" t="s">
        <v>154</v>
      </c>
      <c r="J227" s="2"/>
    </row>
    <row r="228" s="4" customFormat="true" ht="60" hidden="false" customHeight="false" outlineLevel="0" collapsed="false">
      <c r="A228" s="1" t="n">
        <f aca="false">A227+1</f>
        <v>223</v>
      </c>
      <c r="B228" s="2" t="s">
        <v>53</v>
      </c>
      <c r="C228" s="3" t="n">
        <v>38082</v>
      </c>
      <c r="D228" s="2" t="s">
        <v>864</v>
      </c>
      <c r="E228" s="2" t="s">
        <v>469</v>
      </c>
      <c r="F228" s="2" t="s">
        <v>764</v>
      </c>
      <c r="G228" s="2" t="s">
        <v>881</v>
      </c>
      <c r="H228" s="2" t="s">
        <v>882</v>
      </c>
      <c r="I228" s="12" t="s">
        <v>154</v>
      </c>
      <c r="J228" s="2"/>
    </row>
    <row r="229" s="4" customFormat="true" ht="36" hidden="false" customHeight="false" outlineLevel="0" collapsed="false">
      <c r="A229" s="1" t="n">
        <f aca="false">A228+1</f>
        <v>224</v>
      </c>
      <c r="B229" s="2" t="s">
        <v>53</v>
      </c>
      <c r="C229" s="3" t="n">
        <v>38108</v>
      </c>
      <c r="D229" s="2" t="s">
        <v>883</v>
      </c>
      <c r="E229" s="2" t="s">
        <v>249</v>
      </c>
      <c r="F229" s="2" t="s">
        <v>484</v>
      </c>
      <c r="G229" s="2" t="s">
        <v>884</v>
      </c>
      <c r="H229" s="2" t="s">
        <v>885</v>
      </c>
      <c r="I229" s="12" t="s">
        <v>154</v>
      </c>
      <c r="J229" s="2"/>
    </row>
    <row r="230" s="4" customFormat="true" ht="36" hidden="false" customHeight="false" outlineLevel="0" collapsed="false">
      <c r="A230" s="1" t="n">
        <f aca="false">A229+1</f>
        <v>225</v>
      </c>
      <c r="B230" s="2" t="s">
        <v>53</v>
      </c>
      <c r="C230" s="3" t="n">
        <v>38125</v>
      </c>
      <c r="D230" s="2" t="s">
        <v>886</v>
      </c>
      <c r="E230" s="2" t="s">
        <v>267</v>
      </c>
      <c r="F230" s="2" t="s">
        <v>887</v>
      </c>
      <c r="G230" s="2" t="s">
        <v>888</v>
      </c>
      <c r="H230" s="2" t="s">
        <v>889</v>
      </c>
      <c r="I230" s="12" t="s">
        <v>154</v>
      </c>
      <c r="J230" s="2"/>
    </row>
    <row r="231" s="4" customFormat="true" ht="84" hidden="false" customHeight="false" outlineLevel="0" collapsed="false">
      <c r="A231" s="1" t="n">
        <f aca="false">A230+1</f>
        <v>226</v>
      </c>
      <c r="B231" s="2" t="s">
        <v>197</v>
      </c>
      <c r="C231" s="3" t="n">
        <v>38147</v>
      </c>
      <c r="D231" s="2" t="s">
        <v>890</v>
      </c>
      <c r="E231" s="2" t="s">
        <v>267</v>
      </c>
      <c r="F231" s="2" t="s">
        <v>891</v>
      </c>
      <c r="G231" s="2" t="s">
        <v>892</v>
      </c>
      <c r="H231" s="2" t="s">
        <v>893</v>
      </c>
      <c r="I231" s="12" t="s">
        <v>154</v>
      </c>
      <c r="J231" s="2"/>
    </row>
    <row r="232" s="4" customFormat="true" ht="36" hidden="false" customHeight="false" outlineLevel="0" collapsed="false">
      <c r="A232" s="1" t="n">
        <f aca="false">A231+1</f>
        <v>227</v>
      </c>
      <c r="B232" s="2" t="s">
        <v>894</v>
      </c>
      <c r="C232" s="3" t="n">
        <v>38155</v>
      </c>
      <c r="D232" s="2" t="s">
        <v>895</v>
      </c>
      <c r="E232" s="2" t="s">
        <v>27</v>
      </c>
      <c r="F232" s="2" t="s">
        <v>281</v>
      </c>
      <c r="G232" s="2" t="s">
        <v>896</v>
      </c>
      <c r="H232" s="2" t="s">
        <v>897</v>
      </c>
      <c r="I232" s="12" t="s">
        <v>154</v>
      </c>
      <c r="J232" s="2"/>
    </row>
    <row r="233" s="4" customFormat="true" ht="72" hidden="false" customHeight="false" outlineLevel="0" collapsed="false">
      <c r="A233" s="1" t="n">
        <f aca="false">A232+1</f>
        <v>228</v>
      </c>
      <c r="B233" s="2" t="s">
        <v>53</v>
      </c>
      <c r="C233" s="3" t="n">
        <v>38166</v>
      </c>
      <c r="D233" s="2" t="s">
        <v>898</v>
      </c>
      <c r="E233" s="2" t="s">
        <v>373</v>
      </c>
      <c r="F233" s="2" t="s">
        <v>899</v>
      </c>
      <c r="G233" s="2" t="s">
        <v>900</v>
      </c>
      <c r="H233" s="2" t="s">
        <v>901</v>
      </c>
      <c r="I233" s="20" t="s">
        <v>902</v>
      </c>
      <c r="J233" s="2"/>
    </row>
    <row r="234" s="4" customFormat="true" ht="84" hidden="false" customHeight="false" outlineLevel="0" collapsed="false">
      <c r="A234" s="1" t="n">
        <f aca="false">A233+1</f>
        <v>229</v>
      </c>
      <c r="B234" s="2" t="s">
        <v>894</v>
      </c>
      <c r="C234" s="3" t="n">
        <v>38168</v>
      </c>
      <c r="D234" s="2" t="s">
        <v>903</v>
      </c>
      <c r="E234" s="2" t="s">
        <v>828</v>
      </c>
      <c r="F234" s="2" t="s">
        <v>904</v>
      </c>
      <c r="G234" s="2" t="s">
        <v>905</v>
      </c>
      <c r="H234" s="2" t="s">
        <v>906</v>
      </c>
      <c r="I234" s="20" t="s">
        <v>907</v>
      </c>
      <c r="J234" s="12"/>
    </row>
    <row r="235" s="4" customFormat="true" ht="72" hidden="false" customHeight="false" outlineLevel="0" collapsed="false">
      <c r="A235" s="1" t="n">
        <f aca="false">A234+1</f>
        <v>230</v>
      </c>
      <c r="B235" s="2" t="s">
        <v>53</v>
      </c>
      <c r="C235" s="3" t="n">
        <v>38176</v>
      </c>
      <c r="D235" s="2" t="s">
        <v>898</v>
      </c>
      <c r="E235" s="2" t="s">
        <v>373</v>
      </c>
      <c r="F235" s="2" t="s">
        <v>899</v>
      </c>
      <c r="G235" s="2" t="s">
        <v>908</v>
      </c>
      <c r="H235" s="2" t="s">
        <v>901</v>
      </c>
      <c r="I235" s="20" t="s">
        <v>902</v>
      </c>
      <c r="J235" s="2"/>
    </row>
    <row r="236" s="4" customFormat="true" ht="72" hidden="false" customHeight="false" outlineLevel="0" collapsed="false">
      <c r="A236" s="1" t="n">
        <f aca="false">A235+1</f>
        <v>231</v>
      </c>
      <c r="B236" s="2" t="s">
        <v>13</v>
      </c>
      <c r="C236" s="3" t="n">
        <v>38184</v>
      </c>
      <c r="D236" s="2" t="s">
        <v>909</v>
      </c>
      <c r="E236" s="2" t="s">
        <v>249</v>
      </c>
      <c r="F236" s="2" t="s">
        <v>493</v>
      </c>
      <c r="G236" s="2" t="s">
        <v>910</v>
      </c>
      <c r="H236" s="2" t="s">
        <v>911</v>
      </c>
      <c r="I236" s="2"/>
      <c r="J236" s="12" t="s">
        <v>154</v>
      </c>
    </row>
    <row r="237" s="4" customFormat="true" ht="72" hidden="false" customHeight="false" outlineLevel="0" collapsed="false">
      <c r="A237" s="1" t="n">
        <f aca="false">A236+1</f>
        <v>232</v>
      </c>
      <c r="B237" s="2" t="s">
        <v>417</v>
      </c>
      <c r="C237" s="3" t="n">
        <v>38196</v>
      </c>
      <c r="D237" s="2" t="s">
        <v>912</v>
      </c>
      <c r="E237" s="2" t="s">
        <v>267</v>
      </c>
      <c r="F237" s="2"/>
      <c r="G237" s="2" t="s">
        <v>913</v>
      </c>
      <c r="H237" s="2" t="s">
        <v>914</v>
      </c>
      <c r="I237" s="12" t="s">
        <v>154</v>
      </c>
      <c r="J237" s="2"/>
    </row>
    <row r="238" s="4" customFormat="true" ht="48" hidden="false" customHeight="false" outlineLevel="0" collapsed="false">
      <c r="A238" s="1" t="n">
        <f aca="false">A237+1</f>
        <v>233</v>
      </c>
      <c r="B238" s="2" t="s">
        <v>197</v>
      </c>
      <c r="C238" s="3" t="n">
        <v>38208</v>
      </c>
      <c r="D238" s="2" t="s">
        <v>915</v>
      </c>
      <c r="E238" s="2" t="s">
        <v>151</v>
      </c>
      <c r="F238" s="2"/>
      <c r="G238" s="2" t="s">
        <v>916</v>
      </c>
      <c r="H238" s="2" t="s">
        <v>917</v>
      </c>
      <c r="I238" s="12" t="s">
        <v>154</v>
      </c>
      <c r="J238" s="12" t="s">
        <v>918</v>
      </c>
    </row>
    <row r="239" s="4" customFormat="true" ht="60" hidden="false" customHeight="false" outlineLevel="0" collapsed="false">
      <c r="A239" s="1" t="n">
        <f aca="false">A238+1</f>
        <v>234</v>
      </c>
      <c r="B239" s="2" t="s">
        <v>53</v>
      </c>
      <c r="C239" s="3" t="n">
        <v>38230</v>
      </c>
      <c r="D239" s="2" t="s">
        <v>919</v>
      </c>
      <c r="E239" s="2" t="s">
        <v>920</v>
      </c>
      <c r="F239" s="2"/>
      <c r="G239" s="2" t="s">
        <v>921</v>
      </c>
      <c r="H239" s="2" t="s">
        <v>922</v>
      </c>
      <c r="I239" s="12" t="s">
        <v>923</v>
      </c>
      <c r="J239" s="12"/>
    </row>
    <row r="240" s="4" customFormat="true" ht="48" hidden="false" customHeight="false" outlineLevel="0" collapsed="false">
      <c r="A240" s="1" t="n">
        <f aca="false">A239+1</f>
        <v>235</v>
      </c>
      <c r="B240" s="2" t="s">
        <v>53</v>
      </c>
      <c r="C240" s="3" t="n">
        <v>38231</v>
      </c>
      <c r="D240" s="2" t="s">
        <v>924</v>
      </c>
      <c r="E240" s="2" t="s">
        <v>267</v>
      </c>
      <c r="F240" s="2" t="s">
        <v>281</v>
      </c>
      <c r="G240" s="2" t="s">
        <v>925</v>
      </c>
      <c r="H240" s="2" t="s">
        <v>926</v>
      </c>
      <c r="I240" s="12" t="s">
        <v>154</v>
      </c>
      <c r="J240" s="12"/>
    </row>
    <row r="241" s="4" customFormat="true" ht="221.25" hidden="false" customHeight="true" outlineLevel="0" collapsed="false">
      <c r="A241" s="1" t="n">
        <f aca="false">A240+1</f>
        <v>236</v>
      </c>
      <c r="B241" s="2" t="s">
        <v>60</v>
      </c>
      <c r="C241" s="3" t="s">
        <v>927</v>
      </c>
      <c r="D241" s="2" t="s">
        <v>928</v>
      </c>
      <c r="E241" s="2" t="s">
        <v>113</v>
      </c>
      <c r="F241" s="2" t="s">
        <v>398</v>
      </c>
      <c r="G241" s="2" t="s">
        <v>929</v>
      </c>
      <c r="H241" s="16" t="s">
        <v>930</v>
      </c>
      <c r="I241" s="12" t="s">
        <v>931</v>
      </c>
      <c r="J241" s="12"/>
    </row>
    <row r="242" s="4" customFormat="true" ht="108" hidden="false" customHeight="false" outlineLevel="0" collapsed="false">
      <c r="A242" s="1" t="n">
        <f aca="false">A241+1</f>
        <v>237</v>
      </c>
      <c r="B242" s="2" t="s">
        <v>13</v>
      </c>
      <c r="C242" s="26" t="n">
        <v>38244</v>
      </c>
      <c r="D242" s="2" t="s">
        <v>932</v>
      </c>
      <c r="E242" s="2" t="s">
        <v>113</v>
      </c>
      <c r="F242" s="2" t="s">
        <v>933</v>
      </c>
      <c r="G242" s="2" t="s">
        <v>934</v>
      </c>
      <c r="H242" s="2" t="s">
        <v>935</v>
      </c>
      <c r="I242" s="2"/>
      <c r="J242" s="12" t="s">
        <v>936</v>
      </c>
    </row>
    <row r="243" s="4" customFormat="true" ht="48" hidden="false" customHeight="false" outlineLevel="0" collapsed="false">
      <c r="A243" s="1" t="n">
        <f aca="false">A242+1</f>
        <v>238</v>
      </c>
      <c r="B243" s="2" t="s">
        <v>115</v>
      </c>
      <c r="C243" s="3" t="n">
        <v>38305</v>
      </c>
      <c r="D243" s="2" t="s">
        <v>937</v>
      </c>
      <c r="E243" s="2" t="s">
        <v>267</v>
      </c>
      <c r="F243" s="2"/>
      <c r="G243" s="2" t="s">
        <v>938</v>
      </c>
      <c r="H243" s="2" t="s">
        <v>939</v>
      </c>
      <c r="I243" s="12" t="s">
        <v>154</v>
      </c>
      <c r="J243" s="2"/>
    </row>
    <row r="244" s="4" customFormat="true" ht="60" hidden="false" customHeight="false" outlineLevel="0" collapsed="false">
      <c r="A244" s="1" t="n">
        <f aca="false">A243+1</f>
        <v>239</v>
      </c>
      <c r="B244" s="2" t="s">
        <v>940</v>
      </c>
      <c r="C244" s="3" t="n">
        <v>38316</v>
      </c>
      <c r="D244" s="2" t="s">
        <v>941</v>
      </c>
      <c r="E244" s="2" t="s">
        <v>267</v>
      </c>
      <c r="F244" s="2"/>
      <c r="G244" s="2" t="s">
        <v>942</v>
      </c>
      <c r="H244" s="2" t="s">
        <v>943</v>
      </c>
      <c r="I244" s="12" t="s">
        <v>154</v>
      </c>
      <c r="J244" s="12" t="s">
        <v>944</v>
      </c>
    </row>
    <row r="245" s="4" customFormat="true" ht="48" hidden="false" customHeight="false" outlineLevel="0" collapsed="false">
      <c r="A245" s="1" t="n">
        <f aca="false">A244+1</f>
        <v>240</v>
      </c>
      <c r="B245" s="2" t="s">
        <v>197</v>
      </c>
      <c r="C245" s="3" t="n">
        <v>38328</v>
      </c>
      <c r="D245" s="2" t="s">
        <v>945</v>
      </c>
      <c r="E245" s="2" t="s">
        <v>62</v>
      </c>
      <c r="F245" s="2" t="s">
        <v>946</v>
      </c>
      <c r="G245" s="2" t="s">
        <v>947</v>
      </c>
      <c r="H245" s="2" t="s">
        <v>948</v>
      </c>
      <c r="I245" s="32" t="s">
        <v>949</v>
      </c>
      <c r="J245" s="12"/>
    </row>
    <row r="246" s="4" customFormat="true" ht="48" hidden="false" customHeight="false" outlineLevel="0" collapsed="false">
      <c r="A246" s="1" t="n">
        <f aca="false">A245+1</f>
        <v>241</v>
      </c>
      <c r="B246" s="2" t="s">
        <v>115</v>
      </c>
      <c r="C246" s="3" t="n">
        <v>38333</v>
      </c>
      <c r="D246" s="2" t="s">
        <v>950</v>
      </c>
      <c r="E246" s="2" t="s">
        <v>151</v>
      </c>
      <c r="F246" s="2"/>
      <c r="G246" s="2" t="s">
        <v>951</v>
      </c>
      <c r="H246" s="2" t="s">
        <v>952</v>
      </c>
      <c r="I246" s="12" t="s">
        <v>154</v>
      </c>
      <c r="J246" s="2"/>
    </row>
    <row r="247" s="4" customFormat="true" ht="84" hidden="false" customHeight="false" outlineLevel="0" collapsed="false">
      <c r="A247" s="1" t="n">
        <f aca="false">A246+1</f>
        <v>242</v>
      </c>
      <c r="B247" s="2" t="s">
        <v>115</v>
      </c>
      <c r="C247" s="3" t="n">
        <v>38333</v>
      </c>
      <c r="D247" s="2" t="s">
        <v>868</v>
      </c>
      <c r="E247" s="2" t="s">
        <v>151</v>
      </c>
      <c r="F247" s="2"/>
      <c r="G247" s="2" t="s">
        <v>953</v>
      </c>
      <c r="H247" s="2" t="s">
        <v>954</v>
      </c>
      <c r="I247" s="12" t="s">
        <v>154</v>
      </c>
      <c r="J247" s="2"/>
    </row>
    <row r="248" s="4" customFormat="true" ht="48" hidden="false" customHeight="false" outlineLevel="0" collapsed="false">
      <c r="A248" s="1" t="n">
        <f aca="false">A247+1</f>
        <v>243</v>
      </c>
      <c r="B248" s="2" t="s">
        <v>691</v>
      </c>
      <c r="C248" s="3" t="n">
        <v>38339</v>
      </c>
      <c r="D248" s="2" t="s">
        <v>955</v>
      </c>
      <c r="E248" s="2" t="s">
        <v>267</v>
      </c>
      <c r="F248" s="2"/>
      <c r="G248" s="2" t="s">
        <v>956</v>
      </c>
      <c r="H248" s="2" t="s">
        <v>957</v>
      </c>
      <c r="I248" s="12" t="s">
        <v>154</v>
      </c>
      <c r="J248" s="2"/>
    </row>
    <row r="249" s="4" customFormat="true" ht="120" hidden="false" customHeight="false" outlineLevel="0" collapsed="false">
      <c r="A249" s="1" t="n">
        <f aca="false">A248+1</f>
        <v>244</v>
      </c>
      <c r="B249" s="2" t="s">
        <v>53</v>
      </c>
      <c r="C249" s="3" t="n">
        <v>38343</v>
      </c>
      <c r="D249" s="2" t="s">
        <v>958</v>
      </c>
      <c r="E249" s="2" t="s">
        <v>373</v>
      </c>
      <c r="F249" s="2"/>
      <c r="G249" s="2" t="s">
        <v>959</v>
      </c>
      <c r="H249" s="2" t="s">
        <v>960</v>
      </c>
      <c r="I249" s="12" t="s">
        <v>154</v>
      </c>
      <c r="J249" s="20" t="s">
        <v>961</v>
      </c>
    </row>
    <row r="250" s="4" customFormat="true" ht="36" hidden="false" customHeight="false" outlineLevel="0" collapsed="false">
      <c r="A250" s="1" t="n">
        <f aca="false">A249+1</f>
        <v>245</v>
      </c>
      <c r="B250" s="2" t="s">
        <v>894</v>
      </c>
      <c r="C250" s="3" t="n">
        <v>38351</v>
      </c>
      <c r="D250" s="2" t="s">
        <v>962</v>
      </c>
      <c r="E250" s="2" t="s">
        <v>249</v>
      </c>
      <c r="F250" s="2" t="s">
        <v>963</v>
      </c>
      <c r="G250" s="2" t="s">
        <v>964</v>
      </c>
      <c r="H250" s="2" t="s">
        <v>965</v>
      </c>
      <c r="I250" s="12" t="s">
        <v>154</v>
      </c>
      <c r="J250" s="12"/>
    </row>
    <row r="251" s="4" customFormat="true" ht="84" hidden="false" customHeight="false" outlineLevel="0" collapsed="false">
      <c r="A251" s="1" t="n">
        <f aca="false">A250+1</f>
        <v>246</v>
      </c>
      <c r="B251" s="2" t="s">
        <v>479</v>
      </c>
      <c r="C251" s="3" t="n">
        <v>38369</v>
      </c>
      <c r="D251" s="2" t="s">
        <v>966</v>
      </c>
      <c r="E251" s="2" t="s">
        <v>267</v>
      </c>
      <c r="F251" s="2" t="s">
        <v>967</v>
      </c>
      <c r="G251" s="2" t="s">
        <v>968</v>
      </c>
      <c r="H251" s="2" t="s">
        <v>969</v>
      </c>
      <c r="I251" s="12" t="s">
        <v>154</v>
      </c>
      <c r="J251" s="2"/>
    </row>
    <row r="252" s="4" customFormat="true" ht="60" hidden="false" customHeight="false" outlineLevel="0" collapsed="false">
      <c r="A252" s="1" t="n">
        <f aca="false">A251+1</f>
        <v>247</v>
      </c>
      <c r="B252" s="2" t="s">
        <v>53</v>
      </c>
      <c r="C252" s="3" t="n">
        <v>38372</v>
      </c>
      <c r="D252" s="2" t="s">
        <v>970</v>
      </c>
      <c r="E252" s="2" t="s">
        <v>27</v>
      </c>
      <c r="F252" s="2" t="s">
        <v>971</v>
      </c>
      <c r="G252" s="2" t="s">
        <v>972</v>
      </c>
      <c r="H252" s="2" t="s">
        <v>973</v>
      </c>
      <c r="I252" s="12" t="s">
        <v>974</v>
      </c>
      <c r="J252" s="12" t="s">
        <v>975</v>
      </c>
    </row>
    <row r="253" s="4" customFormat="true" ht="84" hidden="false" customHeight="false" outlineLevel="0" collapsed="false">
      <c r="A253" s="1" t="n">
        <f aca="false">A252+1</f>
        <v>248</v>
      </c>
      <c r="B253" s="2" t="s">
        <v>115</v>
      </c>
      <c r="C253" s="3" t="n">
        <v>38382</v>
      </c>
      <c r="D253" s="15" t="s">
        <v>976</v>
      </c>
      <c r="E253" s="2" t="s">
        <v>151</v>
      </c>
      <c r="F253" s="2"/>
      <c r="G253" s="2" t="s">
        <v>977</v>
      </c>
      <c r="H253" s="2" t="s">
        <v>978</v>
      </c>
      <c r="I253" s="12" t="s">
        <v>154</v>
      </c>
      <c r="J253" s="2"/>
    </row>
    <row r="254" s="4" customFormat="true" ht="60" hidden="false" customHeight="false" outlineLevel="0" collapsed="false">
      <c r="A254" s="1" t="n">
        <f aca="false">A253+1</f>
        <v>249</v>
      </c>
      <c r="B254" s="2" t="s">
        <v>115</v>
      </c>
      <c r="C254" s="3" t="n">
        <v>38384</v>
      </c>
      <c r="D254" s="2" t="s">
        <v>979</v>
      </c>
      <c r="E254" s="2" t="s">
        <v>267</v>
      </c>
      <c r="F254" s="2" t="s">
        <v>980</v>
      </c>
      <c r="G254" s="2" t="s">
        <v>981</v>
      </c>
      <c r="H254" s="2" t="s">
        <v>982</v>
      </c>
      <c r="I254" s="12" t="s">
        <v>154</v>
      </c>
      <c r="J254" s="2"/>
    </row>
    <row r="255" s="4" customFormat="true" ht="24" hidden="false" customHeight="false" outlineLevel="0" collapsed="false">
      <c r="A255" s="1" t="n">
        <f aca="false">A254+1</f>
        <v>250</v>
      </c>
      <c r="B255" s="2" t="s">
        <v>894</v>
      </c>
      <c r="C255" s="3" t="n">
        <v>38384</v>
      </c>
      <c r="D255" s="2" t="s">
        <v>983</v>
      </c>
      <c r="E255" s="2" t="s">
        <v>267</v>
      </c>
      <c r="F255" s="2" t="s">
        <v>984</v>
      </c>
      <c r="G255" s="2" t="s">
        <v>985</v>
      </c>
      <c r="H255" s="2" t="s">
        <v>986</v>
      </c>
      <c r="I255" s="12" t="s">
        <v>154</v>
      </c>
      <c r="J255" s="2"/>
    </row>
    <row r="256" s="4" customFormat="true" ht="60" hidden="false" customHeight="false" outlineLevel="0" collapsed="false">
      <c r="A256" s="1" t="n">
        <f aca="false">A255+1</f>
        <v>251</v>
      </c>
      <c r="B256" s="2" t="s">
        <v>417</v>
      </c>
      <c r="C256" s="3" t="n">
        <v>38385</v>
      </c>
      <c r="D256" s="2" t="s">
        <v>987</v>
      </c>
      <c r="E256" s="2" t="s">
        <v>267</v>
      </c>
      <c r="F256" s="2"/>
      <c r="G256" s="2" t="s">
        <v>988</v>
      </c>
      <c r="H256" s="2" t="s">
        <v>989</v>
      </c>
      <c r="I256" s="12" t="s">
        <v>154</v>
      </c>
      <c r="J256" s="2"/>
    </row>
    <row r="257" s="4" customFormat="true" ht="36" hidden="false" customHeight="false" outlineLevel="0" collapsed="false">
      <c r="A257" s="1" t="n">
        <f aca="false">A256+1</f>
        <v>252</v>
      </c>
      <c r="B257" s="2" t="s">
        <v>894</v>
      </c>
      <c r="C257" s="3" t="n">
        <v>38385</v>
      </c>
      <c r="D257" s="2" t="s">
        <v>990</v>
      </c>
      <c r="E257" s="2" t="s">
        <v>151</v>
      </c>
      <c r="F257" s="2" t="s">
        <v>984</v>
      </c>
      <c r="G257" s="2" t="s">
        <v>991</v>
      </c>
      <c r="H257" s="2" t="s">
        <v>992</v>
      </c>
      <c r="I257" s="12" t="s">
        <v>154</v>
      </c>
      <c r="J257" s="2"/>
    </row>
    <row r="258" s="4" customFormat="true" ht="36" hidden="false" customHeight="false" outlineLevel="0" collapsed="false">
      <c r="A258" s="1" t="n">
        <f aca="false">A257+1</f>
        <v>253</v>
      </c>
      <c r="B258" s="2" t="s">
        <v>53</v>
      </c>
      <c r="C258" s="3" t="n">
        <v>38407</v>
      </c>
      <c r="D258" s="2" t="s">
        <v>993</v>
      </c>
      <c r="E258" s="2" t="s">
        <v>994</v>
      </c>
      <c r="F258" s="2" t="s">
        <v>995</v>
      </c>
      <c r="G258" s="2" t="s">
        <v>996</v>
      </c>
      <c r="H258" s="2" t="s">
        <v>997</v>
      </c>
      <c r="I258" s="12" t="s">
        <v>998</v>
      </c>
      <c r="J258" s="2"/>
    </row>
    <row r="259" s="4" customFormat="true" ht="96" hidden="false" customHeight="false" outlineLevel="0" collapsed="false">
      <c r="A259" s="1" t="n">
        <f aca="false">A258+1</f>
        <v>254</v>
      </c>
      <c r="B259" s="2" t="s">
        <v>197</v>
      </c>
      <c r="C259" s="3" t="n">
        <v>38409</v>
      </c>
      <c r="D259" s="2" t="s">
        <v>999</v>
      </c>
      <c r="E259" s="2" t="s">
        <v>267</v>
      </c>
      <c r="F259" s="2" t="s">
        <v>493</v>
      </c>
      <c r="G259" s="2" t="s">
        <v>1000</v>
      </c>
      <c r="H259" s="2" t="s">
        <v>1001</v>
      </c>
      <c r="I259" s="12" t="s">
        <v>154</v>
      </c>
      <c r="J259" s="12" t="s">
        <v>1002</v>
      </c>
    </row>
    <row r="260" s="4" customFormat="true" ht="72" hidden="false" customHeight="false" outlineLevel="0" collapsed="false">
      <c r="A260" s="1" t="n">
        <f aca="false">A259+1</f>
        <v>255</v>
      </c>
      <c r="B260" s="2" t="s">
        <v>53</v>
      </c>
      <c r="C260" s="3" t="n">
        <v>38421</v>
      </c>
      <c r="D260" s="2" t="s">
        <v>1003</v>
      </c>
      <c r="E260" s="2" t="s">
        <v>1004</v>
      </c>
      <c r="F260" s="2" t="s">
        <v>1005</v>
      </c>
      <c r="G260" s="2" t="s">
        <v>1006</v>
      </c>
      <c r="H260" s="2" t="s">
        <v>1007</v>
      </c>
      <c r="I260" s="12" t="s">
        <v>1008</v>
      </c>
      <c r="J260" s="20" t="s">
        <v>1009</v>
      </c>
    </row>
    <row r="261" s="4" customFormat="true" ht="36" hidden="false" customHeight="false" outlineLevel="0" collapsed="false">
      <c r="A261" s="1" t="n">
        <f aca="false">A260+1</f>
        <v>256</v>
      </c>
      <c r="B261" s="2" t="s">
        <v>53</v>
      </c>
      <c r="C261" s="3" t="n">
        <v>38449</v>
      </c>
      <c r="D261" s="2" t="s">
        <v>1010</v>
      </c>
      <c r="E261" s="2" t="s">
        <v>1011</v>
      </c>
      <c r="F261" s="2" t="s">
        <v>1012</v>
      </c>
      <c r="G261" s="2" t="s">
        <v>1013</v>
      </c>
      <c r="H261" s="16" t="s">
        <v>1014</v>
      </c>
      <c r="I261" s="12" t="s">
        <v>1015</v>
      </c>
      <c r="J261" s="12" t="s">
        <v>1016</v>
      </c>
    </row>
    <row r="262" s="4" customFormat="true" ht="84" hidden="false" customHeight="false" outlineLevel="0" collapsed="false">
      <c r="A262" s="1" t="n">
        <f aca="false">A261+1</f>
        <v>257</v>
      </c>
      <c r="B262" s="2" t="s">
        <v>75</v>
      </c>
      <c r="C262" s="3" t="n">
        <v>38478</v>
      </c>
      <c r="D262" s="2" t="s">
        <v>1017</v>
      </c>
      <c r="E262" s="2" t="s">
        <v>62</v>
      </c>
      <c r="F262" s="2" t="s">
        <v>1018</v>
      </c>
      <c r="G262" s="2" t="s">
        <v>1019</v>
      </c>
      <c r="H262" s="16" t="s">
        <v>1020</v>
      </c>
      <c r="I262" s="20" t="s">
        <v>1021</v>
      </c>
      <c r="J262" s="20" t="s">
        <v>1022</v>
      </c>
    </row>
    <row r="263" s="4" customFormat="true" ht="96" hidden="false" customHeight="false" outlineLevel="0" collapsed="false">
      <c r="A263" s="1" t="n">
        <f aca="false">A262+1</f>
        <v>258</v>
      </c>
      <c r="B263" s="2" t="s">
        <v>13</v>
      </c>
      <c r="C263" s="3" t="n">
        <v>38479</v>
      </c>
      <c r="D263" s="2" t="s">
        <v>1023</v>
      </c>
      <c r="E263" s="2" t="s">
        <v>151</v>
      </c>
      <c r="F263" s="2"/>
      <c r="G263" s="2" t="s">
        <v>1024</v>
      </c>
      <c r="H263" s="2" t="s">
        <v>1025</v>
      </c>
      <c r="I263" s="12" t="s">
        <v>1026</v>
      </c>
      <c r="J263" s="12" t="s">
        <v>154</v>
      </c>
    </row>
    <row r="264" s="4" customFormat="true" ht="84" hidden="false" customHeight="false" outlineLevel="0" collapsed="false">
      <c r="A264" s="1" t="n">
        <f aca="false">A263+1</f>
        <v>259</v>
      </c>
      <c r="B264" s="2" t="s">
        <v>197</v>
      </c>
      <c r="C264" s="3" t="n">
        <v>38486</v>
      </c>
      <c r="D264" s="2" t="s">
        <v>1027</v>
      </c>
      <c r="E264" s="2" t="s">
        <v>267</v>
      </c>
      <c r="F264" s="2"/>
      <c r="G264" s="15" t="s">
        <v>1028</v>
      </c>
      <c r="H264" s="2" t="s">
        <v>1029</v>
      </c>
      <c r="I264" s="17" t="s">
        <v>1030</v>
      </c>
      <c r="J264" s="20" t="s">
        <v>154</v>
      </c>
    </row>
    <row r="265" s="4" customFormat="true" ht="120" hidden="false" customHeight="false" outlineLevel="0" collapsed="false">
      <c r="A265" s="1" t="n">
        <f aca="false">A264+1</f>
        <v>260</v>
      </c>
      <c r="B265" s="2" t="s">
        <v>197</v>
      </c>
      <c r="C265" s="3" t="n">
        <v>38488</v>
      </c>
      <c r="D265" s="2" t="s">
        <v>1031</v>
      </c>
      <c r="E265" s="2" t="s">
        <v>267</v>
      </c>
      <c r="F265" s="2" t="s">
        <v>1032</v>
      </c>
      <c r="G265" s="15" t="s">
        <v>1033</v>
      </c>
      <c r="H265" s="2" t="s">
        <v>1034</v>
      </c>
      <c r="I265" s="20" t="s">
        <v>1035</v>
      </c>
      <c r="J265" s="20" t="s">
        <v>154</v>
      </c>
    </row>
    <row r="266" s="4" customFormat="true" ht="120" hidden="false" customHeight="false" outlineLevel="0" collapsed="false">
      <c r="A266" s="1" t="n">
        <f aca="false">A265+1</f>
        <v>261</v>
      </c>
      <c r="B266" s="2" t="s">
        <v>13</v>
      </c>
      <c r="C266" s="3" t="n">
        <v>38491</v>
      </c>
      <c r="D266" s="15" t="s">
        <v>1036</v>
      </c>
      <c r="E266" s="2" t="s">
        <v>62</v>
      </c>
      <c r="F266" s="2" t="s">
        <v>701</v>
      </c>
      <c r="G266" s="15" t="s">
        <v>1037</v>
      </c>
      <c r="H266" s="2" t="s">
        <v>1038</v>
      </c>
      <c r="I266" s="17" t="s">
        <v>1039</v>
      </c>
      <c r="J266" s="12" t="s">
        <v>1040</v>
      </c>
    </row>
    <row r="267" s="4" customFormat="true" ht="84" hidden="false" customHeight="false" outlineLevel="0" collapsed="false">
      <c r="A267" s="1" t="n">
        <f aca="false">A266+1</f>
        <v>262</v>
      </c>
      <c r="B267" s="2" t="s">
        <v>53</v>
      </c>
      <c r="C267" s="3" t="n">
        <v>38495</v>
      </c>
      <c r="D267" s="15" t="s">
        <v>1041</v>
      </c>
      <c r="E267" s="2" t="s">
        <v>267</v>
      </c>
      <c r="F267" s="2" t="s">
        <v>281</v>
      </c>
      <c r="G267" s="15" t="s">
        <v>1042</v>
      </c>
      <c r="H267" s="16" t="s">
        <v>1043</v>
      </c>
      <c r="I267" s="20" t="s">
        <v>154</v>
      </c>
      <c r="J267" s="12"/>
    </row>
    <row r="268" s="4" customFormat="true" ht="84" hidden="false" customHeight="false" outlineLevel="0" collapsed="false">
      <c r="A268" s="1" t="n">
        <f aca="false">A267+1</f>
        <v>263</v>
      </c>
      <c r="B268" s="2" t="s">
        <v>60</v>
      </c>
      <c r="C268" s="3" t="n">
        <v>38505</v>
      </c>
      <c r="D268" s="2" t="s">
        <v>1044</v>
      </c>
      <c r="E268" s="2" t="s">
        <v>267</v>
      </c>
      <c r="F268" s="2" t="s">
        <v>443</v>
      </c>
      <c r="G268" s="2" t="s">
        <v>1045</v>
      </c>
      <c r="H268" s="16" t="s">
        <v>1046</v>
      </c>
      <c r="I268" s="20" t="s">
        <v>154</v>
      </c>
      <c r="J268" s="12"/>
    </row>
    <row r="269" s="4" customFormat="true" ht="48" hidden="false" customHeight="false" outlineLevel="0" collapsed="false">
      <c r="A269" s="1" t="n">
        <f aca="false">A268+1</f>
        <v>264</v>
      </c>
      <c r="B269" s="2" t="s">
        <v>53</v>
      </c>
      <c r="C269" s="3" t="n">
        <v>38507</v>
      </c>
      <c r="D269" s="2" t="s">
        <v>1047</v>
      </c>
      <c r="E269" s="2" t="s">
        <v>267</v>
      </c>
      <c r="F269" s="2" t="s">
        <v>1048</v>
      </c>
      <c r="G269" s="15" t="s">
        <v>1049</v>
      </c>
      <c r="H269" s="16" t="s">
        <v>1050</v>
      </c>
      <c r="I269" s="20" t="s">
        <v>154</v>
      </c>
      <c r="J269" s="12"/>
    </row>
    <row r="270" s="4" customFormat="true" ht="131.25" hidden="false" customHeight="true" outlineLevel="0" collapsed="false">
      <c r="A270" s="1" t="n">
        <f aca="false">A269+1</f>
        <v>265</v>
      </c>
      <c r="B270" s="2" t="s">
        <v>60</v>
      </c>
      <c r="C270" s="3" t="n">
        <v>38509</v>
      </c>
      <c r="D270" s="2" t="s">
        <v>1051</v>
      </c>
      <c r="E270" s="2" t="s">
        <v>92</v>
      </c>
      <c r="F270" s="2"/>
      <c r="G270" s="19" t="s">
        <v>1052</v>
      </c>
      <c r="H270" s="16" t="s">
        <v>1053</v>
      </c>
      <c r="I270" s="20" t="s">
        <v>1054</v>
      </c>
      <c r="J270" s="12"/>
    </row>
    <row r="271" s="4" customFormat="true" ht="131.25" hidden="false" customHeight="true" outlineLevel="0" collapsed="false">
      <c r="A271" s="1" t="n">
        <f aca="false">A270+1</f>
        <v>266</v>
      </c>
      <c r="B271" s="2" t="s">
        <v>75</v>
      </c>
      <c r="C271" s="3" t="n">
        <v>38523</v>
      </c>
      <c r="D271" s="2" t="s">
        <v>1055</v>
      </c>
      <c r="E271" s="2" t="s">
        <v>730</v>
      </c>
      <c r="F271" s="2"/>
      <c r="G271" s="19" t="s">
        <v>1056</v>
      </c>
      <c r="H271" s="16" t="s">
        <v>1057</v>
      </c>
      <c r="I271" s="20" t="s">
        <v>1058</v>
      </c>
      <c r="J271" s="12"/>
    </row>
    <row r="272" s="4" customFormat="true" ht="131.25" hidden="false" customHeight="true" outlineLevel="0" collapsed="false">
      <c r="A272" s="1" t="n">
        <f aca="false">A271+1</f>
        <v>267</v>
      </c>
      <c r="B272" s="2" t="s">
        <v>211</v>
      </c>
      <c r="C272" s="3" t="n">
        <v>38533</v>
      </c>
      <c r="D272" s="2" t="s">
        <v>1059</v>
      </c>
      <c r="E272" s="2" t="s">
        <v>828</v>
      </c>
      <c r="F272" s="2" t="s">
        <v>1060</v>
      </c>
      <c r="G272" s="19" t="s">
        <v>1061</v>
      </c>
      <c r="H272" s="16" t="s">
        <v>1062</v>
      </c>
      <c r="I272" s="20" t="s">
        <v>1063</v>
      </c>
      <c r="J272" s="12"/>
    </row>
    <row r="273" s="4" customFormat="true" ht="131.25" hidden="false" customHeight="true" outlineLevel="0" collapsed="false">
      <c r="A273" s="1" t="n">
        <f aca="false">A272+1</f>
        <v>268</v>
      </c>
      <c r="B273" s="2" t="s">
        <v>53</v>
      </c>
      <c r="C273" s="3" t="n">
        <v>38562</v>
      </c>
      <c r="D273" s="2" t="s">
        <v>903</v>
      </c>
      <c r="E273" s="2" t="s">
        <v>828</v>
      </c>
      <c r="F273" s="2" t="s">
        <v>904</v>
      </c>
      <c r="G273" s="19" t="s">
        <v>1064</v>
      </c>
      <c r="H273" s="16" t="s">
        <v>1065</v>
      </c>
      <c r="I273" s="20" t="s">
        <v>1066</v>
      </c>
      <c r="J273" s="12"/>
    </row>
    <row r="274" s="4" customFormat="true" ht="190.5" hidden="false" customHeight="true" outlineLevel="0" collapsed="false">
      <c r="A274" s="1" t="n">
        <f aca="false">A273+1</f>
        <v>269</v>
      </c>
      <c r="B274" s="2" t="s">
        <v>691</v>
      </c>
      <c r="C274" s="3" t="n">
        <v>38643</v>
      </c>
      <c r="D274" s="2" t="s">
        <v>1067</v>
      </c>
      <c r="E274" s="2" t="s">
        <v>1068</v>
      </c>
      <c r="F274" s="2" t="s">
        <v>281</v>
      </c>
      <c r="G274" s="19" t="s">
        <v>1069</v>
      </c>
      <c r="H274" s="16" t="s">
        <v>1070</v>
      </c>
      <c r="I274" s="12" t="s">
        <v>1071</v>
      </c>
      <c r="J274" s="12"/>
    </row>
    <row r="275" s="4" customFormat="true" ht="54.75" hidden="false" customHeight="true" outlineLevel="0" collapsed="false">
      <c r="A275" s="1" t="n">
        <f aca="false">A274+1</f>
        <v>270</v>
      </c>
      <c r="B275" s="2" t="s">
        <v>60</v>
      </c>
      <c r="C275" s="3" t="n">
        <v>38657</v>
      </c>
      <c r="D275" s="2" t="s">
        <v>1072</v>
      </c>
      <c r="E275" s="2" t="s">
        <v>1073</v>
      </c>
      <c r="F275" s="2"/>
      <c r="G275" s="19" t="s">
        <v>1074</v>
      </c>
      <c r="H275" s="16" t="s">
        <v>1075</v>
      </c>
      <c r="I275" s="20" t="s">
        <v>1076</v>
      </c>
      <c r="J275" s="12"/>
    </row>
    <row r="276" s="4" customFormat="true" ht="180" hidden="false" customHeight="false" outlineLevel="0" collapsed="false">
      <c r="A276" s="1" t="n">
        <f aca="false">A275+1</f>
        <v>271</v>
      </c>
      <c r="B276" s="2" t="s">
        <v>691</v>
      </c>
      <c r="C276" s="3" t="n">
        <v>38661</v>
      </c>
      <c r="D276" s="2" t="s">
        <v>1077</v>
      </c>
      <c r="E276" s="2" t="s">
        <v>62</v>
      </c>
      <c r="F276" s="2" t="s">
        <v>1078</v>
      </c>
      <c r="G276" s="33" t="s">
        <v>1079</v>
      </c>
      <c r="H276" s="16" t="s">
        <v>1080</v>
      </c>
      <c r="I276" s="12"/>
      <c r="J276" s="12"/>
    </row>
    <row r="277" s="4" customFormat="true" ht="234" hidden="false" customHeight="true" outlineLevel="0" collapsed="false">
      <c r="A277" s="1" t="n">
        <f aca="false">A276+1</f>
        <v>272</v>
      </c>
      <c r="B277" s="2" t="s">
        <v>13</v>
      </c>
      <c r="C277" s="3" t="n">
        <v>38667</v>
      </c>
      <c r="D277" s="2" t="s">
        <v>1081</v>
      </c>
      <c r="E277" s="2" t="s">
        <v>62</v>
      </c>
      <c r="F277" s="2" t="s">
        <v>1082</v>
      </c>
      <c r="G277" s="19" t="s">
        <v>1083</v>
      </c>
      <c r="H277" s="16" t="s">
        <v>1084</v>
      </c>
      <c r="I277" s="20" t="s">
        <v>1085</v>
      </c>
      <c r="J277" s="12"/>
    </row>
    <row r="278" s="4" customFormat="true" ht="216" hidden="false" customHeight="false" outlineLevel="0" collapsed="false">
      <c r="A278" s="1" t="n">
        <f aca="false">A277+1</f>
        <v>273</v>
      </c>
      <c r="B278" s="2" t="s">
        <v>691</v>
      </c>
      <c r="C278" s="3" t="n">
        <v>38685</v>
      </c>
      <c r="D278" s="34" t="s">
        <v>1086</v>
      </c>
      <c r="E278" s="2" t="s">
        <v>1068</v>
      </c>
      <c r="F278" s="2" t="s">
        <v>1087</v>
      </c>
      <c r="G278" s="2" t="s">
        <v>1088</v>
      </c>
      <c r="H278" s="16" t="s">
        <v>1089</v>
      </c>
      <c r="I278" s="17"/>
      <c r="J278" s="12"/>
    </row>
    <row r="279" s="4" customFormat="true" ht="60" hidden="false" customHeight="false" outlineLevel="0" collapsed="false">
      <c r="A279" s="1" t="n">
        <f aca="false">A278+1</f>
        <v>274</v>
      </c>
      <c r="B279" s="2" t="s">
        <v>197</v>
      </c>
      <c r="C279" s="3" t="n">
        <v>38702</v>
      </c>
      <c r="D279" s="2" t="s">
        <v>1090</v>
      </c>
      <c r="E279" s="2" t="s">
        <v>267</v>
      </c>
      <c r="F279" s="2" t="s">
        <v>1091</v>
      </c>
      <c r="G279" s="2" t="s">
        <v>1092</v>
      </c>
      <c r="H279" s="16" t="s">
        <v>1093</v>
      </c>
      <c r="I279" s="20" t="s">
        <v>154</v>
      </c>
      <c r="J279" s="12" t="s">
        <v>1094</v>
      </c>
    </row>
    <row r="280" s="4" customFormat="true" ht="96" hidden="false" customHeight="false" outlineLevel="0" collapsed="false">
      <c r="A280" s="1" t="n">
        <f aca="false">A279+1</f>
        <v>275</v>
      </c>
      <c r="B280" s="2" t="s">
        <v>75</v>
      </c>
      <c r="C280" s="3" t="n">
        <v>38702</v>
      </c>
      <c r="D280" s="2" t="s">
        <v>1095</v>
      </c>
      <c r="E280" s="2" t="s">
        <v>267</v>
      </c>
      <c r="F280" s="2" t="s">
        <v>1096</v>
      </c>
      <c r="G280" s="33" t="s">
        <v>1097</v>
      </c>
      <c r="H280" s="16" t="s">
        <v>1098</v>
      </c>
      <c r="I280" s="20" t="s">
        <v>154</v>
      </c>
      <c r="J280" s="17" t="s">
        <v>1099</v>
      </c>
    </row>
    <row r="281" s="4" customFormat="true" ht="48" hidden="false" customHeight="false" outlineLevel="0" collapsed="false">
      <c r="A281" s="1" t="n">
        <f aca="false">A280+1</f>
        <v>276</v>
      </c>
      <c r="B281" s="2" t="s">
        <v>53</v>
      </c>
      <c r="C281" s="3" t="n">
        <v>38702</v>
      </c>
      <c r="D281" s="2" t="s">
        <v>1100</v>
      </c>
      <c r="E281" s="2" t="s">
        <v>267</v>
      </c>
      <c r="F281" s="2" t="s">
        <v>1101</v>
      </c>
      <c r="G281" s="33" t="s">
        <v>1102</v>
      </c>
      <c r="H281" s="16" t="s">
        <v>1103</v>
      </c>
      <c r="I281" s="20" t="s">
        <v>154</v>
      </c>
      <c r="J281" s="12"/>
    </row>
    <row r="282" s="4" customFormat="true" ht="48" hidden="false" customHeight="false" outlineLevel="0" collapsed="false">
      <c r="A282" s="1" t="n">
        <f aca="false">A281+1</f>
        <v>277</v>
      </c>
      <c r="B282" s="2" t="s">
        <v>441</v>
      </c>
      <c r="C282" s="3" t="n">
        <v>38702</v>
      </c>
      <c r="D282" s="2" t="s">
        <v>1104</v>
      </c>
      <c r="E282" s="2" t="s">
        <v>267</v>
      </c>
      <c r="F282" s="2"/>
      <c r="G282" s="2" t="s">
        <v>1105</v>
      </c>
      <c r="H282" s="16" t="s">
        <v>1106</v>
      </c>
      <c r="I282" s="20" t="s">
        <v>154</v>
      </c>
      <c r="J282" s="17" t="s">
        <v>1107</v>
      </c>
    </row>
    <row r="283" s="4" customFormat="true" ht="60" hidden="false" customHeight="false" outlineLevel="0" collapsed="false">
      <c r="A283" s="1" t="n">
        <f aca="false">A282+1</f>
        <v>278</v>
      </c>
      <c r="B283" s="2" t="s">
        <v>115</v>
      </c>
      <c r="C283" s="3" t="n">
        <v>38703</v>
      </c>
      <c r="D283" s="2" t="s">
        <v>1108</v>
      </c>
      <c r="E283" s="2" t="s">
        <v>267</v>
      </c>
      <c r="F283" s="2"/>
      <c r="G283" s="2" t="s">
        <v>1109</v>
      </c>
      <c r="H283" s="16" t="s">
        <v>1110</v>
      </c>
      <c r="I283" s="20" t="s">
        <v>154</v>
      </c>
      <c r="J283" s="17" t="s">
        <v>1111</v>
      </c>
    </row>
    <row r="284" s="4" customFormat="true" ht="96" hidden="false" customHeight="false" outlineLevel="0" collapsed="false">
      <c r="A284" s="1" t="n">
        <f aca="false">A283+1</f>
        <v>279</v>
      </c>
      <c r="B284" s="2" t="s">
        <v>1112</v>
      </c>
      <c r="C284" s="3" t="n">
        <v>38708</v>
      </c>
      <c r="D284" s="34" t="s">
        <v>1113</v>
      </c>
      <c r="E284" s="2" t="s">
        <v>828</v>
      </c>
      <c r="G284" s="33" t="s">
        <v>1114</v>
      </c>
      <c r="H284" s="2" t="s">
        <v>1115</v>
      </c>
      <c r="I284" s="32" t="s">
        <v>1116</v>
      </c>
      <c r="J284" s="12"/>
    </row>
    <row r="285" s="4" customFormat="true" ht="168" hidden="false" customHeight="false" outlineLevel="0" collapsed="false">
      <c r="A285" s="1" t="n">
        <f aca="false">A284+1</f>
        <v>280</v>
      </c>
      <c r="B285" s="2" t="s">
        <v>197</v>
      </c>
      <c r="C285" s="3" t="n">
        <v>38709</v>
      </c>
      <c r="D285" s="34" t="s">
        <v>1117</v>
      </c>
      <c r="E285" s="2" t="s">
        <v>1118</v>
      </c>
      <c r="F285" s="2" t="s">
        <v>1119</v>
      </c>
      <c r="G285" s="33" t="s">
        <v>1120</v>
      </c>
      <c r="H285" s="16" t="s">
        <v>1121</v>
      </c>
      <c r="I285" s="32" t="s">
        <v>1122</v>
      </c>
      <c r="J285" s="12" t="s">
        <v>1123</v>
      </c>
    </row>
    <row r="286" s="4" customFormat="true" ht="108" hidden="false" customHeight="false" outlineLevel="0" collapsed="false">
      <c r="A286" s="1" t="n">
        <f aca="false">A285+1</f>
        <v>281</v>
      </c>
      <c r="B286" s="2" t="s">
        <v>197</v>
      </c>
      <c r="C286" s="3" t="n">
        <v>38715</v>
      </c>
      <c r="D286" s="34" t="s">
        <v>1124</v>
      </c>
      <c r="E286" s="2" t="s">
        <v>1125</v>
      </c>
      <c r="F286" s="2" t="s">
        <v>1126</v>
      </c>
      <c r="G286" s="2" t="s">
        <v>1127</v>
      </c>
      <c r="H286" s="16" t="s">
        <v>1128</v>
      </c>
      <c r="I286" s="31" t="s">
        <v>1129</v>
      </c>
      <c r="J286" s="12"/>
    </row>
    <row r="287" s="4" customFormat="true" ht="48" hidden="false" customHeight="false" outlineLevel="0" collapsed="false">
      <c r="A287" s="1" t="n">
        <f aca="false">A286+1</f>
        <v>282</v>
      </c>
      <c r="B287" s="2" t="s">
        <v>115</v>
      </c>
      <c r="C287" s="3" t="n">
        <v>38725</v>
      </c>
      <c r="D287" s="15" t="s">
        <v>1130</v>
      </c>
      <c r="E287" s="2" t="s">
        <v>249</v>
      </c>
      <c r="F287" s="15" t="s">
        <v>1131</v>
      </c>
      <c r="G287" s="2" t="s">
        <v>1132</v>
      </c>
      <c r="H287" s="15" t="s">
        <v>1133</v>
      </c>
      <c r="I287" s="17" t="s">
        <v>154</v>
      </c>
      <c r="J287" s="12"/>
    </row>
    <row r="288" s="4" customFormat="true" ht="108" hidden="false" customHeight="false" outlineLevel="0" collapsed="false">
      <c r="A288" s="1" t="n">
        <f aca="false">A287+1</f>
        <v>283</v>
      </c>
      <c r="B288" s="2" t="s">
        <v>13</v>
      </c>
      <c r="C288" s="3" t="n">
        <v>38727</v>
      </c>
      <c r="D288" s="15" t="s">
        <v>1134</v>
      </c>
      <c r="E288" s="2" t="s">
        <v>27</v>
      </c>
      <c r="F288" s="15" t="s">
        <v>1135</v>
      </c>
      <c r="G288" s="2" t="s">
        <v>1136</v>
      </c>
      <c r="H288" s="15" t="s">
        <v>1137</v>
      </c>
      <c r="I288" s="17" t="s">
        <v>1138</v>
      </c>
      <c r="J288" s="20" t="s">
        <v>19</v>
      </c>
    </row>
    <row r="289" s="4" customFormat="true" ht="132" hidden="false" customHeight="false" outlineLevel="0" collapsed="false">
      <c r="A289" s="1" t="n">
        <f aca="false">A288+1</f>
        <v>284</v>
      </c>
      <c r="B289" s="2" t="s">
        <v>53</v>
      </c>
      <c r="C289" s="3" t="n">
        <v>38730</v>
      </c>
      <c r="D289" s="34" t="s">
        <v>1139</v>
      </c>
      <c r="E289" s="2" t="s">
        <v>1125</v>
      </c>
      <c r="F289" s="2" t="s">
        <v>77</v>
      </c>
      <c r="G289" s="2" t="s">
        <v>1140</v>
      </c>
      <c r="H289" s="16" t="s">
        <v>1141</v>
      </c>
      <c r="I289" s="17"/>
      <c r="J289" s="12"/>
    </row>
    <row r="290" s="4" customFormat="true" ht="72" hidden="false" customHeight="false" outlineLevel="0" collapsed="false">
      <c r="A290" s="1" t="n">
        <f aca="false">A289+1</f>
        <v>285</v>
      </c>
      <c r="B290" s="2" t="s">
        <v>53</v>
      </c>
      <c r="C290" s="3" t="n">
        <v>38731</v>
      </c>
      <c r="D290" s="2" t="s">
        <v>1142</v>
      </c>
      <c r="E290" s="2" t="s">
        <v>1143</v>
      </c>
      <c r="F290" s="2"/>
      <c r="G290" s="2" t="s">
        <v>1144</v>
      </c>
      <c r="H290" s="16" t="s">
        <v>1145</v>
      </c>
      <c r="I290" s="12" t="s">
        <v>1146</v>
      </c>
    </row>
    <row r="291" s="4" customFormat="true" ht="180" hidden="false" customHeight="false" outlineLevel="0" collapsed="false">
      <c r="A291" s="1" t="n">
        <f aca="false">A290+1</f>
        <v>286</v>
      </c>
      <c r="B291" s="2" t="s">
        <v>197</v>
      </c>
      <c r="C291" s="3" t="n">
        <v>38739</v>
      </c>
      <c r="D291" s="2" t="s">
        <v>1147</v>
      </c>
      <c r="E291" s="2" t="s">
        <v>1148</v>
      </c>
      <c r="F291" s="2" t="s">
        <v>281</v>
      </c>
      <c r="G291" s="2" t="s">
        <v>1149</v>
      </c>
      <c r="H291" s="16" t="s">
        <v>1150</v>
      </c>
      <c r="I291" s="17" t="s">
        <v>1151</v>
      </c>
      <c r="J291" s="20" t="s">
        <v>1152</v>
      </c>
    </row>
    <row r="292" s="4" customFormat="true" ht="72" hidden="false" customHeight="false" outlineLevel="0" collapsed="false">
      <c r="A292" s="1" t="n">
        <f aca="false">A291+1</f>
        <v>287</v>
      </c>
      <c r="B292" s="2" t="s">
        <v>13</v>
      </c>
      <c r="C292" s="3" t="n">
        <v>38740</v>
      </c>
      <c r="D292" s="15" t="s">
        <v>1153</v>
      </c>
      <c r="E292" s="2" t="s">
        <v>1154</v>
      </c>
      <c r="F292" s="15" t="s">
        <v>1155</v>
      </c>
      <c r="G292" s="2" t="s">
        <v>1156</v>
      </c>
      <c r="H292" s="15" t="s">
        <v>1157</v>
      </c>
      <c r="I292" s="31" t="s">
        <v>1158</v>
      </c>
      <c r="J292" s="12" t="s">
        <v>19</v>
      </c>
    </row>
    <row r="293" s="4" customFormat="true" ht="108" hidden="false" customHeight="false" outlineLevel="0" collapsed="false">
      <c r="A293" s="1" t="n">
        <f aca="false">A292+1</f>
        <v>288</v>
      </c>
      <c r="B293" s="2" t="s">
        <v>197</v>
      </c>
      <c r="C293" s="3" t="n">
        <v>38741</v>
      </c>
      <c r="D293" s="15" t="s">
        <v>1159</v>
      </c>
      <c r="E293" s="2" t="s">
        <v>267</v>
      </c>
      <c r="F293" s="2"/>
      <c r="G293" s="15" t="s">
        <v>1160</v>
      </c>
      <c r="H293" s="16" t="s">
        <v>1161</v>
      </c>
      <c r="I293" s="31" t="s">
        <v>154</v>
      </c>
      <c r="J293" s="12"/>
    </row>
    <row r="294" s="4" customFormat="true" ht="108" hidden="false" customHeight="false" outlineLevel="0" collapsed="false">
      <c r="A294" s="1" t="n">
        <f aca="false">A293+1</f>
        <v>289</v>
      </c>
      <c r="B294" s="2" t="s">
        <v>53</v>
      </c>
      <c r="C294" s="3" t="n">
        <v>38765</v>
      </c>
      <c r="D294" s="2" t="s">
        <v>1162</v>
      </c>
      <c r="E294" s="2" t="s">
        <v>1163</v>
      </c>
      <c r="F294" s="2" t="s">
        <v>1164</v>
      </c>
      <c r="G294" s="2" t="s">
        <v>1165</v>
      </c>
      <c r="H294" s="16" t="s">
        <v>1166</v>
      </c>
      <c r="I294" s="35" t="s">
        <v>1167</v>
      </c>
      <c r="J294" s="12"/>
    </row>
    <row r="295" s="4" customFormat="true" ht="108" hidden="false" customHeight="false" outlineLevel="0" collapsed="false">
      <c r="A295" s="1" t="n">
        <f aca="false">A294+1</f>
        <v>290</v>
      </c>
      <c r="B295" s="2" t="s">
        <v>417</v>
      </c>
      <c r="C295" s="3" t="n">
        <v>38766</v>
      </c>
      <c r="D295" s="2" t="s">
        <v>1168</v>
      </c>
      <c r="E295" s="2" t="s">
        <v>267</v>
      </c>
      <c r="F295" s="2" t="s">
        <v>1169</v>
      </c>
      <c r="G295" s="15" t="s">
        <v>1170</v>
      </c>
      <c r="H295" s="16" t="s">
        <v>1171</v>
      </c>
      <c r="I295" s="17" t="s">
        <v>154</v>
      </c>
      <c r="J295" s="12"/>
    </row>
    <row r="296" s="4" customFormat="true" ht="24" hidden="false" customHeight="false" outlineLevel="0" collapsed="false">
      <c r="A296" s="1" t="n">
        <f aca="false">A295+1</f>
        <v>291</v>
      </c>
      <c r="B296" s="2" t="s">
        <v>53</v>
      </c>
      <c r="C296" s="3" t="n">
        <v>38892</v>
      </c>
      <c r="D296" s="2" t="s">
        <v>1172</v>
      </c>
      <c r="E296" s="2" t="s">
        <v>62</v>
      </c>
      <c r="F296" s="2"/>
      <c r="G296" s="15" t="s">
        <v>1173</v>
      </c>
      <c r="H296" s="16" t="s">
        <v>1174</v>
      </c>
      <c r="I296" s="31" t="s">
        <v>1175</v>
      </c>
      <c r="J296" s="12"/>
    </row>
    <row r="297" s="4" customFormat="true" ht="48" hidden="false" customHeight="false" outlineLevel="0" collapsed="false">
      <c r="A297" s="1" t="n">
        <f aca="false">A296+1</f>
        <v>292</v>
      </c>
      <c r="B297" s="2" t="s">
        <v>13</v>
      </c>
      <c r="C297" s="3" t="n">
        <v>38869</v>
      </c>
      <c r="D297" s="2" t="s">
        <v>418</v>
      </c>
      <c r="E297" s="2" t="s">
        <v>62</v>
      </c>
      <c r="F297" s="2"/>
      <c r="G297" s="15" t="s">
        <v>1176</v>
      </c>
      <c r="H297" s="16" t="s">
        <v>1177</v>
      </c>
      <c r="I297" s="31" t="s">
        <v>19</v>
      </c>
      <c r="J297" s="12"/>
    </row>
    <row r="298" s="4" customFormat="true" ht="216" hidden="false" customHeight="false" outlineLevel="0" collapsed="false">
      <c r="A298" s="1" t="n">
        <f aca="false">A297+1</f>
        <v>293</v>
      </c>
      <c r="B298" s="2" t="s">
        <v>53</v>
      </c>
      <c r="C298" s="3" t="n">
        <v>38900</v>
      </c>
      <c r="D298" s="2" t="s">
        <v>1124</v>
      </c>
      <c r="E298" s="2" t="s">
        <v>92</v>
      </c>
      <c r="F298" s="2"/>
      <c r="G298" s="30" t="s">
        <v>1178</v>
      </c>
      <c r="H298" s="16" t="s">
        <v>1179</v>
      </c>
      <c r="I298" s="17"/>
      <c r="J298" s="12"/>
    </row>
    <row r="299" s="4" customFormat="true" ht="84" hidden="false" customHeight="false" outlineLevel="0" collapsed="false">
      <c r="A299" s="1" t="n">
        <f aca="false">A298+1</f>
        <v>294</v>
      </c>
      <c r="B299" s="2" t="s">
        <v>60</v>
      </c>
      <c r="C299" s="3" t="n">
        <v>38930</v>
      </c>
      <c r="D299" s="2" t="s">
        <v>827</v>
      </c>
      <c r="E299" s="2" t="s">
        <v>828</v>
      </c>
      <c r="F299" s="2"/>
      <c r="G299" s="30" t="s">
        <v>1180</v>
      </c>
      <c r="H299" s="16" t="s">
        <v>1181</v>
      </c>
      <c r="I299" s="17"/>
      <c r="J299" s="12"/>
    </row>
    <row r="300" s="4" customFormat="true" ht="120" hidden="false" customHeight="false" outlineLevel="0" collapsed="false">
      <c r="A300" s="1" t="n">
        <f aca="false">A299+1</f>
        <v>295</v>
      </c>
      <c r="B300" s="2" t="s">
        <v>417</v>
      </c>
      <c r="C300" s="3" t="n">
        <v>38954</v>
      </c>
      <c r="D300" s="2" t="s">
        <v>1182</v>
      </c>
      <c r="E300" s="2" t="s">
        <v>92</v>
      </c>
      <c r="F300" s="2" t="s">
        <v>1183</v>
      </c>
      <c r="G300" s="15" t="s">
        <v>1184</v>
      </c>
      <c r="H300" s="16" t="s">
        <v>1185</v>
      </c>
      <c r="I300" s="17"/>
      <c r="J300" s="12"/>
    </row>
    <row r="301" s="4" customFormat="true" ht="144" hidden="false" customHeight="false" outlineLevel="0" collapsed="false">
      <c r="A301" s="1" t="n">
        <f aca="false">A300+1</f>
        <v>296</v>
      </c>
      <c r="B301" s="2" t="s">
        <v>53</v>
      </c>
      <c r="C301" s="3" t="n">
        <v>38963</v>
      </c>
      <c r="D301" s="2" t="s">
        <v>1186</v>
      </c>
      <c r="E301" s="2" t="s">
        <v>267</v>
      </c>
      <c r="F301" s="2" t="s">
        <v>1187</v>
      </c>
      <c r="G301" s="15" t="s">
        <v>1188</v>
      </c>
      <c r="H301" s="16" t="s">
        <v>1189</v>
      </c>
      <c r="I301" s="17" t="s">
        <v>154</v>
      </c>
      <c r="J301" s="17"/>
    </row>
    <row r="302" s="4" customFormat="true" ht="48" hidden="false" customHeight="false" outlineLevel="0" collapsed="false">
      <c r="A302" s="1" t="n">
        <f aca="false">A301+1</f>
        <v>297</v>
      </c>
      <c r="B302" s="2" t="s">
        <v>197</v>
      </c>
      <c r="C302" s="3" t="n">
        <v>38981</v>
      </c>
      <c r="D302" s="2" t="s">
        <v>1190</v>
      </c>
      <c r="E302" s="2" t="s">
        <v>102</v>
      </c>
      <c r="F302" s="2"/>
      <c r="G302" s="15" t="s">
        <v>1191</v>
      </c>
      <c r="H302" s="2" t="s">
        <v>1192</v>
      </c>
      <c r="I302" s="12" t="s">
        <v>1193</v>
      </c>
      <c r="J302" s="31" t="s">
        <v>1194</v>
      </c>
    </row>
    <row r="303" s="4" customFormat="true" ht="48" hidden="false" customHeight="false" outlineLevel="0" collapsed="false">
      <c r="A303" s="1" t="n">
        <f aca="false">A302+1</f>
        <v>298</v>
      </c>
      <c r="B303" s="2" t="s">
        <v>197</v>
      </c>
      <c r="C303" s="3" t="n">
        <v>38993</v>
      </c>
      <c r="D303" s="2" t="s">
        <v>1195</v>
      </c>
      <c r="E303" s="2" t="s">
        <v>267</v>
      </c>
      <c r="F303" s="2" t="s">
        <v>1196</v>
      </c>
      <c r="G303" s="15" t="s">
        <v>1197</v>
      </c>
      <c r="H303" s="2" t="s">
        <v>1198</v>
      </c>
      <c r="I303" s="17" t="s">
        <v>154</v>
      </c>
      <c r="J303" s="17"/>
    </row>
    <row r="304" s="4" customFormat="true" ht="120" hidden="false" customHeight="false" outlineLevel="0" collapsed="false">
      <c r="A304" s="1" t="n">
        <f aca="false">A303+1</f>
        <v>299</v>
      </c>
      <c r="B304" s="2" t="s">
        <v>53</v>
      </c>
      <c r="C304" s="3" t="n">
        <v>38996</v>
      </c>
      <c r="D304" s="2" t="s">
        <v>898</v>
      </c>
      <c r="E304" s="2" t="s">
        <v>373</v>
      </c>
      <c r="F304" s="2" t="s">
        <v>899</v>
      </c>
      <c r="G304" s="2" t="s">
        <v>1199</v>
      </c>
      <c r="H304" s="2" t="s">
        <v>1200</v>
      </c>
      <c r="I304" s="31" t="s">
        <v>531</v>
      </c>
      <c r="J304" s="12"/>
    </row>
    <row r="305" s="4" customFormat="true" ht="60" hidden="false" customHeight="false" outlineLevel="0" collapsed="false">
      <c r="A305" s="1" t="n">
        <f aca="false">A304+1</f>
        <v>300</v>
      </c>
      <c r="B305" s="2" t="s">
        <v>691</v>
      </c>
      <c r="C305" s="3" t="n">
        <v>39016</v>
      </c>
      <c r="D305" s="2" t="s">
        <v>1201</v>
      </c>
      <c r="E305" s="2" t="s">
        <v>1068</v>
      </c>
      <c r="F305" s="2" t="s">
        <v>1202</v>
      </c>
      <c r="G305" s="2" t="s">
        <v>1203</v>
      </c>
      <c r="H305" s="2" t="s">
        <v>1204</v>
      </c>
      <c r="I305" s="31" t="s">
        <v>1205</v>
      </c>
      <c r="J305" s="12"/>
    </row>
    <row r="306" s="4" customFormat="true" ht="36" hidden="false" customHeight="false" outlineLevel="0" collapsed="false">
      <c r="A306" s="1" t="n">
        <f aca="false">A305+1</f>
        <v>301</v>
      </c>
      <c r="B306" s="2" t="s">
        <v>197</v>
      </c>
      <c r="C306" s="3" t="n">
        <v>39021</v>
      </c>
      <c r="D306" s="2" t="s">
        <v>1206</v>
      </c>
      <c r="E306" s="2" t="s">
        <v>43</v>
      </c>
      <c r="F306" s="2" t="s">
        <v>1207</v>
      </c>
      <c r="G306" s="2" t="s">
        <v>1208</v>
      </c>
      <c r="H306" s="2" t="s">
        <v>1209</v>
      </c>
      <c r="I306" s="12" t="s">
        <v>1210</v>
      </c>
      <c r="J306" s="17" t="s">
        <v>154</v>
      </c>
    </row>
    <row r="307" s="4" customFormat="true" ht="12" hidden="false" customHeight="false" outlineLevel="0" collapsed="false">
      <c r="A307" s="1"/>
      <c r="B307" s="2"/>
      <c r="C307" s="3"/>
      <c r="D307" s="2"/>
      <c r="E307" s="2"/>
      <c r="F307" s="2"/>
      <c r="G307" s="2"/>
      <c r="H307" s="16"/>
      <c r="I307" s="2"/>
      <c r="J307" s="12"/>
    </row>
    <row r="308" s="4" customFormat="true" ht="12" hidden="false" customHeight="false" outlineLevel="0" collapsed="false">
      <c r="A308" s="1"/>
      <c r="B308" s="2"/>
      <c r="C308" s="3"/>
      <c r="D308" s="2"/>
      <c r="E308" s="2"/>
      <c r="F308" s="2"/>
      <c r="G308" s="2"/>
      <c r="H308" s="16"/>
      <c r="I308" s="12"/>
      <c r="J308" s="12"/>
    </row>
    <row r="309" s="4" customFormat="true" ht="48" hidden="false" customHeight="false" outlineLevel="0" collapsed="false">
      <c r="A309" s="1"/>
      <c r="B309" s="23" t="s">
        <v>115</v>
      </c>
      <c r="C309" s="36" t="s">
        <v>1211</v>
      </c>
      <c r="D309" s="23"/>
      <c r="E309" s="23" t="s">
        <v>267</v>
      </c>
      <c r="F309" s="23"/>
      <c r="G309" s="37" t="s">
        <v>1212</v>
      </c>
      <c r="H309" s="23" t="s">
        <v>1213</v>
      </c>
      <c r="I309" s="2"/>
      <c r="J309" s="2"/>
    </row>
    <row r="310" s="4" customFormat="true" ht="72" hidden="false" customHeight="false" outlineLevel="0" collapsed="false">
      <c r="A310" s="1"/>
      <c r="B310" s="23" t="s">
        <v>211</v>
      </c>
      <c r="C310" s="36" t="s">
        <v>1214</v>
      </c>
      <c r="D310" s="23"/>
      <c r="E310" s="23" t="s">
        <v>267</v>
      </c>
      <c r="F310" s="23"/>
      <c r="G310" s="37" t="s">
        <v>1215</v>
      </c>
      <c r="H310" s="23" t="s">
        <v>1216</v>
      </c>
      <c r="I310" s="2"/>
      <c r="J310" s="2"/>
    </row>
    <row r="313" customFormat="false" ht="12" hidden="false" customHeight="false" outlineLevel="0" collapsed="false">
      <c r="G313" s="19"/>
    </row>
    <row r="314" customFormat="false" ht="12" hidden="false" customHeight="false" outlineLevel="0" collapsed="false">
      <c r="H314" s="38"/>
    </row>
    <row r="315" customFormat="false" ht="12" hidden="false" customHeight="false" outlineLevel="0" collapsed="false">
      <c r="H315" s="4"/>
    </row>
    <row r="316" customFormat="false" ht="12" hidden="false" customHeight="false" outlineLevel="0" collapsed="false">
      <c r="H316" s="4"/>
    </row>
  </sheetData>
  <hyperlinks>
    <hyperlink ref="I6" r:id="rId1" display="http://www.wind-works.org/articles/BreathLife.html"/>
    <hyperlink ref="I7" r:id="rId2" display="http://www.wind-works.org/articles/BreathLife.html"/>
    <hyperlink ref="I8" r:id="rId3" display="http://www.wind-works.org/articles/BreathLife.html"/>
    <hyperlink ref="I9" r:id="rId4" display="http://www.wind-works.org/articles/BreathLife.html"/>
    <hyperlink ref="I10" r:id="rId5" display="http://www.wind-works.org/articles/BreathLife.html"/>
    <hyperlink ref="I11" r:id="rId6" display="http://www.wind-works.org/articles/BreathLife.html"/>
    <hyperlink ref="I12" r:id="rId7" display="http://www.wind-works.org/articles/BreathLife.html"/>
    <hyperlink ref="I13" r:id="rId8" display="http://www.wind-works.org/articles/BreathLife.html"/>
    <hyperlink ref="I14" r:id="rId9" display="http://www.wind-works.org/articles/BreathLife.html"/>
    <hyperlink ref="I15" r:id="rId10" display="http://www.wind-works.org/articles/BreathLife.html"/>
    <hyperlink ref="I16" r:id="rId11" display="http://www.wind-works.org/articles/BreathLife.html"/>
    <hyperlink ref="I17" r:id="rId12" display="http://www.wind-works.org/articles/BreathLife.html"/>
    <hyperlink ref="I18" r:id="rId13" display="http://www.wind-works.org/articles/BreathLife.html"/>
    <hyperlink ref="I19" r:id="rId14" display="http://www.bradworthy.com/user/nonIEbrowser/200103/local wind farm.html"/>
    <hyperlink ref="I20" r:id="rId15" display="http://www.wind-works.org/articles/TehErosion.html"/>
    <hyperlink ref="I21" r:id="rId16" display="http://www.wind-works.org/articles/BreathLife.html"/>
    <hyperlink ref="I24" r:id="rId17" display="http://www.wind-works.org/articles/BreathLife.html"/>
    <hyperlink ref="I30" r:id="rId18" display="http://www.wind-works.org/articles/BreathLife.html"/>
    <hyperlink ref="I31" r:id="rId19" display="http://www.wind-works.org/articles/BreathLife.html"/>
    <hyperlink ref="I39" r:id="rId20" display="http://www.wind-works.org/articles/BreathLife.html"/>
    <hyperlink ref="I40" r:id="rId21" display="http://www.wind-works.org/articles/BreathLife.html"/>
    <hyperlink ref="I41" r:id="rId22" display="http://members.aol.com/fswemedien/ZZUnfalldatei.htm"/>
    <hyperlink ref="I42" r:id="rId23" display="http://members.aol.com/fswemedien/ZZUnfalldatei_97_99.htm"/>
    <hyperlink ref="I43" r:id="rId24" display="http://wilfriedheck.tripod.com/2unf.htm"/>
    <hyperlink ref="I44" r:id="rId25" display="http://members.aol.com/fswemedien/ZZUnfalldatei_97_99.htm"/>
    <hyperlink ref="I45" r:id="rId26" display="http://members.aol.com/fswemedien/ZZUnfalldatei_97_99.htm"/>
    <hyperlink ref="I46" r:id="rId27" display="http://www.wind-works.org/articles/BreathLife.html"/>
    <hyperlink ref="J46" r:id="rId28" display="http://members.aol.com/fswemedien/ZZUnfalldatei_97_99.htm"/>
    <hyperlink ref="I47" r:id="rId29" display="http://members.aol.com/fswemedien/ZZUnfalldatei_97_99.htm"/>
    <hyperlink ref="I48" r:id="rId30" display="http://members.aol.com/fswemedien/ZZUnfalldatei_97_99.htm"/>
    <hyperlink ref="I49" r:id="rId31" display="http://www.dti.gov.uk/NewReview/nr36/html/wind.html"/>
    <hyperlink ref="I50" r:id="rId32" display="http://www.dti.gov.uk/NewReview/nr36/html/wind.html"/>
    <hyperlink ref="I51" r:id="rId33" display="http://www.dti.gov.uk/NewReview/nr36/html/wind.html"/>
    <hyperlink ref="I52" r:id="rId34" display="http://www.dti.gov.uk/NewReview/nr36/html/wind.html"/>
    <hyperlink ref="I54" r:id="rId35" display="http://members.aol.com/fswemedien/ZZUnfalldatei_97_99.htm"/>
    <hyperlink ref="I55" r:id="rId36" display="http://members.aol.com/fswemedien/ZZUnfalldatei_97_99.htm"/>
    <hyperlink ref="I56" r:id="rId37" display="http://www.aweo.org/windsearsburg.html"/>
    <hyperlink ref="J56" r:id="rId38" display="http://epriweb.com/public/TR-111437.pdf"/>
    <hyperlink ref="I57" r:id="rId39" display="http://members.aol.com/fswemedien/ZZUnfalldatei_97_99.htm"/>
    <hyperlink ref="I58" r:id="rId40" display="http://epriweb.com/public/TR-113917.pdf"/>
    <hyperlink ref="I59" r:id="rId41" display="http://members.aol.com/fswemedien/ZZUnfalldatei_97_99.htm"/>
    <hyperlink ref="I62" r:id="rId42" display="http://members.aol.com/fswemedien/ZZUnfalldatei.htm"/>
    <hyperlink ref="I63" r:id="rId43" display="http://members.aol.com/fswemedien/ZZUnfalldatei_97_99.htm"/>
    <hyperlink ref="I64" r:id="rId44" display="http://members.aol.com/fswemedien/ZZUnfalldatei_97_99.htm"/>
    <hyperlink ref="I65" r:id="rId45" display="http://members.aol.com/fswemedien/ZZUnfalldatei_97_99.htm"/>
    <hyperlink ref="I66" r:id="rId46" display="http://members.aol.com/fswemedien/ZZUnfalldatei_97_99.htm"/>
    <hyperlink ref="I67" r:id="rId47" display="http://members.aol.com/fswemedien/ZZUnfalldatei_97_99.htm"/>
    <hyperlink ref="J67" r:id="rId48" display="http://wilfriedheck.tripod.com/2unf.htm"/>
    <hyperlink ref="I68" r:id="rId49" display="http://members.aol.com/fswemedien/ZZUnfalldatei_97_99.htm"/>
    <hyperlink ref="I69" r:id="rId50" display="http://members.aol.com/fswemedien/ZZUnfalldatei_97_99.htm"/>
    <hyperlink ref="I70" r:id="rId51" display="http://home.wxs.nl/~windsh/nieuws.html"/>
    <hyperlink ref="J70" r:id="rId52" display="http://members.aol.com/fswemedien/ZZUnfalldatei_97_99.htm"/>
    <hyperlink ref="I71" r:id="rId53" display="http://home.wxs.nl/~windsh/nieuws.html"/>
    <hyperlink ref="J71" r:id="rId54" display="http://members.aol.com/fswemedien/ZZUnfalldatei_97_99.htm"/>
    <hyperlink ref="I72" r:id="rId55" display="http://members.aol.com/fswemedien/ZZUnfalldatei_97_99.htm"/>
    <hyperlink ref="I73" r:id="rId56" display="http://members.aol.com/fswemedien/ZZUnfalldatei_97_99.htm"/>
    <hyperlink ref="I74" r:id="rId57" display="http://members.aol.com/fswemedien/ZZUnfalldatei_97_99.htm"/>
    <hyperlink ref="I75" r:id="rId58" display="http://members.aol.com/fswemedien/ZZUnfalldatei_97_99.htm"/>
    <hyperlink ref="I77" r:id="rId59" display="http://members.aol.com/fswemedien/ZZUnfalldatei_97_99.htm"/>
    <hyperlink ref="I79" r:id="rId60" display="http://members.aol.com/fswemedien/ZZUnfalldatei_97_99.htm"/>
    <hyperlink ref="I81" r:id="rId61" display="http://epriweb.com/public/TR-113917.pdf"/>
    <hyperlink ref="I82" r:id="rId62" display="http://members.aol.com/fswemedien/ZZUnfalldatei_97_99.htm"/>
    <hyperlink ref="I83" r:id="rId63" display="http://members.aol.com/fswemedien/ZZUnfalldatei_97_99.htm"/>
    <hyperlink ref="I84" r:id="rId64" display="http://www.wind-works.org/articles/Aagaard.html"/>
    <hyperlink ref="I85" r:id="rId65" display="http://members.aol.com/fswemedien/ZZUnfalldatei_97_99.htm"/>
    <hyperlink ref="I86" r:id="rId66" display="http://members.aol.com/fswemedien/ZZUnfalldatei_97_99.htm"/>
    <hyperlink ref="I87" r:id="rId67" display="http://members.aol.com/fswemedien/ZZUnfalldatei_97_99.htm"/>
    <hyperlink ref="I88" r:id="rId68" display="http://home.wxs.nl/~hzwarber/wind/welkom.html"/>
    <hyperlink ref="I89" r:id="rId69" display="http://members.aol.com/fswemedien/ZZUnfalldatei_97_99.htm"/>
    <hyperlink ref="I90" r:id="rId70" display="http://members.aol.com/fswemedien/ZZUnfalldatei_97_99.htm"/>
    <hyperlink ref="I91" r:id="rId71" display="http://home.wxs.nl/~hzwarber/wind/welkom.html"/>
    <hyperlink ref="I92" r:id="rId72" display="http://members.aol.com/fswemedien/ZZUnfalldatei_97_99.htm"/>
    <hyperlink ref="I93" r:id="rId73" display="http://members.aol.com/fswemedien/ZZUnfalldatei_97_99.htm"/>
    <hyperlink ref="J93" r:id="rId74" display="http://home.wxs.nl/~windsh/nieuws.html"/>
    <hyperlink ref="I94" r:id="rId75" display="http://home.wxs.nl/~windsh/nieuws.html"/>
    <hyperlink ref="J94" r:id="rId76" display="http://members.aol.com/fswemedien/ZZUnfalldatei_97_99.htm"/>
    <hyperlink ref="I96" r:id="rId77" display="http://members.aol.com/fswemedien/ZZUnfalldatei_00_02.htm"/>
    <hyperlink ref="I97" r:id="rId78" display="http://members.aol.com/fswemedien/ZZUnfalldatei_00_02.htm"/>
    <hyperlink ref="J97" r:id="rId79" display="http://wilfriedheck.tripod.com/2unf.htm"/>
    <hyperlink ref="I98" r:id="rId80" display="http://www.aweo.org/windsearsburg.html"/>
    <hyperlink ref="J98" r:id="rId81" display="http://epriweb.com/public/000000000001000960.pdf"/>
    <hyperlink ref="I99" r:id="rId82" display="http://members.aol.com/fswemedien/ZZUnfalldatei_00_02.htm"/>
    <hyperlink ref="J99" r:id="rId83" display="http://www.jbendfeld.de/crash.htm"/>
    <hyperlink ref="I100" r:id="rId84" display="http://home.wxs.nl/~hzwarber/wind/welkom.html"/>
    <hyperlink ref="I101" r:id="rId85" display="http://home.wxs.nl/~hzwarber/wind/welkom.html"/>
    <hyperlink ref="I102" r:id="rId86" display="http://members.aol.com/fswemedien/ZZUnfalldatei_00_02.htm"/>
    <hyperlink ref="I104" r:id="rId87" display="http://members.aol.com/fswemedien/ZZUnfalldatei_00_02.htm"/>
    <hyperlink ref="I105" r:id="rId88" display="http://home.wxs.nl/~hzwarber/wind/welkom.html"/>
    <hyperlink ref="I106" r:id="rId89" display="http://www.osha.gov/pls/imis/accidentsearch.accident_detail?id=119947315"/>
    <hyperlink ref="I111" r:id="rId90" display="http://www.wind-works.org/articles/BreathLife.html"/>
    <hyperlink ref="J111" r:id="rId91" display="http://members.aol.com/fswemedien/ZZUnfalldatei_00_02.htm"/>
    <hyperlink ref="J112" r:id="rId92" display="http://wilfriedheck.tripod.com/2unf.htm"/>
    <hyperlink ref="I113" r:id="rId93" display="http://epriweb.com/public/000000000001000960.pdf"/>
    <hyperlink ref="I114" r:id="rId94" display="http://members.aol.com/fswemedien/ZZUnfalldatei_00_02.htm"/>
    <hyperlink ref="I115" r:id="rId95" display="http://wilfriedheck.tripod.com/2unf.htm"/>
    <hyperlink ref="J116" r:id="rId96" display="http://wilfriedheck.tripod.com/2unf.htm"/>
    <hyperlink ref="I119" r:id="rId97" display="http://ventdubocage.net/accident4.htm"/>
    <hyperlink ref="J120" r:id="rId98" display="http://wilfriedheck.tripod.com/2unf.htm"/>
    <hyperlink ref="J121" r:id="rId99" display="http://www.windfang-sachsen.de"/>
    <hyperlink ref="I124" r:id="rId100" display="http://members.aol.com/fswemedien/ZZUnfalldatei_00_02.htm"/>
    <hyperlink ref="J125" r:id="rId101" display="http://www.tageblatt.de/db/main.cfm?DID=37532"/>
    <hyperlink ref="J130" r:id="rId102" display="http://www.windfang-sachsen.de"/>
    <hyperlink ref="I131" r:id="rId103" display="http://www.glebemountaingroup.org/Articles/Lincoln120403.doc"/>
    <hyperlink ref="I132" r:id="rId104" display="http://news.bbc.co.uk/1/hi/england/1777268.stm"/>
    <hyperlink ref="J133" r:id="rId105" display="http://www.windfang-sachsen.de"/>
    <hyperlink ref="J135" r:id="rId106" display="http://www.wiesbaden-online.de/on/02/01/29/topnews/sturm2.html"/>
    <hyperlink ref="I137" r:id="rId107" display="http://ventdubocage.net/accident.htm"/>
    <hyperlink ref="J138" r:id="rId108" display="http://www.windfang-sachsen.de"/>
    <hyperlink ref="J139" r:id="rId109" display="http://wilfriedheck.tripod.com/javenlh.htm"/>
    <hyperlink ref="J141" r:id="rId110" display="http://mitglied.lycos.de/radiosack/Sacktuell/sacktuell.html"/>
    <hyperlink ref="J144" r:id="rId111" display="http://www.feuerwehr-heiden.de/wehr/einsaetze/2002/einsaetze.htm"/>
    <hyperlink ref="J145" r:id="rId112" display="http://members.aol.com/hieronymusbosch2/rotorblattschaden_30cmbreit.jpg"/>
    <hyperlink ref="I146" r:id="rId113" display="http://www.goagro.org/crash.htm"/>
    <hyperlink ref="J148" r:id="rId114" display="http://members.aol.com/fswemedien/doebeln.jpg"/>
    <hyperlink ref="J150" r:id="rId115" display="http://mitglied.lycos.de/WilfriedHeck/defekt.htm"/>
    <hyperlink ref="I151" r:id="rId116" display="http://members.aol.com/fswemedien/ZZUnfalldatei_00_02.htm"/>
    <hyperlink ref="J152" r:id="rId117" display="http://members.aol.com/hieronymusbosch2/loherotorbruch.jpg"/>
    <hyperlink ref="I153" r:id="rId118" display="http://www.windturbinecompany.com/milestones/"/>
    <hyperlink ref="I156" r:id="rId119" display="http://www.traumahelikopter.nl/load.htm?Kranten/2002/juli.htm"/>
    <hyperlink ref="I157" r:id="rId120" display="http://members.aol.com/fswemedien/ZZUnfalldatei_00_02.htm"/>
    <hyperlink ref="J157" r:id="rId121" display="http://www.igwindkraft.at/aktuell/a_archiv2.htm"/>
    <hyperlink ref="J160" r:id="rId122" display="http://www.wind7.de"/>
    <hyperlink ref="I161" r:id="rId123" display="http://members.aol.com/fswemedien/ZZUnfalldatei_00_02.htm"/>
    <hyperlink ref="J161" r:id="rId124" display="http://www.igwindkraft.at/aktuell/a_archiv2.htm"/>
    <hyperlink ref="J162" r:id="rId125" display="http://www.igwindkraft.at/aktuell/a_archiv2.htm"/>
    <hyperlink ref="I164" r:id="rId126" display="http://members.aol.com/fswemedien/ZZUnfalldatei_00_02.htm"/>
    <hyperlink ref="I167" r:id="rId127" display="http://members.aol.com/fswemedien/ZZUnfalldatei_00_02.htm"/>
    <hyperlink ref="J167" r:id="rId128" display="http://members.aol.com/hieronymusbosch2/grafschaft1.jpg"/>
    <hyperlink ref="I173" r:id="rId129" display="http://members.aol.com/fswemedien/ZZUnfalldatei_00_02.htm"/>
    <hyperlink ref="J173" r:id="rId130" display="http://members.aol.com/hieronymusbosch2/eilenstedtpresse.jpg"/>
    <hyperlink ref="J174" r:id="rId131" display="http://www.igwindkraft.at/aktuell/a_archiv2.htm"/>
    <hyperlink ref="I175" r:id="rId132" display="http://www.ventusvigor.com/modules.php?name=News&amp;file=article&amp;sid=121"/>
    <hyperlink ref="J175" r:id="rId133" display="http://members.aol.com/fswemedien/ZZUnfalldatei_00_02.htm"/>
    <hyperlink ref="I176" r:id="rId134" display="http://www.ventusvigor.com/modules.php?name=News&amp;file=print&amp;sid=122"/>
    <hyperlink ref="J176" r:id="rId135" display="http://members.aol.com/fswemedien/ZZUnfalldatei_00_02.htm"/>
    <hyperlink ref="J178" r:id="rId136" display="http://mitglied.lycos.de/WilfriedHeck/unfall2.htm"/>
    <hyperlink ref="I182" r:id="rId137" display="http://members.aol.com/fswemedien/ZZUnfalldatei_00_02.htm"/>
    <hyperlink ref="J182" r:id="rId138" display="http://mitglied.lycos.de/WilfriedHeck/eiswurf7.htm"/>
    <hyperlink ref="I183" r:id="rId139" display="http://www.vestas.com/nyheder/presse/2002/UK/pres20021220uk.html"/>
    <hyperlink ref="J183" r:id="rId140" display="http://members.aol.com/fswemedien/ZZUnfalldatei_00_02.htm"/>
    <hyperlink ref="I186" r:id="rId141" display="http://members.aol.com/fswemedien/ZZUnfalldatei.htm"/>
    <hyperlink ref="I188" r:id="rId142" display="http://members.aol.com/fswemedien/ZZUnfalldatei.htm"/>
    <hyperlink ref="I189" r:id="rId143" display="http://translate.google.com/translate?hl=en&amp;sl=fr&amp;u=http://www.juracretes.ch/centre1.asp/1-3-1301-145-83-1/0-0-884-147-70-0/&amp;prev=/search%3Fq%3DSall%25C3%25A8les%2Bpales%2Bbris%25C3%25A9es%26hl%3Den%26lr%3D%26sa%3DG"/>
    <hyperlink ref="I191" r:id="rId144" display="http://members.aol.com/fswemedien/ZZUnfalldatei.htm"/>
    <hyperlink ref="I192" r:id="rId145" display="http://members.aol.com/fswemedien/ZZUnfalldatei.htm"/>
    <hyperlink ref="J192" r:id="rId146" display="http://www.gemeinde-reinsberg.de/tipps/aktuell_2.htm"/>
    <hyperlink ref="I193" r:id="rId147" display="http://members.aol.com/fswemedien/ZZUnfalldatei.htm"/>
    <hyperlink ref="J193" r:id="rId148" display="http://www.gemeinde-reinsberg.de/tipps/aktuell_2.htm"/>
    <hyperlink ref="I194" r:id="rId149" display="http://members.aol.com/fswemedien/ZZUnfalldatei.htm"/>
    <hyperlink ref="I195" r:id="rId150" display="http://members.aol.com/fswemedien/ZZUnfalldatei.htm"/>
    <hyperlink ref="I196" r:id="rId151" display="http://members.aol.com/fswemedien/ZZUnfalldatei.htm"/>
    <hyperlink ref="I197" r:id="rId152" display="http://members.aol.com/fswemedien/ZZUnfalldatei.htm"/>
    <hyperlink ref="J197" r:id="rId153" display="http://members.aol.com/hieronymusbosch2/Greussen.htm"/>
    <hyperlink ref="I198" r:id="rId154" display="http://members.aol.com/fswemedien/ZZUnfalldatei.htm"/>
    <hyperlink ref="I199" r:id="rId155" display="http://www.windturbinecompany.com/milestones/"/>
    <hyperlink ref="I200" r:id="rId156" display="http://members.aol.com/fswemedien/ZZUnfalldatei.htm"/>
    <hyperlink ref="I201" r:id="rId157" display="http://members.aol.com/fswemedien/ZZUnfalldatei.htm"/>
    <hyperlink ref="I202" r:id="rId158" display="http://members.aol.com/fswemedien/ZZUnfalldatei.htm"/>
    <hyperlink ref="I203" r:id="rId159" display="http://members.aol.com/fswemedien/ZZUnfalldatei.htm"/>
    <hyperlink ref="I204" r:id="rId160" display="http://members.aol.com/fswemedien/ZZUnfalldatei.htm"/>
    <hyperlink ref="J204" r:id="rId161" display="http://members.aol.com/hieronymusbosch2/LuebeckerNachrichten1.GIF"/>
    <hyperlink ref="I205" r:id="rId162" display="http://members.aol.com/fswemedien/ZZUnfalldatei.htm"/>
    <hyperlink ref="J206" r:id="rId163" display="http://www.wind-works.org/articles/BreathLife.html"/>
    <hyperlink ref="I207" r:id="rId164" display="http://www.wind-works.org/articles/FallfromE66.html"/>
    <hyperlink ref="I210" r:id="rId165" display="http://members.aol.com/fswemedien/ZZUnfalldatei.htm"/>
    <hyperlink ref="I212" r:id="rId166" display="http://members.aol.com/fswemedien/ZZUnfalldatei.htm"/>
    <hyperlink ref="I213" r:id="rId167" display="http://members.aol.com/fswemedien/ZZUnfalldatei.htm"/>
    <hyperlink ref="I214" r:id="rId168" display="http://members.aol.com/fswemedien/ZZUnfalldatei.htm"/>
    <hyperlink ref="I216" r:id="rId169" display="http://members.aol.com/fswemedien/ZZUnfalldatei.htm"/>
    <hyperlink ref="I217" r:id="rId170" display="http://members.aol.com/fswemedien/ZZUnfalldatei.htm"/>
    <hyperlink ref="J217" r:id="rId171" display="http://www.eoliennes.net/article.php?sid=1098"/>
    <hyperlink ref="I218" r:id="rId172" display="http://www.vestas.com/pdf/miljoe/anlaegsomraader_uk/2004/48964%20VES%20Bla%20Videbaek%20UK.pdf"/>
    <hyperlink ref="I219" r:id="rId173" display="http://www.espace-eolien.fr/lille/centrportel.htm"/>
    <hyperlink ref="J219" r:id="rId174" display="http://ventdubocage.net/accident3.htm"/>
    <hyperlink ref="I220" r:id="rId175" display="http://members.aol.com/fswemedien/ZZUnfalldatei.htm"/>
    <hyperlink ref="I221" r:id="rId176" display="http://members.aol.com/fswemedien/ZZUnfalldatei.htm"/>
    <hyperlink ref="J221" r:id="rId177" display="http://wilfriedheck.tripod.com/"/>
    <hyperlink ref="J222" r:id="rId178" display="http://www.tageblatt.de/db/main.cfm?DID=146283"/>
    <hyperlink ref="I223" r:id="rId179" display="http://members.aol.com/fswemedien/ZZUnfalldatei.htm"/>
    <hyperlink ref="I224" r:id="rId180" display="http://members.aol.com/fswemedien/ZZUnfalldatei.htm"/>
    <hyperlink ref="J224" r:id="rId181" display="http://www.sz-online.de/nachrichten/artikel.asp?id=577567"/>
    <hyperlink ref="I225" r:id="rId182" display="http://members.aol.com/fswemedien/ZZUnfalldatei.htm"/>
    <hyperlink ref="I226" r:id="rId183" display="http://ventdubocage.net/accident5.htm"/>
    <hyperlink ref="J226" r:id="rId184" location="Edition%20du%20Dimanche%2021%20Mars%202004" display="http://www.espace-eolien.fr/lille/VDN_dunk.htm#Edition%20du%20Dimanche%2021%20Mars%202004"/>
    <hyperlink ref="I227" r:id="rId185" display="http://members.aol.com/fswemedien/ZZUnfalldatei.htm"/>
    <hyperlink ref="I228" r:id="rId186" display="http://members.aol.com/fswemedien/ZZUnfalldatei.htm"/>
    <hyperlink ref="I229" r:id="rId187" display="http://members.aol.com/fswemedien/ZZUnfalldatei.htm"/>
    <hyperlink ref="I230" r:id="rId188" display="http://members.aol.com/fswemedien/ZZUnfalldatei.htm"/>
    <hyperlink ref="I231" r:id="rId189" display="http://members.aol.com/fswemedien/ZZUnfalldatei.htm"/>
    <hyperlink ref="I232" r:id="rId190" display="http://members.aol.com/fswemedien/ZZUnfalldatei.htm"/>
    <hyperlink ref="J236" r:id="rId191" display="http://members.aol.com/fswemedien/ZZUnfalldatei.htm"/>
    <hyperlink ref="I237" r:id="rId192" display="http://members.aol.com/fswemedien/ZZUnfalldatei.htm"/>
    <hyperlink ref="I238" r:id="rId193" display="http://members.aol.com/fswemedien/ZZUnfalldatei.htm"/>
    <hyperlink ref="J238" r:id="rId194" display="http://www.wdr.de/themen/panorama/brand01/windkraftanlage/index.jhtml"/>
    <hyperlink ref="I239" r:id="rId195" display="http://www.expatica.com/source/site_article.asp?subchannel_id=48&amp;story_id=11261"/>
    <hyperlink ref="I240" r:id="rId196" display="http://members.aol.com/fswemedien/ZZUnfalldatei.htm"/>
    <hyperlink ref="I241" r:id="rId197" display="http://www.wchstv.com/newsroom/wv/news11.shtml"/>
    <hyperlink ref="J242" r:id="rId198" display="http://www.phillyburbs.com/pb-dyn/news/103-09142004-365282.html"/>
    <hyperlink ref="I243" r:id="rId199" display="http://members.aol.com/fswemedien/ZZUnfalldatei.htm"/>
    <hyperlink ref="I244" r:id="rId200" display="http://members.aol.com/fswemedien/ZZUnfalldatei.htm"/>
    <hyperlink ref="J244" r:id="rId201" display="http://members.aol.com/hieronymusbosch2/Niederkirchen_bericht.jpg"/>
    <hyperlink ref="I246" r:id="rId202" display="http://members.aol.com/fswemedien/ZZUnfalldatei.htm"/>
    <hyperlink ref="I247" r:id="rId203" display="http://members.aol.com/fswemedien/ZZUnfalldatei.htm"/>
    <hyperlink ref="I248" r:id="rId204" display="http://members.aol.com/fswemedien/ZZUnfalldatei.htm"/>
    <hyperlink ref="I249" r:id="rId205" display="http://members.aol.com/fswemedien/ZZUnfalldatei.htm"/>
    <hyperlink ref="I250" r:id="rId206" display="http://members.aol.com/fswemedien/ZZUnfalldatei.htm"/>
    <hyperlink ref="I251" r:id="rId207" display="http://members.aol.com/fswemedien/ZZUnfalldatei.htm"/>
    <hyperlink ref="I252" r:id="rId208" display="http://www.tv2regionerne.dk/Default.asp?r=3&amp;Id=225094"/>
    <hyperlink ref="J252" r:id="rId209" display="http://ventdubocage.net/accident6.htm"/>
    <hyperlink ref="I253" r:id="rId210" display="http://members.aol.com/fswemedien/ZZUnfalldatei.htm"/>
    <hyperlink ref="I254" r:id="rId211" display="http://members.aol.com/fswemedien/ZZUnfalldatei.htm"/>
    <hyperlink ref="I255" r:id="rId212" display="http://members.aol.com/fswemedien/ZZUnfalldatei.htm"/>
    <hyperlink ref="I256" r:id="rId213" display="http://members.aol.com/fswemedien/ZZUnfalldatei.htm"/>
    <hyperlink ref="I257" r:id="rId214" display="http://members.aol.com/fswemedien/ZZUnfalldatei.htm"/>
    <hyperlink ref="I258" r:id="rId215" display="http://mdn.mainichi.co.jp/news/archive/200502/25/20050225p2a00m0dm002000c.html"/>
    <hyperlink ref="I259" r:id="rId216" display="http://members.aol.com/fswemedien/ZZUnfalldatei.htm"/>
    <hyperlink ref="J259" r:id="rId217" display="http://www.nordclick.de/news/archiv/?id=1597717&amp;dbci=2&amp;search=Lübkekoog"/>
    <hyperlink ref="I260" r:id="rId218" display="http://www.nzherald.co.nz/index.cfm?ObjectID=10114869"/>
    <hyperlink ref="I261" r:id="rId219" display="http://www.berwickshiretoday.co.uk/ViewArticle2.aspx?sectionid=972&amp;articleid=997456"/>
    <hyperlink ref="J261" r:id="rId220" display="http://news.bbc.co.uk/1/hi/scotland/4446223.stm"/>
    <hyperlink ref="I263" r:id="rId221" display="http://www.rp-online.de/public/article/nachrichten/journal/katastrophe/deutschland/nrw/88675"/>
    <hyperlink ref="J263" r:id="rId222" display="http://members.aol.com/fswemedien/ZZUnfalldatei.htm"/>
    <hyperlink ref="I264" r:id="rId223" display="http://www1.ndr.de/ndr_pages_newsdetail/0,2984,NID20050515122053_NTBNDR_SPM870,00.html"/>
    <hyperlink ref="I266" r:id="rId224" display="http://www.lubbockonline.com/stories/052005/reg_052005054.shtml"/>
    <hyperlink ref="J266" r:id="rId225" display="http://www.agaviation.org/towerreport.htm "/>
    <hyperlink ref="I274" r:id="rId226" display="http://www.ruralgateway.org.uk/cgi-bin/item.cgi?id=1069"/>
    <hyperlink ref="J279" r:id="rId227" display="http://www.kn-online.de/news/archiv/?id=1768278"/>
    <hyperlink ref="J280" r:id="rId228" display="http://www.nonstopnews.borgmeier-media.de/meldung.php?ID=3079&amp;JG=0"/>
    <hyperlink ref="J282" r:id="rId229" display="http://www.ostsee-zeitung.de/archiv.phtml?Param=DB-Artikel&amp;ID=2106928&amp;Stichwort=Windkraft&amp;Pre=DB-Artikel&amp;Typ=Artikel&amp;Card=0 "/>
    <hyperlink ref="J283" r:id="rId230" display="http://mitglied.lycos.de/nature2000/Eiswurf.htm"/>
    <hyperlink ref="J285" r:id="rId231" display="http://www.sunderlandtoday.co.uk/ViewArticle2.aspx?SectionID=1107&amp;ArticleID=1295769"/>
    <hyperlink ref="I287" r:id="rId232" display="http://members.aol.com/fswemedien/ZZUnfalldatei.htm"/>
    <hyperlink ref="I288" r:id="rId233" display="http://www.dr.dk/Regioner/Aarhus/Nyheder/Krimi/2006/01/11/111158.htm"/>
    <hyperlink ref="I290" r:id="rId234" display="http://www.localnews8.com/home/2204517.html"/>
    <hyperlink ref="I291" r:id="rId235" display="http://www.abc.net.au/news/items/200601/1553257.htm?southeastsa"/>
    <hyperlink ref="J292" r:id="rId236" display="http://www.wind-works.org/articles/BreathLife.html"/>
    <hyperlink ref="I295" r:id="rId237" display="http://members.aol.com/fswemedien/ZZUnfalldatei.htm"/>
    <hyperlink ref="I301" r:id="rId238" display="http://members.aol.com/fswemedien/ZZUnfalldatei.htm"/>
    <hyperlink ref="I302" r:id="rId239" display="http://www.lavozdegalicia.es/se_galicia/noticia.jsp?CAT=102&amp;TEXTO=5125652"/>
    <hyperlink ref="I303" r:id="rId240" display="http://members.aol.com/fswemedien/ZZUnfalldatei.htm"/>
    <hyperlink ref="I306" r:id="rId241" display="http://home.planet.nl/~windsh/N-06NL.html"/>
    <hyperlink ref="J306" r:id="rId242" display="http://members.aol.com/fswemedien/ZZUnfalldatei.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09:38:04Z</dcterms:created>
  <dc:creator>david_craig</dc:creator>
  <dc:description/>
  <dc:language>en-US</dc:language>
  <cp:lastModifiedBy>cricket sahara</cp:lastModifiedBy>
  <cp:lastPrinted>2005-04-21T12:59:34Z</cp:lastPrinted>
  <dcterms:modified xsi:type="dcterms:W3CDTF">2006-11-04T19:38:39Z</dcterms:modified>
  <cp:revision>0</cp:revision>
  <dc:subject/>
  <dc:title/>
</cp:coreProperties>
</file>